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総括表" sheetId="1" state="visible" r:id="rId2"/>
    <sheet name="平成23年度収支 " sheetId="2" state="visible" r:id="rId3"/>
    <sheet name="平成24年度収支" sheetId="3" state="visible" r:id="rId4"/>
    <sheet name="平成25年度収支" sheetId="4" state="visible" r:id="rId5"/>
    <sheet name="平成26年度収支" sheetId="5" state="visible" r:id="rId6"/>
    <sheet name="平成27年度収支 " sheetId="6" state="visible" r:id="rId7"/>
  </sheets>
  <definedNames>
    <definedName function="false" hidden="false" localSheetId="1" name="_xlnm.Print_Area" vbProcedure="false">'平成23年度収支 '!$A$1:$J$42</definedName>
    <definedName function="false" hidden="false" localSheetId="2" name="_xlnm.Print_Area" vbProcedure="false">平成24年度収支!$A$1:$J$42</definedName>
    <definedName function="false" hidden="false" localSheetId="3" name="_xlnm.Print_Area" vbProcedure="false">平成25年度収支!$A$1:$J$42</definedName>
    <definedName function="false" hidden="false" localSheetId="4" name="_xlnm.Print_Area" vbProcedure="false">平成26年度収支!$A$1:$J$42</definedName>
    <definedName function="false" hidden="false" localSheetId="5" name="_xlnm.Print_Area" vbProcedure="false">'平成27年度収支 '!$A$1:$J$42</definedName>
    <definedName function="false" hidden="false" localSheetId="0" name="_xlnm.Print_Area" vbProcedure="false">総括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6">
  <si>
    <r>
      <rPr>
        <sz val="16"/>
        <rFont val="Noto Sans"/>
        <family val="2"/>
      </rPr>
      <t xml:space="preserve">                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事 業 収 支 積 算</t>
    </r>
  </si>
  <si>
    <t xml:space="preserve">（様式８－１３－１）</t>
  </si>
  <si>
    <t xml:space="preserve">　　　　　　　平成２３～２７年度　合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；円）</t>
    </r>
  </si>
  <si>
    <t xml:space="preserve">項目</t>
  </si>
  <si>
    <t xml:space="preserve">積算金額合計</t>
  </si>
  <si>
    <t xml:space="preserve">県施設</t>
  </si>
  <si>
    <t xml:space="preserve">市施設</t>
  </si>
  <si>
    <t xml:space="preserve">合計</t>
  </si>
  <si>
    <t xml:space="preserve">パスポートセンター
以外の施設</t>
  </si>
  <si>
    <t xml:space="preserve">パスポートセンター</t>
  </si>
  <si>
    <t xml:space="preserve">収　入</t>
  </si>
  <si>
    <t xml:space="preserve">指定管理料</t>
  </si>
  <si>
    <t xml:space="preserve">業務委託料</t>
  </si>
  <si>
    <t xml:space="preserve">利用料金</t>
  </si>
  <si>
    <t xml:space="preserve">自主事業</t>
  </si>
  <si>
    <t xml:space="preserve">光熱水費</t>
  </si>
  <si>
    <t xml:space="preserve">その他</t>
  </si>
  <si>
    <t xml:space="preserve">合　　　　計</t>
  </si>
  <si>
    <t xml:space="preserve">支　出　　</t>
  </si>
  <si>
    <t xml:space="preserve">運営費</t>
  </si>
  <si>
    <t xml:space="preserve">人件費</t>
  </si>
  <si>
    <t xml:space="preserve">消耗品費</t>
  </si>
  <si>
    <t xml:space="preserve">委託料</t>
  </si>
  <si>
    <t xml:space="preserve">その他支出</t>
  </si>
  <si>
    <t xml:space="preserve">運営費合計</t>
  </si>
  <si>
    <t xml:space="preserve">維持
管理費</t>
  </si>
  <si>
    <t xml:space="preserve">修繕費</t>
  </si>
  <si>
    <t xml:space="preserve">建築</t>
  </si>
  <si>
    <t xml:space="preserve">設備</t>
  </si>
  <si>
    <t xml:space="preserve">備品</t>
  </si>
  <si>
    <t xml:space="preserve">清掃</t>
  </si>
  <si>
    <t xml:space="preserve">警備</t>
  </si>
  <si>
    <t xml:space="preserve">設備点検</t>
  </si>
  <si>
    <t xml:space="preserve">外構・植栽管理</t>
  </si>
  <si>
    <t xml:space="preserve">維持管理費合計</t>
  </si>
  <si>
    <t xml:space="preserve">開業準備費</t>
  </si>
  <si>
    <t xml:space="preserve">一般管理費</t>
  </si>
  <si>
    <t xml:space="preserve">租税公課（　　　　　　）</t>
  </si>
  <si>
    <t xml:space="preserve">合　　　　　　計</t>
  </si>
  <si>
    <t xml:space="preserve">＊表のうち、</t>
  </si>
  <si>
    <t xml:space="preserve">の枠は空欄とします。</t>
  </si>
  <si>
    <t xml:space="preserve">＊様式の行は必要に応じて増やしてください</t>
  </si>
  <si>
    <t xml:space="preserve">＊必要に応じて積算根拠のわかる資料を添付してください。</t>
  </si>
  <si>
    <t xml:space="preserve">１１　事 業 収 支 積 算</t>
  </si>
  <si>
    <t xml:space="preserve">（様式８－１３－２）</t>
  </si>
  <si>
    <t xml:space="preserve">平　成　２３　年　度</t>
  </si>
  <si>
    <t xml:space="preserve">積算内訳</t>
  </si>
  <si>
    <t xml:space="preserve">（様式８－１３－３）</t>
  </si>
  <si>
    <t xml:space="preserve">平　成　２４　年　度</t>
  </si>
  <si>
    <t xml:space="preserve">（様式８－１３－４）</t>
  </si>
  <si>
    <t xml:space="preserve">平　成　２５　年　度</t>
  </si>
  <si>
    <t xml:space="preserve">（様式８－１３－５）</t>
  </si>
  <si>
    <t xml:space="preserve">平　成　２６　年　度</t>
  </si>
  <si>
    <t xml:space="preserve">（様式８－１３－６）</t>
  </si>
  <si>
    <t xml:space="preserve">平　成　２７　年　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24.62"/>
    <col collapsed="false" customWidth="true" hidden="false" outlineLevel="0" max="8" min="6" style="0" width="22.62"/>
    <col collapsed="false" customWidth="true" hidden="false" outlineLevel="0" max="9" min="9" style="0" width="2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</row>
    <row r="2" customFormat="false" ht="56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 t="n">
        <f aca="false">+'平成23年度収支 '!G6+平成24年度収支!G6+平成25年度収支!G6+平成26年度収支!G6+'平成27年度収支 '!G6</f>
        <v>0</v>
      </c>
      <c r="H6" s="23"/>
      <c r="I6" s="23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 t="n">
        <f aca="false">+'平成23年度収支 '!H7+平成24年度収支!H7+平成25年度収支!H7+平成26年度収支!H7+'平成27年度収支 '!H7</f>
        <v>0</v>
      </c>
      <c r="I7" s="28" t="n">
        <f aca="false">+'平成23年度収支 '!I7+平成24年度収支!I7+平成25年度収支!I7+平成26年度収支!I7+'平成27年度収支 '!I7</f>
        <v>0</v>
      </c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 t="n">
        <f aca="false">+'平成23年度収支 '!G8+平成24年度収支!G8+平成25年度収支!G8+平成26年度収支!G8+'平成27年度収支 '!G8</f>
        <v>0</v>
      </c>
      <c r="H8" s="29"/>
      <c r="I8" s="29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 t="n">
        <f aca="false">+'平成23年度収支 '!G9+平成24年度収支!G9+平成25年度収支!G9+平成26年度収支!G9+'平成27年度収支 '!G9</f>
        <v>0</v>
      </c>
      <c r="H9" s="29"/>
      <c r="I9" s="29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 t="n">
        <f aca="false">+'平成23年度収支 '!G10+平成24年度収支!G10+平成25年度収支!G10+平成26年度収支!G10+'平成27年度収支 '!G10</f>
        <v>0</v>
      </c>
      <c r="H10" s="25" t="n">
        <f aca="false">+'平成23年度収支 '!H10+平成24年度収支!H10+平成25年度収支!H10+平成26年度収支!H10+'平成27年度収支 '!H10</f>
        <v>0</v>
      </c>
      <c r="I10" s="28" t="n">
        <f aca="false">+'平成23年度収支 '!I10+平成24年度収支!I10+平成25年度収支!I10+平成26年度収支!I10+'平成27年度収支 '!I10</f>
        <v>0</v>
      </c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 t="n">
        <f aca="false">+'平成23年度収支 '!G11+平成24年度収支!G11+平成25年度収支!G11+平成26年度収支!G11+'平成27年度収支 '!G11</f>
        <v>0</v>
      </c>
      <c r="H11" s="31" t="n">
        <f aca="false">+'平成23年度収支 '!H11+平成24年度収支!H11+平成25年度収支!H11+平成26年度収支!H11+'平成27年度収支 '!H11</f>
        <v>0</v>
      </c>
      <c r="I11" s="33" t="n">
        <f aca="false">+'平成23年度収支 '!I11+平成24年度収支!I11+平成25年度収支!I11+平成26年度収支!I11+'平成27年度収支 '!I11</f>
        <v>0</v>
      </c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7" t="n">
        <f aca="false">+I7+I10+I11</f>
        <v>0</v>
      </c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 t="n">
        <f aca="false">+'平成23年度収支 '!G13+平成24年度収支!G13+平成25年度収支!G13+平成26年度収支!G13+'平成27年度収支 '!G13</f>
        <v>0</v>
      </c>
      <c r="H13" s="44"/>
      <c r="I13" s="44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 t="n">
        <f aca="false">+'平成23年度収支 '!G14+平成24年度収支!G14+平成25年度収支!G14+平成26年度収支!G14+'平成27年度収支 '!G14</f>
        <v>0</v>
      </c>
      <c r="H14" s="29"/>
      <c r="I14" s="29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 t="n">
        <f aca="false">+'平成23年度収支 '!G15+平成24年度収支!G15+平成25年度収支!G15+平成26年度収支!G15+'平成27年度収支 '!G15</f>
        <v>0</v>
      </c>
      <c r="H15" s="50"/>
      <c r="I15" s="50"/>
    </row>
    <row r="16" customFormat="false" ht="50.1" hidden="false" customHeight="true" outlineLevel="0" collapsed="false">
      <c r="A16" s="38"/>
      <c r="B16" s="38"/>
      <c r="C16" s="46" t="s">
        <v>24</v>
      </c>
      <c r="D16" s="46"/>
      <c r="E16" s="47" t="n">
        <f aca="false">+F16</f>
        <v>0</v>
      </c>
      <c r="F16" s="48" t="n">
        <f aca="false">+G16</f>
        <v>0</v>
      </c>
      <c r="G16" s="49" t="n">
        <f aca="false">+'平成23年度収支 '!G16+平成24年度収支!G16+平成25年度収支!G16+平成26年度収支!G16+'平成27年度収支 '!G16</f>
        <v>0</v>
      </c>
      <c r="H16" s="50"/>
      <c r="I16" s="50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 t="n">
        <f aca="false">SUM(G13:G16)</f>
        <v>0</v>
      </c>
      <c r="H17" s="53"/>
      <c r="I17" s="53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3" t="n">
        <f aca="false">+'平成23年度収支 '!G18+平成24年度収支!G18+平成25年度収支!G18+平成26年度収支!G18+'平成27年度収支 '!G18</f>
        <v>0</v>
      </c>
      <c r="H18" s="43" t="n">
        <f aca="false">+'平成23年度収支 '!H18+平成24年度収支!H18+平成25年度収支!H18+平成26年度収支!H18+'平成27年度収支 '!H18</f>
        <v>0</v>
      </c>
      <c r="I18" s="56" t="n">
        <f aca="false">+'平成23年度収支 '!I18+平成24年度収支!I18+平成25年度収支!I18+平成26年度収支!I18+'平成27年度収支 '!I18</f>
        <v>0</v>
      </c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5" t="n">
        <f aca="false">+'平成23年度収支 '!G19+平成24年度収支!G19+平成25年度収支!G19+平成26年度収支!G19+'平成27年度収支 '!G19</f>
        <v>0</v>
      </c>
      <c r="H19" s="25" t="n">
        <f aca="false">+'平成23年度収支 '!H19+平成24年度収支!H19+平成25年度収支!H19+平成26年度収支!H19+'平成27年度収支 '!H19</f>
        <v>0</v>
      </c>
      <c r="I19" s="28" t="n">
        <f aca="false">+'平成23年度収支 '!I19+平成24年度収支!I19+平成25年度収支!I19+平成26年度収支!I19+'平成27年度収支 '!I19</f>
        <v>0</v>
      </c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5" t="n">
        <f aca="false">SUM(G21:G24)</f>
        <v>0</v>
      </c>
      <c r="H20" s="25" t="n">
        <f aca="false">SUM(H21:H24)</f>
        <v>0</v>
      </c>
      <c r="I20" s="28" t="n">
        <f aca="false">SUM(I21:I24)</f>
        <v>0</v>
      </c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5" t="n">
        <f aca="false">+'平成23年度収支 '!G21+平成24年度収支!G21+平成25年度収支!G21+平成26年度収支!G21+'平成27年度収支 '!G21</f>
        <v>0</v>
      </c>
      <c r="H21" s="25" t="n">
        <f aca="false">+'平成23年度収支 '!H21+平成24年度収支!H21+平成25年度収支!H21+平成26年度収支!H21+'平成27年度収支 '!H21</f>
        <v>0</v>
      </c>
      <c r="I21" s="28" t="n">
        <f aca="false">+'平成23年度収支 '!I21+平成24年度収支!I21+平成25年度収支!I21+平成26年度収支!I21+'平成27年度収支 '!I21</f>
        <v>0</v>
      </c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5" t="n">
        <f aca="false">+'平成23年度収支 '!G22+平成24年度収支!G22+平成25年度収支!G22+平成26年度収支!G22+'平成27年度収支 '!G22</f>
        <v>0</v>
      </c>
      <c r="H22" s="25" t="n">
        <f aca="false">+'平成23年度収支 '!H22+平成24年度収支!H22+平成25年度収支!H22+平成26年度収支!H22+'平成27年度収支 '!H22</f>
        <v>0</v>
      </c>
      <c r="I22" s="28" t="n">
        <f aca="false">+'平成23年度収支 '!I22+平成24年度収支!I22+平成25年度収支!I22+平成26年度収支!I22+'平成27年度収支 '!I22</f>
        <v>0</v>
      </c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5" t="n">
        <f aca="false">+'平成23年度収支 '!G23+平成24年度収支!G23+平成25年度収支!G23+平成26年度収支!G23+'平成27年度収支 '!G23</f>
        <v>0</v>
      </c>
      <c r="H23" s="25" t="n">
        <f aca="false">+'平成23年度収支 '!H23+平成24年度収支!H23+平成25年度収支!H23+平成26年度収支!H23+'平成27年度収支 '!H23</f>
        <v>0</v>
      </c>
      <c r="I23" s="28" t="n">
        <f aca="false">+'平成23年度収支 '!I23+平成24年度収支!I23+平成25年度収支!I23+平成26年度収支!I23+'平成27年度収支 '!I23</f>
        <v>0</v>
      </c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5" t="n">
        <f aca="false">+'平成23年度収支 '!G24+平成24年度収支!G24+平成25年度収支!G24+平成26年度収支!G24+'平成27年度収支 '!G24</f>
        <v>0</v>
      </c>
      <c r="H24" s="25" t="n">
        <f aca="false">+'平成23年度収支 '!H24+平成24年度収支!H24+平成25年度収支!H24+平成26年度収支!H24+'平成27年度収支 '!H24</f>
        <v>0</v>
      </c>
      <c r="I24" s="28" t="n">
        <f aca="false">+'平成23年度収支 '!I24+平成24年度収支!I24+平成25年度収支!I24+平成26年度収支!I24+'平成27年度収支 '!I24</f>
        <v>0</v>
      </c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5" t="n">
        <f aca="false">+'平成23年度収支 '!G25+平成24年度収支!G25+平成25年度収支!G25+平成26年度収支!G25+'平成27年度収支 '!G25</f>
        <v>0</v>
      </c>
      <c r="H25" s="25" t="n">
        <f aca="false">+'平成23年度収支 '!H25+平成24年度収支!H25+平成25年度収支!H25+平成26年度収支!H25+'平成27年度収支 '!H25</f>
        <v>0</v>
      </c>
      <c r="I25" s="28" t="n">
        <f aca="false">+'平成23年度収支 '!I25+平成24年度収支!I25+平成25年度収支!I25+平成26年度収支!I25+'平成27年度収支 '!I25</f>
        <v>0</v>
      </c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5" t="n">
        <f aca="false">SUM(G27:G31)</f>
        <v>0</v>
      </c>
      <c r="H26" s="25" t="n">
        <f aca="false">SUM(H27:H31)</f>
        <v>0</v>
      </c>
      <c r="I26" s="28" t="n">
        <f aca="false">SUM(I27:I31)</f>
        <v>0</v>
      </c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5" t="n">
        <f aca="false">+'平成23年度収支 '!G27+平成24年度収支!G27+平成25年度収支!G27+平成26年度収支!G27+'平成27年度収支 '!G27</f>
        <v>0</v>
      </c>
      <c r="H27" s="25" t="n">
        <f aca="false">+'平成23年度収支 '!H27+平成24年度収支!H27+平成25年度収支!H27+平成26年度収支!H27+'平成27年度収支 '!H27</f>
        <v>0</v>
      </c>
      <c r="I27" s="28" t="n">
        <f aca="false">+'平成23年度収支 '!I27+平成24年度収支!I27+平成25年度収支!I27+平成26年度収支!I27+'平成27年度収支 '!I27</f>
        <v>0</v>
      </c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5" t="n">
        <f aca="false">+'平成23年度収支 '!G28+平成24年度収支!G28+平成25年度収支!G28+平成26年度収支!G28+'平成27年度収支 '!G28</f>
        <v>0</v>
      </c>
      <c r="H28" s="25" t="n">
        <f aca="false">+'平成23年度収支 '!H28+平成24年度収支!H28+平成25年度収支!H28+平成26年度収支!H28+'平成27年度収支 '!H28</f>
        <v>0</v>
      </c>
      <c r="I28" s="28" t="n">
        <f aca="false">+'平成23年度収支 '!I28+平成24年度収支!I28+平成25年度収支!I28+平成26年度収支!I28+'平成27年度収支 '!I28</f>
        <v>0</v>
      </c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5" t="n">
        <f aca="false">+'平成23年度収支 '!G29+平成24年度収支!G29+平成25年度収支!G29+平成26年度収支!G29+'平成27年度収支 '!G29</f>
        <v>0</v>
      </c>
      <c r="H29" s="25" t="n">
        <f aca="false">+'平成23年度収支 '!H29+平成24年度収支!H29+平成25年度収支!H29+平成26年度収支!H29+'平成27年度収支 '!H29</f>
        <v>0</v>
      </c>
      <c r="I29" s="28" t="n">
        <f aca="false">+'平成23年度収支 '!I29+平成24年度収支!I29+平成25年度収支!I29+平成26年度収支!I29+'平成27年度収支 '!I29</f>
        <v>0</v>
      </c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5" t="n">
        <f aca="false">+'平成23年度収支 '!G30+平成24年度収支!G30+平成25年度収支!G30+平成26年度収支!G30+'平成27年度収支 '!G30</f>
        <v>0</v>
      </c>
      <c r="H30" s="25" t="n">
        <f aca="false">+'平成23年度収支 '!H30+平成24年度収支!H30+平成25年度収支!H30+平成26年度収支!H30+'平成27年度収支 '!H30</f>
        <v>0</v>
      </c>
      <c r="I30" s="28" t="n">
        <f aca="false">+'平成23年度収支 '!I30+平成24年度収支!I30+平成25年度収支!I30+平成26年度収支!I30+'平成27年度収支 '!I30</f>
        <v>0</v>
      </c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8" t="n">
        <f aca="false">+'平成23年度収支 '!G31+平成24年度収支!G31+平成25年度収支!G31+平成26年度収支!G31+'平成27年度収支 '!G31</f>
        <v>0</v>
      </c>
      <c r="H31" s="68" t="n">
        <f aca="false">+'平成23年度収支 '!H31+平成24年度収支!H31+平成25年度収支!H31+平成26年度収支!H31+'平成27年度収支 '!H31</f>
        <v>0</v>
      </c>
      <c r="I31" s="70" t="n">
        <f aca="false">+'平成23年度収支 '!I31+平成24年度収支!I31+平成25年度収支!I31+平成26年度収支!I31+'平成27年度収支 '!I31</f>
        <v>0</v>
      </c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2" t="n">
        <f aca="false">+G18+G19+G20+G25+G26</f>
        <v>0</v>
      </c>
      <c r="H32" s="52" t="n">
        <f aca="false">+H18+H19+H20+H25+H26</f>
        <v>0</v>
      </c>
      <c r="I32" s="71" t="n">
        <f aca="false">+I18+I19+I20+I25+I26</f>
        <v>0</v>
      </c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3" t="n">
        <f aca="false">+'平成23年度収支 '!G33+平成24年度収支!G33+平成25年度収支!G33+平成26年度収支!G33+'平成27年度収支 '!G33</f>
        <v>0</v>
      </c>
      <c r="H33" s="43" t="n">
        <f aca="false">+'平成23年度収支 '!H33+平成24年度収支!H33+平成25年度収支!H33+平成26年度収支!H33+'平成27年度収支 '!H33</f>
        <v>0</v>
      </c>
      <c r="I33" s="56" t="n">
        <f aca="false">+'平成23年度収支 '!I33+平成24年度収支!I33+平成25年度収支!I33+平成26年度収支!I33+'平成27年度収支 '!I33</f>
        <v>0</v>
      </c>
    </row>
    <row r="34" customFormat="false" ht="50.1" hidden="false" customHeight="true" outlineLevel="0" collapsed="false">
      <c r="A34" s="38"/>
      <c r="B34" s="24" t="s">
        <v>36</v>
      </c>
      <c r="C34" s="24"/>
      <c r="D34" s="24"/>
      <c r="E34" s="25" t="n">
        <f aca="false">+F34+I34</f>
        <v>0</v>
      </c>
      <c r="F34" s="26" t="n">
        <f aca="false">+G34+H34</f>
        <v>0</v>
      </c>
      <c r="G34" s="25" t="n">
        <f aca="false">+'平成23年度収支 '!G34+平成24年度収支!G34+平成25年度収支!G34+平成26年度収支!G34+'平成27年度収支 '!G34</f>
        <v>0</v>
      </c>
      <c r="H34" s="25" t="n">
        <f aca="false">+'平成23年度収支 '!H34+平成24年度収支!H34+平成25年度収支!H34+平成26年度収支!H34+'平成27年度収支 '!H34</f>
        <v>0</v>
      </c>
      <c r="I34" s="28" t="n">
        <f aca="false">+'平成23年度収支 '!I34+平成24年度収支!I34+平成25年度収支!I34+平成26年度収支!I34+'平成27年度収支 '!I34</f>
        <v>0</v>
      </c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5" t="n">
        <f aca="false">+'平成23年度収支 '!G35+平成24年度収支!G35+平成25年度収支!G35+平成26年度収支!G35+'平成27年度収支 '!G35</f>
        <v>0</v>
      </c>
      <c r="H35" s="25" t="n">
        <f aca="false">+'平成23年度収支 '!H35+平成24年度収支!H35+平成25年度収支!H35+平成26年度収支!H35+'平成27年度収支 '!H35</f>
        <v>0</v>
      </c>
      <c r="I35" s="28" t="n">
        <f aca="false">+'平成23年度収支 '!I35+平成24年度収支!I35+平成25年度収支!I35+平成26年度収支!I35+'平成27年度収支 '!I35</f>
        <v>0</v>
      </c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3" t="n">
        <f aca="false">+'平成23年度収支 '!G36+平成24年度収支!G36+平成25年度収支!G36+平成26年度収支!G36+'平成27年度収支 '!G36</f>
        <v>0</v>
      </c>
      <c r="H36" s="43" t="n">
        <f aca="false">+'平成23年度収支 '!H36+平成24年度収支!H36+平成25年度収支!H36+平成26年度収支!H36+'平成27年度収支 '!H36</f>
        <v>0</v>
      </c>
      <c r="I36" s="56" t="n">
        <f aca="false">+'平成23年度収支 '!I36+平成24年度収支!I36+平成25年度収支!I36+平成26年度収支!I36+'平成27年度収支 '!I36</f>
        <v>0</v>
      </c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8" t="n">
        <f aca="false">+'平成23年度収支 '!G37+平成24年度収支!G37+平成25年度収支!G37+平成26年度収支!G37+'平成27年度収支 '!G37</f>
        <v>0</v>
      </c>
      <c r="H37" s="68" t="n">
        <f aca="false">+'平成23年度収支 '!H37+平成24年度収支!H37+平成25年度収支!H37+平成26年度収支!H37+'平成27年度収支 '!H37</f>
        <v>0</v>
      </c>
      <c r="I37" s="70" t="n">
        <f aca="false">+'平成23年度収支 '!I37+平成24年度収支!I37+平成25年度収支!I37+平成26年度収支!I37+'平成27年度収支 '!I37</f>
        <v>0</v>
      </c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2" t="n">
        <f aca="false">+G17+G32+G33+G34+G35+G36+G37</f>
        <v>0</v>
      </c>
      <c r="H38" s="52" t="n">
        <f aca="false">H32+H33+H34+H35+H36+H37</f>
        <v>0</v>
      </c>
      <c r="I38" s="71" t="n">
        <f aca="false">I32+I33+I34+I35+I36+I37</f>
        <v>0</v>
      </c>
    </row>
    <row r="39" customFormat="false" ht="18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2">
    <mergeCell ref="A1:F1"/>
    <mergeCell ref="A2:F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0.49"/>
    <col collapsed="false" customWidth="true" hidden="false" outlineLevel="0" max="8" min="6" style="0" width="22.62"/>
    <col collapsed="false" customWidth="true" hidden="false" outlineLevel="0" max="9" min="9" style="0" width="22.12"/>
    <col collapsed="false" customWidth="true" hidden="false" outlineLevel="0" max="10" min="10" style="0" width="36.62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3" t="s">
        <v>45</v>
      </c>
    </row>
    <row r="2" customFormat="false" ht="56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  <c r="J3" s="77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  <c r="J4" s="78" t="s">
        <v>4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  <c r="J5" s="79"/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/>
      <c r="H6" s="23"/>
      <c r="I6" s="23"/>
      <c r="J6" s="80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/>
      <c r="I7" s="28"/>
      <c r="J7" s="28"/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/>
      <c r="H8" s="29"/>
      <c r="I8" s="29"/>
      <c r="J8" s="28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/>
      <c r="H9" s="29"/>
      <c r="I9" s="29"/>
      <c r="J9" s="28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/>
      <c r="H10" s="25"/>
      <c r="I10" s="28"/>
      <c r="J10" s="28"/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/>
      <c r="H11" s="31"/>
      <c r="I11" s="33"/>
      <c r="J11" s="33"/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5" t="n">
        <f aca="false">+I7+I10+I11</f>
        <v>0</v>
      </c>
      <c r="J12" s="37"/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/>
      <c r="H13" s="44"/>
      <c r="I13" s="44"/>
      <c r="J13" s="56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/>
      <c r="H14" s="29"/>
      <c r="I14" s="29"/>
      <c r="J14" s="28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/>
      <c r="H15" s="50"/>
      <c r="I15" s="50"/>
      <c r="J15" s="81"/>
    </row>
    <row r="16" customFormat="false" ht="50.1" hidden="false" customHeight="true" outlineLevel="0" collapsed="false">
      <c r="A16" s="38"/>
      <c r="B16" s="38"/>
      <c r="C16" s="46" t="s">
        <v>24</v>
      </c>
      <c r="D16" s="46"/>
      <c r="E16" s="47" t="n">
        <f aca="false">+F16</f>
        <v>0</v>
      </c>
      <c r="F16" s="48" t="n">
        <f aca="false">+G16</f>
        <v>0</v>
      </c>
      <c r="G16" s="49"/>
      <c r="H16" s="50"/>
      <c r="I16" s="50"/>
      <c r="J16" s="81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 t="n">
        <f aca="false">SUM(G13:G16)</f>
        <v>0</v>
      </c>
      <c r="H17" s="53"/>
      <c r="I17" s="53"/>
      <c r="J17" s="71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2"/>
      <c r="H18" s="42"/>
      <c r="I18" s="42"/>
      <c r="J18" s="56"/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6"/>
      <c r="H19" s="26"/>
      <c r="I19" s="26"/>
      <c r="J19" s="28"/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8"/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6"/>
      <c r="H21" s="26"/>
      <c r="I21" s="26"/>
      <c r="J21" s="28"/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6"/>
      <c r="H22" s="26"/>
      <c r="I22" s="26"/>
      <c r="J22" s="28"/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6"/>
      <c r="H23" s="26"/>
      <c r="I23" s="26"/>
      <c r="J23" s="28"/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6"/>
      <c r="H24" s="26"/>
      <c r="I24" s="26"/>
      <c r="J24" s="28"/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6"/>
      <c r="H25" s="26"/>
      <c r="I25" s="26"/>
      <c r="J25" s="28"/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6" t="n">
        <f aca="false">SUM(G27:G31)</f>
        <v>0</v>
      </c>
      <c r="H26" s="26" t="n">
        <f aca="false">SUM(H27:H31)</f>
        <v>0</v>
      </c>
      <c r="I26" s="26" t="n">
        <f aca="false">SUM(I27:I31)</f>
        <v>0</v>
      </c>
      <c r="J26" s="28"/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6"/>
      <c r="H27" s="26"/>
      <c r="I27" s="26"/>
      <c r="J27" s="28"/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6"/>
      <c r="H28" s="26"/>
      <c r="I28" s="26"/>
      <c r="J28" s="28"/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6"/>
      <c r="H29" s="26"/>
      <c r="I29" s="26"/>
      <c r="J29" s="28"/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6"/>
      <c r="H30" s="26"/>
      <c r="I30" s="26"/>
      <c r="J30" s="28"/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9"/>
      <c r="H31" s="69"/>
      <c r="I31" s="69"/>
      <c r="J31" s="70"/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1" t="n">
        <f aca="false">+G18+G19+G20+G25+G26</f>
        <v>0</v>
      </c>
      <c r="H32" s="51" t="n">
        <f aca="false">+H18+H19+H20+H25+H26</f>
        <v>0</v>
      </c>
      <c r="I32" s="71" t="n">
        <f aca="false">+I18+I19+I20+I25+I26</f>
        <v>0</v>
      </c>
      <c r="J32" s="70"/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2"/>
      <c r="H33" s="42"/>
      <c r="I33" s="42"/>
      <c r="J33" s="28"/>
    </row>
    <row r="34" customFormat="false" ht="50.1" hidden="false" customHeight="true" outlineLevel="0" collapsed="false">
      <c r="A34" s="38"/>
      <c r="B34" s="24" t="s">
        <v>36</v>
      </c>
      <c r="C34" s="24"/>
      <c r="D34" s="24"/>
      <c r="E34" s="25" t="n">
        <f aca="false">+F34+I34</f>
        <v>0</v>
      </c>
      <c r="F34" s="26" t="n">
        <f aca="false">+G34+H34</f>
        <v>0</v>
      </c>
      <c r="G34" s="26"/>
      <c r="H34" s="26"/>
      <c r="I34" s="26"/>
      <c r="J34" s="28"/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6"/>
      <c r="H35" s="26"/>
      <c r="I35" s="26"/>
      <c r="J35" s="28"/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2"/>
      <c r="H36" s="42"/>
      <c r="I36" s="42"/>
      <c r="J36" s="56"/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9"/>
      <c r="H37" s="69"/>
      <c r="I37" s="69"/>
      <c r="J37" s="70"/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1" t="n">
        <f aca="false">+G17+G32+G33+G34+G35+G36+G37</f>
        <v>0</v>
      </c>
      <c r="H38" s="51" t="n">
        <f aca="false">H32+H33+H34+H35+H36+H37</f>
        <v>0</v>
      </c>
      <c r="I38" s="51" t="n">
        <f aca="false">I32+I33+I34+I35+I36+I37</f>
        <v>0</v>
      </c>
      <c r="J38" s="20"/>
    </row>
    <row r="39" customFormat="false" ht="1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2">
    <mergeCell ref="A1:I1"/>
    <mergeCell ref="A2:I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0.49"/>
    <col collapsed="false" customWidth="true" hidden="false" outlineLevel="0" max="8" min="6" style="0" width="22.62"/>
    <col collapsed="false" customWidth="true" hidden="false" outlineLevel="0" max="9" min="9" style="0" width="22.12"/>
    <col collapsed="false" customWidth="true" hidden="false" outlineLevel="0" max="11" min="10" style="0" width="36.62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3" t="s">
        <v>48</v>
      </c>
    </row>
    <row r="2" customFormat="false" ht="56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  <c r="J3" s="77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  <c r="J4" s="78" t="s">
        <v>4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  <c r="J5" s="79"/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/>
      <c r="H6" s="23"/>
      <c r="I6" s="23"/>
      <c r="J6" s="80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/>
      <c r="I7" s="28"/>
      <c r="J7" s="28"/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/>
      <c r="H8" s="29"/>
      <c r="I8" s="29"/>
      <c r="J8" s="28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/>
      <c r="H9" s="29"/>
      <c r="I9" s="29"/>
      <c r="J9" s="28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/>
      <c r="H10" s="25"/>
      <c r="I10" s="28"/>
      <c r="J10" s="28"/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/>
      <c r="H11" s="31"/>
      <c r="I11" s="33"/>
      <c r="J11" s="33"/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5" t="n">
        <f aca="false">+I7+I10+I11</f>
        <v>0</v>
      </c>
      <c r="J12" s="37"/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/>
      <c r="H13" s="44"/>
      <c r="I13" s="44"/>
      <c r="J13" s="56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/>
      <c r="H14" s="29"/>
      <c r="I14" s="29"/>
      <c r="J14" s="28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/>
      <c r="H15" s="50"/>
      <c r="I15" s="50"/>
      <c r="J15" s="81"/>
    </row>
    <row r="16" customFormat="false" ht="50.1" hidden="false" customHeight="true" outlineLevel="0" collapsed="false">
      <c r="A16" s="38"/>
      <c r="B16" s="38"/>
      <c r="C16" s="30" t="s">
        <v>24</v>
      </c>
      <c r="D16" s="30"/>
      <c r="E16" s="47" t="n">
        <f aca="false">+F16</f>
        <v>0</v>
      </c>
      <c r="F16" s="48" t="n">
        <f aca="false">+G16</f>
        <v>0</v>
      </c>
      <c r="G16" s="49"/>
      <c r="H16" s="50"/>
      <c r="I16" s="50"/>
      <c r="J16" s="81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/>
      <c r="H17" s="53"/>
      <c r="I17" s="53"/>
      <c r="J17" s="71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2"/>
      <c r="H18" s="42"/>
      <c r="I18" s="42"/>
      <c r="J18" s="56"/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6"/>
      <c r="H19" s="26"/>
      <c r="I19" s="26"/>
      <c r="J19" s="28"/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8"/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6"/>
      <c r="H21" s="26"/>
      <c r="I21" s="26"/>
      <c r="J21" s="28"/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6"/>
      <c r="H22" s="26"/>
      <c r="I22" s="26"/>
      <c r="J22" s="28"/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6"/>
      <c r="H23" s="26"/>
      <c r="I23" s="26"/>
      <c r="J23" s="28"/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6"/>
      <c r="H24" s="26"/>
      <c r="I24" s="26"/>
      <c r="J24" s="28"/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6"/>
      <c r="H25" s="26"/>
      <c r="I25" s="26"/>
      <c r="J25" s="28"/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6" t="n">
        <f aca="false">SUM(G27:G31)</f>
        <v>0</v>
      </c>
      <c r="H26" s="26" t="n">
        <f aca="false">SUM(H27:H31)</f>
        <v>0</v>
      </c>
      <c r="I26" s="26" t="n">
        <f aca="false">SUM(I27:I31)</f>
        <v>0</v>
      </c>
      <c r="J26" s="28"/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6"/>
      <c r="H27" s="26"/>
      <c r="I27" s="26"/>
      <c r="J27" s="28"/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6"/>
      <c r="H28" s="26"/>
      <c r="I28" s="26"/>
      <c r="J28" s="28"/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6"/>
      <c r="H29" s="26"/>
      <c r="I29" s="26"/>
      <c r="J29" s="28"/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6"/>
      <c r="H30" s="26"/>
      <c r="I30" s="26"/>
      <c r="J30" s="28"/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9"/>
      <c r="H31" s="69"/>
      <c r="I31" s="69"/>
      <c r="J31" s="70"/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1" t="n">
        <f aca="false">+G18+G19+G20+G25+G26</f>
        <v>0</v>
      </c>
      <c r="H32" s="51" t="n">
        <f aca="false">+H18+H19+H20+H25+H26</f>
        <v>0</v>
      </c>
      <c r="I32" s="71" t="n">
        <f aca="false">+I18+I19+I20+I25+I26</f>
        <v>0</v>
      </c>
      <c r="J32" s="70"/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2"/>
      <c r="H33" s="42"/>
      <c r="I33" s="42"/>
      <c r="J33" s="28"/>
    </row>
    <row r="34" customFormat="false" ht="50.1" hidden="true" customHeight="true" outlineLevel="0" collapsed="false">
      <c r="A34" s="38"/>
      <c r="B34" s="82"/>
      <c r="C34" s="83"/>
      <c r="D34" s="84"/>
      <c r="E34" s="25" t="n">
        <f aca="false">+F34+I34</f>
        <v>0</v>
      </c>
      <c r="F34" s="26" t="n">
        <f aca="false">+G34+H34</f>
        <v>0</v>
      </c>
      <c r="G34" s="26"/>
      <c r="H34" s="26"/>
      <c r="I34" s="26"/>
      <c r="J34" s="28"/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6"/>
      <c r="H35" s="26"/>
      <c r="I35" s="26"/>
      <c r="J35" s="28"/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2"/>
      <c r="H36" s="42"/>
      <c r="I36" s="42"/>
      <c r="J36" s="56"/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9"/>
      <c r="H37" s="69"/>
      <c r="I37" s="69"/>
      <c r="J37" s="70"/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1" t="n">
        <f aca="false">+G17+G32+G33+G34+G35+G36+G37</f>
        <v>0</v>
      </c>
      <c r="H38" s="51" t="n">
        <f aca="false">H32+H33+H34+H35+H36+H37</f>
        <v>0</v>
      </c>
      <c r="I38" s="51" t="n">
        <f aca="false">I32+I33+I34+I35+I36+I37</f>
        <v>0</v>
      </c>
      <c r="J38" s="20"/>
    </row>
    <row r="39" customFormat="false" ht="1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1">
    <mergeCell ref="A1:I1"/>
    <mergeCell ref="A2:I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0.49"/>
    <col collapsed="false" customWidth="true" hidden="false" outlineLevel="0" max="8" min="6" style="0" width="22.62"/>
    <col collapsed="false" customWidth="true" hidden="false" outlineLevel="0" max="9" min="9" style="0" width="22.12"/>
    <col collapsed="false" customWidth="true" hidden="false" outlineLevel="0" max="11" min="10" style="0" width="36.62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3" t="s">
        <v>50</v>
      </c>
    </row>
    <row r="2" customFormat="false" ht="56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  <c r="J3" s="77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  <c r="J4" s="78" t="s">
        <v>4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  <c r="J5" s="79"/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/>
      <c r="H6" s="23"/>
      <c r="I6" s="23"/>
      <c r="J6" s="80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/>
      <c r="I7" s="28"/>
      <c r="J7" s="28"/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/>
      <c r="H8" s="29"/>
      <c r="I8" s="29"/>
      <c r="J8" s="28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/>
      <c r="H9" s="29"/>
      <c r="I9" s="29"/>
      <c r="J9" s="28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/>
      <c r="H10" s="25"/>
      <c r="I10" s="28"/>
      <c r="J10" s="28"/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/>
      <c r="H11" s="31"/>
      <c r="I11" s="33"/>
      <c r="J11" s="33"/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5" t="n">
        <f aca="false">+I7+I10+I11</f>
        <v>0</v>
      </c>
      <c r="J12" s="37"/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/>
      <c r="H13" s="44"/>
      <c r="I13" s="44"/>
      <c r="J13" s="56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/>
      <c r="H14" s="29"/>
      <c r="I14" s="29"/>
      <c r="J14" s="28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/>
      <c r="H15" s="50"/>
      <c r="I15" s="50"/>
      <c r="J15" s="81"/>
    </row>
    <row r="16" customFormat="false" ht="50.1" hidden="false" customHeight="true" outlineLevel="0" collapsed="false">
      <c r="A16" s="38"/>
      <c r="B16" s="38"/>
      <c r="C16" s="46" t="s">
        <v>24</v>
      </c>
      <c r="D16" s="46"/>
      <c r="E16" s="47" t="n">
        <f aca="false">+F16</f>
        <v>0</v>
      </c>
      <c r="F16" s="48" t="n">
        <f aca="false">+G16</f>
        <v>0</v>
      </c>
      <c r="G16" s="49"/>
      <c r="H16" s="50"/>
      <c r="I16" s="50"/>
      <c r="J16" s="81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/>
      <c r="H17" s="53"/>
      <c r="I17" s="53"/>
      <c r="J17" s="71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2"/>
      <c r="H18" s="42"/>
      <c r="I18" s="42"/>
      <c r="J18" s="56"/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6"/>
      <c r="H19" s="26"/>
      <c r="I19" s="26"/>
      <c r="J19" s="28"/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8"/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6"/>
      <c r="H21" s="26"/>
      <c r="I21" s="26"/>
      <c r="J21" s="28"/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6"/>
      <c r="H22" s="26"/>
      <c r="I22" s="26"/>
      <c r="J22" s="28"/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6"/>
      <c r="H23" s="26"/>
      <c r="I23" s="26"/>
      <c r="J23" s="28"/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6"/>
      <c r="H24" s="26"/>
      <c r="I24" s="26"/>
      <c r="J24" s="28"/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6"/>
      <c r="H25" s="26"/>
      <c r="I25" s="26"/>
      <c r="J25" s="28"/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6" t="n">
        <f aca="false">SUM(G27:G31)</f>
        <v>0</v>
      </c>
      <c r="H26" s="26" t="n">
        <f aca="false">SUM(H27:H31)</f>
        <v>0</v>
      </c>
      <c r="I26" s="26" t="n">
        <f aca="false">SUM(I27:I31)</f>
        <v>0</v>
      </c>
      <c r="J26" s="28"/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6"/>
      <c r="H27" s="26"/>
      <c r="I27" s="26"/>
      <c r="J27" s="28"/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6"/>
      <c r="H28" s="26"/>
      <c r="I28" s="26"/>
      <c r="J28" s="28"/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6"/>
      <c r="H29" s="26"/>
      <c r="I29" s="26"/>
      <c r="J29" s="28"/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6"/>
      <c r="H30" s="26"/>
      <c r="I30" s="26"/>
      <c r="J30" s="28"/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9"/>
      <c r="H31" s="69"/>
      <c r="I31" s="69"/>
      <c r="J31" s="70"/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1" t="n">
        <f aca="false">+G18+G19+G20+G25+G26</f>
        <v>0</v>
      </c>
      <c r="H32" s="51" t="n">
        <f aca="false">+H18+H19+H20+H25+H26</f>
        <v>0</v>
      </c>
      <c r="I32" s="71" t="n">
        <f aca="false">+I18+I19+I20+I25+I26</f>
        <v>0</v>
      </c>
      <c r="J32" s="70"/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2"/>
      <c r="H33" s="42"/>
      <c r="I33" s="42"/>
      <c r="J33" s="28"/>
    </row>
    <row r="34" customFormat="false" ht="50.1" hidden="true" customHeight="true" outlineLevel="0" collapsed="false">
      <c r="A34" s="38"/>
      <c r="B34" s="82"/>
      <c r="C34" s="83"/>
      <c r="D34" s="84"/>
      <c r="E34" s="25" t="n">
        <f aca="false">+F34+I34</f>
        <v>0</v>
      </c>
      <c r="F34" s="26" t="n">
        <f aca="false">+G34+H34</f>
        <v>0</v>
      </c>
      <c r="G34" s="26"/>
      <c r="H34" s="26"/>
      <c r="I34" s="26"/>
      <c r="J34" s="28"/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6"/>
      <c r="H35" s="26"/>
      <c r="I35" s="26"/>
      <c r="J35" s="28"/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2"/>
      <c r="H36" s="42"/>
      <c r="I36" s="42"/>
      <c r="J36" s="56"/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9"/>
      <c r="H37" s="69"/>
      <c r="I37" s="69"/>
      <c r="J37" s="70"/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1" t="n">
        <f aca="false">+G17+G32+G33+G34+G35+G36+G37</f>
        <v>0</v>
      </c>
      <c r="H38" s="51" t="n">
        <f aca="false">H32+H33+H34+H35+H36+H37</f>
        <v>0</v>
      </c>
      <c r="I38" s="51" t="n">
        <f aca="false">I32+I33+I34+I35+I36+I37</f>
        <v>0</v>
      </c>
      <c r="J38" s="20"/>
    </row>
    <row r="39" customFormat="false" ht="1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1">
    <mergeCell ref="A1:I1"/>
    <mergeCell ref="A2:I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0.49"/>
    <col collapsed="false" customWidth="true" hidden="false" outlineLevel="0" max="8" min="6" style="0" width="22.62"/>
    <col collapsed="false" customWidth="true" hidden="false" outlineLevel="0" max="9" min="9" style="0" width="22.12"/>
    <col collapsed="false" customWidth="true" hidden="false" outlineLevel="0" max="11" min="10" style="0" width="36.62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3" t="s">
        <v>52</v>
      </c>
    </row>
    <row r="2" customFormat="false" ht="56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  <c r="J3" s="77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  <c r="J4" s="78" t="s">
        <v>4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  <c r="J5" s="79"/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/>
      <c r="H6" s="23"/>
      <c r="I6" s="23"/>
      <c r="J6" s="80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/>
      <c r="I7" s="28"/>
      <c r="J7" s="28"/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/>
      <c r="H8" s="29"/>
      <c r="I8" s="29"/>
      <c r="J8" s="28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/>
      <c r="H9" s="29"/>
      <c r="I9" s="29"/>
      <c r="J9" s="28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/>
      <c r="H10" s="25"/>
      <c r="I10" s="28"/>
      <c r="J10" s="28"/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/>
      <c r="H11" s="31"/>
      <c r="I11" s="33"/>
      <c r="J11" s="33"/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5" t="n">
        <f aca="false">+I7+I10+I11</f>
        <v>0</v>
      </c>
      <c r="J12" s="37"/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/>
      <c r="H13" s="44"/>
      <c r="I13" s="44"/>
      <c r="J13" s="56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/>
      <c r="H14" s="29"/>
      <c r="I14" s="29"/>
      <c r="J14" s="28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/>
      <c r="H15" s="50"/>
      <c r="I15" s="50"/>
      <c r="J15" s="81"/>
    </row>
    <row r="16" customFormat="false" ht="50.1" hidden="false" customHeight="true" outlineLevel="0" collapsed="false">
      <c r="A16" s="38"/>
      <c r="B16" s="38"/>
      <c r="C16" s="46" t="s">
        <v>24</v>
      </c>
      <c r="D16" s="46"/>
      <c r="E16" s="47" t="n">
        <f aca="false">+F16</f>
        <v>0</v>
      </c>
      <c r="F16" s="48" t="n">
        <f aca="false">+G16</f>
        <v>0</v>
      </c>
      <c r="G16" s="49"/>
      <c r="H16" s="50"/>
      <c r="I16" s="50"/>
      <c r="J16" s="81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/>
      <c r="H17" s="53"/>
      <c r="I17" s="53"/>
      <c r="J17" s="71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2"/>
      <c r="H18" s="42"/>
      <c r="I18" s="42"/>
      <c r="J18" s="56"/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6"/>
      <c r="H19" s="26"/>
      <c r="I19" s="26"/>
      <c r="J19" s="28"/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8"/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6"/>
      <c r="H21" s="26"/>
      <c r="I21" s="26"/>
      <c r="J21" s="28"/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6"/>
      <c r="H22" s="26"/>
      <c r="I22" s="26"/>
      <c r="J22" s="28"/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6"/>
      <c r="H23" s="26"/>
      <c r="I23" s="26"/>
      <c r="J23" s="28"/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6"/>
      <c r="H24" s="26"/>
      <c r="I24" s="26"/>
      <c r="J24" s="28"/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6"/>
      <c r="H25" s="26"/>
      <c r="I25" s="26"/>
      <c r="J25" s="28"/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6" t="n">
        <f aca="false">SUM(G27:G31)</f>
        <v>0</v>
      </c>
      <c r="H26" s="26" t="n">
        <f aca="false">SUM(H27:H31)</f>
        <v>0</v>
      </c>
      <c r="I26" s="26" t="n">
        <f aca="false">SUM(I27:I31)</f>
        <v>0</v>
      </c>
      <c r="J26" s="28"/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6"/>
      <c r="H27" s="26"/>
      <c r="I27" s="26"/>
      <c r="J27" s="28"/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6"/>
      <c r="H28" s="26"/>
      <c r="I28" s="26"/>
      <c r="J28" s="28"/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6"/>
      <c r="H29" s="26"/>
      <c r="I29" s="26"/>
      <c r="J29" s="28"/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6"/>
      <c r="H30" s="26"/>
      <c r="I30" s="26"/>
      <c r="J30" s="28"/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9"/>
      <c r="H31" s="69"/>
      <c r="I31" s="69"/>
      <c r="J31" s="70"/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1" t="n">
        <f aca="false">+G18+G19+G20+G25+G26</f>
        <v>0</v>
      </c>
      <c r="H32" s="51" t="n">
        <f aca="false">+H18+H19+H20+H25+H26</f>
        <v>0</v>
      </c>
      <c r="I32" s="71" t="n">
        <f aca="false">+I18+I19+I20+I25+I26</f>
        <v>0</v>
      </c>
      <c r="J32" s="70"/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2"/>
      <c r="H33" s="42"/>
      <c r="I33" s="42"/>
      <c r="J33" s="28"/>
    </row>
    <row r="34" customFormat="false" ht="50.1" hidden="true" customHeight="true" outlineLevel="0" collapsed="false">
      <c r="A34" s="38"/>
      <c r="B34" s="82"/>
      <c r="C34" s="83"/>
      <c r="D34" s="84"/>
      <c r="E34" s="25" t="n">
        <f aca="false">+F34+I34</f>
        <v>0</v>
      </c>
      <c r="F34" s="26" t="n">
        <f aca="false">+G34+H34</f>
        <v>0</v>
      </c>
      <c r="G34" s="26"/>
      <c r="H34" s="26"/>
      <c r="I34" s="26"/>
      <c r="J34" s="28"/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6"/>
      <c r="H35" s="26"/>
      <c r="I35" s="26"/>
      <c r="J35" s="28"/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2"/>
      <c r="H36" s="42"/>
      <c r="I36" s="42"/>
      <c r="J36" s="56"/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9"/>
      <c r="H37" s="69"/>
      <c r="I37" s="69"/>
      <c r="J37" s="70"/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1" t="n">
        <f aca="false">+G17+G32+G33+G34+G35+G36+G37</f>
        <v>0</v>
      </c>
      <c r="H38" s="51" t="n">
        <f aca="false">H32+H33+H34+H35+H36+H37</f>
        <v>0</v>
      </c>
      <c r="I38" s="51" t="n">
        <f aca="false">I32+I33+I34+I35+I36+I37</f>
        <v>0</v>
      </c>
      <c r="J38" s="20"/>
    </row>
    <row r="39" customFormat="false" ht="1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1">
    <mergeCell ref="A1:I1"/>
    <mergeCell ref="A2:I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25"/>
    <col collapsed="false" customWidth="true" hidden="false" outlineLevel="0" max="3" min="3" style="0" width="7.37"/>
    <col collapsed="false" customWidth="true" hidden="false" outlineLevel="0" max="4" min="4" style="0" width="17.87"/>
    <col collapsed="false" customWidth="true" hidden="false" outlineLevel="0" max="5" min="5" style="0" width="30.49"/>
    <col collapsed="false" customWidth="true" hidden="false" outlineLevel="0" max="8" min="6" style="0" width="22.62"/>
    <col collapsed="false" customWidth="true" hidden="false" outlineLevel="0" max="9" min="9" style="0" width="22.12"/>
    <col collapsed="false" customWidth="true" hidden="false" outlineLevel="0" max="11" min="10" style="0" width="36.62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3" t="s">
        <v>54</v>
      </c>
    </row>
    <row r="2" customFormat="false" ht="56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6" t="s">
        <v>3</v>
      </c>
    </row>
    <row r="3" customFormat="false" ht="24.95" hidden="false" customHeight="true" outlineLevel="0" collapsed="false">
      <c r="A3" s="7" t="s">
        <v>4</v>
      </c>
      <c r="B3" s="7"/>
      <c r="C3" s="7"/>
      <c r="D3" s="7"/>
      <c r="E3" s="8" t="s">
        <v>5</v>
      </c>
      <c r="F3" s="9"/>
      <c r="G3" s="9"/>
      <c r="H3" s="9"/>
      <c r="I3" s="10"/>
      <c r="J3" s="77"/>
    </row>
    <row r="4" customFormat="false" ht="24.95" hidden="false" customHeight="true" outlineLevel="0" collapsed="false">
      <c r="A4" s="7"/>
      <c r="B4" s="7"/>
      <c r="C4" s="7"/>
      <c r="D4" s="7"/>
      <c r="E4" s="8"/>
      <c r="F4" s="11" t="s">
        <v>6</v>
      </c>
      <c r="G4" s="12"/>
      <c r="H4" s="13"/>
      <c r="I4" s="14" t="s">
        <v>7</v>
      </c>
      <c r="J4" s="78" t="s">
        <v>47</v>
      </c>
    </row>
    <row r="5" customFormat="false" ht="48.75" hidden="false" customHeight="true" outlineLevel="0" collapsed="false">
      <c r="A5" s="7"/>
      <c r="B5" s="7"/>
      <c r="C5" s="7"/>
      <c r="D5" s="7"/>
      <c r="E5" s="8"/>
      <c r="F5" s="15" t="s">
        <v>8</v>
      </c>
      <c r="G5" s="16" t="s">
        <v>9</v>
      </c>
      <c r="H5" s="7" t="s">
        <v>10</v>
      </c>
      <c r="I5" s="17" t="s">
        <v>8</v>
      </c>
      <c r="J5" s="79"/>
    </row>
    <row r="6" customFormat="false" ht="50.1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+F6</f>
        <v>0</v>
      </c>
      <c r="F6" s="21" t="n">
        <f aca="false">+G6</f>
        <v>0</v>
      </c>
      <c r="G6" s="22"/>
      <c r="H6" s="23"/>
      <c r="I6" s="23"/>
      <c r="J6" s="80"/>
    </row>
    <row r="7" customFormat="false" ht="50.1" hidden="false" customHeight="true" outlineLevel="0" collapsed="false">
      <c r="A7" s="18"/>
      <c r="B7" s="24" t="s">
        <v>13</v>
      </c>
      <c r="C7" s="24"/>
      <c r="D7" s="24"/>
      <c r="E7" s="25" t="n">
        <f aca="false">+F7+I7</f>
        <v>0</v>
      </c>
      <c r="F7" s="26" t="n">
        <f aca="false">+H7</f>
        <v>0</v>
      </c>
      <c r="G7" s="27"/>
      <c r="H7" s="25"/>
      <c r="I7" s="28"/>
      <c r="J7" s="28"/>
    </row>
    <row r="8" customFormat="false" ht="50.1" hidden="false" customHeight="true" outlineLevel="0" collapsed="false">
      <c r="A8" s="18"/>
      <c r="B8" s="24" t="s">
        <v>14</v>
      </c>
      <c r="C8" s="24"/>
      <c r="D8" s="24"/>
      <c r="E8" s="25" t="n">
        <f aca="false">+F8</f>
        <v>0</v>
      </c>
      <c r="F8" s="26" t="n">
        <f aca="false">+G8</f>
        <v>0</v>
      </c>
      <c r="G8" s="25"/>
      <c r="H8" s="29"/>
      <c r="I8" s="29"/>
      <c r="J8" s="28"/>
    </row>
    <row r="9" customFormat="false" ht="50.1" hidden="false" customHeight="true" outlineLevel="0" collapsed="false">
      <c r="A9" s="18"/>
      <c r="B9" s="24" t="s">
        <v>15</v>
      </c>
      <c r="C9" s="24"/>
      <c r="D9" s="24"/>
      <c r="E9" s="25" t="n">
        <f aca="false">+F9</f>
        <v>0</v>
      </c>
      <c r="F9" s="26" t="n">
        <f aca="false">+G9</f>
        <v>0</v>
      </c>
      <c r="G9" s="25"/>
      <c r="H9" s="29"/>
      <c r="I9" s="29"/>
      <c r="J9" s="28"/>
    </row>
    <row r="10" customFormat="false" ht="50.1" hidden="false" customHeight="true" outlineLevel="0" collapsed="false">
      <c r="A10" s="18"/>
      <c r="B10" s="24" t="s">
        <v>16</v>
      </c>
      <c r="C10" s="24"/>
      <c r="D10" s="24"/>
      <c r="E10" s="25" t="n">
        <f aca="false">+F10+I10</f>
        <v>0</v>
      </c>
      <c r="F10" s="26" t="n">
        <f aca="false">+G10+H10</f>
        <v>0</v>
      </c>
      <c r="G10" s="25"/>
      <c r="H10" s="25"/>
      <c r="I10" s="28"/>
      <c r="J10" s="28"/>
    </row>
    <row r="11" customFormat="false" ht="50.1" hidden="false" customHeight="true" outlineLevel="0" collapsed="false">
      <c r="A11" s="18"/>
      <c r="B11" s="30" t="s">
        <v>17</v>
      </c>
      <c r="C11" s="30"/>
      <c r="D11" s="30"/>
      <c r="E11" s="31" t="n">
        <f aca="false">+F11+I11</f>
        <v>0</v>
      </c>
      <c r="F11" s="32" t="n">
        <f aca="false">+G11+H11</f>
        <v>0</v>
      </c>
      <c r="G11" s="31"/>
      <c r="H11" s="31"/>
      <c r="I11" s="33"/>
      <c r="J11" s="33"/>
    </row>
    <row r="12" customFormat="false" ht="50.1" hidden="false" customHeight="true" outlineLevel="0" collapsed="false">
      <c r="A12" s="18"/>
      <c r="B12" s="34" t="s">
        <v>18</v>
      </c>
      <c r="C12" s="34"/>
      <c r="D12" s="34"/>
      <c r="E12" s="35" t="n">
        <f aca="false">SUM(E6:E11)</f>
        <v>0</v>
      </c>
      <c r="F12" s="36" t="n">
        <f aca="false">SUM(F6:F11)</f>
        <v>0</v>
      </c>
      <c r="G12" s="35" t="n">
        <f aca="false">+G6+G8+G9+G10+G11</f>
        <v>0</v>
      </c>
      <c r="H12" s="35" t="n">
        <f aca="false">+H7+H10+H11</f>
        <v>0</v>
      </c>
      <c r="I12" s="35" t="n">
        <f aca="false">+I7+I10+I11</f>
        <v>0</v>
      </c>
      <c r="J12" s="37"/>
    </row>
    <row r="13" customFormat="false" ht="50.1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1" t="n">
        <f aca="false">+F13</f>
        <v>0</v>
      </c>
      <c r="F13" s="42" t="n">
        <f aca="false">+G13</f>
        <v>0</v>
      </c>
      <c r="G13" s="43"/>
      <c r="H13" s="44"/>
      <c r="I13" s="44"/>
      <c r="J13" s="56"/>
    </row>
    <row r="14" customFormat="false" ht="50.1" hidden="false" customHeight="true" outlineLevel="0" collapsed="false">
      <c r="A14" s="38"/>
      <c r="B14" s="38"/>
      <c r="C14" s="24" t="s">
        <v>22</v>
      </c>
      <c r="D14" s="24"/>
      <c r="E14" s="45" t="n">
        <f aca="false">+F14</f>
        <v>0</v>
      </c>
      <c r="F14" s="26" t="n">
        <f aca="false">+G14</f>
        <v>0</v>
      </c>
      <c r="G14" s="25"/>
      <c r="H14" s="29"/>
      <c r="I14" s="29"/>
      <c r="J14" s="28"/>
    </row>
    <row r="15" customFormat="false" ht="50.1" hidden="false" customHeight="true" outlineLevel="0" collapsed="false">
      <c r="A15" s="38"/>
      <c r="B15" s="38"/>
      <c r="C15" s="46" t="s">
        <v>23</v>
      </c>
      <c r="D15" s="46"/>
      <c r="E15" s="47" t="n">
        <f aca="false">+F15</f>
        <v>0</v>
      </c>
      <c r="F15" s="48" t="n">
        <f aca="false">+G15</f>
        <v>0</v>
      </c>
      <c r="G15" s="49"/>
      <c r="H15" s="50"/>
      <c r="I15" s="50"/>
      <c r="J15" s="81"/>
    </row>
    <row r="16" customFormat="false" ht="50.1" hidden="false" customHeight="true" outlineLevel="0" collapsed="false">
      <c r="A16" s="38"/>
      <c r="B16" s="38"/>
      <c r="C16" s="46" t="s">
        <v>24</v>
      </c>
      <c r="D16" s="46"/>
      <c r="E16" s="47" t="n">
        <f aca="false">+F16</f>
        <v>0</v>
      </c>
      <c r="F16" s="48" t="n">
        <f aca="false">+G16</f>
        <v>0</v>
      </c>
      <c r="G16" s="49"/>
      <c r="H16" s="50"/>
      <c r="I16" s="50"/>
      <c r="J16" s="81"/>
    </row>
    <row r="17" customFormat="false" ht="50.1" hidden="false" customHeight="true" outlineLevel="0" collapsed="false">
      <c r="A17" s="38"/>
      <c r="B17" s="39"/>
      <c r="C17" s="7" t="s">
        <v>25</v>
      </c>
      <c r="D17" s="7"/>
      <c r="E17" s="51" t="n">
        <f aca="false">SUM(E13:E16)</f>
        <v>0</v>
      </c>
      <c r="F17" s="51" t="n">
        <f aca="false">SUM(F13:F16)</f>
        <v>0</v>
      </c>
      <c r="G17" s="52"/>
      <c r="H17" s="53"/>
      <c r="I17" s="53"/>
      <c r="J17" s="71"/>
    </row>
    <row r="18" customFormat="false" ht="50.1" hidden="false" customHeight="true" outlineLevel="0" collapsed="false">
      <c r="A18" s="38"/>
      <c r="B18" s="54" t="s">
        <v>26</v>
      </c>
      <c r="C18" s="55" t="s">
        <v>21</v>
      </c>
      <c r="D18" s="55"/>
      <c r="E18" s="41" t="n">
        <f aca="false">+F18+I18</f>
        <v>0</v>
      </c>
      <c r="F18" s="42" t="n">
        <f aca="false">+G18+H18</f>
        <v>0</v>
      </c>
      <c r="G18" s="42"/>
      <c r="H18" s="42"/>
      <c r="I18" s="42"/>
      <c r="J18" s="56"/>
    </row>
    <row r="19" customFormat="false" ht="50.1" hidden="false" customHeight="true" outlineLevel="0" collapsed="false">
      <c r="A19" s="38"/>
      <c r="B19" s="38"/>
      <c r="C19" s="57" t="s">
        <v>22</v>
      </c>
      <c r="D19" s="57"/>
      <c r="E19" s="45" t="n">
        <f aca="false">+F19+I19</f>
        <v>0</v>
      </c>
      <c r="F19" s="42" t="n">
        <f aca="false">+G19+H19</f>
        <v>0</v>
      </c>
      <c r="G19" s="26"/>
      <c r="H19" s="26"/>
      <c r="I19" s="26"/>
      <c r="J19" s="28"/>
    </row>
    <row r="20" customFormat="false" ht="50.1" hidden="false" customHeight="true" outlineLevel="0" collapsed="false">
      <c r="A20" s="38"/>
      <c r="B20" s="38"/>
      <c r="C20" s="58" t="s">
        <v>27</v>
      </c>
      <c r="D20" s="58"/>
      <c r="E20" s="45" t="n">
        <f aca="false">+F20+I20</f>
        <v>0</v>
      </c>
      <c r="F20" s="42" t="n">
        <f aca="false">+G20+H20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8"/>
    </row>
    <row r="21" customFormat="false" ht="24.95" hidden="false" customHeight="true" outlineLevel="0" collapsed="false">
      <c r="A21" s="38"/>
      <c r="B21" s="38"/>
      <c r="C21" s="59"/>
      <c r="D21" s="60" t="s">
        <v>28</v>
      </c>
      <c r="E21" s="45" t="n">
        <f aca="false">+F21+I21</f>
        <v>0</v>
      </c>
      <c r="F21" s="26" t="n">
        <f aca="false">+G21+H21</f>
        <v>0</v>
      </c>
      <c r="G21" s="26"/>
      <c r="H21" s="26"/>
      <c r="I21" s="26"/>
      <c r="J21" s="28"/>
    </row>
    <row r="22" customFormat="false" ht="24.95" hidden="false" customHeight="true" outlineLevel="0" collapsed="false">
      <c r="A22" s="38"/>
      <c r="B22" s="38"/>
      <c r="C22" s="61"/>
      <c r="D22" s="62" t="s">
        <v>29</v>
      </c>
      <c r="E22" s="45" t="n">
        <f aca="false">+F22+I22</f>
        <v>0</v>
      </c>
      <c r="F22" s="26" t="n">
        <f aca="false">+G22+H22</f>
        <v>0</v>
      </c>
      <c r="G22" s="26"/>
      <c r="H22" s="26"/>
      <c r="I22" s="26"/>
      <c r="J22" s="28"/>
    </row>
    <row r="23" customFormat="false" ht="24.95" hidden="false" customHeight="true" outlineLevel="0" collapsed="false">
      <c r="A23" s="38"/>
      <c r="B23" s="38"/>
      <c r="C23" s="63"/>
      <c r="D23" s="64" t="s">
        <v>30</v>
      </c>
      <c r="E23" s="45" t="n">
        <f aca="false">+F23+I23</f>
        <v>0</v>
      </c>
      <c r="F23" s="26" t="n">
        <f aca="false">+G23+H23</f>
        <v>0</v>
      </c>
      <c r="G23" s="26"/>
      <c r="H23" s="26"/>
      <c r="I23" s="26"/>
      <c r="J23" s="28"/>
    </row>
    <row r="24" customFormat="false" ht="24.95" hidden="false" customHeight="true" outlineLevel="0" collapsed="false">
      <c r="A24" s="38"/>
      <c r="B24" s="38"/>
      <c r="C24" s="65"/>
      <c r="D24" s="64" t="s">
        <v>17</v>
      </c>
      <c r="E24" s="45" t="n">
        <f aca="false">+F24+I24</f>
        <v>0</v>
      </c>
      <c r="F24" s="26" t="n">
        <f aca="false">+G24+H24</f>
        <v>0</v>
      </c>
      <c r="G24" s="26"/>
      <c r="H24" s="26"/>
      <c r="I24" s="26"/>
      <c r="J24" s="28"/>
    </row>
    <row r="25" customFormat="false" ht="50.1" hidden="false" customHeight="true" outlineLevel="0" collapsed="false">
      <c r="A25" s="38"/>
      <c r="B25" s="38"/>
      <c r="C25" s="57" t="s">
        <v>16</v>
      </c>
      <c r="D25" s="57"/>
      <c r="E25" s="45" t="n">
        <f aca="false">+F25+I25</f>
        <v>0</v>
      </c>
      <c r="F25" s="26" t="n">
        <f aca="false">+G25+H25</f>
        <v>0</v>
      </c>
      <c r="G25" s="26"/>
      <c r="H25" s="26"/>
      <c r="I25" s="26"/>
      <c r="J25" s="28"/>
    </row>
    <row r="26" customFormat="false" ht="50.1" hidden="false" customHeight="true" outlineLevel="0" collapsed="false">
      <c r="A26" s="38"/>
      <c r="B26" s="38"/>
      <c r="C26" s="58" t="s">
        <v>23</v>
      </c>
      <c r="D26" s="58"/>
      <c r="E26" s="45" t="n">
        <f aca="false">+F26+I26</f>
        <v>0</v>
      </c>
      <c r="F26" s="26" t="n">
        <f aca="false">SUM(F27:F31)</f>
        <v>0</v>
      </c>
      <c r="G26" s="26" t="n">
        <f aca="false">SUM(G27:G31)</f>
        <v>0</v>
      </c>
      <c r="H26" s="26" t="n">
        <f aca="false">SUM(H27:H31)</f>
        <v>0</v>
      </c>
      <c r="I26" s="26" t="n">
        <f aca="false">SUM(I27:I31)</f>
        <v>0</v>
      </c>
      <c r="J26" s="28"/>
    </row>
    <row r="27" customFormat="false" ht="24.95" hidden="false" customHeight="true" outlineLevel="0" collapsed="false">
      <c r="A27" s="38"/>
      <c r="B27" s="38"/>
      <c r="C27" s="66"/>
      <c r="D27" s="64" t="s">
        <v>31</v>
      </c>
      <c r="E27" s="45" t="n">
        <f aca="false">+F27+I27</f>
        <v>0</v>
      </c>
      <c r="F27" s="26" t="n">
        <f aca="false">+G27+H27</f>
        <v>0</v>
      </c>
      <c r="G27" s="26"/>
      <c r="H27" s="26"/>
      <c r="I27" s="26"/>
      <c r="J27" s="28"/>
    </row>
    <row r="28" customFormat="false" ht="24.95" hidden="false" customHeight="true" outlineLevel="0" collapsed="false">
      <c r="A28" s="38"/>
      <c r="B28" s="38"/>
      <c r="C28" s="66"/>
      <c r="D28" s="64" t="s">
        <v>32</v>
      </c>
      <c r="E28" s="45" t="n">
        <f aca="false">+F28+I28</f>
        <v>0</v>
      </c>
      <c r="F28" s="26" t="n">
        <f aca="false">+G28+H28</f>
        <v>0</v>
      </c>
      <c r="G28" s="26"/>
      <c r="H28" s="26"/>
      <c r="I28" s="26"/>
      <c r="J28" s="28"/>
    </row>
    <row r="29" customFormat="false" ht="24.95" hidden="false" customHeight="true" outlineLevel="0" collapsed="false">
      <c r="A29" s="38"/>
      <c r="B29" s="38"/>
      <c r="C29" s="66"/>
      <c r="D29" s="64" t="s">
        <v>33</v>
      </c>
      <c r="E29" s="45" t="n">
        <f aca="false">+F29+I29</f>
        <v>0</v>
      </c>
      <c r="F29" s="26" t="n">
        <f aca="false">+G29+H29</f>
        <v>0</v>
      </c>
      <c r="G29" s="26"/>
      <c r="H29" s="26"/>
      <c r="I29" s="26"/>
      <c r="J29" s="28"/>
    </row>
    <row r="30" customFormat="false" ht="24.95" hidden="false" customHeight="true" outlineLevel="0" collapsed="false">
      <c r="A30" s="38"/>
      <c r="B30" s="38"/>
      <c r="C30" s="66"/>
      <c r="D30" s="64" t="s">
        <v>34</v>
      </c>
      <c r="E30" s="45" t="n">
        <f aca="false">+F30+I30</f>
        <v>0</v>
      </c>
      <c r="F30" s="26" t="n">
        <f aca="false">+G30+H30</f>
        <v>0</v>
      </c>
      <c r="G30" s="26"/>
      <c r="H30" s="26"/>
      <c r="I30" s="26"/>
      <c r="J30" s="28"/>
    </row>
    <row r="31" customFormat="false" ht="24.95" hidden="false" customHeight="true" outlineLevel="0" collapsed="false">
      <c r="A31" s="38"/>
      <c r="B31" s="38"/>
      <c r="C31" s="63"/>
      <c r="D31" s="67" t="s">
        <v>17</v>
      </c>
      <c r="E31" s="68" t="n">
        <f aca="false">+F31+I31</f>
        <v>0</v>
      </c>
      <c r="F31" s="69" t="n">
        <f aca="false">+G31+H31</f>
        <v>0</v>
      </c>
      <c r="G31" s="69"/>
      <c r="H31" s="69"/>
      <c r="I31" s="69"/>
      <c r="J31" s="70"/>
    </row>
    <row r="32" customFormat="false" ht="50.1" hidden="false" customHeight="true" outlineLevel="0" collapsed="false">
      <c r="A32" s="38"/>
      <c r="B32" s="54"/>
      <c r="C32" s="7" t="s">
        <v>35</v>
      </c>
      <c r="D32" s="7"/>
      <c r="E32" s="52" t="n">
        <f aca="false">+E18+E19+E20+E25+E26</f>
        <v>0</v>
      </c>
      <c r="F32" s="51" t="n">
        <f aca="false">+F18+F19+F20+F25+F26</f>
        <v>0</v>
      </c>
      <c r="G32" s="51" t="n">
        <f aca="false">+G18+G19+G20+G25+G26</f>
        <v>0</v>
      </c>
      <c r="H32" s="51" t="n">
        <f aca="false">+H18+H19+H20+H25+H26</f>
        <v>0</v>
      </c>
      <c r="I32" s="71" t="n">
        <f aca="false">+I18+I19+I20+I25+I26</f>
        <v>0</v>
      </c>
      <c r="J32" s="70"/>
    </row>
    <row r="33" customFormat="false" ht="50.1" hidden="false" customHeight="true" outlineLevel="0" collapsed="false">
      <c r="A33" s="38"/>
      <c r="B33" s="40" t="s">
        <v>15</v>
      </c>
      <c r="C33" s="40"/>
      <c r="D33" s="40"/>
      <c r="E33" s="43" t="n">
        <f aca="false">+F33+I33</f>
        <v>0</v>
      </c>
      <c r="F33" s="42" t="n">
        <f aca="false">+G33+H33</f>
        <v>0</v>
      </c>
      <c r="G33" s="42"/>
      <c r="H33" s="42"/>
      <c r="I33" s="42"/>
      <c r="J33" s="28"/>
    </row>
    <row r="34" customFormat="false" ht="50.1" hidden="true" customHeight="true" outlineLevel="0" collapsed="false">
      <c r="A34" s="38"/>
      <c r="B34" s="82"/>
      <c r="C34" s="83"/>
      <c r="D34" s="84"/>
      <c r="E34" s="25" t="n">
        <f aca="false">+F34+I34</f>
        <v>0</v>
      </c>
      <c r="F34" s="26" t="n">
        <f aca="false">+G34+H34</f>
        <v>0</v>
      </c>
      <c r="G34" s="26"/>
      <c r="H34" s="26"/>
      <c r="I34" s="26"/>
      <c r="J34" s="28"/>
    </row>
    <row r="35" customFormat="false" ht="50.1" hidden="false" customHeight="true" outlineLevel="0" collapsed="false">
      <c r="A35" s="38"/>
      <c r="B35" s="24" t="s">
        <v>37</v>
      </c>
      <c r="C35" s="24"/>
      <c r="D35" s="24"/>
      <c r="E35" s="25" t="n">
        <f aca="false">+F35+I35</f>
        <v>0</v>
      </c>
      <c r="F35" s="26" t="n">
        <f aca="false">+G35+H35</f>
        <v>0</v>
      </c>
      <c r="G35" s="26"/>
      <c r="H35" s="26"/>
      <c r="I35" s="26"/>
      <c r="J35" s="28"/>
    </row>
    <row r="36" customFormat="false" ht="50.1" hidden="false" customHeight="true" outlineLevel="0" collapsed="false">
      <c r="A36" s="38"/>
      <c r="B36" s="24" t="s">
        <v>38</v>
      </c>
      <c r="C36" s="24"/>
      <c r="D36" s="24"/>
      <c r="E36" s="41" t="n">
        <f aca="false">+F36+I36</f>
        <v>0</v>
      </c>
      <c r="F36" s="42" t="n">
        <f aca="false">+G36+H36</f>
        <v>0</v>
      </c>
      <c r="G36" s="42"/>
      <c r="H36" s="42"/>
      <c r="I36" s="42"/>
      <c r="J36" s="56"/>
    </row>
    <row r="37" customFormat="false" ht="50.1" hidden="false" customHeight="true" outlineLevel="0" collapsed="false">
      <c r="A37" s="38"/>
      <c r="B37" s="30" t="s">
        <v>17</v>
      </c>
      <c r="C37" s="30"/>
      <c r="D37" s="30"/>
      <c r="E37" s="72" t="n">
        <f aca="false">+F37+I37</f>
        <v>0</v>
      </c>
      <c r="F37" s="69" t="n">
        <f aca="false">+G37+H37</f>
        <v>0</v>
      </c>
      <c r="G37" s="69"/>
      <c r="H37" s="69"/>
      <c r="I37" s="69"/>
      <c r="J37" s="70"/>
    </row>
    <row r="38" customFormat="false" ht="50.1" hidden="false" customHeight="true" outlineLevel="0" collapsed="false">
      <c r="A38" s="38"/>
      <c r="B38" s="7" t="s">
        <v>39</v>
      </c>
      <c r="C38" s="7"/>
      <c r="D38" s="7"/>
      <c r="E38" s="73" t="n">
        <f aca="false">+E17+E32+E33+E34+E35+E36+E37</f>
        <v>0</v>
      </c>
      <c r="F38" s="51" t="n">
        <f aca="false">+F17+F32+F33+F34+F35+F36+F37</f>
        <v>0</v>
      </c>
      <c r="G38" s="51" t="n">
        <f aca="false">+G17+G32+G33+G34+G35+G36+G37</f>
        <v>0</v>
      </c>
      <c r="H38" s="51" t="n">
        <f aca="false">H32+H33+H34+H35+H36+H37</f>
        <v>0</v>
      </c>
      <c r="I38" s="51" t="n">
        <f aca="false">I32+I33+I34+I35+I36+I37</f>
        <v>0</v>
      </c>
      <c r="J38" s="20"/>
    </row>
    <row r="39" customFormat="false" ht="1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8" hidden="false" customHeight="false" outlineLevel="0" collapsed="false">
      <c r="A40" s="75" t="s">
        <v>40</v>
      </c>
      <c r="B40" s="76"/>
      <c r="C40" s="75" t="s">
        <v>41</v>
      </c>
      <c r="D40" s="75"/>
      <c r="E40" s="75"/>
      <c r="F40" s="75"/>
      <c r="G40" s="75"/>
      <c r="H40" s="75"/>
      <c r="I40" s="75"/>
    </row>
    <row r="41" customFormat="false" ht="17.2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</row>
    <row r="42" customFormat="false" ht="17.25" hidden="false" customHeight="false" outlineLevel="0" collapsed="false">
      <c r="A42" s="75" t="s">
        <v>43</v>
      </c>
      <c r="B42" s="75"/>
      <c r="C42" s="75"/>
      <c r="D42" s="75"/>
    </row>
  </sheetData>
  <mergeCells count="31">
    <mergeCell ref="A1:I1"/>
    <mergeCell ref="A2:I2"/>
    <mergeCell ref="A3:D5"/>
    <mergeCell ref="E3:E5"/>
    <mergeCell ref="A6:A12"/>
    <mergeCell ref="B6:D6"/>
    <mergeCell ref="B7:D7"/>
    <mergeCell ref="B8:D8"/>
    <mergeCell ref="B9:D9"/>
    <mergeCell ref="B10:D10"/>
    <mergeCell ref="B11:D11"/>
    <mergeCell ref="B12:D12"/>
    <mergeCell ref="A13:A38"/>
    <mergeCell ref="B13:B17"/>
    <mergeCell ref="C13:D13"/>
    <mergeCell ref="C14:D14"/>
    <mergeCell ref="C15:D15"/>
    <mergeCell ref="C16:D16"/>
    <mergeCell ref="C17:D17"/>
    <mergeCell ref="B18:B32"/>
    <mergeCell ref="C18:D18"/>
    <mergeCell ref="C19:D19"/>
    <mergeCell ref="C20:D20"/>
    <mergeCell ref="C25:D25"/>
    <mergeCell ref="C26:D26"/>
    <mergeCell ref="C32:D32"/>
    <mergeCell ref="B33:D33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0:29:34Z</dcterms:created>
  <dc:creator>saitamaken</dc:creator>
  <dc:description/>
  <dc:language>en-US</dc:language>
  <cp:lastModifiedBy>埼玉県</cp:lastModifiedBy>
  <cp:lastPrinted>2010-08-03T12:53:39Z</cp:lastPrinted>
  <dcterms:modified xsi:type="dcterms:W3CDTF">2010-08-03T13:16:27Z</dcterms:modified>
  <cp:revision>0</cp:revision>
  <dc:subject/>
  <dc:title/>
</cp:coreProperties>
</file>