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G$3:$BK$54</definedName>
    <definedName function="false" hidden="false" localSheetId="2" name="_xlnm.Print_Titles" vbProcedure="false">女!$G:$G,女!$3:$6</definedName>
    <definedName function="false" hidden="false" localSheetId="1" name="_xlnm.Print_Area" vbProcedure="false">男!$G$3:$BK$54</definedName>
    <definedName function="false" hidden="false" localSheetId="1" name="_xlnm.Print_Titles" vbProcedure="false">男!$G:$G,男!$3:$6</definedName>
    <definedName function="false" hidden="false" localSheetId="0" name="_xlnm.Print_Area" vbProcedure="false">総数!$G$3:$BK$54</definedName>
    <definedName function="false" hidden="false" localSheetId="0" name="_xlnm.Print_Titles" vbProcedure="false">総数!$G:$G,総数!$3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19">
  <si>
    <t xml:space="preserve">総数</t>
  </si>
  <si>
    <t xml:space="preserve">（％）</t>
  </si>
  <si>
    <t xml:space="preserve">　　　年齢
　　　　年
都道府県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自発的に
行ったもの</t>
  </si>
  <si>
    <t xml:space="preserve">H24</t>
  </si>
  <si>
    <t xml:space="preserve">自発的に行ったもの</t>
  </si>
  <si>
    <t xml:space="preserve">H19</t>
  </si>
  <si>
    <t xml:space="preserve">割合</t>
  </si>
  <si>
    <t xml:space="preserve">順位</t>
  </si>
  <si>
    <t xml:space="preserve">総　　数</t>
  </si>
  <si>
    <t xml:space="preserve">030-1</t>
  </si>
  <si>
    <t xml:space="preserve">00000       </t>
  </si>
  <si>
    <t xml:space="preserve">01          </t>
  </si>
  <si>
    <t xml:space="preserve">  </t>
  </si>
  <si>
    <t xml:space="preserve">全国</t>
  </si>
  <si>
    <t xml:space="preserve">01000       </t>
  </si>
  <si>
    <t xml:space="preserve">　北海道</t>
  </si>
  <si>
    <t xml:space="preserve">02000       </t>
  </si>
  <si>
    <t xml:space="preserve">　青森県</t>
  </si>
  <si>
    <t xml:space="preserve">03000       </t>
  </si>
  <si>
    <t xml:space="preserve">　岩手県</t>
  </si>
  <si>
    <t xml:space="preserve">04000       </t>
  </si>
  <si>
    <t xml:space="preserve">　宮城県</t>
  </si>
  <si>
    <t xml:space="preserve">05000       </t>
  </si>
  <si>
    <t xml:space="preserve">　秋田県</t>
  </si>
  <si>
    <t xml:space="preserve">06000       </t>
  </si>
  <si>
    <t xml:space="preserve">　山形県</t>
  </si>
  <si>
    <t xml:space="preserve">07000       </t>
  </si>
  <si>
    <t xml:space="preserve">　福島県</t>
  </si>
  <si>
    <t xml:space="preserve">08000       </t>
  </si>
  <si>
    <t xml:space="preserve">　茨城県</t>
  </si>
  <si>
    <t xml:space="preserve">09000       </t>
  </si>
  <si>
    <t xml:space="preserve">　栃木県</t>
  </si>
  <si>
    <t xml:space="preserve">10000       </t>
  </si>
  <si>
    <t xml:space="preserve">　群馬県</t>
  </si>
  <si>
    <t xml:space="preserve">11000       </t>
  </si>
  <si>
    <t xml:space="preserve">　埼玉県</t>
  </si>
  <si>
    <t xml:space="preserve">12000       </t>
  </si>
  <si>
    <t xml:space="preserve">　千葉県</t>
  </si>
  <si>
    <t xml:space="preserve">13000       </t>
  </si>
  <si>
    <t xml:space="preserve">　東京都</t>
  </si>
  <si>
    <t xml:space="preserve">14000       </t>
  </si>
  <si>
    <t xml:space="preserve">　神奈川県</t>
  </si>
  <si>
    <t xml:space="preserve">15000       </t>
  </si>
  <si>
    <t xml:space="preserve">　新潟県</t>
  </si>
  <si>
    <t xml:space="preserve">16000       </t>
  </si>
  <si>
    <t xml:space="preserve">　富山県</t>
  </si>
  <si>
    <t xml:space="preserve">17000       </t>
  </si>
  <si>
    <t xml:space="preserve">　石川県</t>
  </si>
  <si>
    <t xml:space="preserve">18000       </t>
  </si>
  <si>
    <t xml:space="preserve">　福井県</t>
  </si>
  <si>
    <t xml:space="preserve">19000       </t>
  </si>
  <si>
    <t xml:space="preserve">　山梨県</t>
  </si>
  <si>
    <t xml:space="preserve">20000       </t>
  </si>
  <si>
    <t xml:space="preserve">　長野県</t>
  </si>
  <si>
    <t xml:space="preserve">21000       </t>
  </si>
  <si>
    <t xml:space="preserve">　岐阜県</t>
  </si>
  <si>
    <t xml:space="preserve">22000       </t>
  </si>
  <si>
    <t xml:space="preserve">　静岡県</t>
  </si>
  <si>
    <t xml:space="preserve">23000       </t>
  </si>
  <si>
    <t xml:space="preserve">　愛知県</t>
  </si>
  <si>
    <t xml:space="preserve">24000       </t>
  </si>
  <si>
    <t xml:space="preserve">　三重県</t>
  </si>
  <si>
    <t xml:space="preserve">25000       </t>
  </si>
  <si>
    <t xml:space="preserve">　滋賀県</t>
  </si>
  <si>
    <t xml:space="preserve">26000       </t>
  </si>
  <si>
    <t xml:space="preserve">　京都府</t>
  </si>
  <si>
    <t xml:space="preserve">27000       </t>
  </si>
  <si>
    <t xml:space="preserve">　大阪府</t>
  </si>
  <si>
    <t xml:space="preserve">28000       </t>
  </si>
  <si>
    <t xml:space="preserve">　兵庫県</t>
  </si>
  <si>
    <t xml:space="preserve">29000       </t>
  </si>
  <si>
    <t xml:space="preserve">　奈良県</t>
  </si>
  <si>
    <t xml:space="preserve">30000       </t>
  </si>
  <si>
    <t xml:space="preserve">　和歌山県</t>
  </si>
  <si>
    <t xml:space="preserve">31000       </t>
  </si>
  <si>
    <t xml:space="preserve">　鳥取県</t>
  </si>
  <si>
    <t xml:space="preserve">32000       </t>
  </si>
  <si>
    <t xml:space="preserve">　島根県</t>
  </si>
  <si>
    <t xml:space="preserve">33000       </t>
  </si>
  <si>
    <t xml:space="preserve">　岡山県</t>
  </si>
  <si>
    <t xml:space="preserve">34000       </t>
  </si>
  <si>
    <t xml:space="preserve">　広島県</t>
  </si>
  <si>
    <t xml:space="preserve">35000       </t>
  </si>
  <si>
    <t xml:space="preserve">　山口県</t>
  </si>
  <si>
    <t xml:space="preserve">36000       </t>
  </si>
  <si>
    <t xml:space="preserve">　徳島県</t>
  </si>
  <si>
    <t xml:space="preserve">37000       </t>
  </si>
  <si>
    <t xml:space="preserve">　香川県</t>
  </si>
  <si>
    <t xml:space="preserve">38000       </t>
  </si>
  <si>
    <t xml:space="preserve">　愛媛県</t>
  </si>
  <si>
    <t xml:space="preserve">39000       </t>
  </si>
  <si>
    <t xml:space="preserve">　高知県</t>
  </si>
  <si>
    <t xml:space="preserve">40000       </t>
  </si>
  <si>
    <t xml:space="preserve">　福岡県</t>
  </si>
  <si>
    <t xml:space="preserve">41000       </t>
  </si>
  <si>
    <t xml:space="preserve">　佐賀県</t>
  </si>
  <si>
    <t xml:space="preserve">42000       </t>
  </si>
  <si>
    <t xml:space="preserve">　長崎県</t>
  </si>
  <si>
    <t xml:space="preserve">43000       </t>
  </si>
  <si>
    <t xml:space="preserve">　熊本県</t>
  </si>
  <si>
    <t xml:space="preserve">44000       </t>
  </si>
  <si>
    <t xml:space="preserve">　大分県</t>
  </si>
  <si>
    <t xml:space="preserve">45000       </t>
  </si>
  <si>
    <t xml:space="preserve">　宮崎県</t>
  </si>
  <si>
    <t xml:space="preserve">46000       </t>
  </si>
  <si>
    <t xml:space="preserve">　鹿児島県</t>
  </si>
  <si>
    <t xml:space="preserve">47000       </t>
  </si>
  <si>
    <t xml:space="preserve">　沖縄県</t>
  </si>
  <si>
    <t xml:space="preserve">男</t>
  </si>
  <si>
    <t xml:space="preserve">03          </t>
  </si>
  <si>
    <t xml:space="preserve">02          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##,###,##0;\-#,###,##0"/>
    <numFmt numFmtId="168" formatCode="#,##0.0_ "/>
    <numFmt numFmtId="169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7" ySplit="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V50" activeCellId="0" sqref="V50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1.42"/>
    <col collapsed="false" customWidth="true" hidden="true" outlineLevel="0" max="8" min="8" style="3" width="11.7"/>
    <col collapsed="false" customWidth="true" hidden="true" outlineLevel="0" max="9" min="9" style="3" width="10.71"/>
    <col collapsed="false" customWidth="true" hidden="false" outlineLevel="0" max="10" min="10" style="3" width="7.85"/>
    <col collapsed="false" customWidth="true" hidden="false" outlineLevel="0" max="11" min="11" style="3" width="5.13"/>
    <col collapsed="false" customWidth="true" hidden="true" outlineLevel="0" max="12" min="12" style="3" width="11.7"/>
    <col collapsed="false" customWidth="true" hidden="true" outlineLevel="0" max="13" min="13" style="3" width="10.71"/>
    <col collapsed="false" customWidth="true" hidden="false" outlineLevel="0" max="14" min="14" style="3" width="7.85"/>
    <col collapsed="false" customWidth="true" hidden="false" outlineLevel="0" max="15" min="15" style="3" width="5.13"/>
    <col collapsed="false" customWidth="true" hidden="true" outlineLevel="0" max="17" min="16" style="3" width="10.71"/>
    <col collapsed="false" customWidth="true" hidden="false" outlineLevel="0" max="18" min="18" style="3" width="7.85"/>
    <col collapsed="false" customWidth="true" hidden="false" outlineLevel="0" max="19" min="19" style="3" width="5.13"/>
    <col collapsed="false" customWidth="true" hidden="true" outlineLevel="0" max="21" min="20" style="3" width="10.71"/>
    <col collapsed="false" customWidth="true" hidden="false" outlineLevel="0" max="22" min="22" style="3" width="7.85"/>
    <col collapsed="false" customWidth="true" hidden="false" outlineLevel="0" max="23" min="23" style="3" width="5.13"/>
    <col collapsed="false" customWidth="true" hidden="true" outlineLevel="0" max="25" min="24" style="3" width="10.71"/>
    <col collapsed="false" customWidth="true" hidden="false" outlineLevel="0" max="26" min="26" style="3" width="7.85"/>
    <col collapsed="false" customWidth="true" hidden="false" outlineLevel="0" max="27" min="27" style="3" width="5.13"/>
    <col collapsed="false" customWidth="true" hidden="true" outlineLevel="0" max="29" min="28" style="3" width="10.71"/>
    <col collapsed="false" customWidth="true" hidden="false" outlineLevel="0" max="30" min="30" style="3" width="7.85"/>
    <col collapsed="false" customWidth="true" hidden="false" outlineLevel="0" max="31" min="31" style="3" width="5.13"/>
    <col collapsed="false" customWidth="true" hidden="true" outlineLevel="0" max="33" min="32" style="3" width="10.71"/>
    <col collapsed="false" customWidth="true" hidden="false" outlineLevel="0" max="34" min="34" style="3" width="7.85"/>
    <col collapsed="false" customWidth="true" hidden="false" outlineLevel="0" max="35" min="35" style="3" width="5.13"/>
    <col collapsed="false" customWidth="true" hidden="true" outlineLevel="0" max="37" min="36" style="3" width="10.71"/>
    <col collapsed="false" customWidth="true" hidden="false" outlineLevel="0" max="38" min="38" style="3" width="7.85"/>
    <col collapsed="false" customWidth="true" hidden="false" outlineLevel="0" max="39" min="39" style="3" width="5.13"/>
    <col collapsed="false" customWidth="true" hidden="true" outlineLevel="0" max="41" min="40" style="3" width="10.71"/>
    <col collapsed="false" customWidth="true" hidden="false" outlineLevel="0" max="42" min="42" style="3" width="7.7"/>
    <col collapsed="false" customWidth="true" hidden="false" outlineLevel="0" max="43" min="43" style="3" width="5.13"/>
    <col collapsed="false" customWidth="true" hidden="true" outlineLevel="0" max="45" min="44" style="3" width="10.71"/>
    <col collapsed="false" customWidth="true" hidden="false" outlineLevel="0" max="46" min="46" style="3" width="7.85"/>
    <col collapsed="false" customWidth="true" hidden="false" outlineLevel="0" max="47" min="47" style="3" width="5.13"/>
    <col collapsed="false" customWidth="true" hidden="true" outlineLevel="0" max="49" min="48" style="3" width="10.71"/>
    <col collapsed="false" customWidth="true" hidden="false" outlineLevel="0" max="50" min="50" style="3" width="7.85"/>
    <col collapsed="false" customWidth="true" hidden="false" outlineLevel="0" max="51" min="51" style="3" width="5.13"/>
    <col collapsed="false" customWidth="true" hidden="true" outlineLevel="0" max="53" min="52" style="3" width="10.71"/>
    <col collapsed="false" customWidth="true" hidden="false" outlineLevel="0" max="54" min="54" style="3" width="7.85"/>
    <col collapsed="false" customWidth="true" hidden="false" outlineLevel="0" max="55" min="55" style="3" width="5.13"/>
    <col collapsed="false" customWidth="true" hidden="true" outlineLevel="0" max="57" min="56" style="3" width="10.71"/>
    <col collapsed="false" customWidth="true" hidden="false" outlineLevel="0" max="58" min="58" style="3" width="7.85"/>
    <col collapsed="false" customWidth="true" hidden="false" outlineLevel="0" max="59" min="59" style="3" width="5.13"/>
    <col collapsed="false" customWidth="true" hidden="true" outlineLevel="0" max="61" min="60" style="3" width="10.71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true" hidden="false" outlineLevel="0" max="64" min="64" style="4" width="1.71"/>
    <col collapsed="false" customWidth="false" hidden="false" outlineLevel="0" max="257" min="65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1</v>
      </c>
      <c r="I1" s="7" t="n">
        <v>4</v>
      </c>
      <c r="L1" s="8" t="n">
        <v>1</v>
      </c>
      <c r="M1" s="8" t="n">
        <v>4</v>
      </c>
      <c r="P1" s="7" t="n">
        <v>8</v>
      </c>
      <c r="Q1" s="7" t="n">
        <v>11</v>
      </c>
      <c r="T1" s="8" t="n">
        <v>8</v>
      </c>
      <c r="U1" s="8" t="n">
        <v>11</v>
      </c>
      <c r="X1" s="7" t="n">
        <v>15</v>
      </c>
      <c r="Y1" s="7" t="n">
        <v>18</v>
      </c>
      <c r="AB1" s="8" t="n">
        <v>15</v>
      </c>
      <c r="AC1" s="8" t="n">
        <v>18</v>
      </c>
      <c r="AF1" s="7" t="n">
        <v>22</v>
      </c>
      <c r="AG1" s="7" t="n">
        <v>25</v>
      </c>
      <c r="AJ1" s="8" t="n">
        <v>22</v>
      </c>
      <c r="AK1" s="8" t="n">
        <v>25</v>
      </c>
      <c r="AN1" s="7" t="n">
        <v>29</v>
      </c>
      <c r="AO1" s="7" t="n">
        <v>32</v>
      </c>
      <c r="AR1" s="8" t="n">
        <v>29</v>
      </c>
      <c r="AS1" s="8" t="n">
        <v>32</v>
      </c>
      <c r="AV1" s="7" t="n">
        <v>36</v>
      </c>
      <c r="AW1" s="7" t="n">
        <v>39</v>
      </c>
      <c r="AZ1" s="8" t="n">
        <v>36</v>
      </c>
      <c r="BA1" s="8" t="n">
        <v>39</v>
      </c>
      <c r="BD1" s="7" t="n">
        <v>43</v>
      </c>
      <c r="BE1" s="7" t="n">
        <v>46</v>
      </c>
      <c r="BH1" s="8" t="n">
        <v>43</v>
      </c>
      <c r="BI1" s="8" t="n">
        <v>46</v>
      </c>
      <c r="BL1" s="9"/>
    </row>
    <row r="2" s="4" customFormat="true" ht="11.25" hidden="true" customHeight="true" outlineLevel="0" collapsed="false">
      <c r="A2" s="10"/>
      <c r="B2" s="10"/>
      <c r="C2" s="10"/>
      <c r="D2" s="10"/>
      <c r="E2" s="10"/>
      <c r="H2" s="11" t="n">
        <v>1</v>
      </c>
      <c r="I2" s="11" t="n">
        <v>4</v>
      </c>
      <c r="J2" s="11"/>
      <c r="K2" s="11"/>
      <c r="L2" s="12" t="n">
        <v>1</v>
      </c>
      <c r="M2" s="12" t="n">
        <v>4</v>
      </c>
      <c r="N2" s="11"/>
      <c r="O2" s="11"/>
      <c r="P2" s="11" t="n">
        <v>8</v>
      </c>
      <c r="Q2" s="11" t="n">
        <v>11</v>
      </c>
      <c r="R2" s="11"/>
      <c r="S2" s="11"/>
      <c r="T2" s="12" t="n">
        <v>8</v>
      </c>
      <c r="U2" s="12" t="n">
        <v>11</v>
      </c>
      <c r="V2" s="11"/>
      <c r="W2" s="11"/>
      <c r="X2" s="11" t="n">
        <v>15</v>
      </c>
      <c r="Y2" s="11" t="n">
        <v>18</v>
      </c>
      <c r="Z2" s="11"/>
      <c r="AA2" s="11"/>
      <c r="AB2" s="12" t="n">
        <v>15</v>
      </c>
      <c r="AC2" s="12" t="n">
        <v>18</v>
      </c>
      <c r="AD2" s="11"/>
      <c r="AE2" s="11"/>
      <c r="AF2" s="11" t="n">
        <v>22</v>
      </c>
      <c r="AG2" s="11" t="n">
        <v>25</v>
      </c>
      <c r="AH2" s="11"/>
      <c r="AI2" s="11"/>
      <c r="AJ2" s="12" t="n">
        <v>22</v>
      </c>
      <c r="AK2" s="12" t="n">
        <v>25</v>
      </c>
      <c r="AL2" s="11"/>
      <c r="AM2" s="11"/>
      <c r="AN2" s="11" t="n">
        <v>29</v>
      </c>
      <c r="AO2" s="11" t="n">
        <v>32</v>
      </c>
      <c r="AP2" s="11"/>
      <c r="AQ2" s="11"/>
      <c r="AR2" s="12" t="n">
        <v>29</v>
      </c>
      <c r="AS2" s="12" t="n">
        <v>32</v>
      </c>
      <c r="AT2" s="11"/>
      <c r="AU2" s="11"/>
      <c r="AV2" s="11" t="n">
        <v>36</v>
      </c>
      <c r="AW2" s="11" t="n">
        <v>39</v>
      </c>
      <c r="AX2" s="11"/>
      <c r="AY2" s="11"/>
      <c r="AZ2" s="12" t="n">
        <v>36</v>
      </c>
      <c r="BA2" s="12" t="n">
        <v>39</v>
      </c>
      <c r="BB2" s="11"/>
      <c r="BC2" s="11"/>
      <c r="BD2" s="11" t="n">
        <v>43</v>
      </c>
      <c r="BE2" s="11" t="n">
        <v>46</v>
      </c>
      <c r="BF2" s="11"/>
      <c r="BG2" s="11"/>
      <c r="BH2" s="12" t="n">
        <v>43</v>
      </c>
      <c r="BI2" s="12" t="n">
        <v>46</v>
      </c>
      <c r="BJ2" s="11"/>
      <c r="BK2" s="11"/>
      <c r="BL2" s="13"/>
    </row>
    <row r="3" s="4" customFormat="true" ht="15" hidden="false" customHeight="true" outlineLevel="0" collapsed="false">
      <c r="A3" s="10"/>
      <c r="B3" s="10"/>
      <c r="C3" s="10"/>
      <c r="D3" s="10"/>
      <c r="E3" s="10"/>
      <c r="F3" s="14"/>
      <c r="G3" s="15" t="s">
        <v>0</v>
      </c>
      <c r="H3" s="9"/>
      <c r="I3" s="9"/>
      <c r="J3" s="9"/>
      <c r="K3" s="9"/>
      <c r="L3" s="8"/>
      <c r="M3" s="8"/>
      <c r="N3" s="9"/>
      <c r="O3" s="9"/>
      <c r="P3" s="9"/>
      <c r="Q3" s="9"/>
      <c r="R3" s="9"/>
      <c r="S3" s="9"/>
      <c r="T3" s="8"/>
      <c r="U3" s="8"/>
      <c r="V3" s="9"/>
      <c r="W3" s="9"/>
      <c r="X3" s="9"/>
      <c r="Y3" s="9"/>
      <c r="Z3" s="9"/>
      <c r="AA3" s="9"/>
      <c r="AB3" s="8"/>
      <c r="AC3" s="8"/>
      <c r="AD3" s="9"/>
      <c r="AE3" s="9"/>
      <c r="AF3" s="9"/>
      <c r="AG3" s="9"/>
      <c r="AH3" s="9"/>
      <c r="AI3" s="9"/>
      <c r="AJ3" s="8"/>
      <c r="AK3" s="8"/>
      <c r="AL3" s="9"/>
      <c r="AM3" s="9"/>
      <c r="AN3" s="9"/>
      <c r="AO3" s="9"/>
      <c r="AP3" s="9"/>
      <c r="AQ3" s="9"/>
      <c r="AR3" s="8"/>
      <c r="AS3" s="8"/>
      <c r="AT3" s="9"/>
      <c r="AU3" s="9"/>
      <c r="AV3" s="9"/>
      <c r="AW3" s="9"/>
      <c r="AX3" s="9"/>
      <c r="AY3" s="9"/>
      <c r="AZ3" s="8"/>
      <c r="BA3" s="8"/>
      <c r="BB3" s="9"/>
      <c r="BC3" s="9"/>
      <c r="BD3" s="9"/>
      <c r="BE3" s="9"/>
      <c r="BF3" s="9"/>
      <c r="BG3" s="9"/>
      <c r="BH3" s="8"/>
      <c r="BI3" s="8"/>
      <c r="BJ3" s="16" t="s">
        <v>1</v>
      </c>
      <c r="BK3" s="16"/>
      <c r="BL3" s="9"/>
    </row>
    <row r="4" s="4" customFormat="true" ht="15" hidden="false" customHeight="true" outlineLevel="0" collapsed="false">
      <c r="A4" s="10"/>
      <c r="B4" s="10"/>
      <c r="C4" s="10"/>
      <c r="D4" s="10"/>
      <c r="E4" s="10"/>
      <c r="F4" s="17"/>
      <c r="G4" s="18" t="s">
        <v>2</v>
      </c>
      <c r="H4" s="19" t="s">
        <v>0</v>
      </c>
      <c r="I4" s="20"/>
      <c r="J4" s="21" t="s">
        <v>0</v>
      </c>
      <c r="K4" s="21"/>
      <c r="L4" s="21"/>
      <c r="M4" s="21"/>
      <c r="N4" s="21"/>
      <c r="O4" s="21"/>
      <c r="P4" s="22" t="s">
        <v>0</v>
      </c>
      <c r="Q4" s="23"/>
      <c r="R4" s="23" t="s">
        <v>3</v>
      </c>
      <c r="S4" s="23"/>
      <c r="T4" s="23"/>
      <c r="U4" s="23"/>
      <c r="V4" s="23"/>
      <c r="W4" s="23"/>
      <c r="X4" s="22" t="s">
        <v>0</v>
      </c>
      <c r="Y4" s="24"/>
      <c r="Z4" s="23" t="s">
        <v>4</v>
      </c>
      <c r="AA4" s="23"/>
      <c r="AB4" s="23"/>
      <c r="AC4" s="23"/>
      <c r="AD4" s="23"/>
      <c r="AE4" s="23"/>
      <c r="AF4" s="22" t="s">
        <v>0</v>
      </c>
      <c r="AG4" s="23"/>
      <c r="AH4" s="23" t="s">
        <v>5</v>
      </c>
      <c r="AI4" s="23"/>
      <c r="AJ4" s="23"/>
      <c r="AK4" s="23"/>
      <c r="AL4" s="23"/>
      <c r="AM4" s="23"/>
      <c r="AN4" s="22" t="s">
        <v>0</v>
      </c>
      <c r="AO4" s="23"/>
      <c r="AP4" s="23" t="s">
        <v>6</v>
      </c>
      <c r="AQ4" s="23"/>
      <c r="AR4" s="23"/>
      <c r="AS4" s="23"/>
      <c r="AT4" s="23"/>
      <c r="AU4" s="23"/>
      <c r="AV4" s="22" t="s">
        <v>0</v>
      </c>
      <c r="AW4" s="23"/>
      <c r="AX4" s="23" t="s">
        <v>7</v>
      </c>
      <c r="AY4" s="23"/>
      <c r="AZ4" s="23"/>
      <c r="BA4" s="23"/>
      <c r="BB4" s="23"/>
      <c r="BC4" s="23"/>
      <c r="BD4" s="22" t="s">
        <v>0</v>
      </c>
      <c r="BE4" s="23"/>
      <c r="BF4" s="23" t="s">
        <v>8</v>
      </c>
      <c r="BG4" s="23"/>
      <c r="BH4" s="23"/>
      <c r="BI4" s="23"/>
      <c r="BJ4" s="23"/>
      <c r="BK4" s="23"/>
      <c r="BL4" s="9"/>
    </row>
    <row r="5" s="4" customFormat="true" ht="15" hidden="false" customHeight="true" outlineLevel="0" collapsed="false">
      <c r="A5" s="10"/>
      <c r="B5" s="10"/>
      <c r="C5" s="10"/>
      <c r="D5" s="10"/>
      <c r="E5" s="10"/>
      <c r="F5" s="17"/>
      <c r="G5" s="18"/>
      <c r="H5" s="25"/>
      <c r="I5" s="26" t="s">
        <v>9</v>
      </c>
      <c r="J5" s="23" t="s">
        <v>10</v>
      </c>
      <c r="K5" s="23"/>
      <c r="L5" s="23"/>
      <c r="M5" s="21" t="s">
        <v>11</v>
      </c>
      <c r="N5" s="23" t="s">
        <v>12</v>
      </c>
      <c r="O5" s="23"/>
      <c r="P5" s="23"/>
      <c r="Q5" s="27" t="s">
        <v>9</v>
      </c>
      <c r="R5" s="23" t="s">
        <v>10</v>
      </c>
      <c r="S5" s="23"/>
      <c r="T5" s="23"/>
      <c r="U5" s="21" t="s">
        <v>11</v>
      </c>
      <c r="V5" s="23" t="s">
        <v>12</v>
      </c>
      <c r="W5" s="23"/>
      <c r="X5" s="23"/>
      <c r="Y5" s="27" t="s">
        <v>9</v>
      </c>
      <c r="Z5" s="23" t="s">
        <v>10</v>
      </c>
      <c r="AA5" s="23"/>
      <c r="AB5" s="23"/>
      <c r="AC5" s="21" t="s">
        <v>11</v>
      </c>
      <c r="AD5" s="23" t="s">
        <v>12</v>
      </c>
      <c r="AE5" s="23"/>
      <c r="AF5" s="23"/>
      <c r="AG5" s="27" t="s">
        <v>9</v>
      </c>
      <c r="AH5" s="23" t="s">
        <v>10</v>
      </c>
      <c r="AI5" s="23"/>
      <c r="AJ5" s="23"/>
      <c r="AK5" s="21" t="s">
        <v>11</v>
      </c>
      <c r="AL5" s="23" t="s">
        <v>12</v>
      </c>
      <c r="AM5" s="23"/>
      <c r="AN5" s="23"/>
      <c r="AO5" s="27" t="s">
        <v>9</v>
      </c>
      <c r="AP5" s="23" t="s">
        <v>10</v>
      </c>
      <c r="AQ5" s="23"/>
      <c r="AR5" s="23"/>
      <c r="AS5" s="21" t="s">
        <v>11</v>
      </c>
      <c r="AT5" s="23" t="s">
        <v>12</v>
      </c>
      <c r="AU5" s="23"/>
      <c r="AV5" s="23"/>
      <c r="AW5" s="27" t="s">
        <v>9</v>
      </c>
      <c r="AX5" s="23" t="s">
        <v>10</v>
      </c>
      <c r="AY5" s="23"/>
      <c r="AZ5" s="23"/>
      <c r="BA5" s="21" t="s">
        <v>11</v>
      </c>
      <c r="BB5" s="23" t="s">
        <v>12</v>
      </c>
      <c r="BC5" s="23"/>
      <c r="BD5" s="23"/>
      <c r="BE5" s="27" t="s">
        <v>9</v>
      </c>
      <c r="BF5" s="23" t="s">
        <v>10</v>
      </c>
      <c r="BG5" s="23"/>
      <c r="BH5" s="23"/>
      <c r="BI5" s="21" t="s">
        <v>11</v>
      </c>
      <c r="BJ5" s="23" t="s">
        <v>12</v>
      </c>
      <c r="BK5" s="23"/>
      <c r="BL5" s="9"/>
    </row>
    <row r="6" s="4" customFormat="true" ht="18" hidden="false" customHeight="true" outlineLevel="0" collapsed="false">
      <c r="A6" s="10"/>
      <c r="B6" s="10"/>
      <c r="C6" s="10"/>
      <c r="D6" s="10"/>
      <c r="E6" s="10"/>
      <c r="F6" s="17"/>
      <c r="G6" s="18"/>
      <c r="H6" s="25"/>
      <c r="I6" s="26"/>
      <c r="J6" s="27" t="s">
        <v>13</v>
      </c>
      <c r="K6" s="27" t="s">
        <v>14</v>
      </c>
      <c r="L6" s="23"/>
      <c r="M6" s="21" t="s">
        <v>15</v>
      </c>
      <c r="N6" s="27" t="s">
        <v>13</v>
      </c>
      <c r="O6" s="27" t="s">
        <v>14</v>
      </c>
      <c r="P6" s="27" t="s">
        <v>13</v>
      </c>
      <c r="Q6" s="27" t="s">
        <v>14</v>
      </c>
      <c r="R6" s="27" t="s">
        <v>13</v>
      </c>
      <c r="S6" s="27" t="s">
        <v>14</v>
      </c>
      <c r="T6" s="27" t="s">
        <v>13</v>
      </c>
      <c r="U6" s="27" t="s">
        <v>14</v>
      </c>
      <c r="V6" s="27" t="s">
        <v>13</v>
      </c>
      <c r="W6" s="27" t="s">
        <v>14</v>
      </c>
      <c r="X6" s="27" t="s">
        <v>13</v>
      </c>
      <c r="Y6" s="27" t="s">
        <v>14</v>
      </c>
      <c r="Z6" s="27" t="s">
        <v>13</v>
      </c>
      <c r="AA6" s="27" t="s">
        <v>14</v>
      </c>
      <c r="AB6" s="27" t="s">
        <v>13</v>
      </c>
      <c r="AC6" s="27" t="s">
        <v>14</v>
      </c>
      <c r="AD6" s="27" t="s">
        <v>13</v>
      </c>
      <c r="AE6" s="27" t="s">
        <v>14</v>
      </c>
      <c r="AF6" s="27" t="s">
        <v>13</v>
      </c>
      <c r="AG6" s="27" t="s">
        <v>14</v>
      </c>
      <c r="AH6" s="27" t="s">
        <v>13</v>
      </c>
      <c r="AI6" s="27" t="s">
        <v>14</v>
      </c>
      <c r="AJ6" s="27" t="s">
        <v>13</v>
      </c>
      <c r="AK6" s="27" t="s">
        <v>14</v>
      </c>
      <c r="AL6" s="27" t="s">
        <v>13</v>
      </c>
      <c r="AM6" s="27" t="s">
        <v>14</v>
      </c>
      <c r="AN6" s="27" t="s">
        <v>13</v>
      </c>
      <c r="AO6" s="27" t="s">
        <v>14</v>
      </c>
      <c r="AP6" s="27" t="s">
        <v>13</v>
      </c>
      <c r="AQ6" s="27" t="s">
        <v>14</v>
      </c>
      <c r="AR6" s="27" t="s">
        <v>13</v>
      </c>
      <c r="AS6" s="27" t="s">
        <v>14</v>
      </c>
      <c r="AT6" s="27" t="s">
        <v>13</v>
      </c>
      <c r="AU6" s="27" t="s">
        <v>14</v>
      </c>
      <c r="AV6" s="27" t="s">
        <v>13</v>
      </c>
      <c r="AW6" s="27" t="s">
        <v>14</v>
      </c>
      <c r="AX6" s="27" t="s">
        <v>13</v>
      </c>
      <c r="AY6" s="27" t="s">
        <v>14</v>
      </c>
      <c r="AZ6" s="27" t="s">
        <v>13</v>
      </c>
      <c r="BA6" s="27" t="s">
        <v>14</v>
      </c>
      <c r="BB6" s="27" t="s">
        <v>13</v>
      </c>
      <c r="BC6" s="27" t="s">
        <v>14</v>
      </c>
      <c r="BD6" s="27" t="s">
        <v>13</v>
      </c>
      <c r="BE6" s="27" t="s">
        <v>14</v>
      </c>
      <c r="BF6" s="27" t="s">
        <v>13</v>
      </c>
      <c r="BG6" s="27" t="s">
        <v>14</v>
      </c>
      <c r="BH6" s="27" t="s">
        <v>13</v>
      </c>
      <c r="BI6" s="27" t="s">
        <v>14</v>
      </c>
      <c r="BJ6" s="27" t="s">
        <v>13</v>
      </c>
      <c r="BK6" s="27" t="s">
        <v>14</v>
      </c>
      <c r="BL6" s="9"/>
    </row>
    <row r="7" s="33" customFormat="true" ht="16.5" hidden="false" customHeight="tru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/>
      <c r="F7" s="28" t="n">
        <v>1</v>
      </c>
      <c r="G7" s="29" t="s">
        <v>20</v>
      </c>
      <c r="H7" s="30" t="n">
        <v>110815100</v>
      </c>
      <c r="I7" s="31" t="n">
        <v>17320300</v>
      </c>
      <c r="J7" s="32" t="n">
        <f aca="false">I7/H7*100</f>
        <v>15.629909642278</v>
      </c>
      <c r="K7" s="32"/>
      <c r="L7" s="30" t="n">
        <v>110301500</v>
      </c>
      <c r="M7" s="31" t="n">
        <v>15269900</v>
      </c>
      <c r="N7" s="32" t="n">
        <f aca="false">M7/L7*100</f>
        <v>13.8437827228098</v>
      </c>
      <c r="O7" s="32"/>
      <c r="P7" s="31" t="n">
        <v>12281900</v>
      </c>
      <c r="Q7" s="31" t="n">
        <v>2556800</v>
      </c>
      <c r="R7" s="32" t="n">
        <f aca="false">Q7/P7*100</f>
        <v>20.817625937355</v>
      </c>
      <c r="S7" s="32"/>
      <c r="T7" s="31" t="n">
        <v>13462300</v>
      </c>
      <c r="U7" s="31" t="n">
        <v>2355400</v>
      </c>
      <c r="V7" s="32" t="n">
        <f aca="false">U7/T7*100</f>
        <v>17.4962673540183</v>
      </c>
      <c r="W7" s="32"/>
      <c r="X7" s="31" t="n">
        <v>14832300</v>
      </c>
      <c r="Y7" s="31" t="n">
        <v>3746700</v>
      </c>
      <c r="Z7" s="32" t="n">
        <f aca="false">Y7/X7*100</f>
        <v>25.2604113994458</v>
      </c>
      <c r="AA7" s="32"/>
      <c r="AB7" s="31" t="n">
        <v>17104200</v>
      </c>
      <c r="AC7" s="31" t="n">
        <v>3813200</v>
      </c>
      <c r="AD7" s="32" t="n">
        <f aca="false">AC7/AB7*100</f>
        <v>22.2939395002397</v>
      </c>
      <c r="AE7" s="32"/>
      <c r="AF7" s="31" t="n">
        <v>18857300</v>
      </c>
      <c r="AG7" s="31" t="n">
        <v>3872500</v>
      </c>
      <c r="AH7" s="32" t="n">
        <f aca="false">AG7/AF7*100</f>
        <v>20.5358137167039</v>
      </c>
      <c r="AI7" s="32"/>
      <c r="AJ7" s="31" t="n">
        <v>17614700</v>
      </c>
      <c r="AK7" s="31" t="n">
        <v>3330600</v>
      </c>
      <c r="AL7" s="32" t="n">
        <f aca="false">AK7/AJ7*100</f>
        <v>18.9080710997065</v>
      </c>
      <c r="AM7" s="32"/>
      <c r="AN7" s="31" t="n">
        <v>15864700</v>
      </c>
      <c r="AO7" s="31" t="n">
        <v>3192600</v>
      </c>
      <c r="AP7" s="32" t="n">
        <f aca="false">AO7/AN7*100</f>
        <v>20.1239229232195</v>
      </c>
      <c r="AQ7" s="32"/>
      <c r="AR7" s="31" t="n">
        <v>15765200</v>
      </c>
      <c r="AS7" s="31" t="n">
        <v>2731200</v>
      </c>
      <c r="AT7" s="32" t="n">
        <f aca="false">AS7/AR7*100</f>
        <v>17.3242331210514</v>
      </c>
      <c r="AU7" s="32"/>
      <c r="AV7" s="31" t="n">
        <v>18190600</v>
      </c>
      <c r="AW7" s="31" t="n">
        <v>2428300</v>
      </c>
      <c r="AX7" s="32" t="n">
        <f aca="false">AW7/AV7*100</f>
        <v>13.3492023352721</v>
      </c>
      <c r="AY7" s="32"/>
      <c r="AZ7" s="31" t="n">
        <v>18895200</v>
      </c>
      <c r="BA7" s="31" t="n">
        <v>2049500</v>
      </c>
      <c r="BB7" s="32" t="n">
        <f aca="false">BA7/AZ7*100</f>
        <v>10.8466700537703</v>
      </c>
      <c r="BC7" s="32"/>
      <c r="BD7" s="31" t="n">
        <v>30788300</v>
      </c>
      <c r="BE7" s="31" t="n">
        <v>1523400</v>
      </c>
      <c r="BF7" s="32" t="n">
        <f aca="false">BE7/BD7*100</f>
        <v>4.94798348723379</v>
      </c>
      <c r="BG7" s="32"/>
      <c r="BH7" s="31" t="n">
        <v>27459700</v>
      </c>
      <c r="BI7" s="31" t="n">
        <v>990000</v>
      </c>
      <c r="BJ7" s="32" t="n">
        <f aca="false">BI7/BH7*100</f>
        <v>3.60528337891528</v>
      </c>
      <c r="BK7" s="32"/>
      <c r="BL7" s="9"/>
    </row>
    <row r="8" s="33" customFormat="true" ht="16.5" hidden="false" customHeight="true" outlineLevel="0" collapsed="false">
      <c r="A8" s="1" t="s">
        <v>16</v>
      </c>
      <c r="B8" s="1" t="s">
        <v>21</v>
      </c>
      <c r="C8" s="1" t="s">
        <v>18</v>
      </c>
      <c r="D8" s="1" t="s">
        <v>19</v>
      </c>
      <c r="E8" s="1"/>
      <c r="F8" s="28" t="n">
        <v>1</v>
      </c>
      <c r="G8" s="29" t="s">
        <v>22</v>
      </c>
      <c r="H8" s="30" t="n">
        <v>4803600</v>
      </c>
      <c r="I8" s="31" t="n">
        <v>647700</v>
      </c>
      <c r="J8" s="32" t="n">
        <f aca="false">I8/H8*100</f>
        <v>13.483637272046</v>
      </c>
      <c r="K8" s="34" t="n">
        <f aca="false">RANK(J8,$J$8:$J$54,0)</f>
        <v>32</v>
      </c>
      <c r="L8" s="30" t="n">
        <v>4861600</v>
      </c>
      <c r="M8" s="31" t="n">
        <v>576400</v>
      </c>
      <c r="N8" s="32" t="n">
        <f aca="false">M8/L8*100</f>
        <v>11.8561790357084</v>
      </c>
      <c r="O8" s="34" t="n">
        <f aca="false">RANK(N8,$N$8:$N$54,0)</f>
        <v>30</v>
      </c>
      <c r="P8" s="31" t="n">
        <v>499000</v>
      </c>
      <c r="Q8" s="31" t="n">
        <v>108900</v>
      </c>
      <c r="R8" s="32" t="n">
        <f aca="false">Q8/P8*100</f>
        <v>21.8236472945892</v>
      </c>
      <c r="S8" s="34" t="n">
        <f aca="false">RANK(R8,$R$8:$R$54,0)</f>
        <v>9</v>
      </c>
      <c r="T8" s="31" t="n">
        <v>568100</v>
      </c>
      <c r="U8" s="31" t="n">
        <v>99100</v>
      </c>
      <c r="V8" s="32" t="n">
        <f aca="false">U8/T8*100</f>
        <v>17.4441119521211</v>
      </c>
      <c r="W8" s="34" t="n">
        <f aca="false">RANK(V8,$V$8:$V$54,0)</f>
        <v>13</v>
      </c>
      <c r="X8" s="31" t="n">
        <v>583100</v>
      </c>
      <c r="Y8" s="31" t="n">
        <v>131600</v>
      </c>
      <c r="Z8" s="32" t="n">
        <f aca="false">Y8/X8*100</f>
        <v>22.5690276110444</v>
      </c>
      <c r="AA8" s="34" t="n">
        <f aca="false">RANK(Z8,$Z$8:$Z$54,0)</f>
        <v>29</v>
      </c>
      <c r="AB8" s="31" t="n">
        <v>700600</v>
      </c>
      <c r="AC8" s="31" t="n">
        <v>140700</v>
      </c>
      <c r="AD8" s="32" t="n">
        <f aca="false">AC8/AB8*100</f>
        <v>20.0827861832715</v>
      </c>
      <c r="AE8" s="34" t="n">
        <f aca="false">RANK(AD8,$AD$8:$AD$54,0)</f>
        <v>24</v>
      </c>
      <c r="AF8" s="31" t="n">
        <v>752800</v>
      </c>
      <c r="AG8" s="31" t="n">
        <v>133000</v>
      </c>
      <c r="AH8" s="32" t="n">
        <f aca="false">AG8/AF8*100</f>
        <v>17.6673751328374</v>
      </c>
      <c r="AI8" s="34" t="n">
        <f aca="false">RANK(AH8,$AH$8:$AH$54,0)</f>
        <v>40</v>
      </c>
      <c r="AJ8" s="31" t="n">
        <v>720200</v>
      </c>
      <c r="AK8" s="31" t="n">
        <v>124300</v>
      </c>
      <c r="AL8" s="32" t="n">
        <f aca="false">AK8/AJ8*100</f>
        <v>17.2590946959178</v>
      </c>
      <c r="AM8" s="34" t="n">
        <f aca="false">RANK(AL8,$AL$8:$AL$54,0)</f>
        <v>26</v>
      </c>
      <c r="AN8" s="31" t="n">
        <v>687200</v>
      </c>
      <c r="AO8" s="31" t="n">
        <v>122500</v>
      </c>
      <c r="AP8" s="32" t="n">
        <f aca="false">AO8/AN8*100</f>
        <v>17.825960419092</v>
      </c>
      <c r="AQ8" s="34" t="n">
        <f aca="false">RANK(AP8,$AP$8:$AP$54,0)</f>
        <v>36</v>
      </c>
      <c r="AR8" s="31" t="n">
        <v>728300</v>
      </c>
      <c r="AS8" s="31" t="n">
        <v>101500</v>
      </c>
      <c r="AT8" s="32" t="n">
        <f aca="false">AS8/AR8*100</f>
        <v>13.936564602499</v>
      </c>
      <c r="AU8" s="34" t="n">
        <f aca="false">RANK(AT8,$AT$8:$AT$54,0)</f>
        <v>43</v>
      </c>
      <c r="AV8" s="31" t="n">
        <v>859500</v>
      </c>
      <c r="AW8" s="31" t="n">
        <v>97600</v>
      </c>
      <c r="AX8" s="32" t="n">
        <f aca="false">AW8/AV8*100</f>
        <v>11.3554392088424</v>
      </c>
      <c r="AY8" s="34" t="n">
        <f aca="false">RANK(AX8,$AX$8:$AX$54,0)</f>
        <v>41</v>
      </c>
      <c r="AZ8" s="31" t="n">
        <v>870600</v>
      </c>
      <c r="BA8" s="31" t="n">
        <v>77700</v>
      </c>
      <c r="BB8" s="32" t="n">
        <f aca="false">BA8/AZ8*100</f>
        <v>8.92487939352171</v>
      </c>
      <c r="BC8" s="34" t="n">
        <f aca="false">RANK(BB8,$BB$8:$BB$54,0)</f>
        <v>41</v>
      </c>
      <c r="BD8" s="31" t="n">
        <v>1422000</v>
      </c>
      <c r="BE8" s="31" t="n">
        <v>54000</v>
      </c>
      <c r="BF8" s="32" t="n">
        <f aca="false">BE8/BD8*100</f>
        <v>3.79746835443038</v>
      </c>
      <c r="BG8" s="34" t="n">
        <f aca="false">RANK(BF8,$BF$8:$BF$54,0)</f>
        <v>37</v>
      </c>
      <c r="BH8" s="31" t="n">
        <v>1273900</v>
      </c>
      <c r="BI8" s="31" t="n">
        <v>33000</v>
      </c>
      <c r="BJ8" s="32" t="n">
        <f aca="false">BI8/BH8*100</f>
        <v>2.59047020959259</v>
      </c>
      <c r="BK8" s="34" t="n">
        <f aca="false">RANK(BJ8,$BJ$8:$BJ$54,0)</f>
        <v>40</v>
      </c>
      <c r="BL8" s="35"/>
    </row>
    <row r="9" s="33" customFormat="true" ht="12" hidden="false" customHeight="true" outlineLevel="0" collapsed="false">
      <c r="A9" s="1" t="s">
        <v>16</v>
      </c>
      <c r="B9" s="1" t="s">
        <v>23</v>
      </c>
      <c r="C9" s="1" t="s">
        <v>18</v>
      </c>
      <c r="D9" s="1" t="s">
        <v>19</v>
      </c>
      <c r="E9" s="1"/>
      <c r="F9" s="28" t="n">
        <v>1</v>
      </c>
      <c r="G9" s="29" t="s">
        <v>24</v>
      </c>
      <c r="H9" s="30" t="n">
        <v>1179900</v>
      </c>
      <c r="I9" s="31" t="n">
        <v>139000</v>
      </c>
      <c r="J9" s="32" t="n">
        <f aca="false">I9/H9*100</f>
        <v>11.7806593779134</v>
      </c>
      <c r="K9" s="34" t="n">
        <f aca="false">RANK(J9,$J$8:$J$54,0)</f>
        <v>46</v>
      </c>
      <c r="L9" s="30" t="n">
        <v>1215300</v>
      </c>
      <c r="M9" s="31" t="n">
        <v>127000</v>
      </c>
      <c r="N9" s="32" t="n">
        <f aca="false">M9/L9*100</f>
        <v>10.4500946268411</v>
      </c>
      <c r="O9" s="34" t="n">
        <f aca="false">RANK(N9,$N$8:$N$54,0)</f>
        <v>46</v>
      </c>
      <c r="P9" s="31" t="n">
        <v>117900</v>
      </c>
      <c r="Q9" s="31" t="n">
        <v>25000</v>
      </c>
      <c r="R9" s="32" t="n">
        <f aca="false">Q9/P9*100</f>
        <v>21.2044105173876</v>
      </c>
      <c r="S9" s="34" t="n">
        <f aca="false">RANK(R9,$R$8:$R$54,0)</f>
        <v>11</v>
      </c>
      <c r="T9" s="31" t="n">
        <v>139500</v>
      </c>
      <c r="U9" s="31" t="n">
        <v>19600</v>
      </c>
      <c r="V9" s="32" t="n">
        <f aca="false">U9/T9*100</f>
        <v>14.0501792114695</v>
      </c>
      <c r="W9" s="34" t="n">
        <f aca="false">RANK(V9,$V$8:$V$54,0)</f>
        <v>41</v>
      </c>
      <c r="X9" s="31" t="n">
        <v>132000</v>
      </c>
      <c r="Y9" s="31" t="n">
        <v>25500</v>
      </c>
      <c r="Z9" s="32" t="n">
        <f aca="false">Y9/X9*100</f>
        <v>19.3181818181818</v>
      </c>
      <c r="AA9" s="34" t="n">
        <f aca="false">RANK(Z9,$Z$8:$Z$54,0)</f>
        <v>47</v>
      </c>
      <c r="AB9" s="31" t="n">
        <v>159300</v>
      </c>
      <c r="AC9" s="31" t="n">
        <v>29800</v>
      </c>
      <c r="AD9" s="32" t="n">
        <f aca="false">AC9/AB9*100</f>
        <v>18.706842435656</v>
      </c>
      <c r="AE9" s="34" t="n">
        <f aca="false">RANK(AD9,$AD$8:$AD$54,0)</f>
        <v>37</v>
      </c>
      <c r="AF9" s="31" t="n">
        <v>172400</v>
      </c>
      <c r="AG9" s="31" t="n">
        <v>27700</v>
      </c>
      <c r="AH9" s="32" t="n">
        <f aca="false">AG9/AF9*100</f>
        <v>16.0672853828306</v>
      </c>
      <c r="AI9" s="34" t="n">
        <f aca="false">RANK(AH9,$AH$8:$AH$54,0)</f>
        <v>47</v>
      </c>
      <c r="AJ9" s="31" t="n">
        <v>173000</v>
      </c>
      <c r="AK9" s="31" t="n">
        <v>27400</v>
      </c>
      <c r="AL9" s="32" t="n">
        <f aca="false">AK9/AJ9*100</f>
        <v>15.8381502890173</v>
      </c>
      <c r="AM9" s="34" t="n">
        <f aca="false">RANK(AL9,$AL$8:$AL$54,0)</f>
        <v>42</v>
      </c>
      <c r="AN9" s="31" t="n">
        <v>175300</v>
      </c>
      <c r="AO9" s="31" t="n">
        <v>27300</v>
      </c>
      <c r="AP9" s="32" t="n">
        <f aca="false">AO9/AN9*100</f>
        <v>15.5733029092983</v>
      </c>
      <c r="AQ9" s="34" t="n">
        <f aca="false">RANK(AP9,$AP$8:$AP$54,0)</f>
        <v>45</v>
      </c>
      <c r="AR9" s="31" t="n">
        <v>194400</v>
      </c>
      <c r="AS9" s="31" t="n">
        <v>25500</v>
      </c>
      <c r="AT9" s="32" t="n">
        <f aca="false">AS9/AR9*100</f>
        <v>13.1172839506173</v>
      </c>
      <c r="AU9" s="34" t="n">
        <f aca="false">RANK(AT9,$AT$8:$AT$54,0)</f>
        <v>46</v>
      </c>
      <c r="AV9" s="31" t="n">
        <v>218200</v>
      </c>
      <c r="AW9" s="31" t="n">
        <v>22700</v>
      </c>
      <c r="AX9" s="32" t="n">
        <f aca="false">AW9/AV9*100</f>
        <v>10.4032997250229</v>
      </c>
      <c r="AY9" s="34" t="n">
        <f aca="false">RANK(AX9,$AX$8:$AX$54,0)</f>
        <v>46</v>
      </c>
      <c r="AZ9" s="31" t="n">
        <v>213200</v>
      </c>
      <c r="BA9" s="31" t="n">
        <v>18300</v>
      </c>
      <c r="BB9" s="32" t="n">
        <f aca="false">BA9/AZ9*100</f>
        <v>8.58348968105066</v>
      </c>
      <c r="BC9" s="34" t="n">
        <f aca="false">RANK(BB9,$BB$8:$BB$54,0)</f>
        <v>46</v>
      </c>
      <c r="BD9" s="31" t="n">
        <v>364100</v>
      </c>
      <c r="BE9" s="31" t="n">
        <v>10800</v>
      </c>
      <c r="BF9" s="32" t="n">
        <f aca="false">BE9/BD9*100</f>
        <v>2.96621807195825</v>
      </c>
      <c r="BG9" s="34" t="n">
        <f aca="false">RANK(BF9,$BF$8:$BF$54,0)</f>
        <v>46</v>
      </c>
      <c r="BH9" s="31" t="n">
        <v>336000</v>
      </c>
      <c r="BI9" s="31" t="n">
        <v>6400</v>
      </c>
      <c r="BJ9" s="32" t="n">
        <f aca="false">BI9/BH9*100</f>
        <v>1.9047619047619</v>
      </c>
      <c r="BK9" s="34" t="n">
        <f aca="false">RANK(BJ9,$BJ$8:$BJ$54,0)</f>
        <v>47</v>
      </c>
      <c r="BL9" s="35"/>
    </row>
    <row r="10" s="33" customFormat="true" ht="12" hidden="false" customHeight="true" outlineLevel="0" collapsed="false">
      <c r="A10" s="1" t="s">
        <v>16</v>
      </c>
      <c r="B10" s="1" t="s">
        <v>25</v>
      </c>
      <c r="C10" s="1" t="s">
        <v>18</v>
      </c>
      <c r="D10" s="1" t="s">
        <v>19</v>
      </c>
      <c r="E10" s="1"/>
      <c r="F10" s="28" t="n">
        <v>1</v>
      </c>
      <c r="G10" s="29" t="s">
        <v>26</v>
      </c>
      <c r="H10" s="30" t="n">
        <v>1140100</v>
      </c>
      <c r="I10" s="31" t="n">
        <v>139900</v>
      </c>
      <c r="J10" s="32" t="n">
        <f aca="false">I10/H10*100</f>
        <v>12.2708534339093</v>
      </c>
      <c r="K10" s="34" t="n">
        <f aca="false">RANK(J10,$J$8:$J$54,0)</f>
        <v>43</v>
      </c>
      <c r="L10" s="30" t="n">
        <v>1183700</v>
      </c>
      <c r="M10" s="31" t="n">
        <v>133800</v>
      </c>
      <c r="N10" s="32" t="n">
        <f aca="false">M10/L10*100</f>
        <v>11.303539748247</v>
      </c>
      <c r="O10" s="34" t="n">
        <f aca="false">RANK(N10,$N$8:$N$54,0)</f>
        <v>39</v>
      </c>
      <c r="P10" s="31" t="n">
        <v>114500</v>
      </c>
      <c r="Q10" s="31" t="n">
        <v>17200</v>
      </c>
      <c r="R10" s="32" t="n">
        <f aca="false">Q10/P10*100</f>
        <v>15.0218340611354</v>
      </c>
      <c r="S10" s="34" t="n">
        <f aca="false">RANK(R10,$R$8:$R$54,0)</f>
        <v>47</v>
      </c>
      <c r="T10" s="31" t="n">
        <v>134100</v>
      </c>
      <c r="U10" s="31" t="n">
        <v>18800</v>
      </c>
      <c r="V10" s="32" t="n">
        <f aca="false">U10/T10*100</f>
        <v>14.0193885160328</v>
      </c>
      <c r="W10" s="34" t="n">
        <f aca="false">RANK(V10,$V$8:$V$54,0)</f>
        <v>42</v>
      </c>
      <c r="X10" s="31" t="n">
        <v>130000</v>
      </c>
      <c r="Y10" s="31" t="n">
        <v>27900</v>
      </c>
      <c r="Z10" s="32" t="n">
        <f aca="false">Y10/X10*100</f>
        <v>21.4615384615385</v>
      </c>
      <c r="AA10" s="34" t="n">
        <f aca="false">RANK(Z10,$Z$8:$Z$54,0)</f>
        <v>37</v>
      </c>
      <c r="AB10" s="31" t="n">
        <v>154100</v>
      </c>
      <c r="AC10" s="31" t="n">
        <v>29000</v>
      </c>
      <c r="AD10" s="32" t="n">
        <f aca="false">AC10/AB10*100</f>
        <v>18.8189487345879</v>
      </c>
      <c r="AE10" s="34" t="n">
        <f aca="false">RANK(AD10,$AD$8:$AD$54,0)</f>
        <v>34</v>
      </c>
      <c r="AF10" s="31" t="n">
        <v>163300</v>
      </c>
      <c r="AG10" s="31" t="n">
        <v>28200</v>
      </c>
      <c r="AH10" s="32" t="n">
        <f aca="false">AG10/AF10*100</f>
        <v>17.2688303735456</v>
      </c>
      <c r="AI10" s="34" t="n">
        <f aca="false">RANK(AH10,$AH$8:$AH$54,0)</f>
        <v>44</v>
      </c>
      <c r="AJ10" s="31" t="n">
        <v>161200</v>
      </c>
      <c r="AK10" s="31" t="n">
        <v>27500</v>
      </c>
      <c r="AL10" s="32" t="n">
        <f aca="false">AK10/AJ10*100</f>
        <v>17.0595533498759</v>
      </c>
      <c r="AM10" s="34" t="n">
        <f aca="false">RANK(AL10,$AL$8:$AL$54,0)</f>
        <v>32</v>
      </c>
      <c r="AN10" s="31" t="n">
        <v>163700</v>
      </c>
      <c r="AO10" s="31" t="n">
        <v>27400</v>
      </c>
      <c r="AP10" s="32" t="n">
        <f aca="false">AO10/AN10*100</f>
        <v>16.7379352474038</v>
      </c>
      <c r="AQ10" s="34" t="n">
        <f aca="false">RANK(AP10,$AP$8:$AP$54,0)</f>
        <v>42</v>
      </c>
      <c r="AR10" s="31" t="n">
        <v>183900</v>
      </c>
      <c r="AS10" s="31" t="n">
        <v>26800</v>
      </c>
      <c r="AT10" s="32" t="n">
        <f aca="false">AS10/AR10*100</f>
        <v>14.5731375747689</v>
      </c>
      <c r="AU10" s="34" t="n">
        <f aca="false">RANK(AT10,$AT$8:$AT$54,0)</f>
        <v>40</v>
      </c>
      <c r="AV10" s="31" t="n">
        <v>204900</v>
      </c>
      <c r="AW10" s="31" t="n">
        <v>24200</v>
      </c>
      <c r="AX10" s="32" t="n">
        <f aca="false">AW10/AV10*100</f>
        <v>11.8106393362616</v>
      </c>
      <c r="AY10" s="34" t="n">
        <f aca="false">RANK(AX10,$AX$8:$AX$54,0)</f>
        <v>37</v>
      </c>
      <c r="AZ10" s="31" t="n">
        <v>199100</v>
      </c>
      <c r="BA10" s="31" t="n">
        <v>20600</v>
      </c>
      <c r="BB10" s="32" t="n">
        <f aca="false">BA10/AZ10*100</f>
        <v>10.3465595178302</v>
      </c>
      <c r="BC10" s="34" t="n">
        <f aca="false">RANK(BB10,$BB$8:$BB$54,0)</f>
        <v>23</v>
      </c>
      <c r="BD10" s="31" t="n">
        <v>363700</v>
      </c>
      <c r="BE10" s="31" t="n">
        <v>15000</v>
      </c>
      <c r="BF10" s="32" t="n">
        <f aca="false">BE10/BD10*100</f>
        <v>4.12427825130602</v>
      </c>
      <c r="BG10" s="34" t="n">
        <f aca="false">RANK(BF10,$BF$8:$BF$54,0)</f>
        <v>31</v>
      </c>
      <c r="BH10" s="31" t="n">
        <v>351200</v>
      </c>
      <c r="BI10" s="31" t="n">
        <v>11200</v>
      </c>
      <c r="BJ10" s="32" t="n">
        <f aca="false">BI10/BH10*100</f>
        <v>3.18906605922551</v>
      </c>
      <c r="BK10" s="34" t="n">
        <f aca="false">RANK(BJ10,$BJ$8:$BJ$54,0)</f>
        <v>26</v>
      </c>
      <c r="BL10" s="35"/>
    </row>
    <row r="11" s="33" customFormat="true" ht="12" hidden="false" customHeight="true" outlineLevel="0" collapsed="false">
      <c r="A11" s="1" t="s">
        <v>16</v>
      </c>
      <c r="B11" s="1" t="s">
        <v>27</v>
      </c>
      <c r="C11" s="1" t="s">
        <v>18</v>
      </c>
      <c r="D11" s="1" t="s">
        <v>19</v>
      </c>
      <c r="E11" s="1"/>
      <c r="F11" s="28" t="n">
        <v>1</v>
      </c>
      <c r="G11" s="29" t="s">
        <v>28</v>
      </c>
      <c r="H11" s="30" t="n">
        <v>2020700</v>
      </c>
      <c r="I11" s="31" t="n">
        <v>309700</v>
      </c>
      <c r="J11" s="32" t="n">
        <f aca="false">I11/H11*100</f>
        <v>15.3263720492899</v>
      </c>
      <c r="K11" s="34" t="n">
        <f aca="false">RANK(J11,$J$8:$J$54,0)</f>
        <v>13</v>
      </c>
      <c r="L11" s="30" t="n">
        <v>2024400</v>
      </c>
      <c r="M11" s="31" t="n">
        <v>280700</v>
      </c>
      <c r="N11" s="32" t="n">
        <f aca="false">M11/L11*100</f>
        <v>13.865836791148</v>
      </c>
      <c r="O11" s="34" t="n">
        <f aca="false">RANK(N11,$N$8:$N$54,0)</f>
        <v>11</v>
      </c>
      <c r="P11" s="31" t="n">
        <v>240200</v>
      </c>
      <c r="Q11" s="31" t="n">
        <v>54000</v>
      </c>
      <c r="R11" s="32" t="n">
        <f aca="false">Q11/P11*100</f>
        <v>22.48126561199</v>
      </c>
      <c r="S11" s="34" t="n">
        <f aca="false">RANK(R11,$R$8:$R$54,0)</f>
        <v>3</v>
      </c>
      <c r="T11" s="31" t="n">
        <v>272100</v>
      </c>
      <c r="U11" s="31" t="n">
        <v>50800</v>
      </c>
      <c r="V11" s="32" t="n">
        <f aca="false">U11/T11*100</f>
        <v>18.6696067622198</v>
      </c>
      <c r="W11" s="34" t="n">
        <f aca="false">RANK(V11,$V$8:$V$54,0)</f>
        <v>7</v>
      </c>
      <c r="X11" s="31" t="n">
        <v>283000</v>
      </c>
      <c r="Y11" s="31" t="n">
        <v>69800</v>
      </c>
      <c r="Z11" s="32" t="n">
        <f aca="false">Y11/X11*100</f>
        <v>24.6643109540636</v>
      </c>
      <c r="AA11" s="34" t="n">
        <f aca="false">RANK(Z11,$Z$8:$Z$54,0)</f>
        <v>12</v>
      </c>
      <c r="AB11" s="31" t="n">
        <v>318800</v>
      </c>
      <c r="AC11" s="31" t="n">
        <v>70900</v>
      </c>
      <c r="AD11" s="32" t="n">
        <f aca="false">AC11/AB11*100</f>
        <v>22.2396486825596</v>
      </c>
      <c r="AE11" s="34" t="n">
        <f aca="false">RANK(AD11,$AD$8:$AD$54,0)</f>
        <v>10</v>
      </c>
      <c r="AF11" s="31" t="n">
        <v>327100</v>
      </c>
      <c r="AG11" s="31" t="n">
        <v>61400</v>
      </c>
      <c r="AH11" s="32" t="n">
        <f aca="false">AG11/AF11*100</f>
        <v>18.7710180372975</v>
      </c>
      <c r="AI11" s="34" t="n">
        <f aca="false">RANK(AH11,$AH$8:$AH$54,0)</f>
        <v>29</v>
      </c>
      <c r="AJ11" s="31" t="n">
        <v>300400</v>
      </c>
      <c r="AK11" s="31" t="n">
        <v>53600</v>
      </c>
      <c r="AL11" s="32" t="n">
        <f aca="false">AK11/AJ11*100</f>
        <v>17.8428761651132</v>
      </c>
      <c r="AM11" s="34" t="n">
        <f aca="false">RANK(AL11,$AL$8:$AL$54,0)</f>
        <v>24</v>
      </c>
      <c r="AN11" s="31" t="n">
        <v>288600</v>
      </c>
      <c r="AO11" s="31" t="n">
        <v>54500</v>
      </c>
      <c r="AP11" s="32" t="n">
        <f aca="false">AO11/AN11*100</f>
        <v>18.8842688842689</v>
      </c>
      <c r="AQ11" s="34" t="n">
        <f aca="false">RANK(AP11,$AP$8:$AP$54,0)</f>
        <v>26</v>
      </c>
      <c r="AR11" s="31" t="n">
        <v>308300</v>
      </c>
      <c r="AS11" s="31" t="n">
        <v>50500</v>
      </c>
      <c r="AT11" s="32" t="n">
        <f aca="false">AS11/AR11*100</f>
        <v>16.3801492053195</v>
      </c>
      <c r="AU11" s="34" t="n">
        <f aca="false">RANK(AT11,$AT$8:$AT$54,0)</f>
        <v>25</v>
      </c>
      <c r="AV11" s="31" t="n">
        <v>348400</v>
      </c>
      <c r="AW11" s="31" t="n">
        <v>42200</v>
      </c>
      <c r="AX11" s="32" t="n">
        <f aca="false">AW11/AV11*100</f>
        <v>12.1125143513203</v>
      </c>
      <c r="AY11" s="34" t="n">
        <f aca="false">RANK(AX11,$AX$8:$AX$54,0)</f>
        <v>33</v>
      </c>
      <c r="AZ11" s="31" t="n">
        <v>331500</v>
      </c>
      <c r="BA11" s="31" t="n">
        <v>37700</v>
      </c>
      <c r="BB11" s="32" t="n">
        <f aca="false">BA11/AZ11*100</f>
        <v>11.3725490196078</v>
      </c>
      <c r="BC11" s="34" t="n">
        <f aca="false">RANK(BB11,$BB$8:$BB$54,0)</f>
        <v>10</v>
      </c>
      <c r="BD11" s="31" t="n">
        <v>533400</v>
      </c>
      <c r="BE11" s="31" t="n">
        <v>27700</v>
      </c>
      <c r="BF11" s="32" t="n">
        <f aca="false">BE11/BD11*100</f>
        <v>5.1931008623922</v>
      </c>
      <c r="BG11" s="34" t="n">
        <f aca="false">RANK(BF11,$BF$8:$BF$54,0)</f>
        <v>11</v>
      </c>
      <c r="BH11" s="31" t="n">
        <v>493300</v>
      </c>
      <c r="BI11" s="31" t="n">
        <v>17200</v>
      </c>
      <c r="BJ11" s="32" t="n">
        <f aca="false">BI11/BH11*100</f>
        <v>3.48672207581593</v>
      </c>
      <c r="BK11" s="34" t="n">
        <f aca="false">RANK(BJ11,$BJ$8:$BJ$54,0)</f>
        <v>16</v>
      </c>
      <c r="BL11" s="35"/>
    </row>
    <row r="12" s="33" customFormat="true" ht="12" hidden="false" customHeight="true" outlineLevel="0" collapsed="false">
      <c r="A12" s="1" t="s">
        <v>16</v>
      </c>
      <c r="B12" s="1" t="s">
        <v>29</v>
      </c>
      <c r="C12" s="1" t="s">
        <v>18</v>
      </c>
      <c r="D12" s="1" t="s">
        <v>19</v>
      </c>
      <c r="E12" s="1"/>
      <c r="F12" s="28" t="n">
        <v>1</v>
      </c>
      <c r="G12" s="29" t="s">
        <v>30</v>
      </c>
      <c r="H12" s="30" t="n">
        <v>943600</v>
      </c>
      <c r="I12" s="31" t="n">
        <v>110800</v>
      </c>
      <c r="J12" s="32" t="n">
        <f aca="false">I12/H12*100</f>
        <v>11.7422636710471</v>
      </c>
      <c r="K12" s="34" t="n">
        <f aca="false">RANK(J12,$J$8:$J$54,0)</f>
        <v>47</v>
      </c>
      <c r="L12" s="30" t="n">
        <v>986900</v>
      </c>
      <c r="M12" s="31" t="n">
        <v>97900</v>
      </c>
      <c r="N12" s="32" t="n">
        <f aca="false">M12/L12*100</f>
        <v>9.91995136285338</v>
      </c>
      <c r="O12" s="34" t="n">
        <f aca="false">RANK(N12,$N$8:$N$54,0)</f>
        <v>47</v>
      </c>
      <c r="P12" s="31" t="n">
        <v>81800</v>
      </c>
      <c r="Q12" s="31" t="n">
        <v>14400</v>
      </c>
      <c r="R12" s="32" t="n">
        <f aca="false">Q12/P12*100</f>
        <v>17.6039119804401</v>
      </c>
      <c r="S12" s="34" t="n">
        <f aca="false">RANK(R12,$R$8:$R$54,0)</f>
        <v>37</v>
      </c>
      <c r="T12" s="31" t="n">
        <v>100000</v>
      </c>
      <c r="U12" s="31" t="n">
        <v>14100</v>
      </c>
      <c r="V12" s="32" t="n">
        <f aca="false">U12/T12*100</f>
        <v>14.1</v>
      </c>
      <c r="W12" s="34" t="n">
        <f aca="false">RANK(V12,$V$8:$V$54,0)</f>
        <v>40</v>
      </c>
      <c r="X12" s="31" t="n">
        <v>97700</v>
      </c>
      <c r="Y12" s="31" t="n">
        <v>20900</v>
      </c>
      <c r="Z12" s="32" t="n">
        <f aca="false">Y12/X12*100</f>
        <v>21.3920163766633</v>
      </c>
      <c r="AA12" s="34" t="n">
        <f aca="false">RANK(Z12,$Z$8:$Z$54,0)</f>
        <v>38</v>
      </c>
      <c r="AB12" s="31" t="n">
        <v>118200</v>
      </c>
      <c r="AC12" s="31" t="n">
        <v>21200</v>
      </c>
      <c r="AD12" s="32" t="n">
        <f aca="false">AC12/AB12*100</f>
        <v>17.9357021996616</v>
      </c>
      <c r="AE12" s="34" t="n">
        <f aca="false">RANK(AD12,$AD$8:$AD$54,0)</f>
        <v>42</v>
      </c>
      <c r="AF12" s="31" t="n">
        <v>125300</v>
      </c>
      <c r="AG12" s="31" t="n">
        <v>22800</v>
      </c>
      <c r="AH12" s="32" t="n">
        <f aca="false">AG12/AF12*100</f>
        <v>18.196328810854</v>
      </c>
      <c r="AI12" s="34" t="n">
        <f aca="false">RANK(AH12,$AH$8:$AH$54,0)</f>
        <v>35</v>
      </c>
      <c r="AJ12" s="31" t="n">
        <v>124900</v>
      </c>
      <c r="AK12" s="31" t="n">
        <v>18100</v>
      </c>
      <c r="AL12" s="32" t="n">
        <f aca="false">AK12/AJ12*100</f>
        <v>14.4915932746197</v>
      </c>
      <c r="AM12" s="34" t="n">
        <f aca="false">RANK(AL12,$AL$8:$AL$54,0)</f>
        <v>46</v>
      </c>
      <c r="AN12" s="31" t="n">
        <v>133000</v>
      </c>
      <c r="AO12" s="31" t="n">
        <v>22400</v>
      </c>
      <c r="AP12" s="32" t="n">
        <f aca="false">AO12/AN12*100</f>
        <v>16.8421052631579</v>
      </c>
      <c r="AQ12" s="34" t="n">
        <f aca="false">RANK(AP12,$AP$8:$AP$54,0)</f>
        <v>41</v>
      </c>
      <c r="AR12" s="31" t="n">
        <v>157000</v>
      </c>
      <c r="AS12" s="31" t="n">
        <v>21900</v>
      </c>
      <c r="AT12" s="32" t="n">
        <f aca="false">AS12/AR12*100</f>
        <v>13.9490445859873</v>
      </c>
      <c r="AU12" s="34" t="n">
        <f aca="false">RANK(AT12,$AT$8:$AT$54,0)</f>
        <v>42</v>
      </c>
      <c r="AV12" s="31" t="n">
        <v>179900</v>
      </c>
      <c r="AW12" s="31" t="n">
        <v>20100</v>
      </c>
      <c r="AX12" s="32" t="n">
        <f aca="false">AW12/AV12*100</f>
        <v>11.1728738187882</v>
      </c>
      <c r="AY12" s="34" t="n">
        <f aca="false">RANK(AX12,$AX$8:$AX$54,0)</f>
        <v>43</v>
      </c>
      <c r="AZ12" s="31" t="n">
        <v>173300</v>
      </c>
      <c r="BA12" s="31" t="n">
        <v>15400</v>
      </c>
      <c r="BB12" s="32" t="n">
        <f aca="false">BA12/AZ12*100</f>
        <v>8.8863242931333</v>
      </c>
      <c r="BC12" s="34" t="n">
        <f aca="false">RANK(BB12,$BB$8:$BB$54,0)</f>
        <v>42</v>
      </c>
      <c r="BD12" s="31" t="n">
        <v>325900</v>
      </c>
      <c r="BE12" s="31" t="n">
        <v>10200</v>
      </c>
      <c r="BF12" s="32" t="n">
        <f aca="false">BE12/BD12*100</f>
        <v>3.12979441546487</v>
      </c>
      <c r="BG12" s="34" t="n">
        <f aca="false">RANK(BF12,$BF$8:$BF$54,0)</f>
        <v>45</v>
      </c>
      <c r="BH12" s="31" t="n">
        <v>313500</v>
      </c>
      <c r="BI12" s="31" t="n">
        <v>7200</v>
      </c>
      <c r="BJ12" s="32" t="n">
        <f aca="false">BI12/BH12*100</f>
        <v>2.29665071770335</v>
      </c>
      <c r="BK12" s="34" t="n">
        <f aca="false">RANK(BJ12,$BJ$8:$BJ$54,0)</f>
        <v>44</v>
      </c>
      <c r="BL12" s="35"/>
    </row>
    <row r="13" s="33" customFormat="true" ht="16.5" hidden="false" customHeight="true" outlineLevel="0" collapsed="false">
      <c r="A13" s="1" t="s">
        <v>16</v>
      </c>
      <c r="B13" s="1" t="s">
        <v>31</v>
      </c>
      <c r="C13" s="1" t="s">
        <v>18</v>
      </c>
      <c r="D13" s="1" t="s">
        <v>19</v>
      </c>
      <c r="E13" s="1"/>
      <c r="F13" s="28" t="n">
        <v>1</v>
      </c>
      <c r="G13" s="29" t="s">
        <v>32</v>
      </c>
      <c r="H13" s="30" t="n">
        <v>1004600</v>
      </c>
      <c r="I13" s="31" t="n">
        <v>121100</v>
      </c>
      <c r="J13" s="32" t="n">
        <f aca="false">I13/H13*100</f>
        <v>12.0545490742584</v>
      </c>
      <c r="K13" s="34" t="n">
        <f aca="false">RANK(J13,$J$8:$J$54,0)</f>
        <v>44</v>
      </c>
      <c r="L13" s="30" t="n">
        <v>1039100</v>
      </c>
      <c r="M13" s="31" t="n">
        <v>116500</v>
      </c>
      <c r="N13" s="32" t="n">
        <f aca="false">M13/L13*100</f>
        <v>11.2116254450967</v>
      </c>
      <c r="O13" s="34" t="n">
        <f aca="false">RANK(N13,$N$8:$N$54,0)</f>
        <v>41</v>
      </c>
      <c r="P13" s="31" t="n">
        <v>99200</v>
      </c>
      <c r="Q13" s="31" t="n">
        <v>16200</v>
      </c>
      <c r="R13" s="32" t="n">
        <f aca="false">Q13/P13*100</f>
        <v>16.3306451612903</v>
      </c>
      <c r="S13" s="34" t="n">
        <f aca="false">RANK(R13,$R$8:$R$54,0)</f>
        <v>45</v>
      </c>
      <c r="T13" s="31" t="n">
        <v>118500</v>
      </c>
      <c r="U13" s="31" t="n">
        <v>19000</v>
      </c>
      <c r="V13" s="32" t="n">
        <f aca="false">U13/T13*100</f>
        <v>16.0337552742616</v>
      </c>
      <c r="W13" s="34" t="n">
        <f aca="false">RANK(V13,$V$8:$V$54,0)</f>
        <v>21</v>
      </c>
      <c r="X13" s="31" t="n">
        <v>116600</v>
      </c>
      <c r="Y13" s="31" t="n">
        <v>22900</v>
      </c>
      <c r="Z13" s="32" t="n">
        <f aca="false">Y13/X13*100</f>
        <v>19.6397941680961</v>
      </c>
      <c r="AA13" s="34" t="n">
        <f aca="false">RANK(Z13,$Z$8:$Z$54,0)</f>
        <v>46</v>
      </c>
      <c r="AB13" s="31" t="n">
        <v>134400</v>
      </c>
      <c r="AC13" s="31" t="n">
        <v>23300</v>
      </c>
      <c r="AD13" s="32" t="n">
        <f aca="false">AC13/AB13*100</f>
        <v>17.3363095238095</v>
      </c>
      <c r="AE13" s="34" t="n">
        <f aca="false">RANK(AD13,$AD$8:$AD$54,0)</f>
        <v>46</v>
      </c>
      <c r="AF13" s="31" t="n">
        <v>138300</v>
      </c>
      <c r="AG13" s="31" t="n">
        <v>24200</v>
      </c>
      <c r="AH13" s="32" t="n">
        <f aca="false">AG13/AF13*100</f>
        <v>17.4981923355025</v>
      </c>
      <c r="AI13" s="34" t="n">
        <f aca="false">RANK(AH13,$AH$8:$AH$54,0)</f>
        <v>42</v>
      </c>
      <c r="AJ13" s="31" t="n">
        <v>136100</v>
      </c>
      <c r="AK13" s="31" t="n">
        <v>20500</v>
      </c>
      <c r="AL13" s="32" t="n">
        <f aca="false">AK13/AJ13*100</f>
        <v>15.0624540778839</v>
      </c>
      <c r="AM13" s="34" t="n">
        <f aca="false">RANK(AL13,$AL$8:$AL$54,0)</f>
        <v>44</v>
      </c>
      <c r="AN13" s="31" t="n">
        <v>142000</v>
      </c>
      <c r="AO13" s="31" t="n">
        <v>21800</v>
      </c>
      <c r="AP13" s="32" t="n">
        <f aca="false">AO13/AN13*100</f>
        <v>15.3521126760563</v>
      </c>
      <c r="AQ13" s="34" t="n">
        <f aca="false">RANK(AP13,$AP$8:$AP$54,0)</f>
        <v>47</v>
      </c>
      <c r="AR13" s="31" t="n">
        <v>161000</v>
      </c>
      <c r="AS13" s="31" t="n">
        <v>26900</v>
      </c>
      <c r="AT13" s="32" t="n">
        <f aca="false">AS13/AR13*100</f>
        <v>16.7080745341615</v>
      </c>
      <c r="AU13" s="34" t="n">
        <f aca="false">RANK(AT13,$AT$8:$AT$54,0)</f>
        <v>23</v>
      </c>
      <c r="AV13" s="31" t="n">
        <v>182700</v>
      </c>
      <c r="AW13" s="31" t="n">
        <v>23700</v>
      </c>
      <c r="AX13" s="32" t="n">
        <f aca="false">AW13/AV13*100</f>
        <v>12.9720853858785</v>
      </c>
      <c r="AY13" s="34" t="n">
        <f aca="false">RANK(AX13,$AX$8:$AX$54,0)</f>
        <v>21</v>
      </c>
      <c r="AZ13" s="31" t="n">
        <v>173800</v>
      </c>
      <c r="BA13" s="31" t="n">
        <v>17800</v>
      </c>
      <c r="BB13" s="32" t="n">
        <f aca="false">BA13/AZ13*100</f>
        <v>10.2416570771001</v>
      </c>
      <c r="BC13" s="34" t="n">
        <f aca="false">RANK(BB13,$BB$8:$BB$54,0)</f>
        <v>26</v>
      </c>
      <c r="BD13" s="31" t="n">
        <v>325800</v>
      </c>
      <c r="BE13" s="31" t="n">
        <v>12200</v>
      </c>
      <c r="BF13" s="32" t="n">
        <f aca="false">BE13/BD13*100</f>
        <v>3.74462860650706</v>
      </c>
      <c r="BG13" s="34" t="n">
        <f aca="false">RANK(BF13,$BF$8:$BF$54,0)</f>
        <v>38</v>
      </c>
      <c r="BH13" s="31" t="n">
        <v>315300</v>
      </c>
      <c r="BI13" s="31" t="n">
        <v>9000</v>
      </c>
      <c r="BJ13" s="32" t="n">
        <f aca="false">BI13/BH13*100</f>
        <v>2.85442435775452</v>
      </c>
      <c r="BK13" s="34" t="n">
        <f aca="false">RANK(BJ13,$BJ$8:$BJ$54,0)</f>
        <v>35</v>
      </c>
      <c r="BL13" s="35"/>
    </row>
    <row r="14" s="33" customFormat="true" ht="12" hidden="false" customHeight="true" outlineLevel="0" collapsed="false">
      <c r="A14" s="1" t="s">
        <v>16</v>
      </c>
      <c r="B14" s="1" t="s">
        <v>33</v>
      </c>
      <c r="C14" s="1" t="s">
        <v>18</v>
      </c>
      <c r="D14" s="1" t="s">
        <v>19</v>
      </c>
      <c r="E14" s="1"/>
      <c r="F14" s="28" t="n">
        <v>1</v>
      </c>
      <c r="G14" s="29" t="s">
        <v>34</v>
      </c>
      <c r="H14" s="30" t="n">
        <v>1707400</v>
      </c>
      <c r="I14" s="31" t="n">
        <v>201600</v>
      </c>
      <c r="J14" s="32" t="n">
        <f aca="false">I14/H14*100</f>
        <v>11.8074264964273</v>
      </c>
      <c r="K14" s="34" t="n">
        <f aca="false">RANK(J14,$J$8:$J$54,0)</f>
        <v>45</v>
      </c>
      <c r="L14" s="30" t="n">
        <v>1769700</v>
      </c>
      <c r="M14" s="31" t="n">
        <v>187600</v>
      </c>
      <c r="N14" s="32" t="n">
        <f aca="false">M14/L14*100</f>
        <v>10.6006667796802</v>
      </c>
      <c r="O14" s="34" t="n">
        <f aca="false">RANK(N14,$N$8:$N$54,0)</f>
        <v>45</v>
      </c>
      <c r="P14" s="31" t="n">
        <v>181100</v>
      </c>
      <c r="Q14" s="31" t="n">
        <v>30400</v>
      </c>
      <c r="R14" s="32" t="n">
        <f aca="false">Q14/P14*100</f>
        <v>16.7863059083379</v>
      </c>
      <c r="S14" s="34" t="n">
        <f aca="false">RANK(R14,$R$8:$R$54,0)</f>
        <v>44</v>
      </c>
      <c r="T14" s="31" t="n">
        <v>212200</v>
      </c>
      <c r="U14" s="31" t="n">
        <v>26100</v>
      </c>
      <c r="V14" s="32" t="n">
        <f aca="false">U14/T14*100</f>
        <v>12.2997172478794</v>
      </c>
      <c r="W14" s="34" t="n">
        <f aca="false">RANK(V14,$V$8:$V$54,0)</f>
        <v>46</v>
      </c>
      <c r="X14" s="31" t="n">
        <v>203200</v>
      </c>
      <c r="Y14" s="31" t="n">
        <v>40900</v>
      </c>
      <c r="Z14" s="32" t="n">
        <f aca="false">Y14/X14*100</f>
        <v>20.1279527559055</v>
      </c>
      <c r="AA14" s="34" t="n">
        <f aca="false">RANK(Z14,$Z$8:$Z$54,0)</f>
        <v>44</v>
      </c>
      <c r="AB14" s="31" t="n">
        <v>244400</v>
      </c>
      <c r="AC14" s="31" t="n">
        <v>43300</v>
      </c>
      <c r="AD14" s="32" t="n">
        <f aca="false">AC14/AB14*100</f>
        <v>17.7168576104746</v>
      </c>
      <c r="AE14" s="34" t="n">
        <f aca="false">RANK(AD14,$AD$8:$AD$54,0)</f>
        <v>45</v>
      </c>
      <c r="AF14" s="31" t="n">
        <v>246500</v>
      </c>
      <c r="AG14" s="31" t="n">
        <v>42000</v>
      </c>
      <c r="AH14" s="32" t="n">
        <f aca="false">AG14/AF14*100</f>
        <v>17.0385395537525</v>
      </c>
      <c r="AI14" s="34" t="n">
        <f aca="false">RANK(AH14,$AH$8:$AH$54,0)</f>
        <v>45</v>
      </c>
      <c r="AJ14" s="31" t="n">
        <v>246100</v>
      </c>
      <c r="AK14" s="31" t="n">
        <v>40900</v>
      </c>
      <c r="AL14" s="32" t="n">
        <f aca="false">AK14/AJ14*100</f>
        <v>16.6192604632263</v>
      </c>
      <c r="AM14" s="34" t="n">
        <f aca="false">RANK(AL14,$AL$8:$AL$54,0)</f>
        <v>38</v>
      </c>
      <c r="AN14" s="31" t="n">
        <v>249700</v>
      </c>
      <c r="AO14" s="31" t="n">
        <v>38500</v>
      </c>
      <c r="AP14" s="32" t="n">
        <f aca="false">AO14/AN14*100</f>
        <v>15.4185022026432</v>
      </c>
      <c r="AQ14" s="34" t="n">
        <f aca="false">RANK(AP14,$AP$8:$AP$54,0)</f>
        <v>46</v>
      </c>
      <c r="AR14" s="31" t="n">
        <v>281800</v>
      </c>
      <c r="AS14" s="31" t="n">
        <v>37800</v>
      </c>
      <c r="AT14" s="32" t="n">
        <f aca="false">AS14/AR14*100</f>
        <v>13.4137686302342</v>
      </c>
      <c r="AU14" s="34" t="n">
        <f aca="false">RANK(AT14,$AT$8:$AT$54,0)</f>
        <v>45</v>
      </c>
      <c r="AV14" s="31" t="n">
        <v>315600</v>
      </c>
      <c r="AW14" s="31" t="n">
        <v>33000</v>
      </c>
      <c r="AX14" s="32" t="n">
        <f aca="false">AW14/AV14*100</f>
        <v>10.4562737642586</v>
      </c>
      <c r="AY14" s="34" t="n">
        <f aca="false">RANK(AX14,$AX$8:$AX$54,0)</f>
        <v>45</v>
      </c>
      <c r="AZ14" s="31" t="n">
        <v>295400</v>
      </c>
      <c r="BA14" s="31" t="n">
        <v>28400</v>
      </c>
      <c r="BB14" s="32" t="n">
        <f aca="false">BA14/AZ14*100</f>
        <v>9.61408259986459</v>
      </c>
      <c r="BC14" s="34" t="n">
        <f aca="false">RANK(BB14,$BB$8:$BB$54,0)</f>
        <v>34</v>
      </c>
      <c r="BD14" s="31" t="n">
        <v>511100</v>
      </c>
      <c r="BE14" s="31" t="n">
        <v>16700</v>
      </c>
      <c r="BF14" s="32" t="n">
        <f aca="false">BE14/BD14*100</f>
        <v>3.26746233613774</v>
      </c>
      <c r="BG14" s="34" t="n">
        <f aca="false">RANK(BF14,$BF$8:$BF$54,0)</f>
        <v>44</v>
      </c>
      <c r="BH14" s="31" t="n">
        <v>489700</v>
      </c>
      <c r="BI14" s="31" t="n">
        <v>11200</v>
      </c>
      <c r="BJ14" s="32" t="n">
        <f aca="false">BI14/BH14*100</f>
        <v>2.28711455993465</v>
      </c>
      <c r="BK14" s="34" t="n">
        <f aca="false">RANK(BJ14,$BJ$8:$BJ$54,0)</f>
        <v>45</v>
      </c>
      <c r="BL14" s="9"/>
    </row>
    <row r="15" s="33" customFormat="true" ht="12" hidden="false" customHeight="true" outlineLevel="0" collapsed="false">
      <c r="A15" s="1" t="s">
        <v>16</v>
      </c>
      <c r="B15" s="1" t="s">
        <v>35</v>
      </c>
      <c r="C15" s="1" t="s">
        <v>18</v>
      </c>
      <c r="D15" s="1" t="s">
        <v>19</v>
      </c>
      <c r="E15" s="1"/>
      <c r="F15" s="28" t="n">
        <v>1</v>
      </c>
      <c r="G15" s="29" t="s">
        <v>36</v>
      </c>
      <c r="H15" s="30" t="n">
        <v>2552900</v>
      </c>
      <c r="I15" s="31" t="n">
        <v>341100</v>
      </c>
      <c r="J15" s="32" t="n">
        <f aca="false">I15/H15*100</f>
        <v>13.3612754122762</v>
      </c>
      <c r="K15" s="34" t="n">
        <f aca="false">RANK(J15,$J$8:$J$54,0)</f>
        <v>35</v>
      </c>
      <c r="L15" s="30" t="n">
        <v>2555500</v>
      </c>
      <c r="M15" s="31" t="n">
        <v>301500</v>
      </c>
      <c r="N15" s="32" t="n">
        <f aca="false">M15/L15*100</f>
        <v>11.7980825670123</v>
      </c>
      <c r="O15" s="34" t="n">
        <f aca="false">RANK(N15,$N$8:$N$54,0)</f>
        <v>33</v>
      </c>
      <c r="P15" s="31" t="n">
        <v>281700</v>
      </c>
      <c r="Q15" s="31" t="n">
        <v>52200</v>
      </c>
      <c r="R15" s="32" t="n">
        <f aca="false">Q15/P15*100</f>
        <v>18.5303514376997</v>
      </c>
      <c r="S15" s="34" t="n">
        <f aca="false">RANK(R15,$R$8:$R$54,0)</f>
        <v>27</v>
      </c>
      <c r="T15" s="31" t="n">
        <v>320300</v>
      </c>
      <c r="U15" s="31" t="n">
        <v>47400</v>
      </c>
      <c r="V15" s="32" t="n">
        <f aca="false">U15/T15*100</f>
        <v>14.7986262878551</v>
      </c>
      <c r="W15" s="34" t="n">
        <f aca="false">RANK(V15,$V$8:$V$54,0)</f>
        <v>36</v>
      </c>
      <c r="X15" s="31" t="n">
        <v>334300</v>
      </c>
      <c r="Y15" s="31" t="n">
        <v>74700</v>
      </c>
      <c r="Z15" s="32" t="n">
        <f aca="false">Y15/X15*100</f>
        <v>22.3451989231229</v>
      </c>
      <c r="AA15" s="34" t="n">
        <f aca="false">RANK(Z15,$Z$8:$Z$54,0)</f>
        <v>31</v>
      </c>
      <c r="AB15" s="31" t="n">
        <v>387800</v>
      </c>
      <c r="AC15" s="31" t="n">
        <v>70400</v>
      </c>
      <c r="AD15" s="32" t="n">
        <f aca="false">AC15/AB15*100</f>
        <v>18.1536874677669</v>
      </c>
      <c r="AE15" s="34" t="n">
        <f aca="false">RANK(AD15,$AD$8:$AD$54,0)</f>
        <v>41</v>
      </c>
      <c r="AF15" s="31" t="n">
        <v>422600</v>
      </c>
      <c r="AG15" s="31" t="n">
        <v>76000</v>
      </c>
      <c r="AH15" s="32" t="n">
        <f aca="false">AG15/AF15*100</f>
        <v>17.9839091339328</v>
      </c>
      <c r="AI15" s="34" t="n">
        <f aca="false">RANK(AH15,$AH$8:$AH$54,0)</f>
        <v>37</v>
      </c>
      <c r="AJ15" s="31" t="n">
        <v>393200</v>
      </c>
      <c r="AK15" s="31" t="n">
        <v>62500</v>
      </c>
      <c r="AL15" s="32" t="n">
        <f aca="false">AK15/AJ15*100</f>
        <v>15.8952187182096</v>
      </c>
      <c r="AM15" s="34" t="n">
        <f aca="false">RANK(AL15,$AL$8:$AL$54,0)</f>
        <v>41</v>
      </c>
      <c r="AN15" s="31" t="n">
        <v>361700</v>
      </c>
      <c r="AO15" s="31" t="n">
        <v>59500</v>
      </c>
      <c r="AP15" s="32" t="n">
        <f aca="false">AO15/AN15*100</f>
        <v>16.4500967652751</v>
      </c>
      <c r="AQ15" s="34" t="n">
        <f aca="false">RANK(AP15,$AP$8:$AP$54,0)</f>
        <v>43</v>
      </c>
      <c r="AR15" s="31" t="n">
        <v>385500</v>
      </c>
      <c r="AS15" s="31" t="n">
        <v>60000</v>
      </c>
      <c r="AT15" s="32" t="n">
        <f aca="false">AS15/AR15*100</f>
        <v>15.5642023346304</v>
      </c>
      <c r="AU15" s="34" t="n">
        <f aca="false">RANK(AT15,$AT$8:$AT$54,0)</f>
        <v>35</v>
      </c>
      <c r="AV15" s="31" t="n">
        <v>451500</v>
      </c>
      <c r="AW15" s="31" t="n">
        <v>51700</v>
      </c>
      <c r="AX15" s="32" t="n">
        <f aca="false">AW15/AV15*100</f>
        <v>11.4507198228128</v>
      </c>
      <c r="AY15" s="34" t="n">
        <f aca="false">RANK(AX15,$AX$8:$AX$54,0)</f>
        <v>40</v>
      </c>
      <c r="AZ15" s="31" t="n">
        <v>454600</v>
      </c>
      <c r="BA15" s="31" t="n">
        <v>40200</v>
      </c>
      <c r="BB15" s="32" t="n">
        <f aca="false">BA15/AZ15*100</f>
        <v>8.84293884733832</v>
      </c>
      <c r="BC15" s="34" t="n">
        <f aca="false">RANK(BB15,$BB$8:$BB$54,0)</f>
        <v>43</v>
      </c>
      <c r="BD15" s="31" t="n">
        <v>701100</v>
      </c>
      <c r="BE15" s="31" t="n">
        <v>27000</v>
      </c>
      <c r="BF15" s="32" t="n">
        <f aca="false">BE15/BD15*100</f>
        <v>3.85109114249037</v>
      </c>
      <c r="BG15" s="34" t="n">
        <f aca="false">RANK(BF15,$BF$8:$BF$54,0)</f>
        <v>35</v>
      </c>
      <c r="BH15" s="31" t="n">
        <v>614100</v>
      </c>
      <c r="BI15" s="31" t="n">
        <v>21100</v>
      </c>
      <c r="BJ15" s="32" t="n">
        <f aca="false">BI15/BH15*100</f>
        <v>3.43592248819411</v>
      </c>
      <c r="BK15" s="34" t="n">
        <f aca="false">RANK(BJ15,$BJ$8:$BJ$54,0)</f>
        <v>17</v>
      </c>
      <c r="BL15" s="9"/>
    </row>
    <row r="16" s="33" customFormat="true" ht="12" hidden="false" customHeight="true" outlineLevel="0" collapsed="false">
      <c r="A16" s="1" t="s">
        <v>16</v>
      </c>
      <c r="B16" s="1" t="s">
        <v>37</v>
      </c>
      <c r="C16" s="1" t="s">
        <v>18</v>
      </c>
      <c r="D16" s="1" t="s">
        <v>19</v>
      </c>
      <c r="E16" s="1"/>
      <c r="F16" s="28" t="n">
        <v>1</v>
      </c>
      <c r="G16" s="29" t="s">
        <v>38</v>
      </c>
      <c r="H16" s="30" t="n">
        <v>1724200</v>
      </c>
      <c r="I16" s="31" t="n">
        <v>235900</v>
      </c>
      <c r="J16" s="32" t="n">
        <f aca="false">I16/H16*100</f>
        <v>13.6817074585315</v>
      </c>
      <c r="K16" s="34" t="n">
        <f aca="false">RANK(J16,$J$8:$J$54,0)</f>
        <v>27</v>
      </c>
      <c r="L16" s="30" t="n">
        <v>1730900</v>
      </c>
      <c r="M16" s="31" t="n">
        <v>193100</v>
      </c>
      <c r="N16" s="32" t="n">
        <f aca="false">M16/L16*100</f>
        <v>11.1560459876365</v>
      </c>
      <c r="O16" s="34" t="n">
        <f aca="false">RANK(N16,$N$8:$N$54,0)</f>
        <v>42</v>
      </c>
      <c r="P16" s="31" t="n">
        <v>183500</v>
      </c>
      <c r="Q16" s="31" t="n">
        <v>33200</v>
      </c>
      <c r="R16" s="32" t="n">
        <f aca="false">Q16/P16*100</f>
        <v>18.0926430517711</v>
      </c>
      <c r="S16" s="34" t="n">
        <f aca="false">RANK(R16,$R$8:$R$54,0)</f>
        <v>31</v>
      </c>
      <c r="T16" s="31" t="n">
        <v>209900</v>
      </c>
      <c r="U16" s="31" t="n">
        <v>27500</v>
      </c>
      <c r="V16" s="32" t="n">
        <f aca="false">U16/T16*100</f>
        <v>13.1014768937589</v>
      </c>
      <c r="W16" s="34" t="n">
        <f aca="false">RANK(V16,$V$8:$V$54,0)</f>
        <v>45</v>
      </c>
      <c r="X16" s="31" t="n">
        <v>231000</v>
      </c>
      <c r="Y16" s="31" t="n">
        <v>49400</v>
      </c>
      <c r="Z16" s="32" t="n">
        <f aca="false">Y16/X16*100</f>
        <v>21.3852813852814</v>
      </c>
      <c r="AA16" s="34" t="n">
        <f aca="false">RANK(Z16,$Z$8:$Z$54,0)</f>
        <v>39</v>
      </c>
      <c r="AB16" s="31" t="n">
        <v>268000</v>
      </c>
      <c r="AC16" s="31" t="n">
        <v>47900</v>
      </c>
      <c r="AD16" s="32" t="n">
        <f aca="false">AC16/AB16*100</f>
        <v>17.8731343283582</v>
      </c>
      <c r="AE16" s="34" t="n">
        <f aca="false">RANK(AD16,$AD$8:$AD$54,0)</f>
        <v>43</v>
      </c>
      <c r="AF16" s="31" t="n">
        <v>288700</v>
      </c>
      <c r="AG16" s="31" t="n">
        <v>51900</v>
      </c>
      <c r="AH16" s="32" t="n">
        <f aca="false">AG16/AF16*100</f>
        <v>17.9771388985106</v>
      </c>
      <c r="AI16" s="34" t="n">
        <f aca="false">RANK(AH16,$AH$8:$AH$54,0)</f>
        <v>38</v>
      </c>
      <c r="AJ16" s="31" t="n">
        <v>268500</v>
      </c>
      <c r="AK16" s="31" t="n">
        <v>40300</v>
      </c>
      <c r="AL16" s="32" t="n">
        <f aca="false">AK16/AJ16*100</f>
        <v>15.0093109869646</v>
      </c>
      <c r="AM16" s="34" t="n">
        <f aca="false">RANK(AL16,$AL$8:$AL$54,0)</f>
        <v>45</v>
      </c>
      <c r="AN16" s="31" t="n">
        <v>249200</v>
      </c>
      <c r="AO16" s="31" t="n">
        <v>45600</v>
      </c>
      <c r="AP16" s="32" t="n">
        <f aca="false">AO16/AN16*100</f>
        <v>18.2985553772071</v>
      </c>
      <c r="AQ16" s="34" t="n">
        <f aca="false">RANK(AP16,$AP$8:$AP$54,0)</f>
        <v>32</v>
      </c>
      <c r="AR16" s="31" t="n">
        <v>267500</v>
      </c>
      <c r="AS16" s="31" t="n">
        <v>36400</v>
      </c>
      <c r="AT16" s="32" t="n">
        <f aca="false">AS16/AR16*100</f>
        <v>13.607476635514</v>
      </c>
      <c r="AU16" s="34" t="n">
        <f aca="false">RANK(AT16,$AT$8:$AT$54,0)</f>
        <v>44</v>
      </c>
      <c r="AV16" s="31" t="n">
        <v>309600</v>
      </c>
      <c r="AW16" s="31" t="n">
        <v>37000</v>
      </c>
      <c r="AX16" s="32" t="n">
        <f aca="false">AW16/AV16*100</f>
        <v>11.9509043927649</v>
      </c>
      <c r="AY16" s="34" t="n">
        <f aca="false">RANK(AX16,$AX$8:$AX$54,0)</f>
        <v>35</v>
      </c>
      <c r="AZ16" s="31" t="n">
        <v>303700</v>
      </c>
      <c r="BA16" s="31" t="n">
        <v>28400</v>
      </c>
      <c r="BB16" s="32" t="n">
        <f aca="false">BA16/AZ16*100</f>
        <v>9.35133355284821</v>
      </c>
      <c r="BC16" s="34" t="n">
        <f aca="false">RANK(BB16,$BB$8:$BB$54,0)</f>
        <v>38</v>
      </c>
      <c r="BD16" s="31" t="n">
        <v>462300</v>
      </c>
      <c r="BE16" s="31" t="n">
        <v>18700</v>
      </c>
      <c r="BF16" s="32" t="n">
        <f aca="false">BE16/BD16*100</f>
        <v>4.04499242915856</v>
      </c>
      <c r="BG16" s="34" t="n">
        <f aca="false">RANK(BF16,$BF$8:$BF$54,0)</f>
        <v>32</v>
      </c>
      <c r="BH16" s="31" t="n">
        <v>413200</v>
      </c>
      <c r="BI16" s="31" t="n">
        <v>12600</v>
      </c>
      <c r="BJ16" s="32" t="n">
        <f aca="false">BI16/BH16*100</f>
        <v>3.04937076476283</v>
      </c>
      <c r="BK16" s="34" t="n">
        <f aca="false">RANK(BJ16,$BJ$8:$BJ$54,0)</f>
        <v>32</v>
      </c>
      <c r="BL16" s="9"/>
    </row>
    <row r="17" s="33" customFormat="true" ht="12" hidden="false" customHeight="true" outlineLevel="0" collapsed="false">
      <c r="A17" s="1" t="s">
        <v>16</v>
      </c>
      <c r="B17" s="1" t="s">
        <v>39</v>
      </c>
      <c r="C17" s="1" t="s">
        <v>18</v>
      </c>
      <c r="D17" s="1" t="s">
        <v>19</v>
      </c>
      <c r="E17" s="1"/>
      <c r="F17" s="28" t="n">
        <v>1</v>
      </c>
      <c r="G17" s="29" t="s">
        <v>40</v>
      </c>
      <c r="H17" s="30" t="n">
        <v>1723800</v>
      </c>
      <c r="I17" s="31" t="n">
        <v>247100</v>
      </c>
      <c r="J17" s="32" t="n">
        <f aca="false">I17/H17*100</f>
        <v>14.3346095834784</v>
      </c>
      <c r="K17" s="34" t="n">
        <f aca="false">RANK(J17,$J$8:$J$54,0)</f>
        <v>20</v>
      </c>
      <c r="L17" s="30" t="n">
        <v>1731500</v>
      </c>
      <c r="M17" s="31" t="n">
        <v>205000</v>
      </c>
      <c r="N17" s="32" t="n">
        <f aca="false">M17/L17*100</f>
        <v>11.8394455674271</v>
      </c>
      <c r="O17" s="34" t="n">
        <f aca="false">RANK(N17,$N$8:$N$54,0)</f>
        <v>31</v>
      </c>
      <c r="P17" s="31" t="n">
        <v>186300</v>
      </c>
      <c r="Q17" s="31" t="n">
        <v>35300</v>
      </c>
      <c r="R17" s="32" t="n">
        <f aca="false">Q17/P17*100</f>
        <v>18.9479334406871</v>
      </c>
      <c r="S17" s="34" t="n">
        <f aca="false">RANK(R17,$R$8:$R$54,0)</f>
        <v>24</v>
      </c>
      <c r="T17" s="31" t="n">
        <v>203700</v>
      </c>
      <c r="U17" s="31" t="n">
        <v>31500</v>
      </c>
      <c r="V17" s="32" t="n">
        <f aca="false">U17/T17*100</f>
        <v>15.4639175257732</v>
      </c>
      <c r="W17" s="34" t="n">
        <f aca="false">RANK(V17,$V$8:$V$54,0)</f>
        <v>29</v>
      </c>
      <c r="X17" s="31" t="n">
        <v>213700</v>
      </c>
      <c r="Y17" s="31" t="n">
        <v>48800</v>
      </c>
      <c r="Z17" s="32" t="n">
        <f aca="false">Y17/X17*100</f>
        <v>22.8357510528779</v>
      </c>
      <c r="AA17" s="34" t="n">
        <f aca="false">RANK(Z17,$Z$8:$Z$54,0)</f>
        <v>27</v>
      </c>
      <c r="AB17" s="31" t="n">
        <v>258800</v>
      </c>
      <c r="AC17" s="31" t="n">
        <v>48700</v>
      </c>
      <c r="AD17" s="32" t="n">
        <f aca="false">AC17/AB17*100</f>
        <v>18.8176197836167</v>
      </c>
      <c r="AE17" s="34" t="n">
        <f aca="false">RANK(AD17,$AD$8:$AD$54,0)</f>
        <v>35</v>
      </c>
      <c r="AF17" s="31" t="n">
        <v>289200</v>
      </c>
      <c r="AG17" s="31" t="n">
        <v>55800</v>
      </c>
      <c r="AH17" s="32" t="n">
        <f aca="false">AG17/AF17*100</f>
        <v>19.2946058091286</v>
      </c>
      <c r="AI17" s="34" t="n">
        <f aca="false">RANK(AH17,$AH$8:$AH$54,0)</f>
        <v>21</v>
      </c>
      <c r="AJ17" s="31" t="n">
        <v>270600</v>
      </c>
      <c r="AK17" s="31" t="n">
        <v>39000</v>
      </c>
      <c r="AL17" s="32" t="n">
        <f aca="false">AK17/AJ17*100</f>
        <v>14.4124168514412</v>
      </c>
      <c r="AM17" s="34" t="n">
        <f aca="false">RANK(AL17,$AL$8:$AL$54,0)</f>
        <v>47</v>
      </c>
      <c r="AN17" s="31" t="n">
        <v>243000</v>
      </c>
      <c r="AO17" s="31" t="n">
        <v>46500</v>
      </c>
      <c r="AP17" s="32" t="n">
        <f aca="false">AO17/AN17*100</f>
        <v>19.1358024691358</v>
      </c>
      <c r="AQ17" s="34" t="n">
        <f aca="false">RANK(AP17,$AP$8:$AP$54,0)</f>
        <v>21</v>
      </c>
      <c r="AR17" s="31" t="n">
        <v>250900</v>
      </c>
      <c r="AS17" s="31" t="n">
        <v>39500</v>
      </c>
      <c r="AT17" s="32" t="n">
        <f aca="false">AS17/AR17*100</f>
        <v>15.7433240334795</v>
      </c>
      <c r="AU17" s="34" t="n">
        <f aca="false">RANK(AT17,$AT$8:$AT$54,0)</f>
        <v>34</v>
      </c>
      <c r="AV17" s="31" t="n">
        <v>295700</v>
      </c>
      <c r="AW17" s="31" t="n">
        <v>36300</v>
      </c>
      <c r="AX17" s="32" t="n">
        <f aca="false">AW17/AV17*100</f>
        <v>12.2759553601623</v>
      </c>
      <c r="AY17" s="34" t="n">
        <f aca="false">RANK(AX17,$AX$8:$AX$54,0)</f>
        <v>32</v>
      </c>
      <c r="AZ17" s="31" t="n">
        <v>306500</v>
      </c>
      <c r="BA17" s="31" t="n">
        <v>32200</v>
      </c>
      <c r="BB17" s="32" t="n">
        <f aca="false">BA17/AZ17*100</f>
        <v>10.5057096247961</v>
      </c>
      <c r="BC17" s="34" t="n">
        <f aca="false">RANK(BB17,$BB$8:$BB$54,0)</f>
        <v>21</v>
      </c>
      <c r="BD17" s="31" t="n">
        <v>496000</v>
      </c>
      <c r="BE17" s="31" t="n">
        <v>24500</v>
      </c>
      <c r="BF17" s="32" t="n">
        <f aca="false">BE17/BD17*100</f>
        <v>4.93951612903226</v>
      </c>
      <c r="BG17" s="34" t="n">
        <f aca="false">RANK(BF17,$BF$8:$BF$54,0)</f>
        <v>15</v>
      </c>
      <c r="BH17" s="31" t="n">
        <v>440900</v>
      </c>
      <c r="BI17" s="31" t="n">
        <v>14100</v>
      </c>
      <c r="BJ17" s="32" t="n">
        <f aca="false">BI17/BH17*100</f>
        <v>3.1980040825584</v>
      </c>
      <c r="BK17" s="34" t="n">
        <f aca="false">RANK(BJ17,$BJ$8:$BJ$54,0)</f>
        <v>25</v>
      </c>
      <c r="BL17" s="9"/>
    </row>
    <row r="18" s="33" customFormat="true" ht="16.5" hidden="false" customHeight="true" outlineLevel="0" collapsed="false">
      <c r="A18" s="1" t="s">
        <v>16</v>
      </c>
      <c r="B18" s="1" t="s">
        <v>41</v>
      </c>
      <c r="C18" s="1" t="s">
        <v>18</v>
      </c>
      <c r="D18" s="1" t="s">
        <v>19</v>
      </c>
      <c r="E18" s="1"/>
      <c r="F18" s="28" t="n">
        <v>1</v>
      </c>
      <c r="G18" s="36" t="s">
        <v>42</v>
      </c>
      <c r="H18" s="37" t="n">
        <v>6267900</v>
      </c>
      <c r="I18" s="38" t="n">
        <v>992600</v>
      </c>
      <c r="J18" s="39" t="n">
        <f aca="false">I18/H18*100</f>
        <v>15.8362449943362</v>
      </c>
      <c r="K18" s="40" t="n">
        <f aca="false">RANK(J18,$J$8:$J$54,0)</f>
        <v>7</v>
      </c>
      <c r="L18" s="37" t="n">
        <v>6107800</v>
      </c>
      <c r="M18" s="38" t="n">
        <v>874000</v>
      </c>
      <c r="N18" s="39" t="n">
        <f aca="false">M18/L18*100</f>
        <v>14.3095713677593</v>
      </c>
      <c r="O18" s="40" t="n">
        <f aca="false">RANK(N18,$N$8:$N$54,0)</f>
        <v>8</v>
      </c>
      <c r="P18" s="38" t="n">
        <v>736700</v>
      </c>
      <c r="Q18" s="38" t="n">
        <v>150600</v>
      </c>
      <c r="R18" s="39" t="n">
        <f aca="false">Q18/P18*100</f>
        <v>20.4425139133976</v>
      </c>
      <c r="S18" s="40" t="n">
        <f aca="false">RANK(R18,$R$8:$R$54,0)</f>
        <v>14</v>
      </c>
      <c r="T18" s="38" t="n">
        <v>773600</v>
      </c>
      <c r="U18" s="38" t="n">
        <v>127700</v>
      </c>
      <c r="V18" s="39" t="n">
        <f aca="false">U18/T18*100</f>
        <v>16.5072388831437</v>
      </c>
      <c r="W18" s="40" t="n">
        <f aca="false">RANK(V18,$V$8:$V$54,0)</f>
        <v>19</v>
      </c>
      <c r="X18" s="38" t="n">
        <v>863400</v>
      </c>
      <c r="Y18" s="38" t="n">
        <v>216500</v>
      </c>
      <c r="Z18" s="39" t="n">
        <f aca="false">Y18/X18*100</f>
        <v>25.0752837618717</v>
      </c>
      <c r="AA18" s="40" t="n">
        <f aca="false">RANK(Z18,$Z$8:$Z$54,0)</f>
        <v>10</v>
      </c>
      <c r="AB18" s="38" t="n">
        <v>1006600</v>
      </c>
      <c r="AC18" s="38" t="n">
        <v>223100</v>
      </c>
      <c r="AD18" s="39" t="n">
        <f aca="false">AC18/AB18*100</f>
        <v>22.1637194516193</v>
      </c>
      <c r="AE18" s="40" t="n">
        <f aca="false">RANK(AD18,$AD$8:$AD$54,0)</f>
        <v>12</v>
      </c>
      <c r="AF18" s="38" t="n">
        <v>1159200</v>
      </c>
      <c r="AG18" s="38" t="n">
        <v>228200</v>
      </c>
      <c r="AH18" s="39" t="n">
        <f aca="false">AG18/AF18*100</f>
        <v>19.6859903381643</v>
      </c>
      <c r="AI18" s="40" t="n">
        <f aca="false">RANK(AH18,$AH$8:$AH$54,0)</f>
        <v>15</v>
      </c>
      <c r="AJ18" s="38" t="n">
        <v>1065500</v>
      </c>
      <c r="AK18" s="38" t="n">
        <v>195900</v>
      </c>
      <c r="AL18" s="39" t="n">
        <f aca="false">AK18/AJ18*100</f>
        <v>18.3857343969967</v>
      </c>
      <c r="AM18" s="40" t="n">
        <f aca="false">RANK(AL18,$AL$8:$AL$54,0)</f>
        <v>16</v>
      </c>
      <c r="AN18" s="38" t="n">
        <v>911000</v>
      </c>
      <c r="AO18" s="38" t="n">
        <v>173400</v>
      </c>
      <c r="AP18" s="39" t="n">
        <f aca="false">AO18/AN18*100</f>
        <v>19.0340285400659</v>
      </c>
      <c r="AQ18" s="40" t="n">
        <f aca="false">RANK(AP18,$AP$8:$AP$54,0)</f>
        <v>23</v>
      </c>
      <c r="AR18" s="38" t="n">
        <v>864700</v>
      </c>
      <c r="AS18" s="38" t="n">
        <v>151800</v>
      </c>
      <c r="AT18" s="39" t="n">
        <f aca="false">AS18/AR18*100</f>
        <v>17.5552214640916</v>
      </c>
      <c r="AU18" s="40" t="n">
        <f aca="false">RANK(AT18,$AT$8:$AT$54,0)</f>
        <v>18</v>
      </c>
      <c r="AV18" s="38" t="n">
        <v>1013000</v>
      </c>
      <c r="AW18" s="38" t="n">
        <v>137400</v>
      </c>
      <c r="AX18" s="39" t="n">
        <f aca="false">AW18/AV18*100</f>
        <v>13.563672260612</v>
      </c>
      <c r="AY18" s="40" t="n">
        <f aca="false">RANK(AX18,$AX$8:$AX$54,0)</f>
        <v>13</v>
      </c>
      <c r="AZ18" s="38" t="n">
        <v>1103300</v>
      </c>
      <c r="BA18" s="38" t="n">
        <v>126800</v>
      </c>
      <c r="BB18" s="39" t="n">
        <f aca="false">BA18/AZ18*100</f>
        <v>11.49279434424</v>
      </c>
      <c r="BC18" s="40" t="n">
        <f aca="false">RANK(BB18,$BB$8:$BB$54,0)</f>
        <v>9</v>
      </c>
      <c r="BD18" s="38" t="n">
        <v>1584700</v>
      </c>
      <c r="BE18" s="38" t="n">
        <v>86500</v>
      </c>
      <c r="BF18" s="39" t="n">
        <f aca="false">BE18/BD18*100</f>
        <v>5.45844639363918</v>
      </c>
      <c r="BG18" s="40" t="n">
        <f aca="false">RANK(BF18,$BF$8:$BF$54,0)</f>
        <v>9</v>
      </c>
      <c r="BH18" s="38" t="n">
        <v>1294000</v>
      </c>
      <c r="BI18" s="38" t="n">
        <v>48700</v>
      </c>
      <c r="BJ18" s="39" t="n">
        <f aca="false">BI18/BH18*100</f>
        <v>3.76352395672334</v>
      </c>
      <c r="BK18" s="40" t="n">
        <f aca="false">RANK(BJ18,$BJ$8:$BJ$54,0)</f>
        <v>12</v>
      </c>
      <c r="BL18" s="9"/>
    </row>
    <row r="19" s="33" customFormat="true" ht="12" hidden="false" customHeight="true" outlineLevel="0" collapsed="false">
      <c r="A19" s="1" t="s">
        <v>16</v>
      </c>
      <c r="B19" s="1" t="s">
        <v>43</v>
      </c>
      <c r="C19" s="1" t="s">
        <v>18</v>
      </c>
      <c r="D19" s="1" t="s">
        <v>19</v>
      </c>
      <c r="E19" s="1"/>
      <c r="F19" s="28" t="n">
        <v>1</v>
      </c>
      <c r="G19" s="29" t="s">
        <v>44</v>
      </c>
      <c r="H19" s="30" t="n">
        <v>5399200</v>
      </c>
      <c r="I19" s="31" t="n">
        <v>876400</v>
      </c>
      <c r="J19" s="32" t="n">
        <f aca="false">I19/H19*100</f>
        <v>16.232034375463</v>
      </c>
      <c r="K19" s="34" t="n">
        <f aca="false">RANK(J19,$J$8:$J$54,0)</f>
        <v>5</v>
      </c>
      <c r="L19" s="30" t="n">
        <v>5274500</v>
      </c>
      <c r="M19" s="31" t="n">
        <v>788500</v>
      </c>
      <c r="N19" s="32" t="n">
        <f aca="false">M19/L19*100</f>
        <v>14.94928429235</v>
      </c>
      <c r="O19" s="34" t="n">
        <f aca="false">RANK(N19,$N$8:$N$54,0)</f>
        <v>5</v>
      </c>
      <c r="P19" s="31" t="n">
        <v>595000</v>
      </c>
      <c r="Q19" s="31" t="n">
        <v>131400</v>
      </c>
      <c r="R19" s="32" t="n">
        <f aca="false">Q19/P19*100</f>
        <v>22.0840336134454</v>
      </c>
      <c r="S19" s="34" t="n">
        <f aca="false">RANK(R19,$R$8:$R$54,0)</f>
        <v>8</v>
      </c>
      <c r="T19" s="31" t="n">
        <v>644700</v>
      </c>
      <c r="U19" s="31" t="n">
        <v>124300</v>
      </c>
      <c r="V19" s="32" t="n">
        <f aca="false">U19/T19*100</f>
        <v>19.2802854040639</v>
      </c>
      <c r="W19" s="34" t="n">
        <f aca="false">RANK(V19,$V$8:$V$54,0)</f>
        <v>5</v>
      </c>
      <c r="X19" s="31" t="n">
        <v>730600</v>
      </c>
      <c r="Y19" s="31" t="n">
        <v>191300</v>
      </c>
      <c r="Z19" s="32" t="n">
        <f aca="false">Y19/X19*100</f>
        <v>26.1839583903641</v>
      </c>
      <c r="AA19" s="34" t="n">
        <f aca="false">RANK(Z19,$Z$8:$Z$54,0)</f>
        <v>4</v>
      </c>
      <c r="AB19" s="31" t="n">
        <v>857800</v>
      </c>
      <c r="AC19" s="31" t="n">
        <v>194900</v>
      </c>
      <c r="AD19" s="32" t="n">
        <f aca="false">AC19/AB19*100</f>
        <v>22.7209139659594</v>
      </c>
      <c r="AE19" s="34" t="n">
        <f aca="false">RANK(AD19,$AD$8:$AD$54,0)</f>
        <v>7</v>
      </c>
      <c r="AF19" s="31" t="n">
        <v>976200</v>
      </c>
      <c r="AG19" s="31" t="n">
        <v>191800</v>
      </c>
      <c r="AH19" s="32" t="n">
        <f aca="false">AG19/AF19*100</f>
        <v>19.6476131940176</v>
      </c>
      <c r="AI19" s="34" t="n">
        <f aca="false">RANK(AH19,$AH$8:$AH$54,0)</f>
        <v>16</v>
      </c>
      <c r="AJ19" s="31" t="n">
        <v>901300</v>
      </c>
      <c r="AK19" s="31" t="n">
        <v>171400</v>
      </c>
      <c r="AL19" s="32" t="n">
        <f aca="false">AK19/AJ19*100</f>
        <v>19.0169754798624</v>
      </c>
      <c r="AM19" s="34" t="n">
        <f aca="false">RANK(AL19,$AL$8:$AL$54,0)</f>
        <v>11</v>
      </c>
      <c r="AN19" s="31" t="n">
        <v>774600</v>
      </c>
      <c r="AO19" s="31" t="n">
        <v>164400</v>
      </c>
      <c r="AP19" s="32" t="n">
        <f aca="false">AO19/AN19*100</f>
        <v>21.2238574748257</v>
      </c>
      <c r="AQ19" s="34" t="n">
        <f aca="false">RANK(AP19,$AP$8:$AP$54,0)</f>
        <v>7</v>
      </c>
      <c r="AR19" s="31" t="n">
        <v>745100</v>
      </c>
      <c r="AS19" s="31" t="n">
        <v>137600</v>
      </c>
      <c r="AT19" s="32" t="n">
        <f aca="false">AS19/AR19*100</f>
        <v>18.4673198228426</v>
      </c>
      <c r="AU19" s="34" t="n">
        <f aca="false">RANK(AT19,$AT$8:$AT$54,0)</f>
        <v>12</v>
      </c>
      <c r="AV19" s="31" t="n">
        <v>885500</v>
      </c>
      <c r="AW19" s="31" t="n">
        <v>116200</v>
      </c>
      <c r="AX19" s="32" t="n">
        <f aca="false">AW19/AV19*100</f>
        <v>13.1225296442688</v>
      </c>
      <c r="AY19" s="34" t="n">
        <f aca="false">RANK(AX19,$AX$8:$AX$54,0)</f>
        <v>18</v>
      </c>
      <c r="AZ19" s="31" t="n">
        <v>949400</v>
      </c>
      <c r="BA19" s="31" t="n">
        <v>103200</v>
      </c>
      <c r="BB19" s="32" t="n">
        <f aca="false">BA19/AZ19*100</f>
        <v>10.87002317253</v>
      </c>
      <c r="BC19" s="34" t="n">
        <f aca="false">RANK(BB19,$BB$8:$BB$54,0)</f>
        <v>18</v>
      </c>
      <c r="BD19" s="31" t="n">
        <v>1437300</v>
      </c>
      <c r="BE19" s="31" t="n">
        <v>81300</v>
      </c>
      <c r="BF19" s="32" t="n">
        <f aca="false">BE19/BD19*100</f>
        <v>5.65643915675224</v>
      </c>
      <c r="BG19" s="34" t="n">
        <f aca="false">RANK(BF19,$BF$8:$BF$54,0)</f>
        <v>7</v>
      </c>
      <c r="BH19" s="31" t="n">
        <v>1176200</v>
      </c>
      <c r="BI19" s="31" t="n">
        <v>57000</v>
      </c>
      <c r="BJ19" s="32" t="n">
        <f aca="false">BI19/BH19*100</f>
        <v>4.84611460635946</v>
      </c>
      <c r="BK19" s="34" t="n">
        <f aca="false">RANK(BJ19,$BJ$8:$BJ$54,0)</f>
        <v>3</v>
      </c>
      <c r="BL19" s="9"/>
    </row>
    <row r="20" s="33" customFormat="true" ht="12" hidden="false" customHeight="true" outlineLevel="0" collapsed="false">
      <c r="A20" s="1" t="s">
        <v>16</v>
      </c>
      <c r="B20" s="1" t="s">
        <v>45</v>
      </c>
      <c r="C20" s="1" t="s">
        <v>18</v>
      </c>
      <c r="D20" s="1" t="s">
        <v>19</v>
      </c>
      <c r="E20" s="1"/>
      <c r="F20" s="28" t="n">
        <v>1</v>
      </c>
      <c r="G20" s="29" t="s">
        <v>46</v>
      </c>
      <c r="H20" s="30" t="n">
        <v>11726600</v>
      </c>
      <c r="I20" s="31" t="n">
        <v>2557000</v>
      </c>
      <c r="J20" s="32" t="n">
        <f aca="false">I20/H20*100</f>
        <v>21.8051268057237</v>
      </c>
      <c r="K20" s="34" t="n">
        <f aca="false">RANK(J20,$J$8:$J$54,0)</f>
        <v>1</v>
      </c>
      <c r="L20" s="30" t="n">
        <v>11254200</v>
      </c>
      <c r="M20" s="31" t="n">
        <v>2113600</v>
      </c>
      <c r="N20" s="32" t="n">
        <f aca="false">M20/L20*100</f>
        <v>18.7805441524053</v>
      </c>
      <c r="O20" s="34" t="n">
        <f aca="false">RANK(N20,$N$8:$N$54,0)</f>
        <v>1</v>
      </c>
      <c r="P20" s="31" t="n">
        <v>1306300</v>
      </c>
      <c r="Q20" s="31" t="n">
        <v>343400</v>
      </c>
      <c r="R20" s="32" t="n">
        <f aca="false">Q20/P20*100</f>
        <v>26.2879889764985</v>
      </c>
      <c r="S20" s="34" t="n">
        <f aca="false">RANK(R20,$R$8:$R$54,0)</f>
        <v>1</v>
      </c>
      <c r="T20" s="31" t="n">
        <v>1372800</v>
      </c>
      <c r="U20" s="31" t="n">
        <v>302200</v>
      </c>
      <c r="V20" s="32" t="n">
        <f aca="false">U20/T20*100</f>
        <v>22.0134032634033</v>
      </c>
      <c r="W20" s="34" t="n">
        <f aca="false">RANK(V20,$V$8:$V$54,0)</f>
        <v>2</v>
      </c>
      <c r="X20" s="31" t="n">
        <v>1951900</v>
      </c>
      <c r="Y20" s="31" t="n">
        <v>654400</v>
      </c>
      <c r="Z20" s="32" t="n">
        <f aca="false">Y20/X20*100</f>
        <v>33.5263077001896</v>
      </c>
      <c r="AA20" s="34" t="n">
        <f aca="false">RANK(Z20,$Z$8:$Z$54,0)</f>
        <v>1</v>
      </c>
      <c r="AB20" s="31" t="n">
        <v>2037300</v>
      </c>
      <c r="AC20" s="31" t="n">
        <v>594000</v>
      </c>
      <c r="AD20" s="32" t="n">
        <f aca="false">AC20/AB20*100</f>
        <v>29.1562361949639</v>
      </c>
      <c r="AE20" s="34" t="n">
        <f aca="false">RANK(AD20,$AD$8:$AD$54,0)</f>
        <v>1</v>
      </c>
      <c r="AF20" s="31" t="n">
        <v>2273300</v>
      </c>
      <c r="AG20" s="31" t="n">
        <v>617500</v>
      </c>
      <c r="AH20" s="32" t="n">
        <f aca="false">AG20/AF20*100</f>
        <v>27.163154884969</v>
      </c>
      <c r="AI20" s="34" t="n">
        <f aca="false">RANK(AH20,$AH$8:$AH$54,0)</f>
        <v>1</v>
      </c>
      <c r="AJ20" s="31" t="n">
        <v>2073000</v>
      </c>
      <c r="AK20" s="31" t="n">
        <v>505400</v>
      </c>
      <c r="AL20" s="32" t="n">
        <f aca="false">AK20/AJ20*100</f>
        <v>24.3801254220936</v>
      </c>
      <c r="AM20" s="34" t="n">
        <f aca="false">RANK(AL20,$AL$8:$AL$54,0)</f>
        <v>1</v>
      </c>
      <c r="AN20" s="31" t="n">
        <v>1765900</v>
      </c>
      <c r="AO20" s="31" t="n">
        <v>458800</v>
      </c>
      <c r="AP20" s="32" t="n">
        <f aca="false">AO20/AN20*100</f>
        <v>25.9810861317175</v>
      </c>
      <c r="AQ20" s="34" t="n">
        <f aca="false">RANK(AP20,$AP$8:$AP$54,0)</f>
        <v>1</v>
      </c>
      <c r="AR20" s="31" t="n">
        <v>1517500</v>
      </c>
      <c r="AS20" s="31" t="n">
        <v>337300</v>
      </c>
      <c r="AT20" s="32" t="n">
        <f aca="false">AS20/AR20*100</f>
        <v>22.2273476112026</v>
      </c>
      <c r="AU20" s="34" t="n">
        <f aca="false">RANK(AT20,$AT$8:$AT$54,0)</f>
        <v>1</v>
      </c>
      <c r="AV20" s="31" t="n">
        <v>1617700</v>
      </c>
      <c r="AW20" s="31" t="n">
        <v>286700</v>
      </c>
      <c r="AX20" s="32" t="n">
        <f aca="false">AW20/AV20*100</f>
        <v>17.7226927118749</v>
      </c>
      <c r="AY20" s="34" t="n">
        <f aca="false">RANK(AX20,$AX$8:$AX$54,0)</f>
        <v>1</v>
      </c>
      <c r="AZ20" s="31" t="n">
        <v>1744500</v>
      </c>
      <c r="BA20" s="31" t="n">
        <v>245500</v>
      </c>
      <c r="BB20" s="32" t="n">
        <f aca="false">BA20/AZ20*100</f>
        <v>14.0728002292921</v>
      </c>
      <c r="BC20" s="34" t="n">
        <f aca="false">RANK(BB20,$BB$8:$BB$54,0)</f>
        <v>1</v>
      </c>
      <c r="BD20" s="31" t="n">
        <v>2811700</v>
      </c>
      <c r="BE20" s="31" t="n">
        <v>196200</v>
      </c>
      <c r="BF20" s="32" t="n">
        <f aca="false">BE20/BD20*100</f>
        <v>6.97798484902372</v>
      </c>
      <c r="BG20" s="34" t="n">
        <f aca="false">RANK(BF20,$BF$8:$BF$54,0)</f>
        <v>1</v>
      </c>
      <c r="BH20" s="31" t="n">
        <v>2509000</v>
      </c>
      <c r="BI20" s="31" t="n">
        <v>129200</v>
      </c>
      <c r="BJ20" s="32" t="n">
        <f aca="false">BI20/BH20*100</f>
        <v>5.1494619370267</v>
      </c>
      <c r="BK20" s="34" t="n">
        <f aca="false">RANK(BJ20,$BJ$8:$BJ$54,0)</f>
        <v>1</v>
      </c>
      <c r="BL20" s="9"/>
    </row>
    <row r="21" s="33" customFormat="true" ht="12" hidden="false" customHeight="true" outlineLevel="0" collapsed="false">
      <c r="A21" s="1" t="s">
        <v>16</v>
      </c>
      <c r="B21" s="1" t="s">
        <v>47</v>
      </c>
      <c r="C21" s="1" t="s">
        <v>18</v>
      </c>
      <c r="D21" s="1" t="s">
        <v>19</v>
      </c>
      <c r="E21" s="1"/>
      <c r="F21" s="28" t="n">
        <v>1</v>
      </c>
      <c r="G21" s="29" t="s">
        <v>48</v>
      </c>
      <c r="H21" s="30" t="n">
        <v>7881100</v>
      </c>
      <c r="I21" s="31" t="n">
        <v>1472800</v>
      </c>
      <c r="J21" s="32" t="n">
        <f aca="false">I21/H21*100</f>
        <v>18.6877466343531</v>
      </c>
      <c r="K21" s="34" t="n">
        <f aca="false">RANK(J21,$J$8:$J$54,0)</f>
        <v>2</v>
      </c>
      <c r="L21" s="30" t="n">
        <v>7671200</v>
      </c>
      <c r="M21" s="31" t="n">
        <v>1283400</v>
      </c>
      <c r="N21" s="32" t="n">
        <f aca="false">M21/L21*100</f>
        <v>16.7301074147461</v>
      </c>
      <c r="O21" s="34" t="n">
        <f aca="false">RANK(N21,$N$8:$N$54,0)</f>
        <v>2</v>
      </c>
      <c r="P21" s="31" t="n">
        <v>909200</v>
      </c>
      <c r="Q21" s="31" t="n">
        <v>201700</v>
      </c>
      <c r="R21" s="32" t="n">
        <f aca="false">Q21/P21*100</f>
        <v>22.1843378794545</v>
      </c>
      <c r="S21" s="34" t="n">
        <f aca="false">RANK(R21,$R$8:$R$54,0)</f>
        <v>7</v>
      </c>
      <c r="T21" s="31" t="n">
        <v>946200</v>
      </c>
      <c r="U21" s="31" t="n">
        <v>187300</v>
      </c>
      <c r="V21" s="32" t="n">
        <f aca="false">U21/T21*100</f>
        <v>19.7949693510886</v>
      </c>
      <c r="W21" s="34" t="n">
        <f aca="false">RANK(V21,$V$8:$V$54,0)</f>
        <v>3</v>
      </c>
      <c r="X21" s="31" t="n">
        <v>1140200</v>
      </c>
      <c r="Y21" s="31" t="n">
        <v>332400</v>
      </c>
      <c r="Z21" s="32" t="n">
        <f aca="false">Y21/X21*100</f>
        <v>29.1527802139975</v>
      </c>
      <c r="AA21" s="34" t="n">
        <f aca="false">RANK(Z21,$Z$8:$Z$54,0)</f>
        <v>3</v>
      </c>
      <c r="AB21" s="31" t="n">
        <v>1319000</v>
      </c>
      <c r="AC21" s="31" t="n">
        <v>342500</v>
      </c>
      <c r="AD21" s="32" t="n">
        <f aca="false">AC21/AB21*100</f>
        <v>25.9666413949962</v>
      </c>
      <c r="AE21" s="34" t="n">
        <f aca="false">RANK(AD21,$AD$8:$AD$54,0)</f>
        <v>3</v>
      </c>
      <c r="AF21" s="31" t="n">
        <v>1512400</v>
      </c>
      <c r="AG21" s="31" t="n">
        <v>348100</v>
      </c>
      <c r="AH21" s="32" t="n">
        <f aca="false">AG21/AF21*100</f>
        <v>23.0163977783655</v>
      </c>
      <c r="AI21" s="34" t="n">
        <f aca="false">RANK(AH21,$AH$8:$AH$54,0)</f>
        <v>2</v>
      </c>
      <c r="AJ21" s="31" t="n">
        <v>1434300</v>
      </c>
      <c r="AK21" s="31" t="n">
        <v>308700</v>
      </c>
      <c r="AL21" s="32" t="n">
        <f aca="false">AK21/AJ21*100</f>
        <v>21.5226939970717</v>
      </c>
      <c r="AM21" s="34" t="n">
        <f aca="false">RANK(AL21,$AL$8:$AL$54,0)</f>
        <v>2</v>
      </c>
      <c r="AN21" s="31" t="n">
        <v>1197600</v>
      </c>
      <c r="AO21" s="31" t="n">
        <v>280500</v>
      </c>
      <c r="AP21" s="32" t="n">
        <f aca="false">AO21/AN21*100</f>
        <v>23.4218436873748</v>
      </c>
      <c r="AQ21" s="34" t="n">
        <f aca="false">RANK(AP21,$AP$8:$AP$54,0)</f>
        <v>2</v>
      </c>
      <c r="AR21" s="31" t="n">
        <v>1058900</v>
      </c>
      <c r="AS21" s="31" t="n">
        <v>211100</v>
      </c>
      <c r="AT21" s="32" t="n">
        <f aca="false">AS21/AR21*100</f>
        <v>19.9357824157144</v>
      </c>
      <c r="AU21" s="34" t="n">
        <f aca="false">RANK(AT21,$AT$8:$AT$54,0)</f>
        <v>3</v>
      </c>
      <c r="AV21" s="31" t="n">
        <v>1174000</v>
      </c>
      <c r="AW21" s="31" t="n">
        <v>183500</v>
      </c>
      <c r="AX21" s="32" t="n">
        <f aca="false">AW21/AV21*100</f>
        <v>15.6303236797274</v>
      </c>
      <c r="AY21" s="34" t="n">
        <f aca="false">RANK(AX21,$AX$8:$AX$54,0)</f>
        <v>2</v>
      </c>
      <c r="AZ21" s="31" t="n">
        <v>1271800</v>
      </c>
      <c r="BA21" s="31" t="n">
        <v>161600</v>
      </c>
      <c r="BB21" s="32" t="n">
        <f aca="false">BA21/AZ21*100</f>
        <v>12.7064003774178</v>
      </c>
      <c r="BC21" s="34" t="n">
        <f aca="false">RANK(BB21,$BB$8:$BB$54,0)</f>
        <v>6</v>
      </c>
      <c r="BD21" s="31" t="n">
        <v>1947600</v>
      </c>
      <c r="BE21" s="31" t="n">
        <v>126600</v>
      </c>
      <c r="BF21" s="32" t="n">
        <f aca="false">BE21/BD21*100</f>
        <v>6.50030807147258</v>
      </c>
      <c r="BG21" s="34" t="n">
        <f aca="false">RANK(BF21,$BF$8:$BF$54,0)</f>
        <v>2</v>
      </c>
      <c r="BH21" s="31" t="n">
        <v>1641000</v>
      </c>
      <c r="BI21" s="31" t="n">
        <v>72200</v>
      </c>
      <c r="BJ21" s="32" t="n">
        <f aca="false">BI21/BH21*100</f>
        <v>4.39975624619135</v>
      </c>
      <c r="BK21" s="34" t="n">
        <f aca="false">RANK(BJ21,$BJ$8:$BJ$54,0)</f>
        <v>7</v>
      </c>
      <c r="BL21" s="9"/>
    </row>
    <row r="22" s="33" customFormat="true" ht="12" hidden="false" customHeight="true" outlineLevel="0" collapsed="false">
      <c r="A22" s="1" t="s">
        <v>16</v>
      </c>
      <c r="B22" s="1" t="s">
        <v>49</v>
      </c>
      <c r="C22" s="1" t="s">
        <v>18</v>
      </c>
      <c r="D22" s="1" t="s">
        <v>19</v>
      </c>
      <c r="E22" s="1"/>
      <c r="F22" s="28" t="n">
        <v>1</v>
      </c>
      <c r="G22" s="29" t="s">
        <v>50</v>
      </c>
      <c r="H22" s="30" t="n">
        <v>2052600</v>
      </c>
      <c r="I22" s="31" t="n">
        <v>263400</v>
      </c>
      <c r="J22" s="32" t="n">
        <f aca="false">I22/H22*100</f>
        <v>12.8325051154633</v>
      </c>
      <c r="K22" s="34" t="n">
        <f aca="false">RANK(J22,$J$8:$J$54,0)</f>
        <v>41</v>
      </c>
      <c r="L22" s="30" t="n">
        <v>2087800</v>
      </c>
      <c r="M22" s="31" t="n">
        <v>248600</v>
      </c>
      <c r="N22" s="32" t="n">
        <f aca="false">M22/L22*100</f>
        <v>11.9072708113804</v>
      </c>
      <c r="O22" s="34" t="n">
        <f aca="false">RANK(N22,$N$8:$N$54,0)</f>
        <v>29</v>
      </c>
      <c r="P22" s="31" t="n">
        <v>209600</v>
      </c>
      <c r="Q22" s="31" t="n">
        <v>37100</v>
      </c>
      <c r="R22" s="32" t="n">
        <f aca="false">Q22/P22*100</f>
        <v>17.7003816793893</v>
      </c>
      <c r="S22" s="34" t="n">
        <f aca="false">RANK(R22,$R$8:$R$54,0)</f>
        <v>36</v>
      </c>
      <c r="T22" s="31" t="n">
        <v>238000</v>
      </c>
      <c r="U22" s="31" t="n">
        <v>35900</v>
      </c>
      <c r="V22" s="32" t="n">
        <f aca="false">U22/T22*100</f>
        <v>15.0840336134454</v>
      </c>
      <c r="W22" s="34" t="n">
        <f aca="false">RANK(V22,$V$8:$V$54,0)</f>
        <v>32</v>
      </c>
      <c r="X22" s="31" t="n">
        <v>243500</v>
      </c>
      <c r="Y22" s="31" t="n">
        <v>49700</v>
      </c>
      <c r="Z22" s="32" t="n">
        <f aca="false">Y22/X22*100</f>
        <v>20.4106776180698</v>
      </c>
      <c r="AA22" s="34" t="n">
        <f aca="false">RANK(Z22,$Z$8:$Z$54,0)</f>
        <v>43</v>
      </c>
      <c r="AB22" s="31" t="n">
        <v>284600</v>
      </c>
      <c r="AC22" s="31" t="n">
        <v>58800</v>
      </c>
      <c r="AD22" s="32" t="n">
        <f aca="false">AC22/AB22*100</f>
        <v>20.6605762473647</v>
      </c>
      <c r="AE22" s="34" t="n">
        <f aca="false">RANK(AD22,$AD$8:$AD$54,0)</f>
        <v>22</v>
      </c>
      <c r="AF22" s="31" t="n">
        <v>308200</v>
      </c>
      <c r="AG22" s="31" t="n">
        <v>57400</v>
      </c>
      <c r="AH22" s="32" t="n">
        <f aca="false">AG22/AF22*100</f>
        <v>18.624269954575</v>
      </c>
      <c r="AI22" s="34" t="n">
        <f aca="false">RANK(AH22,$AH$8:$AH$54,0)</f>
        <v>30</v>
      </c>
      <c r="AJ22" s="31" t="n">
        <v>292900</v>
      </c>
      <c r="AK22" s="31" t="n">
        <v>50200</v>
      </c>
      <c r="AL22" s="32" t="n">
        <f aca="false">AK22/AJ22*100</f>
        <v>17.1389552748378</v>
      </c>
      <c r="AM22" s="34" t="n">
        <f aca="false">RANK(AL22,$AL$8:$AL$54,0)</f>
        <v>29</v>
      </c>
      <c r="AN22" s="31" t="n">
        <v>285600</v>
      </c>
      <c r="AO22" s="31" t="n">
        <v>50300</v>
      </c>
      <c r="AP22" s="32" t="n">
        <f aca="false">AO22/AN22*100</f>
        <v>17.6120448179272</v>
      </c>
      <c r="AQ22" s="34" t="n">
        <f aca="false">RANK(AP22,$AP$8:$AP$54,0)</f>
        <v>39</v>
      </c>
      <c r="AR22" s="31" t="n">
        <v>310500</v>
      </c>
      <c r="AS22" s="31" t="n">
        <v>55000</v>
      </c>
      <c r="AT22" s="32" t="n">
        <f aca="false">AS22/AR22*100</f>
        <v>17.7133655394525</v>
      </c>
      <c r="AU22" s="34" t="n">
        <f aca="false">RANK(AT22,$AT$8:$AT$54,0)</f>
        <v>15</v>
      </c>
      <c r="AV22" s="31" t="n">
        <v>366400</v>
      </c>
      <c r="AW22" s="31" t="n">
        <v>45300</v>
      </c>
      <c r="AX22" s="32" t="n">
        <f aca="false">AW22/AV22*100</f>
        <v>12.3635371179039</v>
      </c>
      <c r="AY22" s="34" t="n">
        <f aca="false">RANK(AX22,$AX$8:$AX$54,0)</f>
        <v>31</v>
      </c>
      <c r="AZ22" s="31" t="n">
        <v>359500</v>
      </c>
      <c r="BA22" s="31" t="n">
        <v>35400</v>
      </c>
      <c r="BB22" s="32" t="n">
        <f aca="false">BA22/AZ22*100</f>
        <v>9.84700973574409</v>
      </c>
      <c r="BC22" s="34" t="n">
        <f aca="false">RANK(BB22,$BB$8:$BB$54,0)</f>
        <v>31</v>
      </c>
      <c r="BD22" s="31" t="n">
        <v>639400</v>
      </c>
      <c r="BE22" s="31" t="n">
        <v>23500</v>
      </c>
      <c r="BF22" s="32" t="n">
        <f aca="false">BE22/BD22*100</f>
        <v>3.67532061307476</v>
      </c>
      <c r="BG22" s="34" t="n">
        <f aca="false">RANK(BF22,$BF$8:$BF$54,0)</f>
        <v>39</v>
      </c>
      <c r="BH22" s="31" t="n">
        <v>602300</v>
      </c>
      <c r="BI22" s="31" t="n">
        <v>13400</v>
      </c>
      <c r="BJ22" s="32" t="n">
        <f aca="false">BI22/BH22*100</f>
        <v>2.22480491449444</v>
      </c>
      <c r="BK22" s="34" t="n">
        <f aca="false">RANK(BJ22,$BJ$8:$BJ$54,0)</f>
        <v>46</v>
      </c>
      <c r="BL22" s="9"/>
    </row>
    <row r="23" s="33" customFormat="true" ht="16.5" hidden="false" customHeight="true" outlineLevel="0" collapsed="false">
      <c r="A23" s="1" t="s">
        <v>16</v>
      </c>
      <c r="B23" s="1" t="s">
        <v>51</v>
      </c>
      <c r="C23" s="1" t="s">
        <v>18</v>
      </c>
      <c r="D23" s="1" t="s">
        <v>19</v>
      </c>
      <c r="E23" s="1"/>
      <c r="F23" s="28" t="n">
        <v>1</v>
      </c>
      <c r="G23" s="29" t="s">
        <v>52</v>
      </c>
      <c r="H23" s="30" t="n">
        <v>944300</v>
      </c>
      <c r="I23" s="31" t="n">
        <v>129100</v>
      </c>
      <c r="J23" s="32" t="n">
        <f aca="false">I23/H23*100</f>
        <v>13.671502700413</v>
      </c>
      <c r="K23" s="34" t="n">
        <f aca="false">RANK(J23,$J$8:$J$54,0)</f>
        <v>28</v>
      </c>
      <c r="L23" s="30" t="n">
        <v>960300</v>
      </c>
      <c r="M23" s="31" t="n">
        <v>121900</v>
      </c>
      <c r="N23" s="32" t="n">
        <f aca="false">M23/L23*100</f>
        <v>12.6939498073519</v>
      </c>
      <c r="O23" s="34" t="n">
        <f aca="false">RANK(N23,$N$8:$N$54,0)</f>
        <v>20</v>
      </c>
      <c r="P23" s="31" t="n">
        <v>91300</v>
      </c>
      <c r="Q23" s="31" t="n">
        <v>15600</v>
      </c>
      <c r="R23" s="32" t="n">
        <f aca="false">Q23/P23*100</f>
        <v>17.0865279299014</v>
      </c>
      <c r="S23" s="34" t="n">
        <f aca="false">RANK(R23,$R$8:$R$54,0)</f>
        <v>42</v>
      </c>
      <c r="T23" s="31" t="n">
        <v>101100</v>
      </c>
      <c r="U23" s="31" t="n">
        <v>16200</v>
      </c>
      <c r="V23" s="32" t="n">
        <f aca="false">U23/T23*100</f>
        <v>16.0237388724036</v>
      </c>
      <c r="W23" s="34" t="n">
        <f aca="false">RANK(V23,$V$8:$V$54,0)</f>
        <v>22</v>
      </c>
      <c r="X23" s="31" t="n">
        <v>110500</v>
      </c>
      <c r="Y23" s="31" t="n">
        <v>24000</v>
      </c>
      <c r="Z23" s="32" t="n">
        <f aca="false">Y23/X23*100</f>
        <v>21.7194570135747</v>
      </c>
      <c r="AA23" s="34" t="n">
        <f aca="false">RANK(Z23,$Z$8:$Z$54,0)</f>
        <v>35</v>
      </c>
      <c r="AB23" s="31" t="n">
        <v>137900</v>
      </c>
      <c r="AC23" s="31" t="n">
        <v>26400</v>
      </c>
      <c r="AD23" s="32" t="n">
        <f aca="false">AC23/AB23*100</f>
        <v>19.1443074691806</v>
      </c>
      <c r="AE23" s="34" t="n">
        <f aca="false">RANK(AD23,$AD$8:$AD$54,0)</f>
        <v>29</v>
      </c>
      <c r="AF23" s="31" t="n">
        <v>155000</v>
      </c>
      <c r="AG23" s="31" t="n">
        <v>29500</v>
      </c>
      <c r="AH23" s="32" t="n">
        <f aca="false">AG23/AF23*100</f>
        <v>19.0322580645161</v>
      </c>
      <c r="AI23" s="34" t="n">
        <f aca="false">RANK(AH23,$AH$8:$AH$54,0)</f>
        <v>26</v>
      </c>
      <c r="AJ23" s="31" t="n">
        <v>141500</v>
      </c>
      <c r="AK23" s="31" t="n">
        <v>25700</v>
      </c>
      <c r="AL23" s="32" t="n">
        <f aca="false">AK23/AJ23*100</f>
        <v>18.1625441696113</v>
      </c>
      <c r="AM23" s="34" t="n">
        <f aca="false">RANK(AL23,$AL$8:$AL$54,0)</f>
        <v>19</v>
      </c>
      <c r="AN23" s="31" t="n">
        <v>126700</v>
      </c>
      <c r="AO23" s="31" t="n">
        <v>23700</v>
      </c>
      <c r="AP23" s="32" t="n">
        <f aca="false">AO23/AN23*100</f>
        <v>18.7056037884767</v>
      </c>
      <c r="AQ23" s="34" t="n">
        <f aca="false">RANK(AP23,$AP$8:$AP$54,0)</f>
        <v>27</v>
      </c>
      <c r="AR23" s="31" t="n">
        <v>132300</v>
      </c>
      <c r="AS23" s="31" t="n">
        <v>23600</v>
      </c>
      <c r="AT23" s="32" t="n">
        <f aca="false">AS23/AR23*100</f>
        <v>17.838246409675</v>
      </c>
      <c r="AU23" s="34" t="n">
        <f aca="false">RANK(AT23,$AT$8:$AT$54,0)</f>
        <v>14</v>
      </c>
      <c r="AV23" s="31" t="n">
        <v>161900</v>
      </c>
      <c r="AW23" s="31" t="n">
        <v>22100</v>
      </c>
      <c r="AX23" s="32" t="n">
        <f aca="false">AW23/AV23*100</f>
        <v>13.6504014823965</v>
      </c>
      <c r="AY23" s="34" t="n">
        <f aca="false">RANK(AX23,$AX$8:$AX$54,0)</f>
        <v>12</v>
      </c>
      <c r="AZ23" s="31" t="n">
        <v>175300</v>
      </c>
      <c r="BA23" s="31" t="n">
        <v>19300</v>
      </c>
      <c r="BB23" s="32" t="n">
        <f aca="false">BA23/AZ23*100</f>
        <v>11.0096976611523</v>
      </c>
      <c r="BC23" s="34" t="n">
        <f aca="false">RANK(BB23,$BB$8:$BB$54,0)</f>
        <v>16</v>
      </c>
      <c r="BD23" s="31" t="n">
        <v>299000</v>
      </c>
      <c r="BE23" s="31" t="n">
        <v>14300</v>
      </c>
      <c r="BF23" s="32" t="n">
        <f aca="false">BE23/BD23*100</f>
        <v>4.78260869565217</v>
      </c>
      <c r="BG23" s="34" t="n">
        <f aca="false">RANK(BF23,$BF$8:$BF$54,0)</f>
        <v>19</v>
      </c>
      <c r="BH23" s="31" t="n">
        <v>272300</v>
      </c>
      <c r="BI23" s="31" t="n">
        <v>10800</v>
      </c>
      <c r="BJ23" s="32" t="n">
        <f aca="false">BI23/BH23*100</f>
        <v>3.96621373485127</v>
      </c>
      <c r="BK23" s="34" t="n">
        <f aca="false">RANK(BJ23,$BJ$8:$BJ$54,0)</f>
        <v>10</v>
      </c>
      <c r="BL23" s="9"/>
    </row>
    <row r="24" s="33" customFormat="true" ht="12" hidden="false" customHeight="true" outlineLevel="0" collapsed="false">
      <c r="A24" s="1" t="s">
        <v>16</v>
      </c>
      <c r="B24" s="1" t="s">
        <v>53</v>
      </c>
      <c r="C24" s="1" t="s">
        <v>18</v>
      </c>
      <c r="D24" s="1" t="s">
        <v>19</v>
      </c>
      <c r="E24" s="1"/>
      <c r="F24" s="28" t="n">
        <v>1</v>
      </c>
      <c r="G24" s="29" t="s">
        <v>54</v>
      </c>
      <c r="H24" s="30" t="n">
        <v>1004800</v>
      </c>
      <c r="I24" s="31" t="n">
        <v>156000</v>
      </c>
      <c r="J24" s="32" t="n">
        <f aca="false">I24/H24*100</f>
        <v>15.5254777070064</v>
      </c>
      <c r="K24" s="34" t="n">
        <f aca="false">RANK(J24,$J$8:$J$54,0)</f>
        <v>11</v>
      </c>
      <c r="L24" s="30" t="n">
        <v>1004900</v>
      </c>
      <c r="M24" s="31" t="n">
        <v>139000</v>
      </c>
      <c r="N24" s="32" t="n">
        <f aca="false">M24/L24*100</f>
        <v>13.8322221116529</v>
      </c>
      <c r="O24" s="34" t="n">
        <f aca="false">RANK(N24,$N$8:$N$54,0)</f>
        <v>12</v>
      </c>
      <c r="P24" s="31" t="n">
        <v>114400</v>
      </c>
      <c r="Q24" s="31" t="n">
        <v>25400</v>
      </c>
      <c r="R24" s="32" t="n">
        <f aca="false">Q24/P24*100</f>
        <v>22.2027972027972</v>
      </c>
      <c r="S24" s="34" t="n">
        <f aca="false">RANK(R24,$R$8:$R$54,0)</f>
        <v>6</v>
      </c>
      <c r="T24" s="31" t="n">
        <v>123100</v>
      </c>
      <c r="U24" s="31" t="n">
        <v>21900</v>
      </c>
      <c r="V24" s="32" t="n">
        <f aca="false">U24/T24*100</f>
        <v>17.7904142973193</v>
      </c>
      <c r="W24" s="34" t="n">
        <f aca="false">RANK(V24,$V$8:$V$54,0)</f>
        <v>12</v>
      </c>
      <c r="X24" s="31" t="n">
        <v>125000</v>
      </c>
      <c r="Y24" s="31" t="n">
        <v>30500</v>
      </c>
      <c r="Z24" s="32" t="n">
        <f aca="false">Y24/X24*100</f>
        <v>24.4</v>
      </c>
      <c r="AA24" s="34" t="n">
        <f aca="false">RANK(Z24,$Z$8:$Z$54,0)</f>
        <v>13</v>
      </c>
      <c r="AB24" s="31" t="n">
        <v>150600</v>
      </c>
      <c r="AC24" s="31" t="n">
        <v>31800</v>
      </c>
      <c r="AD24" s="32" t="n">
        <f aca="false">AC24/AB24*100</f>
        <v>21.1155378486056</v>
      </c>
      <c r="AE24" s="34" t="n">
        <f aca="false">RANK(AD24,$AD$8:$AD$54,0)</f>
        <v>18</v>
      </c>
      <c r="AF24" s="31" t="n">
        <v>167200</v>
      </c>
      <c r="AG24" s="31" t="n">
        <v>34800</v>
      </c>
      <c r="AH24" s="32" t="n">
        <f aca="false">AG24/AF24*100</f>
        <v>20.8133971291866</v>
      </c>
      <c r="AI24" s="34" t="n">
        <f aca="false">RANK(AH24,$AH$8:$AH$54,0)</f>
        <v>11</v>
      </c>
      <c r="AJ24" s="31" t="n">
        <v>151200</v>
      </c>
      <c r="AK24" s="31" t="n">
        <v>30600</v>
      </c>
      <c r="AL24" s="32" t="n">
        <f aca="false">AK24/AJ24*100</f>
        <v>20.2380952380952</v>
      </c>
      <c r="AM24" s="34" t="n">
        <f aca="false">RANK(AL24,$AL$8:$AL$54,0)</f>
        <v>8</v>
      </c>
      <c r="AN24" s="31" t="n">
        <v>138600</v>
      </c>
      <c r="AO24" s="31" t="n">
        <v>28200</v>
      </c>
      <c r="AP24" s="32" t="n">
        <f aca="false">AO24/AN24*100</f>
        <v>20.3463203463203</v>
      </c>
      <c r="AQ24" s="34" t="n">
        <f aca="false">RANK(AP24,$AP$8:$AP$54,0)</f>
        <v>12</v>
      </c>
      <c r="AR24" s="31" t="n">
        <v>141300</v>
      </c>
      <c r="AS24" s="31" t="n">
        <v>26100</v>
      </c>
      <c r="AT24" s="32" t="n">
        <f aca="false">AS24/AR24*100</f>
        <v>18.4713375796178</v>
      </c>
      <c r="AU24" s="34" t="n">
        <f aca="false">RANK(AT24,$AT$8:$AT$54,0)</f>
        <v>11</v>
      </c>
      <c r="AV24" s="31" t="n">
        <v>168600</v>
      </c>
      <c r="AW24" s="31" t="n">
        <v>23200</v>
      </c>
      <c r="AX24" s="32" t="n">
        <f aca="false">AW24/AV24*100</f>
        <v>13.7603795966785</v>
      </c>
      <c r="AY24" s="34" t="n">
        <f aca="false">RANK(AX24,$AX$8:$AX$54,0)</f>
        <v>9</v>
      </c>
      <c r="AZ24" s="31" t="n">
        <v>178100</v>
      </c>
      <c r="BA24" s="31" t="n">
        <v>19900</v>
      </c>
      <c r="BB24" s="32" t="n">
        <f aca="false">BA24/AZ24*100</f>
        <v>11.1734980348119</v>
      </c>
      <c r="BC24" s="34" t="n">
        <f aca="false">RANK(BB24,$BB$8:$BB$54,0)</f>
        <v>12</v>
      </c>
      <c r="BD24" s="31" t="n">
        <v>291100</v>
      </c>
      <c r="BE24" s="31" t="n">
        <v>14000</v>
      </c>
      <c r="BF24" s="32" t="n">
        <f aca="false">BE24/BD24*100</f>
        <v>4.80934386808657</v>
      </c>
      <c r="BG24" s="34" t="n">
        <f aca="false">RANK(BF24,$BF$8:$BF$54,0)</f>
        <v>17</v>
      </c>
      <c r="BH24" s="31" t="n">
        <v>260600</v>
      </c>
      <c r="BI24" s="31" t="n">
        <v>8700</v>
      </c>
      <c r="BJ24" s="32" t="n">
        <f aca="false">BI24/BH24*100</f>
        <v>3.3384497313891</v>
      </c>
      <c r="BK24" s="34" t="n">
        <f aca="false">RANK(BJ24,$BJ$8:$BJ$54,0)</f>
        <v>21</v>
      </c>
      <c r="BL24" s="9"/>
    </row>
    <row r="25" s="33" customFormat="true" ht="12" hidden="false" customHeight="true" outlineLevel="0" collapsed="false">
      <c r="A25" s="1" t="s">
        <v>16</v>
      </c>
      <c r="B25" s="1" t="s">
        <v>55</v>
      </c>
      <c r="C25" s="1" t="s">
        <v>18</v>
      </c>
      <c r="D25" s="1" t="s">
        <v>19</v>
      </c>
      <c r="E25" s="1"/>
      <c r="F25" s="28" t="n">
        <v>1</v>
      </c>
      <c r="G25" s="29" t="s">
        <v>56</v>
      </c>
      <c r="H25" s="30" t="n">
        <v>689200</v>
      </c>
      <c r="I25" s="31" t="n">
        <v>100800</v>
      </c>
      <c r="J25" s="32" t="n">
        <f aca="false">I25/H25*100</f>
        <v>14.6256529309344</v>
      </c>
      <c r="K25" s="34" t="n">
        <f aca="false">RANK(J25,$J$8:$J$54,0)</f>
        <v>19</v>
      </c>
      <c r="L25" s="30" t="n">
        <v>697700</v>
      </c>
      <c r="M25" s="31" t="n">
        <v>93500</v>
      </c>
      <c r="N25" s="32" t="n">
        <f aca="false">M25/L25*100</f>
        <v>13.4011752902394</v>
      </c>
      <c r="O25" s="34" t="n">
        <f aca="false">RANK(N25,$N$8:$N$54,0)</f>
        <v>16</v>
      </c>
      <c r="P25" s="31" t="n">
        <v>73700</v>
      </c>
      <c r="Q25" s="31" t="n">
        <v>13600</v>
      </c>
      <c r="R25" s="32" t="n">
        <f aca="false">Q25/P25*100</f>
        <v>18.4531886024423</v>
      </c>
      <c r="S25" s="34" t="n">
        <f aca="false">RANK(R25,$R$8:$R$54,0)</f>
        <v>28</v>
      </c>
      <c r="T25" s="31" t="n">
        <v>80900</v>
      </c>
      <c r="U25" s="31" t="n">
        <v>13500</v>
      </c>
      <c r="V25" s="32" t="n">
        <f aca="false">U25/T25*100</f>
        <v>16.6872682323857</v>
      </c>
      <c r="W25" s="34" t="n">
        <f aca="false">RANK(V25,$V$8:$V$54,0)</f>
        <v>18</v>
      </c>
      <c r="X25" s="31" t="n">
        <v>83800</v>
      </c>
      <c r="Y25" s="31" t="n">
        <v>19800</v>
      </c>
      <c r="Z25" s="32" t="n">
        <f aca="false">Y25/X25*100</f>
        <v>23.6276849642005</v>
      </c>
      <c r="AA25" s="34" t="n">
        <f aca="false">RANK(Z25,$Z$8:$Z$54,0)</f>
        <v>18</v>
      </c>
      <c r="AB25" s="31" t="n">
        <v>99400</v>
      </c>
      <c r="AC25" s="31" t="n">
        <v>21000</v>
      </c>
      <c r="AD25" s="32" t="n">
        <f aca="false">AC25/AB25*100</f>
        <v>21.1267605633803</v>
      </c>
      <c r="AE25" s="34" t="n">
        <f aca="false">RANK(AD25,$AD$8:$AD$54,0)</f>
        <v>17</v>
      </c>
      <c r="AF25" s="31" t="n">
        <v>106700</v>
      </c>
      <c r="AG25" s="31" t="n">
        <v>21300</v>
      </c>
      <c r="AH25" s="32" t="n">
        <f aca="false">AG25/AF25*100</f>
        <v>19.962511715089</v>
      </c>
      <c r="AI25" s="34" t="n">
        <f aca="false">RANK(AH25,$AH$8:$AH$54,0)</f>
        <v>13</v>
      </c>
      <c r="AJ25" s="31" t="n">
        <v>102400</v>
      </c>
      <c r="AK25" s="31" t="n">
        <v>18500</v>
      </c>
      <c r="AL25" s="32" t="n">
        <f aca="false">AK25/AJ25*100</f>
        <v>18.06640625</v>
      </c>
      <c r="AM25" s="34" t="n">
        <f aca="false">RANK(AL25,$AL$8:$AL$54,0)</f>
        <v>21</v>
      </c>
      <c r="AN25" s="31" t="n">
        <v>97900</v>
      </c>
      <c r="AO25" s="31" t="n">
        <v>19700</v>
      </c>
      <c r="AP25" s="32" t="n">
        <f aca="false">AO25/AN25*100</f>
        <v>20.1225740551583</v>
      </c>
      <c r="AQ25" s="34" t="n">
        <f aca="false">RANK(AP25,$AP$8:$AP$54,0)</f>
        <v>14</v>
      </c>
      <c r="AR25" s="31" t="n">
        <v>102600</v>
      </c>
      <c r="AS25" s="31" t="n">
        <v>19700</v>
      </c>
      <c r="AT25" s="32" t="n">
        <f aca="false">AS25/AR25*100</f>
        <v>19.2007797270955</v>
      </c>
      <c r="AU25" s="34" t="n">
        <f aca="false">RANK(AT25,$AT$8:$AT$54,0)</f>
        <v>6</v>
      </c>
      <c r="AV25" s="31" t="n">
        <v>119400</v>
      </c>
      <c r="AW25" s="31" t="n">
        <v>16300</v>
      </c>
      <c r="AX25" s="32" t="n">
        <f aca="false">AW25/AV25*100</f>
        <v>13.6515912897822</v>
      </c>
      <c r="AY25" s="34" t="n">
        <f aca="false">RANK(AX25,$AX$8:$AX$54,0)</f>
        <v>11</v>
      </c>
      <c r="AZ25" s="31" t="n">
        <v>118900</v>
      </c>
      <c r="BA25" s="31" t="n">
        <v>13200</v>
      </c>
      <c r="BB25" s="32" t="n">
        <f aca="false">BA25/AZ25*100</f>
        <v>11.1017661900757</v>
      </c>
      <c r="BC25" s="34" t="n">
        <f aca="false">RANK(BB25,$BB$8:$BB$54,0)</f>
        <v>14</v>
      </c>
      <c r="BD25" s="31" t="n">
        <v>207600</v>
      </c>
      <c r="BE25" s="31" t="n">
        <v>10100</v>
      </c>
      <c r="BF25" s="32" t="n">
        <f aca="false">BE25/BD25*100</f>
        <v>4.86512524084778</v>
      </c>
      <c r="BG25" s="34" t="n">
        <f aca="false">RANK(BF25,$BF$8:$BF$54,0)</f>
        <v>16</v>
      </c>
      <c r="BH25" s="31" t="n">
        <v>193500</v>
      </c>
      <c r="BI25" s="31" t="n">
        <v>7500</v>
      </c>
      <c r="BJ25" s="32" t="n">
        <f aca="false">BI25/BH25*100</f>
        <v>3.87596899224806</v>
      </c>
      <c r="BK25" s="34" t="n">
        <f aca="false">RANK(BJ25,$BJ$8:$BJ$54,0)</f>
        <v>11</v>
      </c>
      <c r="BL25" s="9"/>
    </row>
    <row r="26" s="33" customFormat="true" ht="12" hidden="false" customHeight="true" outlineLevel="0" collapsed="false">
      <c r="A26" s="1" t="s">
        <v>16</v>
      </c>
      <c r="B26" s="1" t="s">
        <v>57</v>
      </c>
      <c r="C26" s="1" t="s">
        <v>18</v>
      </c>
      <c r="D26" s="1" t="s">
        <v>19</v>
      </c>
      <c r="E26" s="1"/>
      <c r="F26" s="28" t="n">
        <v>1</v>
      </c>
      <c r="G26" s="29" t="s">
        <v>58</v>
      </c>
      <c r="H26" s="30" t="n">
        <v>741400</v>
      </c>
      <c r="I26" s="31" t="n">
        <v>109200</v>
      </c>
      <c r="J26" s="32" t="n">
        <f aca="false">I26/H26*100</f>
        <v>14.7288912867548</v>
      </c>
      <c r="K26" s="34" t="n">
        <f aca="false">RANK(J26,$J$8:$J$54,0)</f>
        <v>17</v>
      </c>
      <c r="L26" s="30" t="n">
        <v>753500</v>
      </c>
      <c r="M26" s="31" t="n">
        <v>89800</v>
      </c>
      <c r="N26" s="32" t="n">
        <f aca="false">M26/L26*100</f>
        <v>11.9177173191772</v>
      </c>
      <c r="O26" s="34" t="n">
        <f aca="false">RANK(N26,$N$8:$N$54,0)</f>
        <v>28</v>
      </c>
      <c r="P26" s="31" t="n">
        <v>86000</v>
      </c>
      <c r="Q26" s="31" t="n">
        <v>17100</v>
      </c>
      <c r="R26" s="32" t="n">
        <f aca="false">Q26/P26*100</f>
        <v>19.8837209302326</v>
      </c>
      <c r="S26" s="34" t="n">
        <f aca="false">RANK(R26,$R$8:$R$54,0)</f>
        <v>18</v>
      </c>
      <c r="T26" s="31" t="n">
        <v>92600</v>
      </c>
      <c r="U26" s="31" t="n">
        <v>9600</v>
      </c>
      <c r="V26" s="32" t="n">
        <f aca="false">U26/T26*100</f>
        <v>10.3671706263499</v>
      </c>
      <c r="W26" s="34" t="n">
        <f aca="false">RANK(V26,$V$8:$V$54,0)</f>
        <v>47</v>
      </c>
      <c r="X26" s="31" t="n">
        <v>86100</v>
      </c>
      <c r="Y26" s="31" t="n">
        <v>20500</v>
      </c>
      <c r="Z26" s="32" t="n">
        <f aca="false">Y26/X26*100</f>
        <v>23.8095238095238</v>
      </c>
      <c r="AA26" s="34" t="n">
        <f aca="false">RANK(Z26,$Z$8:$Z$54,0)</f>
        <v>16</v>
      </c>
      <c r="AB26" s="31" t="n">
        <v>105400</v>
      </c>
      <c r="AC26" s="31" t="n">
        <v>19500</v>
      </c>
      <c r="AD26" s="32" t="n">
        <f aca="false">AC26/AB26*100</f>
        <v>18.5009487666034</v>
      </c>
      <c r="AE26" s="34" t="n">
        <f aca="false">RANK(AD26,$AD$8:$AD$54,0)</f>
        <v>38</v>
      </c>
      <c r="AF26" s="31" t="n">
        <v>116100</v>
      </c>
      <c r="AG26" s="31" t="n">
        <v>21000</v>
      </c>
      <c r="AH26" s="32" t="n">
        <f aca="false">AG26/AF26*100</f>
        <v>18.0878552971576</v>
      </c>
      <c r="AI26" s="34" t="n">
        <f aca="false">RANK(AH26,$AH$8:$AH$54,0)</f>
        <v>36</v>
      </c>
      <c r="AJ26" s="31" t="n">
        <v>117500</v>
      </c>
      <c r="AK26" s="31" t="n">
        <v>21400</v>
      </c>
      <c r="AL26" s="32" t="n">
        <f aca="false">AK26/AJ26*100</f>
        <v>18.2127659574468</v>
      </c>
      <c r="AM26" s="34" t="n">
        <f aca="false">RANK(AL26,$AL$8:$AL$54,0)</f>
        <v>17</v>
      </c>
      <c r="AN26" s="31" t="n">
        <v>109600</v>
      </c>
      <c r="AO26" s="31" t="n">
        <v>21500</v>
      </c>
      <c r="AP26" s="32" t="n">
        <f aca="false">AO26/AN26*100</f>
        <v>19.6167883211679</v>
      </c>
      <c r="AQ26" s="34" t="n">
        <f aca="false">RANK(AP26,$AP$8:$AP$54,0)</f>
        <v>19</v>
      </c>
      <c r="AR26" s="31" t="n">
        <v>111500</v>
      </c>
      <c r="AS26" s="31" t="n">
        <v>18200</v>
      </c>
      <c r="AT26" s="32" t="n">
        <f aca="false">AS26/AR26*100</f>
        <v>16.322869955157</v>
      </c>
      <c r="AU26" s="34" t="n">
        <f aca="false">RANK(AT26,$AT$8:$AT$54,0)</f>
        <v>27</v>
      </c>
      <c r="AV26" s="31" t="n">
        <v>125200</v>
      </c>
      <c r="AW26" s="31" t="n">
        <v>16600</v>
      </c>
      <c r="AX26" s="32" t="n">
        <f aca="false">AW26/AV26*100</f>
        <v>13.258785942492</v>
      </c>
      <c r="AY26" s="34" t="n">
        <f aca="false">RANK(AX26,$AX$8:$AX$54,0)</f>
        <v>15</v>
      </c>
      <c r="AZ26" s="31" t="n">
        <v>124100</v>
      </c>
      <c r="BA26" s="31" t="n">
        <v>13700</v>
      </c>
      <c r="BB26" s="32" t="n">
        <f aca="false">BA26/AZ26*100</f>
        <v>11.0394842868654</v>
      </c>
      <c r="BC26" s="34" t="n">
        <f aca="false">RANK(BB26,$BB$8:$BB$54,0)</f>
        <v>15</v>
      </c>
      <c r="BD26" s="31" t="n">
        <v>218400</v>
      </c>
      <c r="BE26" s="31" t="n">
        <v>12600</v>
      </c>
      <c r="BF26" s="32" t="n">
        <f aca="false">BE26/BD26*100</f>
        <v>5.76923076923077</v>
      </c>
      <c r="BG26" s="34" t="n">
        <f aca="false">RANK(BF26,$BF$8:$BF$54,0)</f>
        <v>6</v>
      </c>
      <c r="BH26" s="31" t="n">
        <v>202400</v>
      </c>
      <c r="BI26" s="31" t="n">
        <v>7500</v>
      </c>
      <c r="BJ26" s="32" t="n">
        <f aca="false">BI26/BH26*100</f>
        <v>3.70553359683795</v>
      </c>
      <c r="BK26" s="34" t="n">
        <f aca="false">RANK(BJ26,$BJ$8:$BJ$54,0)</f>
        <v>14</v>
      </c>
      <c r="BL26" s="9"/>
    </row>
    <row r="27" s="33" customFormat="true" ht="12" hidden="false" customHeight="true" outlineLevel="0" collapsed="false">
      <c r="A27" s="1" t="s">
        <v>16</v>
      </c>
      <c r="B27" s="1" t="s">
        <v>59</v>
      </c>
      <c r="C27" s="1" t="s">
        <v>18</v>
      </c>
      <c r="D27" s="1" t="s">
        <v>19</v>
      </c>
      <c r="E27" s="1"/>
      <c r="F27" s="28" t="n">
        <v>1</v>
      </c>
      <c r="G27" s="29" t="s">
        <v>60</v>
      </c>
      <c r="H27" s="30" t="n">
        <v>1842600</v>
      </c>
      <c r="I27" s="31" t="n">
        <v>288700</v>
      </c>
      <c r="J27" s="32" t="n">
        <f aca="false">I27/H27*100</f>
        <v>15.6680777162705</v>
      </c>
      <c r="K27" s="34" t="n">
        <f aca="false">RANK(J27,$J$8:$J$54,0)</f>
        <v>8</v>
      </c>
      <c r="L27" s="30" t="n">
        <v>1875800</v>
      </c>
      <c r="M27" s="31" t="n">
        <v>258100</v>
      </c>
      <c r="N27" s="32" t="n">
        <f aca="false">M27/L27*100</f>
        <v>13.7594626292782</v>
      </c>
      <c r="O27" s="34" t="n">
        <f aca="false">RANK(N27,$N$8:$N$54,0)</f>
        <v>14</v>
      </c>
      <c r="P27" s="31" t="n">
        <v>181500</v>
      </c>
      <c r="Q27" s="31" t="n">
        <v>34700</v>
      </c>
      <c r="R27" s="32" t="n">
        <f aca="false">Q27/P27*100</f>
        <v>19.1184573002755</v>
      </c>
      <c r="S27" s="34" t="n">
        <f aca="false">RANK(R27,$R$8:$R$54,0)</f>
        <v>22</v>
      </c>
      <c r="T27" s="31" t="n">
        <v>202100</v>
      </c>
      <c r="U27" s="31" t="n">
        <v>30000</v>
      </c>
      <c r="V27" s="32" t="n">
        <f aca="false">U27/T27*100</f>
        <v>14.8441365660564</v>
      </c>
      <c r="W27" s="34" t="n">
        <f aca="false">RANK(V27,$V$8:$V$54,0)</f>
        <v>35</v>
      </c>
      <c r="X27" s="31" t="n">
        <v>215700</v>
      </c>
      <c r="Y27" s="31" t="n">
        <v>51600</v>
      </c>
      <c r="Z27" s="32" t="n">
        <f aca="false">Y27/X27*100</f>
        <v>23.9221140472879</v>
      </c>
      <c r="AA27" s="34" t="n">
        <f aca="false">RANK(Z27,$Z$8:$Z$54,0)</f>
        <v>14</v>
      </c>
      <c r="AB27" s="31" t="n">
        <v>266100</v>
      </c>
      <c r="AC27" s="31" t="n">
        <v>53000</v>
      </c>
      <c r="AD27" s="32" t="n">
        <f aca="false">AC27/AB27*100</f>
        <v>19.9173243141676</v>
      </c>
      <c r="AE27" s="34" t="n">
        <f aca="false">RANK(AD27,$AD$8:$AD$54,0)</f>
        <v>25</v>
      </c>
      <c r="AF27" s="31" t="n">
        <v>295900</v>
      </c>
      <c r="AG27" s="31" t="n">
        <v>64000</v>
      </c>
      <c r="AH27" s="32" t="n">
        <f aca="false">AG27/AF27*100</f>
        <v>21.6289286921257</v>
      </c>
      <c r="AI27" s="34" t="n">
        <f aca="false">RANK(AH27,$AH$8:$AH$54,0)</f>
        <v>7</v>
      </c>
      <c r="AJ27" s="31" t="n">
        <v>281500</v>
      </c>
      <c r="AK27" s="31" t="n">
        <v>54400</v>
      </c>
      <c r="AL27" s="32" t="n">
        <f aca="false">AK27/AJ27*100</f>
        <v>19.3250444049734</v>
      </c>
      <c r="AM27" s="34" t="n">
        <f aca="false">RANK(AL27,$AL$8:$AL$54,0)</f>
        <v>10</v>
      </c>
      <c r="AN27" s="31" t="n">
        <v>259100</v>
      </c>
      <c r="AO27" s="31" t="n">
        <v>57900</v>
      </c>
      <c r="AP27" s="32" t="n">
        <f aca="false">AO27/AN27*100</f>
        <v>22.3465843303744</v>
      </c>
      <c r="AQ27" s="34" t="n">
        <f aca="false">RANK(AP27,$AP$8:$AP$54,0)</f>
        <v>3</v>
      </c>
      <c r="AR27" s="31" t="n">
        <v>264800</v>
      </c>
      <c r="AS27" s="31" t="n">
        <v>52700</v>
      </c>
      <c r="AT27" s="32" t="n">
        <f aca="false">AS27/AR27*100</f>
        <v>19.9018126888218</v>
      </c>
      <c r="AU27" s="34" t="n">
        <f aca="false">RANK(AT27,$AT$8:$AT$54,0)</f>
        <v>4</v>
      </c>
      <c r="AV27" s="31" t="n">
        <v>305900</v>
      </c>
      <c r="AW27" s="31" t="n">
        <v>45200</v>
      </c>
      <c r="AX27" s="32" t="n">
        <f aca="false">AW27/AV27*100</f>
        <v>14.7760706113109</v>
      </c>
      <c r="AY27" s="34" t="n">
        <f aca="false">RANK(AX27,$AX$8:$AX$54,0)</f>
        <v>6</v>
      </c>
      <c r="AZ27" s="31" t="n">
        <v>316700</v>
      </c>
      <c r="BA27" s="31" t="n">
        <v>41800</v>
      </c>
      <c r="BB27" s="32" t="n">
        <f aca="false">BA27/AZ27*100</f>
        <v>13.1986106725608</v>
      </c>
      <c r="BC27" s="34" t="n">
        <f aca="false">RANK(BB27,$BB$8:$BB$54,0)</f>
        <v>4</v>
      </c>
      <c r="BD27" s="31" t="n">
        <v>584500</v>
      </c>
      <c r="BE27" s="31" t="n">
        <v>35400</v>
      </c>
      <c r="BF27" s="32" t="n">
        <f aca="false">BE27/BD27*100</f>
        <v>6.05645851154833</v>
      </c>
      <c r="BG27" s="34" t="n">
        <f aca="false">RANK(BF27,$BF$8:$BF$54,0)</f>
        <v>3</v>
      </c>
      <c r="BH27" s="31" t="n">
        <v>544500</v>
      </c>
      <c r="BI27" s="31" t="n">
        <v>26200</v>
      </c>
      <c r="BJ27" s="32" t="n">
        <f aca="false">BI27/BH27*100</f>
        <v>4.81175390266299</v>
      </c>
      <c r="BK27" s="34" t="n">
        <f aca="false">RANK(BJ27,$BJ$8:$BJ$54,0)</f>
        <v>4</v>
      </c>
      <c r="BL27" s="9"/>
    </row>
    <row r="28" s="33" customFormat="true" ht="16.5" hidden="false" customHeight="true" outlineLevel="0" collapsed="false">
      <c r="A28" s="1" t="s">
        <v>16</v>
      </c>
      <c r="B28" s="1" t="s">
        <v>61</v>
      </c>
      <c r="C28" s="1" t="s">
        <v>18</v>
      </c>
      <c r="D28" s="1" t="s">
        <v>19</v>
      </c>
      <c r="E28" s="1"/>
      <c r="F28" s="28" t="n">
        <v>1</v>
      </c>
      <c r="G28" s="29" t="s">
        <v>62</v>
      </c>
      <c r="H28" s="30" t="n">
        <v>1775800</v>
      </c>
      <c r="I28" s="31" t="n">
        <v>243700</v>
      </c>
      <c r="J28" s="32" t="n">
        <f aca="false">I28/H28*100</f>
        <v>13.7233922739047</v>
      </c>
      <c r="K28" s="34" t="n">
        <f aca="false">RANK(J28,$J$8:$J$54,0)</f>
        <v>26</v>
      </c>
      <c r="L28" s="30" t="n">
        <v>1803200</v>
      </c>
      <c r="M28" s="31" t="n">
        <v>225000</v>
      </c>
      <c r="N28" s="32" t="n">
        <f aca="false">M28/L28*100</f>
        <v>12.4778172138421</v>
      </c>
      <c r="O28" s="34" t="n">
        <f aca="false">RANK(N28,$N$8:$N$54,0)</f>
        <v>23</v>
      </c>
      <c r="P28" s="31" t="n">
        <v>197800</v>
      </c>
      <c r="Q28" s="31" t="n">
        <v>37700</v>
      </c>
      <c r="R28" s="32" t="n">
        <f aca="false">Q28/P28*100</f>
        <v>19.0596562184024</v>
      </c>
      <c r="S28" s="34" t="n">
        <f aca="false">RANK(R28,$R$8:$R$54,0)</f>
        <v>23</v>
      </c>
      <c r="T28" s="31" t="n">
        <v>219600</v>
      </c>
      <c r="U28" s="31" t="n">
        <v>35600</v>
      </c>
      <c r="V28" s="32" t="n">
        <f aca="false">U28/T28*100</f>
        <v>16.2112932604736</v>
      </c>
      <c r="W28" s="34" t="n">
        <f aca="false">RANK(V28,$V$8:$V$54,0)</f>
        <v>20</v>
      </c>
      <c r="X28" s="31" t="n">
        <v>219500</v>
      </c>
      <c r="Y28" s="31" t="n">
        <v>49600</v>
      </c>
      <c r="Z28" s="32" t="n">
        <f aca="false">Y28/X28*100</f>
        <v>22.5968109339408</v>
      </c>
      <c r="AA28" s="34" t="n">
        <f aca="false">RANK(Z28,$Z$8:$Z$54,0)</f>
        <v>28</v>
      </c>
      <c r="AB28" s="31" t="n">
        <v>266100</v>
      </c>
      <c r="AC28" s="31" t="n">
        <v>49100</v>
      </c>
      <c r="AD28" s="32" t="n">
        <f aca="false">AC28/AB28*100</f>
        <v>18.4517098835024</v>
      </c>
      <c r="AE28" s="34" t="n">
        <f aca="false">RANK(AD28,$AD$8:$AD$54,0)</f>
        <v>39</v>
      </c>
      <c r="AF28" s="31" t="n">
        <v>288800</v>
      </c>
      <c r="AG28" s="31" t="n">
        <v>48400</v>
      </c>
      <c r="AH28" s="32" t="n">
        <f aca="false">AG28/AF28*100</f>
        <v>16.7590027700831</v>
      </c>
      <c r="AI28" s="34" t="n">
        <f aca="false">RANK(AH28,$AH$8:$AH$54,0)</f>
        <v>46</v>
      </c>
      <c r="AJ28" s="31" t="n">
        <v>275500</v>
      </c>
      <c r="AK28" s="31" t="n">
        <v>47100</v>
      </c>
      <c r="AL28" s="32" t="n">
        <f aca="false">AK28/AJ28*100</f>
        <v>17.0961887477314</v>
      </c>
      <c r="AM28" s="34" t="n">
        <f aca="false">RANK(AL28,$AL$8:$AL$54,0)</f>
        <v>31</v>
      </c>
      <c r="AN28" s="31" t="n">
        <v>249700</v>
      </c>
      <c r="AO28" s="31" t="n">
        <v>46200</v>
      </c>
      <c r="AP28" s="32" t="n">
        <f aca="false">AO28/AN28*100</f>
        <v>18.5022026431718</v>
      </c>
      <c r="AQ28" s="34" t="n">
        <f aca="false">RANK(AP28,$AP$8:$AP$54,0)</f>
        <v>30</v>
      </c>
      <c r="AR28" s="31" t="n">
        <v>256200</v>
      </c>
      <c r="AS28" s="31" t="n">
        <v>43700</v>
      </c>
      <c r="AT28" s="32" t="n">
        <f aca="false">AS28/AR28*100</f>
        <v>17.0569867291179</v>
      </c>
      <c r="AU28" s="34" t="n">
        <f aca="false">RANK(AT28,$AT$8:$AT$54,0)</f>
        <v>21</v>
      </c>
      <c r="AV28" s="31" t="n">
        <v>300400</v>
      </c>
      <c r="AW28" s="31" t="n">
        <v>39500</v>
      </c>
      <c r="AX28" s="32" t="n">
        <f aca="false">AW28/AV28*100</f>
        <v>13.1491344873502</v>
      </c>
      <c r="AY28" s="34" t="n">
        <f aca="false">RANK(AX28,$AX$8:$AX$54,0)</f>
        <v>16</v>
      </c>
      <c r="AZ28" s="31" t="n">
        <v>316700</v>
      </c>
      <c r="BA28" s="31" t="n">
        <v>34100</v>
      </c>
      <c r="BB28" s="32" t="n">
        <f aca="false">BA28/AZ28*100</f>
        <v>10.7672876539312</v>
      </c>
      <c r="BC28" s="34" t="n">
        <f aca="false">RANK(BB28,$BB$8:$BB$54,0)</f>
        <v>19</v>
      </c>
      <c r="BD28" s="31" t="n">
        <v>519700</v>
      </c>
      <c r="BE28" s="31" t="n">
        <v>22300</v>
      </c>
      <c r="BF28" s="32" t="n">
        <f aca="false">BE28/BD28*100</f>
        <v>4.29093707908409</v>
      </c>
      <c r="BG28" s="34" t="n">
        <f aca="false">RANK(BF28,$BF$8:$BF$54,0)</f>
        <v>27</v>
      </c>
      <c r="BH28" s="31" t="n">
        <v>469000</v>
      </c>
      <c r="BI28" s="31" t="n">
        <v>15500</v>
      </c>
      <c r="BJ28" s="32" t="n">
        <f aca="false">BI28/BH28*100</f>
        <v>3.30490405117271</v>
      </c>
      <c r="BK28" s="34" t="n">
        <f aca="false">RANK(BJ28,$BJ$8:$BJ$54,0)</f>
        <v>23</v>
      </c>
      <c r="BL28" s="9"/>
    </row>
    <row r="29" s="33" customFormat="true" ht="12" hidden="false" customHeight="true" outlineLevel="0" collapsed="false">
      <c r="A29" s="1" t="s">
        <v>16</v>
      </c>
      <c r="B29" s="1" t="s">
        <v>63</v>
      </c>
      <c r="C29" s="1" t="s">
        <v>18</v>
      </c>
      <c r="D29" s="1" t="s">
        <v>19</v>
      </c>
      <c r="E29" s="1"/>
      <c r="F29" s="28" t="n">
        <v>1</v>
      </c>
      <c r="G29" s="29" t="s">
        <v>64</v>
      </c>
      <c r="H29" s="30" t="n">
        <v>3228200</v>
      </c>
      <c r="I29" s="31" t="n">
        <v>448200</v>
      </c>
      <c r="J29" s="32" t="n">
        <f aca="false">I29/H29*100</f>
        <v>13.8838981475745</v>
      </c>
      <c r="K29" s="34" t="n">
        <f aca="false">RANK(J29,$J$8:$J$54,0)</f>
        <v>24</v>
      </c>
      <c r="L29" s="30" t="n">
        <v>3271900</v>
      </c>
      <c r="M29" s="31" t="n">
        <v>387200</v>
      </c>
      <c r="N29" s="32" t="n">
        <f aca="false">M29/L29*100</f>
        <v>11.8341025092454</v>
      </c>
      <c r="O29" s="34" t="n">
        <f aca="false">RANK(N29,$N$8:$N$54,0)</f>
        <v>32</v>
      </c>
      <c r="P29" s="31" t="n">
        <v>325700</v>
      </c>
      <c r="Q29" s="31" t="n">
        <v>55700</v>
      </c>
      <c r="R29" s="32" t="n">
        <f aca="false">Q29/P29*100</f>
        <v>17.1016272643537</v>
      </c>
      <c r="S29" s="34" t="n">
        <f aca="false">RANK(R29,$R$8:$R$54,0)</f>
        <v>41</v>
      </c>
      <c r="T29" s="31" t="n">
        <v>372000</v>
      </c>
      <c r="U29" s="31" t="n">
        <v>58300</v>
      </c>
      <c r="V29" s="32" t="n">
        <f aca="false">U29/T29*100</f>
        <v>15.6720430107527</v>
      </c>
      <c r="W29" s="34" t="n">
        <f aca="false">RANK(V29,$V$8:$V$54,0)</f>
        <v>28</v>
      </c>
      <c r="X29" s="31" t="n">
        <v>413800</v>
      </c>
      <c r="Y29" s="31" t="n">
        <v>87400</v>
      </c>
      <c r="Z29" s="32" t="n">
        <f aca="false">Y29/X29*100</f>
        <v>21.1213146447559</v>
      </c>
      <c r="AA29" s="34" t="n">
        <f aca="false">RANK(Z29,$Z$8:$Z$54,0)</f>
        <v>40</v>
      </c>
      <c r="AB29" s="31" t="n">
        <v>492000</v>
      </c>
      <c r="AC29" s="31" t="n">
        <v>92400</v>
      </c>
      <c r="AD29" s="32" t="n">
        <f aca="false">AC29/AB29*100</f>
        <v>18.7804878048781</v>
      </c>
      <c r="AE29" s="34" t="n">
        <f aca="false">RANK(AD29,$AD$8:$AD$54,0)</f>
        <v>36</v>
      </c>
      <c r="AF29" s="31" t="n">
        <v>539800</v>
      </c>
      <c r="AG29" s="31" t="n">
        <v>104500</v>
      </c>
      <c r="AH29" s="32" t="n">
        <f aca="false">AG29/AF29*100</f>
        <v>19.3590218599481</v>
      </c>
      <c r="AI29" s="34" t="n">
        <f aca="false">RANK(AH29,$AH$8:$AH$54,0)</f>
        <v>20</v>
      </c>
      <c r="AJ29" s="31" t="n">
        <v>518300</v>
      </c>
      <c r="AK29" s="31" t="n">
        <v>87300</v>
      </c>
      <c r="AL29" s="32" t="n">
        <f aca="false">AK29/AJ29*100</f>
        <v>16.8435269149141</v>
      </c>
      <c r="AM29" s="34" t="n">
        <f aca="false">RANK(AL29,$AL$8:$AL$54,0)</f>
        <v>36</v>
      </c>
      <c r="AN29" s="31" t="n">
        <v>466600</v>
      </c>
      <c r="AO29" s="31" t="n">
        <v>83200</v>
      </c>
      <c r="AP29" s="32" t="n">
        <f aca="false">AO29/AN29*100</f>
        <v>17.8311187312473</v>
      </c>
      <c r="AQ29" s="34" t="n">
        <f aca="false">RANK(AP29,$AP$8:$AP$54,0)</f>
        <v>35</v>
      </c>
      <c r="AR29" s="31" t="n">
        <v>479300</v>
      </c>
      <c r="AS29" s="31" t="n">
        <v>72100</v>
      </c>
      <c r="AT29" s="32" t="n">
        <f aca="false">AS29/AR29*100</f>
        <v>15.0427707072815</v>
      </c>
      <c r="AU29" s="34" t="n">
        <f aca="false">RANK(AT29,$AT$8:$AT$54,0)</f>
        <v>37</v>
      </c>
      <c r="AV29" s="31" t="n">
        <v>550800</v>
      </c>
      <c r="AW29" s="31" t="n">
        <v>69700</v>
      </c>
      <c r="AX29" s="32" t="n">
        <f aca="false">AW29/AV29*100</f>
        <v>12.6543209876543</v>
      </c>
      <c r="AY29" s="34" t="n">
        <f aca="false">RANK(AX29,$AX$8:$AX$54,0)</f>
        <v>26</v>
      </c>
      <c r="AZ29" s="31" t="n">
        <v>574900</v>
      </c>
      <c r="BA29" s="31" t="n">
        <v>50700</v>
      </c>
      <c r="BB29" s="32" t="n">
        <f aca="false">BA29/AZ29*100</f>
        <v>8.81892503044008</v>
      </c>
      <c r="BC29" s="34" t="n">
        <f aca="false">RANK(BB29,$BB$8:$BB$54,0)</f>
        <v>44</v>
      </c>
      <c r="BD29" s="31" t="n">
        <v>931500</v>
      </c>
      <c r="BE29" s="31" t="n">
        <v>47600</v>
      </c>
      <c r="BF29" s="32" t="n">
        <f aca="false">BE29/BD29*100</f>
        <v>5.11003757380569</v>
      </c>
      <c r="BG29" s="34" t="n">
        <f aca="false">RANK(BF29,$BF$8:$BF$54,0)</f>
        <v>12</v>
      </c>
      <c r="BH29" s="31" t="n">
        <v>835300</v>
      </c>
      <c r="BI29" s="31" t="n">
        <v>26400</v>
      </c>
      <c r="BJ29" s="32" t="n">
        <f aca="false">BI29/BH29*100</f>
        <v>3.16054112294984</v>
      </c>
      <c r="BK29" s="34" t="n">
        <f aca="false">RANK(BJ29,$BJ$8:$BJ$54,0)</f>
        <v>27</v>
      </c>
      <c r="BL29" s="9"/>
    </row>
    <row r="30" s="33" customFormat="true" ht="12" hidden="false" customHeight="true" outlineLevel="0" collapsed="false">
      <c r="A30" s="1" t="s">
        <v>16</v>
      </c>
      <c r="B30" s="1" t="s">
        <v>65</v>
      </c>
      <c r="C30" s="1" t="s">
        <v>18</v>
      </c>
      <c r="D30" s="1" t="s">
        <v>19</v>
      </c>
      <c r="E30" s="1"/>
      <c r="F30" s="28" t="n">
        <v>1</v>
      </c>
      <c r="G30" s="29" t="s">
        <v>66</v>
      </c>
      <c r="H30" s="30" t="n">
        <v>6364700</v>
      </c>
      <c r="I30" s="31" t="n">
        <v>945200</v>
      </c>
      <c r="J30" s="32" t="n">
        <f aca="false">I30/H30*100</f>
        <v>14.8506606752871</v>
      </c>
      <c r="K30" s="34" t="n">
        <f aca="false">RANK(J30,$J$8:$J$54,0)</f>
        <v>15</v>
      </c>
      <c r="L30" s="30" t="n">
        <v>6269500</v>
      </c>
      <c r="M30" s="31" t="n">
        <v>793800</v>
      </c>
      <c r="N30" s="32" t="n">
        <f aca="false">M30/L30*100</f>
        <v>12.6612967541271</v>
      </c>
      <c r="O30" s="34" t="n">
        <f aca="false">RANK(N30,$N$8:$N$54,0)</f>
        <v>21</v>
      </c>
      <c r="P30" s="31" t="n">
        <v>763400</v>
      </c>
      <c r="Q30" s="31" t="n">
        <v>152900</v>
      </c>
      <c r="R30" s="32" t="n">
        <f aca="false">Q30/P30*100</f>
        <v>20.028818443804</v>
      </c>
      <c r="S30" s="34" t="n">
        <f aca="false">RANK(R30,$R$8:$R$54,0)</f>
        <v>16</v>
      </c>
      <c r="T30" s="31" t="n">
        <v>817600</v>
      </c>
      <c r="U30" s="31" t="n">
        <v>128200</v>
      </c>
      <c r="V30" s="32" t="n">
        <f aca="false">U30/T30*100</f>
        <v>15.6800391389433</v>
      </c>
      <c r="W30" s="34" t="n">
        <f aca="false">RANK(V30,$V$8:$V$54,0)</f>
        <v>27</v>
      </c>
      <c r="X30" s="31" t="n">
        <v>940600</v>
      </c>
      <c r="Y30" s="31" t="n">
        <v>209600</v>
      </c>
      <c r="Z30" s="32" t="n">
        <f aca="false">Y30/X30*100</f>
        <v>22.2836487348501</v>
      </c>
      <c r="AA30" s="34" t="n">
        <f aca="false">RANK(Z30,$Z$8:$Z$54,0)</f>
        <v>32</v>
      </c>
      <c r="AB30" s="31" t="n">
        <v>1077300</v>
      </c>
      <c r="AC30" s="31" t="n">
        <v>205600</v>
      </c>
      <c r="AD30" s="32" t="n">
        <f aca="false">AC30/AB30*100</f>
        <v>19.0847489093103</v>
      </c>
      <c r="AE30" s="34" t="n">
        <f aca="false">RANK(AD30,$AD$8:$AD$54,0)</f>
        <v>30</v>
      </c>
      <c r="AF30" s="31" t="n">
        <v>1185400</v>
      </c>
      <c r="AG30" s="31" t="n">
        <v>217600</v>
      </c>
      <c r="AH30" s="32" t="n">
        <f aca="false">AG30/AF30*100</f>
        <v>18.3566728530454</v>
      </c>
      <c r="AI30" s="34" t="n">
        <f aca="false">RANK(AH30,$AH$8:$AH$54,0)</f>
        <v>33</v>
      </c>
      <c r="AJ30" s="31" t="n">
        <v>1097800</v>
      </c>
      <c r="AK30" s="31" t="n">
        <v>178100</v>
      </c>
      <c r="AL30" s="32" t="n">
        <f aca="false">AK30/AJ30*100</f>
        <v>16.2233558025141</v>
      </c>
      <c r="AM30" s="34" t="n">
        <f aca="false">RANK(AL30,$AL$8:$AL$54,0)</f>
        <v>40</v>
      </c>
      <c r="AN30" s="31" t="n">
        <v>920000</v>
      </c>
      <c r="AO30" s="31" t="n">
        <v>167700</v>
      </c>
      <c r="AP30" s="32" t="n">
        <f aca="false">AO30/AN30*100</f>
        <v>18.2282608695652</v>
      </c>
      <c r="AQ30" s="34" t="n">
        <f aca="false">RANK(AP30,$AP$8:$AP$54,0)</f>
        <v>33</v>
      </c>
      <c r="AR30" s="31" t="n">
        <v>860100</v>
      </c>
      <c r="AS30" s="31" t="n">
        <v>140800</v>
      </c>
      <c r="AT30" s="32" t="n">
        <f aca="false">AS30/AR30*100</f>
        <v>16.3701895128473</v>
      </c>
      <c r="AU30" s="34" t="n">
        <f aca="false">RANK(AT30,$AT$8:$AT$54,0)</f>
        <v>26</v>
      </c>
      <c r="AV30" s="31" t="n">
        <v>964500</v>
      </c>
      <c r="AW30" s="31" t="n">
        <v>121300</v>
      </c>
      <c r="AX30" s="32" t="n">
        <f aca="false">AW30/AV30*100</f>
        <v>12.5764644893727</v>
      </c>
      <c r="AY30" s="34" t="n">
        <f aca="false">RANK(AX30,$AX$8:$AX$54,0)</f>
        <v>27</v>
      </c>
      <c r="AZ30" s="31" t="n">
        <v>1048600</v>
      </c>
      <c r="BA30" s="31" t="n">
        <v>95100</v>
      </c>
      <c r="BB30" s="32" t="n">
        <f aca="false">BA30/AZ30*100</f>
        <v>9.0692351707038</v>
      </c>
      <c r="BC30" s="34" t="n">
        <f aca="false">RANK(BB30,$BB$8:$BB$54,0)</f>
        <v>39</v>
      </c>
      <c r="BD30" s="31" t="n">
        <v>1590800</v>
      </c>
      <c r="BE30" s="31" t="n">
        <v>76000</v>
      </c>
      <c r="BF30" s="32" t="n">
        <f aca="false">BE30/BD30*100</f>
        <v>4.77747045511692</v>
      </c>
      <c r="BG30" s="34" t="n">
        <f aca="false">RANK(BF30,$BF$8:$BF$54,0)</f>
        <v>20</v>
      </c>
      <c r="BH30" s="31" t="n">
        <v>1368100</v>
      </c>
      <c r="BI30" s="31" t="n">
        <v>46000</v>
      </c>
      <c r="BJ30" s="32" t="n">
        <f aca="false">BI30/BH30*100</f>
        <v>3.36232731525473</v>
      </c>
      <c r="BK30" s="34" t="n">
        <f aca="false">RANK(BJ30,$BJ$8:$BJ$54,0)</f>
        <v>19</v>
      </c>
      <c r="BL30" s="9"/>
    </row>
    <row r="31" s="33" customFormat="true" ht="12" hidden="false" customHeight="true" outlineLevel="0" collapsed="false">
      <c r="A31" s="1" t="s">
        <v>16</v>
      </c>
      <c r="B31" s="1" t="s">
        <v>67</v>
      </c>
      <c r="C31" s="1" t="s">
        <v>18</v>
      </c>
      <c r="D31" s="1" t="s">
        <v>19</v>
      </c>
      <c r="E31" s="1"/>
      <c r="F31" s="28" t="n">
        <v>1</v>
      </c>
      <c r="G31" s="29" t="s">
        <v>68</v>
      </c>
      <c r="H31" s="30" t="n">
        <v>1590900</v>
      </c>
      <c r="I31" s="31" t="n">
        <v>221700</v>
      </c>
      <c r="J31" s="32" t="n">
        <f aca="false">I31/H31*100</f>
        <v>13.935508202904</v>
      </c>
      <c r="K31" s="34" t="n">
        <f aca="false">RANK(J31,$J$8:$J$54,0)</f>
        <v>23</v>
      </c>
      <c r="L31" s="30" t="n">
        <v>1612900</v>
      </c>
      <c r="M31" s="31" t="n">
        <v>196900</v>
      </c>
      <c r="N31" s="32" t="n">
        <f aca="false">M31/L31*100</f>
        <v>12.2078244156488</v>
      </c>
      <c r="O31" s="34" t="n">
        <f aca="false">RANK(N31,$N$8:$N$54,0)</f>
        <v>27</v>
      </c>
      <c r="P31" s="31" t="n">
        <v>171700</v>
      </c>
      <c r="Q31" s="31" t="n">
        <v>34300</v>
      </c>
      <c r="R31" s="32" t="n">
        <f aca="false">Q31/P31*100</f>
        <v>19.9767035527082</v>
      </c>
      <c r="S31" s="34" t="n">
        <f aca="false">RANK(R31,$R$8:$R$54,0)</f>
        <v>17</v>
      </c>
      <c r="T31" s="31" t="n">
        <v>191600</v>
      </c>
      <c r="U31" s="31" t="n">
        <v>30300</v>
      </c>
      <c r="V31" s="32" t="n">
        <f aca="false">U31/T31*100</f>
        <v>15.8141962421712</v>
      </c>
      <c r="W31" s="34" t="n">
        <f aca="false">RANK(V31,$V$8:$V$54,0)</f>
        <v>25</v>
      </c>
      <c r="X31" s="31" t="n">
        <v>199100</v>
      </c>
      <c r="Y31" s="31" t="n">
        <v>45800</v>
      </c>
      <c r="Z31" s="32" t="n">
        <f aca="false">Y31/X31*100</f>
        <v>23.0035158211954</v>
      </c>
      <c r="AA31" s="34" t="n">
        <f aca="false">RANK(Z31,$Z$8:$Z$54,0)</f>
        <v>24</v>
      </c>
      <c r="AB31" s="31" t="n">
        <v>238100</v>
      </c>
      <c r="AC31" s="31" t="n">
        <v>45100</v>
      </c>
      <c r="AD31" s="32" t="n">
        <f aca="false">AC31/AB31*100</f>
        <v>18.9416211675766</v>
      </c>
      <c r="AE31" s="34" t="n">
        <f aca="false">RANK(AD31,$AD$8:$AD$54,0)</f>
        <v>32</v>
      </c>
      <c r="AF31" s="31" t="n">
        <v>263800</v>
      </c>
      <c r="AG31" s="31" t="n">
        <v>46300</v>
      </c>
      <c r="AH31" s="32" t="n">
        <f aca="false">AG31/AF31*100</f>
        <v>17.5511751326763</v>
      </c>
      <c r="AI31" s="34" t="n">
        <f aca="false">RANK(AH31,$AH$8:$AH$54,0)</f>
        <v>41</v>
      </c>
      <c r="AJ31" s="31" t="n">
        <v>251200</v>
      </c>
      <c r="AK31" s="31" t="n">
        <v>45000</v>
      </c>
      <c r="AL31" s="32" t="n">
        <f aca="false">AK31/AJ31*100</f>
        <v>17.9140127388535</v>
      </c>
      <c r="AM31" s="34" t="n">
        <f aca="false">RANK(AL31,$AL$8:$AL$54,0)</f>
        <v>22</v>
      </c>
      <c r="AN31" s="31" t="n">
        <v>228300</v>
      </c>
      <c r="AO31" s="31" t="n">
        <v>43200</v>
      </c>
      <c r="AP31" s="32" t="n">
        <f aca="false">AO31/AN31*100</f>
        <v>18.9224704336399</v>
      </c>
      <c r="AQ31" s="34" t="n">
        <f aca="false">RANK(AP31,$AP$8:$AP$54,0)</f>
        <v>24</v>
      </c>
      <c r="AR31" s="31" t="n">
        <v>230700</v>
      </c>
      <c r="AS31" s="31" t="n">
        <v>36700</v>
      </c>
      <c r="AT31" s="32" t="n">
        <f aca="false">AS31/AR31*100</f>
        <v>15.9081057650629</v>
      </c>
      <c r="AU31" s="34" t="n">
        <f aca="false">RANK(AT31,$AT$8:$AT$54,0)</f>
        <v>32</v>
      </c>
      <c r="AV31" s="31" t="n">
        <v>263300</v>
      </c>
      <c r="AW31" s="31" t="n">
        <v>30400</v>
      </c>
      <c r="AX31" s="32" t="n">
        <f aca="false">AW31/AV31*100</f>
        <v>11.5457652867452</v>
      </c>
      <c r="AY31" s="34" t="n">
        <f aca="false">RANK(AX31,$AX$8:$AX$54,0)</f>
        <v>39</v>
      </c>
      <c r="AZ31" s="31" t="n">
        <v>276800</v>
      </c>
      <c r="BA31" s="31" t="n">
        <v>26500</v>
      </c>
      <c r="BB31" s="32" t="n">
        <f aca="false">BA31/AZ31*100</f>
        <v>9.57369942196532</v>
      </c>
      <c r="BC31" s="34" t="n">
        <f aca="false">RANK(BB31,$BB$8:$BB$54,0)</f>
        <v>35</v>
      </c>
      <c r="BD31" s="31" t="n">
        <v>464600</v>
      </c>
      <c r="BE31" s="31" t="n">
        <v>21700</v>
      </c>
      <c r="BF31" s="32" t="n">
        <f aca="false">BE31/BD31*100</f>
        <v>4.67068445975032</v>
      </c>
      <c r="BG31" s="34" t="n">
        <f aca="false">RANK(BF31,$BF$8:$BF$54,0)</f>
        <v>23</v>
      </c>
      <c r="BH31" s="31" t="n">
        <v>424500</v>
      </c>
      <c r="BI31" s="31" t="n">
        <v>13300</v>
      </c>
      <c r="BJ31" s="32" t="n">
        <f aca="false">BI31/BH31*100</f>
        <v>3.13309776207303</v>
      </c>
      <c r="BK31" s="34" t="n">
        <f aca="false">RANK(BJ31,$BJ$8:$BJ$54,0)</f>
        <v>29</v>
      </c>
      <c r="BL31" s="9"/>
    </row>
    <row r="32" s="33" customFormat="true" ht="12" hidden="false" customHeight="true" outlineLevel="0" collapsed="false">
      <c r="A32" s="1" t="s">
        <v>16</v>
      </c>
      <c r="B32" s="1" t="s">
        <v>69</v>
      </c>
      <c r="C32" s="1" t="s">
        <v>18</v>
      </c>
      <c r="D32" s="1" t="s">
        <v>19</v>
      </c>
      <c r="E32" s="1"/>
      <c r="F32" s="28" t="n">
        <v>1</v>
      </c>
      <c r="G32" s="29" t="s">
        <v>70</v>
      </c>
      <c r="H32" s="30" t="n">
        <v>1203800</v>
      </c>
      <c r="I32" s="31" t="n">
        <v>206600</v>
      </c>
      <c r="J32" s="32" t="n">
        <f aca="false">I32/H32*100</f>
        <v>17.1623193221465</v>
      </c>
      <c r="K32" s="34" t="n">
        <f aca="false">RANK(J32,$J$8:$J$54,0)</f>
        <v>4</v>
      </c>
      <c r="L32" s="30" t="n">
        <v>1182800</v>
      </c>
      <c r="M32" s="31" t="n">
        <v>175100</v>
      </c>
      <c r="N32" s="32" t="n">
        <f aca="false">M32/L32*100</f>
        <v>14.8038552587082</v>
      </c>
      <c r="O32" s="34" t="n">
        <f aca="false">RANK(N32,$N$8:$N$54,0)</f>
        <v>6</v>
      </c>
      <c r="P32" s="31" t="n">
        <v>151200</v>
      </c>
      <c r="Q32" s="31" t="n">
        <v>32500</v>
      </c>
      <c r="R32" s="32" t="n">
        <f aca="false">Q32/P32*100</f>
        <v>21.494708994709</v>
      </c>
      <c r="S32" s="34" t="n">
        <f aca="false">RANK(R32,$R$8:$R$54,0)</f>
        <v>10</v>
      </c>
      <c r="T32" s="31" t="n">
        <v>165200</v>
      </c>
      <c r="U32" s="31" t="n">
        <v>28200</v>
      </c>
      <c r="V32" s="32" t="n">
        <f aca="false">U32/T32*100</f>
        <v>17.0702179176755</v>
      </c>
      <c r="W32" s="34" t="n">
        <f aca="false">RANK(V32,$V$8:$V$54,0)</f>
        <v>17</v>
      </c>
      <c r="X32" s="31" t="n">
        <v>170200</v>
      </c>
      <c r="Y32" s="31" t="n">
        <v>43300</v>
      </c>
      <c r="Z32" s="32" t="n">
        <f aca="false">Y32/X32*100</f>
        <v>25.4406580493537</v>
      </c>
      <c r="AA32" s="34" t="n">
        <f aca="false">RANK(Z32,$Z$8:$Z$54,0)</f>
        <v>6</v>
      </c>
      <c r="AB32" s="31" t="n">
        <v>194500</v>
      </c>
      <c r="AC32" s="31" t="n">
        <v>41000</v>
      </c>
      <c r="AD32" s="32" t="n">
        <f aca="false">AC32/AB32*100</f>
        <v>21.0796915167095</v>
      </c>
      <c r="AE32" s="34" t="n">
        <f aca="false">RANK(AD32,$AD$8:$AD$54,0)</f>
        <v>19</v>
      </c>
      <c r="AF32" s="31" t="n">
        <v>211700</v>
      </c>
      <c r="AG32" s="31" t="n">
        <v>46300</v>
      </c>
      <c r="AH32" s="32" t="n">
        <f aca="false">AG32/AF32*100</f>
        <v>21.8705715635333</v>
      </c>
      <c r="AI32" s="34" t="n">
        <f aca="false">RANK(AH32,$AH$8:$AH$54,0)</f>
        <v>6</v>
      </c>
      <c r="AJ32" s="31" t="n">
        <v>190200</v>
      </c>
      <c r="AK32" s="31" t="n">
        <v>38200</v>
      </c>
      <c r="AL32" s="32" t="n">
        <f aca="false">AK32/AJ32*100</f>
        <v>20.0841219768665</v>
      </c>
      <c r="AM32" s="34" t="n">
        <f aca="false">RANK(AL32,$AL$8:$AL$54,0)</f>
        <v>9</v>
      </c>
      <c r="AN32" s="31" t="n">
        <v>171100</v>
      </c>
      <c r="AO32" s="31" t="n">
        <v>37100</v>
      </c>
      <c r="AP32" s="32" t="n">
        <f aca="false">AO32/AN32*100</f>
        <v>21.6832261835184</v>
      </c>
      <c r="AQ32" s="34" t="n">
        <f aca="false">RANK(AP32,$AP$8:$AP$54,0)</f>
        <v>5</v>
      </c>
      <c r="AR32" s="31" t="n">
        <v>169500</v>
      </c>
      <c r="AS32" s="31" t="n">
        <v>32000</v>
      </c>
      <c r="AT32" s="32" t="n">
        <f aca="false">AS32/AR32*100</f>
        <v>18.8790560471976</v>
      </c>
      <c r="AU32" s="34" t="n">
        <f aca="false">RANK(AT32,$AT$8:$AT$54,0)</f>
        <v>8</v>
      </c>
      <c r="AV32" s="31" t="n">
        <v>193400</v>
      </c>
      <c r="AW32" s="31" t="n">
        <v>29200</v>
      </c>
      <c r="AX32" s="32" t="n">
        <f aca="false">AW32/AV32*100</f>
        <v>15.0982419855222</v>
      </c>
      <c r="AY32" s="34" t="n">
        <f aca="false">RANK(AX32,$AX$8:$AX$54,0)</f>
        <v>3</v>
      </c>
      <c r="AZ32" s="31" t="n">
        <v>196000</v>
      </c>
      <c r="BA32" s="31" t="n">
        <v>24100</v>
      </c>
      <c r="BB32" s="32" t="n">
        <f aca="false">BA32/AZ32*100</f>
        <v>12.2959183673469</v>
      </c>
      <c r="BC32" s="34" t="n">
        <f aca="false">RANK(BB32,$BB$8:$BB$54,0)</f>
        <v>7</v>
      </c>
      <c r="BD32" s="31" t="n">
        <v>306100</v>
      </c>
      <c r="BE32" s="31" t="n">
        <v>18200</v>
      </c>
      <c r="BF32" s="32" t="n">
        <f aca="false">BE32/BD32*100</f>
        <v>5.94576935641947</v>
      </c>
      <c r="BG32" s="34" t="n">
        <f aca="false">RANK(BF32,$BF$8:$BF$54,0)</f>
        <v>4</v>
      </c>
      <c r="BH32" s="31" t="n">
        <v>267500</v>
      </c>
      <c r="BI32" s="31" t="n">
        <v>11700</v>
      </c>
      <c r="BJ32" s="32" t="n">
        <f aca="false">BI32/BH32*100</f>
        <v>4.37383177570094</v>
      </c>
      <c r="BK32" s="34" t="n">
        <f aca="false">RANK(BJ32,$BJ$8:$BJ$54,0)</f>
        <v>8</v>
      </c>
      <c r="BL32" s="9"/>
    </row>
    <row r="33" s="33" customFormat="true" ht="16.5" hidden="false" customHeight="true" outlineLevel="0" collapsed="false">
      <c r="A33" s="1" t="s">
        <v>16</v>
      </c>
      <c r="B33" s="1" t="s">
        <v>71</v>
      </c>
      <c r="C33" s="1" t="s">
        <v>18</v>
      </c>
      <c r="D33" s="1" t="s">
        <v>19</v>
      </c>
      <c r="E33" s="1"/>
      <c r="F33" s="28" t="n">
        <v>1</v>
      </c>
      <c r="G33" s="29" t="s">
        <v>72</v>
      </c>
      <c r="H33" s="30" t="n">
        <v>2289700</v>
      </c>
      <c r="I33" s="31" t="n">
        <v>403900</v>
      </c>
      <c r="J33" s="32" t="n">
        <f aca="false">I33/H33*100</f>
        <v>17.6398654845613</v>
      </c>
      <c r="K33" s="34" t="n">
        <f aca="false">RANK(J33,$J$8:$J$54,0)</f>
        <v>3</v>
      </c>
      <c r="L33" s="30" t="n">
        <v>2281700</v>
      </c>
      <c r="M33" s="31" t="n">
        <v>375800</v>
      </c>
      <c r="N33" s="32" t="n">
        <f aca="false">M33/L33*100</f>
        <v>16.4701757461542</v>
      </c>
      <c r="O33" s="34" t="n">
        <f aca="false">RANK(N33,$N$8:$N$54,0)</f>
        <v>3</v>
      </c>
      <c r="P33" s="31" t="n">
        <v>286000</v>
      </c>
      <c r="Q33" s="31" t="n">
        <v>71100</v>
      </c>
      <c r="R33" s="32" t="n">
        <f aca="false">Q33/P33*100</f>
        <v>24.8601398601399</v>
      </c>
      <c r="S33" s="34" t="n">
        <f aca="false">RANK(R33,$R$8:$R$54,0)</f>
        <v>2</v>
      </c>
      <c r="T33" s="31" t="n">
        <v>307100</v>
      </c>
      <c r="U33" s="31" t="n">
        <v>68900</v>
      </c>
      <c r="V33" s="32" t="n">
        <f aca="false">U33/T33*100</f>
        <v>22.4356887007489</v>
      </c>
      <c r="W33" s="34" t="n">
        <f aca="false">RANK(V33,$V$8:$V$54,0)</f>
        <v>1</v>
      </c>
      <c r="X33" s="31" t="n">
        <v>303600</v>
      </c>
      <c r="Y33" s="31" t="n">
        <v>88900</v>
      </c>
      <c r="Z33" s="32" t="n">
        <f aca="false">Y33/X33*100</f>
        <v>29.2819499341238</v>
      </c>
      <c r="AA33" s="34" t="n">
        <f aca="false">RANK(Z33,$Z$8:$Z$54,0)</f>
        <v>2</v>
      </c>
      <c r="AB33" s="31" t="n">
        <v>360200</v>
      </c>
      <c r="AC33" s="31" t="n">
        <v>96600</v>
      </c>
      <c r="AD33" s="32" t="n">
        <f aca="false">AC33/AB33*100</f>
        <v>26.8184342032204</v>
      </c>
      <c r="AE33" s="34" t="n">
        <f aca="false">RANK(AD33,$AD$8:$AD$54,0)</f>
        <v>2</v>
      </c>
      <c r="AF33" s="31" t="n">
        <v>381600</v>
      </c>
      <c r="AG33" s="31" t="n">
        <v>83500</v>
      </c>
      <c r="AH33" s="32" t="n">
        <f aca="false">AG33/AF33*100</f>
        <v>21.8815513626834</v>
      </c>
      <c r="AI33" s="34" t="n">
        <f aca="false">RANK(AH33,$AH$8:$AH$54,0)</f>
        <v>5</v>
      </c>
      <c r="AJ33" s="31" t="n">
        <v>351700</v>
      </c>
      <c r="AK33" s="31" t="n">
        <v>74000</v>
      </c>
      <c r="AL33" s="32" t="n">
        <f aca="false">AK33/AJ33*100</f>
        <v>21.0406596531135</v>
      </c>
      <c r="AM33" s="34" t="n">
        <f aca="false">RANK(AL33,$AL$8:$AL$54,0)</f>
        <v>3</v>
      </c>
      <c r="AN33" s="31" t="n">
        <v>308100</v>
      </c>
      <c r="AO33" s="31" t="n">
        <v>68700</v>
      </c>
      <c r="AP33" s="32" t="n">
        <f aca="false">AO33/AN33*100</f>
        <v>22.2979552093476</v>
      </c>
      <c r="AQ33" s="34" t="n">
        <f aca="false">RANK(AP33,$AP$8:$AP$54,0)</f>
        <v>4</v>
      </c>
      <c r="AR33" s="31" t="n">
        <v>294300</v>
      </c>
      <c r="AS33" s="31" t="n">
        <v>55900</v>
      </c>
      <c r="AT33" s="32" t="n">
        <f aca="false">AS33/AR33*100</f>
        <v>18.9942235813795</v>
      </c>
      <c r="AU33" s="34" t="n">
        <f aca="false">RANK(AT33,$AT$8:$AT$54,0)</f>
        <v>7</v>
      </c>
      <c r="AV33" s="31" t="n">
        <v>361600</v>
      </c>
      <c r="AW33" s="31" t="n">
        <v>54100</v>
      </c>
      <c r="AX33" s="32" t="n">
        <f aca="false">AW33/AV33*100</f>
        <v>14.9612831858407</v>
      </c>
      <c r="AY33" s="34" t="n">
        <f aca="false">RANK(AX33,$AX$8:$AX$54,0)</f>
        <v>4</v>
      </c>
      <c r="AZ33" s="31" t="n">
        <v>397300</v>
      </c>
      <c r="BA33" s="31" t="n">
        <v>53800</v>
      </c>
      <c r="BB33" s="32" t="n">
        <f aca="false">BA33/AZ33*100</f>
        <v>13.5414044802416</v>
      </c>
      <c r="BC33" s="34" t="n">
        <f aca="false">RANK(BB33,$BB$8:$BB$54,0)</f>
        <v>2</v>
      </c>
      <c r="BD33" s="31" t="n">
        <v>648900</v>
      </c>
      <c r="BE33" s="31" t="n">
        <v>37500</v>
      </c>
      <c r="BF33" s="32" t="n">
        <f aca="false">BE33/BD33*100</f>
        <v>5.77901063337957</v>
      </c>
      <c r="BG33" s="34" t="n">
        <f aca="false">RANK(BF33,$BF$8:$BF$54,0)</f>
        <v>5</v>
      </c>
      <c r="BH33" s="31" t="n">
        <v>571000</v>
      </c>
      <c r="BI33" s="31" t="n">
        <v>26700</v>
      </c>
      <c r="BJ33" s="32" t="n">
        <f aca="false">BI33/BH33*100</f>
        <v>4.67600700525394</v>
      </c>
      <c r="BK33" s="34" t="n">
        <f aca="false">RANK(BJ33,$BJ$8:$BJ$54,0)</f>
        <v>5</v>
      </c>
      <c r="BL33" s="9"/>
    </row>
    <row r="34" s="33" customFormat="true" ht="12" hidden="false" customHeight="true" outlineLevel="0" collapsed="false">
      <c r="A34" s="1" t="s">
        <v>16</v>
      </c>
      <c r="B34" s="1" t="s">
        <v>73</v>
      </c>
      <c r="C34" s="1" t="s">
        <v>18</v>
      </c>
      <c r="D34" s="1" t="s">
        <v>19</v>
      </c>
      <c r="E34" s="1"/>
      <c r="F34" s="28" t="n">
        <v>1</v>
      </c>
      <c r="G34" s="29" t="s">
        <v>74</v>
      </c>
      <c r="H34" s="30" t="n">
        <v>7700600</v>
      </c>
      <c r="I34" s="31" t="n">
        <v>1202200</v>
      </c>
      <c r="J34" s="32" t="n">
        <f aca="false">I34/H34*100</f>
        <v>15.6117705113887</v>
      </c>
      <c r="K34" s="34" t="n">
        <f aca="false">RANK(J34,$J$8:$J$54,0)</f>
        <v>9</v>
      </c>
      <c r="L34" s="30" t="n">
        <v>7591500</v>
      </c>
      <c r="M34" s="31" t="n">
        <v>1073200</v>
      </c>
      <c r="N34" s="32" t="n">
        <f aca="false">M34/L34*100</f>
        <v>14.1368635974445</v>
      </c>
      <c r="O34" s="34" t="n">
        <f aca="false">RANK(N34,$N$8:$N$54,0)</f>
        <v>10</v>
      </c>
      <c r="P34" s="31" t="n">
        <v>885400</v>
      </c>
      <c r="Q34" s="31" t="n">
        <v>198400</v>
      </c>
      <c r="R34" s="32" t="n">
        <f aca="false">Q34/P34*100</f>
        <v>22.4079512084933</v>
      </c>
      <c r="S34" s="34" t="n">
        <f aca="false">RANK(R34,$R$8:$R$54,0)</f>
        <v>4</v>
      </c>
      <c r="T34" s="31" t="n">
        <v>942900</v>
      </c>
      <c r="U34" s="31" t="n">
        <v>182100</v>
      </c>
      <c r="V34" s="32" t="n">
        <f aca="false">U34/T34*100</f>
        <v>19.3127585109768</v>
      </c>
      <c r="W34" s="34" t="n">
        <f aca="false">RANK(V34,$V$8:$V$54,0)</f>
        <v>4</v>
      </c>
      <c r="X34" s="31" t="n">
        <v>1052400</v>
      </c>
      <c r="Y34" s="31" t="n">
        <v>265700</v>
      </c>
      <c r="Z34" s="32" t="n">
        <f aca="false">Y34/X34*100</f>
        <v>25.2470543519574</v>
      </c>
      <c r="AA34" s="34" t="n">
        <f aca="false">RANK(Z34,$Z$8:$Z$54,0)</f>
        <v>8</v>
      </c>
      <c r="AB34" s="31" t="n">
        <v>1228300</v>
      </c>
      <c r="AC34" s="31" t="n">
        <v>292000</v>
      </c>
      <c r="AD34" s="32" t="n">
        <f aca="false">AC34/AB34*100</f>
        <v>23.7726939672718</v>
      </c>
      <c r="AE34" s="34" t="n">
        <f aca="false">RANK(AD34,$AD$8:$AD$54,0)</f>
        <v>5</v>
      </c>
      <c r="AF34" s="31" t="n">
        <v>1392200</v>
      </c>
      <c r="AG34" s="31" t="n">
        <v>271800</v>
      </c>
      <c r="AH34" s="32" t="n">
        <f aca="false">AG34/AF34*100</f>
        <v>19.5230570320356</v>
      </c>
      <c r="AI34" s="34" t="n">
        <f aca="false">RANK(AH34,$AH$8:$AH$54,0)</f>
        <v>19</v>
      </c>
      <c r="AJ34" s="31" t="n">
        <v>1293700</v>
      </c>
      <c r="AK34" s="31" t="n">
        <v>235500</v>
      </c>
      <c r="AL34" s="32" t="n">
        <f aca="false">AK34/AJ34*100</f>
        <v>18.2036020715776</v>
      </c>
      <c r="AM34" s="34" t="n">
        <f aca="false">RANK(AL34,$AL$8:$AL$54,0)</f>
        <v>18</v>
      </c>
      <c r="AN34" s="31" t="n">
        <v>1085500</v>
      </c>
      <c r="AO34" s="31" t="n">
        <v>214700</v>
      </c>
      <c r="AP34" s="32" t="n">
        <f aca="false">AO34/AN34*100</f>
        <v>19.7789037309995</v>
      </c>
      <c r="AQ34" s="34" t="n">
        <f aca="false">RANK(AP34,$AP$8:$AP$54,0)</f>
        <v>18</v>
      </c>
      <c r="AR34" s="31" t="n">
        <v>990600</v>
      </c>
      <c r="AS34" s="31" t="n">
        <v>169000</v>
      </c>
      <c r="AT34" s="32" t="n">
        <f aca="false">AS34/AR34*100</f>
        <v>17.0603674540682</v>
      </c>
      <c r="AU34" s="34" t="n">
        <f aca="false">RANK(AT34,$AT$8:$AT$54,0)</f>
        <v>20</v>
      </c>
      <c r="AV34" s="31" t="n">
        <v>1186100</v>
      </c>
      <c r="AW34" s="31" t="n">
        <v>154300</v>
      </c>
      <c r="AX34" s="32" t="n">
        <f aca="false">AW34/AV34*100</f>
        <v>13.0090211617907</v>
      </c>
      <c r="AY34" s="34" t="n">
        <f aca="false">RANK(AX34,$AX$8:$AX$54,0)</f>
        <v>20</v>
      </c>
      <c r="AZ34" s="31" t="n">
        <v>1333200</v>
      </c>
      <c r="BA34" s="31" t="n">
        <v>134400</v>
      </c>
      <c r="BB34" s="32" t="n">
        <f aca="false">BA34/AZ34*100</f>
        <v>10.0810081008101</v>
      </c>
      <c r="BC34" s="34" t="n">
        <f aca="false">RANK(BB34,$BB$8:$BB$54,0)</f>
        <v>28</v>
      </c>
      <c r="BD34" s="31" t="n">
        <v>2098900</v>
      </c>
      <c r="BE34" s="31" t="n">
        <v>97300</v>
      </c>
      <c r="BF34" s="32" t="n">
        <f aca="false">BE34/BD34*100</f>
        <v>4.63576158940397</v>
      </c>
      <c r="BG34" s="34" t="n">
        <f aca="false">RANK(BF34,$BF$8:$BF$54,0)</f>
        <v>24</v>
      </c>
      <c r="BH34" s="31" t="n">
        <v>1802700</v>
      </c>
      <c r="BI34" s="31" t="n">
        <v>60200</v>
      </c>
      <c r="BJ34" s="32" t="n">
        <f aca="false">BI34/BH34*100</f>
        <v>3.33943529150718</v>
      </c>
      <c r="BK34" s="34" t="n">
        <f aca="false">RANK(BJ34,$BJ$8:$BJ$54,0)</f>
        <v>20</v>
      </c>
      <c r="BL34" s="9"/>
    </row>
    <row r="35" s="33" customFormat="true" ht="12" hidden="false" customHeight="true" outlineLevel="0" collapsed="false">
      <c r="A35" s="1" t="s">
        <v>16</v>
      </c>
      <c r="B35" s="1" t="s">
        <v>75</v>
      </c>
      <c r="C35" s="1" t="s">
        <v>18</v>
      </c>
      <c r="D35" s="1" t="s">
        <v>19</v>
      </c>
      <c r="E35" s="1"/>
      <c r="F35" s="28" t="n">
        <v>1</v>
      </c>
      <c r="G35" s="29" t="s">
        <v>76</v>
      </c>
      <c r="H35" s="30" t="n">
        <v>4814800</v>
      </c>
      <c r="I35" s="31" t="n">
        <v>750800</v>
      </c>
      <c r="J35" s="32" t="n">
        <f aca="false">I35/H35*100</f>
        <v>15.5935864418044</v>
      </c>
      <c r="K35" s="34" t="n">
        <f aca="false">RANK(J35,$J$8:$J$54,0)</f>
        <v>10</v>
      </c>
      <c r="L35" s="30" t="n">
        <v>4799200</v>
      </c>
      <c r="M35" s="31" t="n">
        <v>685900</v>
      </c>
      <c r="N35" s="32" t="n">
        <f aca="false">M35/L35*100</f>
        <v>14.2919653275546</v>
      </c>
      <c r="O35" s="34" t="n">
        <f aca="false">RANK(N35,$N$8:$N$54,0)</f>
        <v>9</v>
      </c>
      <c r="P35" s="31" t="n">
        <v>538800</v>
      </c>
      <c r="Q35" s="31" t="n">
        <v>104600</v>
      </c>
      <c r="R35" s="32" t="n">
        <f aca="false">Q35/P35*100</f>
        <v>19.4135115070527</v>
      </c>
      <c r="S35" s="34" t="n">
        <f aca="false">RANK(R35,$R$8:$R$54,0)</f>
        <v>20</v>
      </c>
      <c r="T35" s="31" t="n">
        <v>586300</v>
      </c>
      <c r="U35" s="31" t="n">
        <v>101600</v>
      </c>
      <c r="V35" s="32" t="n">
        <f aca="false">U35/T35*100</f>
        <v>17.3290124509637</v>
      </c>
      <c r="W35" s="34" t="n">
        <f aca="false">RANK(V35,$V$8:$V$54,0)</f>
        <v>15</v>
      </c>
      <c r="X35" s="31" t="n">
        <v>611300</v>
      </c>
      <c r="Y35" s="31" t="n">
        <v>153300</v>
      </c>
      <c r="Z35" s="32" t="n">
        <f aca="false">Y35/X35*100</f>
        <v>25.0777032553574</v>
      </c>
      <c r="AA35" s="34" t="n">
        <f aca="false">RANK(Z35,$Z$8:$Z$54,0)</f>
        <v>9</v>
      </c>
      <c r="AB35" s="31" t="n">
        <v>728100</v>
      </c>
      <c r="AC35" s="31" t="n">
        <v>161800</v>
      </c>
      <c r="AD35" s="32" t="n">
        <f aca="false">AC35/AB35*100</f>
        <v>22.2222222222222</v>
      </c>
      <c r="AE35" s="34" t="n">
        <f aca="false">RANK(AD35,$AD$8:$AD$54,0)</f>
        <v>11</v>
      </c>
      <c r="AF35" s="31" t="n">
        <v>831600</v>
      </c>
      <c r="AG35" s="31" t="n">
        <v>178700</v>
      </c>
      <c r="AH35" s="32" t="n">
        <f aca="false">AG35/AF35*100</f>
        <v>21.4886964886965</v>
      </c>
      <c r="AI35" s="34" t="n">
        <f aca="false">RANK(AH35,$AH$8:$AH$54,0)</f>
        <v>8</v>
      </c>
      <c r="AJ35" s="31" t="n">
        <v>776800</v>
      </c>
      <c r="AK35" s="31" t="n">
        <v>160700</v>
      </c>
      <c r="AL35" s="32" t="n">
        <f aca="false">AK35/AJ35*100</f>
        <v>20.6874356333677</v>
      </c>
      <c r="AM35" s="34" t="n">
        <f aca="false">RANK(AL35,$AL$8:$AL$54,0)</f>
        <v>5</v>
      </c>
      <c r="AN35" s="31" t="n">
        <v>691900</v>
      </c>
      <c r="AO35" s="31" t="n">
        <v>138600</v>
      </c>
      <c r="AP35" s="32" t="n">
        <f aca="false">AO35/AN35*100</f>
        <v>20.0317965023847</v>
      </c>
      <c r="AQ35" s="34" t="n">
        <f aca="false">RANK(AP35,$AP$8:$AP$54,0)</f>
        <v>16</v>
      </c>
      <c r="AR35" s="31" t="n">
        <v>673000</v>
      </c>
      <c r="AS35" s="31" t="n">
        <v>118300</v>
      </c>
      <c r="AT35" s="32" t="n">
        <f aca="false">AS35/AR35*100</f>
        <v>17.5780089153046</v>
      </c>
      <c r="AU35" s="34" t="n">
        <f aca="false">RANK(AT35,$AT$8:$AT$54,0)</f>
        <v>17</v>
      </c>
      <c r="AV35" s="31" t="n">
        <v>786200</v>
      </c>
      <c r="AW35" s="31" t="n">
        <v>107500</v>
      </c>
      <c r="AX35" s="32" t="n">
        <f aca="false">AW35/AV35*100</f>
        <v>13.6733655558382</v>
      </c>
      <c r="AY35" s="34" t="n">
        <f aca="false">RANK(AX35,$AX$8:$AX$54,0)</f>
        <v>10</v>
      </c>
      <c r="AZ35" s="31" t="n">
        <v>838200</v>
      </c>
      <c r="BA35" s="31" t="n">
        <v>94000</v>
      </c>
      <c r="BB35" s="32" t="n">
        <f aca="false">BA35/AZ35*100</f>
        <v>11.2145072774994</v>
      </c>
      <c r="BC35" s="34" t="n">
        <f aca="false">RANK(BB35,$BB$8:$BB$54,0)</f>
        <v>11</v>
      </c>
      <c r="BD35" s="31" t="n">
        <v>1354800</v>
      </c>
      <c r="BE35" s="31" t="n">
        <v>68200</v>
      </c>
      <c r="BF35" s="32" t="n">
        <f aca="false">BE35/BD35*100</f>
        <v>5.03395335104813</v>
      </c>
      <c r="BG35" s="34" t="n">
        <f aca="false">RANK(BF35,$BF$8:$BF$54,0)</f>
        <v>13</v>
      </c>
      <c r="BH35" s="31" t="n">
        <v>1196800</v>
      </c>
      <c r="BI35" s="31" t="n">
        <v>49500</v>
      </c>
      <c r="BJ35" s="32" t="n">
        <f aca="false">BI35/BH35*100</f>
        <v>4.13602941176471</v>
      </c>
      <c r="BK35" s="34" t="n">
        <f aca="false">RANK(BJ35,$BJ$8:$BJ$54,0)</f>
        <v>9</v>
      </c>
      <c r="BL35" s="9"/>
    </row>
    <row r="36" s="33" customFormat="true" ht="12" hidden="false" customHeight="true" outlineLevel="0" collapsed="false">
      <c r="A36" s="1" t="s">
        <v>16</v>
      </c>
      <c r="B36" s="1" t="s">
        <v>77</v>
      </c>
      <c r="C36" s="1" t="s">
        <v>18</v>
      </c>
      <c r="D36" s="1" t="s">
        <v>19</v>
      </c>
      <c r="E36" s="1"/>
      <c r="F36" s="28" t="n">
        <v>1</v>
      </c>
      <c r="G36" s="29" t="s">
        <v>78</v>
      </c>
      <c r="H36" s="30" t="n">
        <v>1209800</v>
      </c>
      <c r="I36" s="31" t="n">
        <v>194800</v>
      </c>
      <c r="J36" s="32" t="n">
        <f aca="false">I36/H36*100</f>
        <v>16.1018350140519</v>
      </c>
      <c r="K36" s="34" t="n">
        <f aca="false">RANK(J36,$J$8:$J$54,0)</f>
        <v>6</v>
      </c>
      <c r="L36" s="30" t="n">
        <v>1217300</v>
      </c>
      <c r="M36" s="31" t="n">
        <v>188500</v>
      </c>
      <c r="N36" s="32" t="n">
        <f aca="false">M36/L36*100</f>
        <v>15.4850899531751</v>
      </c>
      <c r="O36" s="34" t="n">
        <f aca="false">RANK(N36,$N$8:$N$54,0)</f>
        <v>4</v>
      </c>
      <c r="P36" s="31" t="n">
        <v>141100</v>
      </c>
      <c r="Q36" s="31" t="n">
        <v>29400</v>
      </c>
      <c r="R36" s="32" t="n">
        <f aca="false">Q36/P36*100</f>
        <v>20.8362863217576</v>
      </c>
      <c r="S36" s="34" t="n">
        <f aca="false">RANK(R36,$R$8:$R$54,0)</f>
        <v>12</v>
      </c>
      <c r="T36" s="31" t="n">
        <v>154400</v>
      </c>
      <c r="U36" s="31" t="n">
        <v>29000</v>
      </c>
      <c r="V36" s="32" t="n">
        <f aca="false">U36/T36*100</f>
        <v>18.7823834196891</v>
      </c>
      <c r="W36" s="34" t="n">
        <f aca="false">RANK(V36,$V$8:$V$54,0)</f>
        <v>6</v>
      </c>
      <c r="X36" s="31" t="n">
        <v>143800</v>
      </c>
      <c r="Y36" s="31" t="n">
        <v>36800</v>
      </c>
      <c r="Z36" s="32" t="n">
        <f aca="false">Y36/X36*100</f>
        <v>25.5910987482615</v>
      </c>
      <c r="AA36" s="34" t="n">
        <f aca="false">RANK(Z36,$Z$8:$Z$54,0)</f>
        <v>5</v>
      </c>
      <c r="AB36" s="31" t="n">
        <v>174700</v>
      </c>
      <c r="AC36" s="31" t="n">
        <v>44400</v>
      </c>
      <c r="AD36" s="32" t="n">
        <f aca="false">AC36/AB36*100</f>
        <v>25.4149971379508</v>
      </c>
      <c r="AE36" s="34" t="n">
        <f aca="false">RANK(AD36,$AD$8:$AD$54,0)</f>
        <v>4</v>
      </c>
      <c r="AF36" s="31" t="n">
        <v>194200</v>
      </c>
      <c r="AG36" s="31" t="n">
        <v>42800</v>
      </c>
      <c r="AH36" s="32" t="n">
        <f aca="false">AG36/AF36*100</f>
        <v>22.0391349124614</v>
      </c>
      <c r="AI36" s="34" t="n">
        <f aca="false">RANK(AH36,$AH$8:$AH$54,0)</f>
        <v>4</v>
      </c>
      <c r="AJ36" s="31" t="n">
        <v>186900</v>
      </c>
      <c r="AK36" s="31" t="n">
        <v>38000</v>
      </c>
      <c r="AL36" s="32" t="n">
        <f aca="false">AK36/AJ36*100</f>
        <v>20.3317281968967</v>
      </c>
      <c r="AM36" s="34" t="n">
        <f aca="false">RANK(AL36,$AL$8:$AL$54,0)</f>
        <v>6</v>
      </c>
      <c r="AN36" s="31" t="n">
        <v>170100</v>
      </c>
      <c r="AO36" s="31" t="n">
        <v>36200</v>
      </c>
      <c r="AP36" s="32" t="n">
        <f aca="false">AO36/AN36*100</f>
        <v>21.2815990593768</v>
      </c>
      <c r="AQ36" s="34" t="n">
        <f aca="false">RANK(AP36,$AP$8:$AP$54,0)</f>
        <v>6</v>
      </c>
      <c r="AR36" s="31" t="n">
        <v>172000</v>
      </c>
      <c r="AS36" s="31" t="n">
        <v>34100</v>
      </c>
      <c r="AT36" s="32" t="n">
        <f aca="false">AS36/AR36*100</f>
        <v>19.8255813953488</v>
      </c>
      <c r="AU36" s="34" t="n">
        <f aca="false">RANK(AT36,$AT$8:$AT$54,0)</f>
        <v>5</v>
      </c>
      <c r="AV36" s="31" t="n">
        <v>205900</v>
      </c>
      <c r="AW36" s="31" t="n">
        <v>29700</v>
      </c>
      <c r="AX36" s="32" t="n">
        <f aca="false">AW36/AV36*100</f>
        <v>14.4244779018941</v>
      </c>
      <c r="AY36" s="34" t="n">
        <f aca="false">RANK(AX36,$AX$8:$AX$54,0)</f>
        <v>7</v>
      </c>
      <c r="AZ36" s="31" t="n">
        <v>221900</v>
      </c>
      <c r="BA36" s="31" t="n">
        <v>29100</v>
      </c>
      <c r="BB36" s="32" t="n">
        <f aca="false">BA36/AZ36*100</f>
        <v>13.1140153222172</v>
      </c>
      <c r="BC36" s="34" t="n">
        <f aca="false">RANK(BB36,$BB$8:$BB$54,0)</f>
        <v>5</v>
      </c>
      <c r="BD36" s="31" t="n">
        <v>354500</v>
      </c>
      <c r="BE36" s="31" t="n">
        <v>19800</v>
      </c>
      <c r="BF36" s="32" t="n">
        <f aca="false">BE36/BD36*100</f>
        <v>5.58533145275035</v>
      </c>
      <c r="BG36" s="34" t="n">
        <f aca="false">RANK(BF36,$BF$8:$BF$54,0)</f>
        <v>8</v>
      </c>
      <c r="BH36" s="31" t="n">
        <v>307400</v>
      </c>
      <c r="BI36" s="31" t="n">
        <v>14000</v>
      </c>
      <c r="BJ36" s="32" t="n">
        <f aca="false">BI36/BH36*100</f>
        <v>4.55432661027977</v>
      </c>
      <c r="BK36" s="34" t="n">
        <f aca="false">RANK(BJ36,$BJ$8:$BJ$54,0)</f>
        <v>6</v>
      </c>
      <c r="BL36" s="9"/>
    </row>
    <row r="37" s="33" customFormat="true" ht="12" hidden="false" customHeight="true" outlineLevel="0" collapsed="false">
      <c r="A37" s="1" t="s">
        <v>16</v>
      </c>
      <c r="B37" s="1" t="s">
        <v>79</v>
      </c>
      <c r="C37" s="1" t="s">
        <v>18</v>
      </c>
      <c r="D37" s="1" t="s">
        <v>19</v>
      </c>
      <c r="E37" s="1"/>
      <c r="F37" s="28" t="n">
        <v>1</v>
      </c>
      <c r="G37" s="29" t="s">
        <v>80</v>
      </c>
      <c r="H37" s="30" t="n">
        <v>863000</v>
      </c>
      <c r="I37" s="31" t="n">
        <v>111200</v>
      </c>
      <c r="J37" s="32" t="n">
        <f aca="false">I37/H37*100</f>
        <v>12.8852838933951</v>
      </c>
      <c r="K37" s="34" t="n">
        <f aca="false">RANK(J37,$J$8:$J$54,0)</f>
        <v>40</v>
      </c>
      <c r="L37" s="30" t="n">
        <v>883400</v>
      </c>
      <c r="M37" s="31" t="n">
        <v>101500</v>
      </c>
      <c r="N37" s="32" t="n">
        <f aca="false">M37/L37*100</f>
        <v>11.4896988906498</v>
      </c>
      <c r="O37" s="34" t="n">
        <f aca="false">RANK(N37,$N$8:$N$54,0)</f>
        <v>36</v>
      </c>
      <c r="P37" s="31" t="n">
        <v>87400</v>
      </c>
      <c r="Q37" s="31" t="n">
        <v>15700</v>
      </c>
      <c r="R37" s="32" t="n">
        <f aca="false">Q37/P37*100</f>
        <v>17.9633867276888</v>
      </c>
      <c r="S37" s="34" t="n">
        <f aca="false">RANK(R37,$R$8:$R$54,0)</f>
        <v>34</v>
      </c>
      <c r="T37" s="31" t="n">
        <v>99200</v>
      </c>
      <c r="U37" s="31" t="n">
        <v>14800</v>
      </c>
      <c r="V37" s="32" t="n">
        <f aca="false">U37/T37*100</f>
        <v>14.9193548387097</v>
      </c>
      <c r="W37" s="34" t="n">
        <f aca="false">RANK(V37,$V$8:$V$54,0)</f>
        <v>33</v>
      </c>
      <c r="X37" s="31" t="n">
        <v>93600</v>
      </c>
      <c r="Y37" s="31" t="n">
        <v>21500</v>
      </c>
      <c r="Z37" s="32" t="n">
        <f aca="false">Y37/X37*100</f>
        <v>22.9700854700855</v>
      </c>
      <c r="AA37" s="34" t="n">
        <f aca="false">RANK(Z37,$Z$8:$Z$54,0)</f>
        <v>26</v>
      </c>
      <c r="AB37" s="31" t="n">
        <v>113300</v>
      </c>
      <c r="AC37" s="31" t="n">
        <v>19600</v>
      </c>
      <c r="AD37" s="32" t="n">
        <f aca="false">AC37/AB37*100</f>
        <v>17.2992056487202</v>
      </c>
      <c r="AE37" s="34" t="n">
        <f aca="false">RANK(AD37,$AD$8:$AD$54,0)</f>
        <v>47</v>
      </c>
      <c r="AF37" s="31" t="n">
        <v>129600</v>
      </c>
      <c r="AG37" s="31" t="n">
        <v>23000</v>
      </c>
      <c r="AH37" s="32" t="n">
        <f aca="false">AG37/AF37*100</f>
        <v>17.7469135802469</v>
      </c>
      <c r="AI37" s="34" t="n">
        <f aca="false">RANK(AH37,$AH$8:$AH$54,0)</f>
        <v>39</v>
      </c>
      <c r="AJ37" s="31" t="n">
        <v>127000</v>
      </c>
      <c r="AK37" s="31" t="n">
        <v>21900</v>
      </c>
      <c r="AL37" s="32" t="n">
        <f aca="false">AK37/AJ37*100</f>
        <v>17.244094488189</v>
      </c>
      <c r="AM37" s="34" t="n">
        <f aca="false">RANK(AL37,$AL$8:$AL$54,0)</f>
        <v>27</v>
      </c>
      <c r="AN37" s="31" t="n">
        <v>122000</v>
      </c>
      <c r="AO37" s="31" t="n">
        <v>23300</v>
      </c>
      <c r="AP37" s="32" t="n">
        <f aca="false">AO37/AN37*100</f>
        <v>19.0983606557377</v>
      </c>
      <c r="AQ37" s="34" t="n">
        <f aca="false">RANK(AP37,$AP$8:$AP$54,0)</f>
        <v>22</v>
      </c>
      <c r="AR37" s="31" t="n">
        <v>126900</v>
      </c>
      <c r="AS37" s="31" t="n">
        <v>21600</v>
      </c>
      <c r="AT37" s="32" t="n">
        <f aca="false">AS37/AR37*100</f>
        <v>17.0212765957447</v>
      </c>
      <c r="AU37" s="34" t="n">
        <f aca="false">RANK(AT37,$AT$8:$AT$54,0)</f>
        <v>22</v>
      </c>
      <c r="AV37" s="31" t="n">
        <v>149600</v>
      </c>
      <c r="AW37" s="31" t="n">
        <v>16600</v>
      </c>
      <c r="AX37" s="32" t="n">
        <f aca="false">AW37/AV37*100</f>
        <v>11.096256684492</v>
      </c>
      <c r="AY37" s="34" t="n">
        <f aca="false">RANK(AX37,$AX$8:$AX$54,0)</f>
        <v>44</v>
      </c>
      <c r="AZ37" s="31" t="n">
        <v>156800</v>
      </c>
      <c r="BA37" s="31" t="n">
        <v>16200</v>
      </c>
      <c r="BB37" s="32" t="n">
        <f aca="false">BA37/AZ37*100</f>
        <v>10.3316326530612</v>
      </c>
      <c r="BC37" s="34" t="n">
        <f aca="false">RANK(BB37,$BB$8:$BB$54,0)</f>
        <v>24</v>
      </c>
      <c r="BD37" s="31" t="n">
        <v>280800</v>
      </c>
      <c r="BE37" s="31" t="n">
        <v>11200</v>
      </c>
      <c r="BF37" s="32" t="n">
        <f aca="false">BE37/BD37*100</f>
        <v>3.98860398860399</v>
      </c>
      <c r="BG37" s="34" t="n">
        <f aca="false">RANK(BF37,$BF$8:$BF$54,0)</f>
        <v>33</v>
      </c>
      <c r="BH37" s="31" t="n">
        <v>260200</v>
      </c>
      <c r="BI37" s="31" t="n">
        <v>7300</v>
      </c>
      <c r="BJ37" s="32" t="n">
        <f aca="false">BI37/BH37*100</f>
        <v>2.80553420445811</v>
      </c>
      <c r="BK37" s="34" t="n">
        <f aca="false">RANK(BJ37,$BJ$8:$BJ$54,0)</f>
        <v>37</v>
      </c>
      <c r="BL37" s="9"/>
    </row>
    <row r="38" s="33" customFormat="true" ht="16.5" hidden="false" customHeight="true" outlineLevel="0" collapsed="false">
      <c r="A38" s="1" t="s">
        <v>16</v>
      </c>
      <c r="B38" s="1" t="s">
        <v>81</v>
      </c>
      <c r="C38" s="1" t="s">
        <v>18</v>
      </c>
      <c r="D38" s="1" t="s">
        <v>19</v>
      </c>
      <c r="E38" s="1"/>
      <c r="F38" s="28" t="n">
        <v>1</v>
      </c>
      <c r="G38" s="29" t="s">
        <v>82</v>
      </c>
      <c r="H38" s="30" t="n">
        <v>503500</v>
      </c>
      <c r="I38" s="31" t="n">
        <v>74200</v>
      </c>
      <c r="J38" s="32" t="n">
        <f aca="false">I38/H38*100</f>
        <v>14.7368421052632</v>
      </c>
      <c r="K38" s="34" t="n">
        <f aca="false">RANK(J38,$J$8:$J$54,0)</f>
        <v>16</v>
      </c>
      <c r="L38" s="30" t="n">
        <v>517900</v>
      </c>
      <c r="M38" s="31" t="n">
        <v>66900</v>
      </c>
      <c r="N38" s="32" t="n">
        <f aca="false">M38/L38*100</f>
        <v>12.9175516508979</v>
      </c>
      <c r="O38" s="34" t="n">
        <f aca="false">RANK(N38,$N$8:$N$54,0)</f>
        <v>18</v>
      </c>
      <c r="P38" s="31" t="n">
        <v>51100</v>
      </c>
      <c r="Q38" s="31" t="n">
        <v>9300</v>
      </c>
      <c r="R38" s="32" t="n">
        <f aca="false">Q38/P38*100</f>
        <v>18.1996086105675</v>
      </c>
      <c r="S38" s="34" t="n">
        <f aca="false">RANK(R38,$R$8:$R$54,0)</f>
        <v>30</v>
      </c>
      <c r="T38" s="31" t="n">
        <v>61000</v>
      </c>
      <c r="U38" s="31" t="n">
        <v>9400</v>
      </c>
      <c r="V38" s="32" t="n">
        <f aca="false">U38/T38*100</f>
        <v>15.4098360655738</v>
      </c>
      <c r="W38" s="34" t="n">
        <f aca="false">RANK(V38,$V$8:$V$54,0)</f>
        <v>30</v>
      </c>
      <c r="X38" s="31" t="n">
        <v>60700</v>
      </c>
      <c r="Y38" s="31" t="n">
        <v>15400</v>
      </c>
      <c r="Z38" s="32" t="n">
        <f aca="false">Y38/X38*100</f>
        <v>25.3706754530478</v>
      </c>
      <c r="AA38" s="34" t="n">
        <f aca="false">RANK(Z38,$Z$8:$Z$54,0)</f>
        <v>7</v>
      </c>
      <c r="AB38" s="31" t="n">
        <v>71600</v>
      </c>
      <c r="AC38" s="31" t="n">
        <v>14100</v>
      </c>
      <c r="AD38" s="32" t="n">
        <f aca="false">AC38/AB38*100</f>
        <v>19.6927374301676</v>
      </c>
      <c r="AE38" s="34" t="n">
        <f aca="false">RANK(AD38,$AD$8:$AD$54,0)</f>
        <v>26</v>
      </c>
      <c r="AF38" s="31" t="n">
        <v>73000</v>
      </c>
      <c r="AG38" s="31" t="n">
        <v>15200</v>
      </c>
      <c r="AH38" s="32" t="n">
        <f aca="false">AG38/AF38*100</f>
        <v>20.8219178082192</v>
      </c>
      <c r="AI38" s="34" t="n">
        <f aca="false">RANK(AH38,$AH$8:$AH$54,0)</f>
        <v>10</v>
      </c>
      <c r="AJ38" s="31" t="n">
        <v>69000</v>
      </c>
      <c r="AK38" s="31" t="n">
        <v>14400</v>
      </c>
      <c r="AL38" s="32" t="n">
        <f aca="false">AK38/AJ38*100</f>
        <v>20.8695652173913</v>
      </c>
      <c r="AM38" s="34" t="n">
        <f aca="false">RANK(AL38,$AL$8:$AL$54,0)</f>
        <v>4</v>
      </c>
      <c r="AN38" s="31" t="n">
        <v>69100</v>
      </c>
      <c r="AO38" s="31" t="n">
        <v>14200</v>
      </c>
      <c r="AP38" s="32" t="n">
        <f aca="false">AO38/AN38*100</f>
        <v>20.5499276410999</v>
      </c>
      <c r="AQ38" s="34" t="n">
        <f aca="false">RANK(AP38,$AP$8:$AP$54,0)</f>
        <v>10</v>
      </c>
      <c r="AR38" s="31" t="n">
        <v>78200</v>
      </c>
      <c r="AS38" s="31" t="n">
        <v>14400</v>
      </c>
      <c r="AT38" s="32" t="n">
        <f aca="false">AS38/AR38*100</f>
        <v>18.4143222506394</v>
      </c>
      <c r="AU38" s="34" t="n">
        <f aca="false">RANK(AT38,$AT$8:$AT$54,0)</f>
        <v>13</v>
      </c>
      <c r="AV38" s="31" t="n">
        <v>91300</v>
      </c>
      <c r="AW38" s="31" t="n">
        <v>12600</v>
      </c>
      <c r="AX38" s="32" t="n">
        <f aca="false">AW38/AV38*100</f>
        <v>13.8006571741512</v>
      </c>
      <c r="AY38" s="34" t="n">
        <f aca="false">RANK(AX38,$AX$8:$AX$54,0)</f>
        <v>8</v>
      </c>
      <c r="AZ38" s="31" t="n">
        <v>87700</v>
      </c>
      <c r="BA38" s="31" t="n">
        <v>9100</v>
      </c>
      <c r="BB38" s="32" t="n">
        <f aca="false">BA38/AZ38*100</f>
        <v>10.3762827822121</v>
      </c>
      <c r="BC38" s="34" t="n">
        <f aca="false">RANK(BB38,$BB$8:$BB$54,0)</f>
        <v>22</v>
      </c>
      <c r="BD38" s="31" t="n">
        <v>158300</v>
      </c>
      <c r="BE38" s="31" t="n">
        <v>7600</v>
      </c>
      <c r="BF38" s="32" t="n">
        <f aca="false">BE38/BD38*100</f>
        <v>4.80101073910297</v>
      </c>
      <c r="BG38" s="34" t="n">
        <f aca="false">RANK(BF38,$BF$8:$BF$54,0)</f>
        <v>18</v>
      </c>
      <c r="BH38" s="31" t="n">
        <v>150300</v>
      </c>
      <c r="BI38" s="31" t="n">
        <v>5600</v>
      </c>
      <c r="BJ38" s="32" t="n">
        <f aca="false">BI38/BH38*100</f>
        <v>3.72588157019295</v>
      </c>
      <c r="BK38" s="34" t="n">
        <f aca="false">RANK(BJ38,$BJ$8:$BJ$54,0)</f>
        <v>13</v>
      </c>
      <c r="BL38" s="9"/>
    </row>
    <row r="39" s="33" customFormat="true" ht="12" hidden="false" customHeight="true" outlineLevel="0" collapsed="false">
      <c r="A39" s="1" t="s">
        <v>16</v>
      </c>
      <c r="B39" s="1" t="s">
        <v>83</v>
      </c>
      <c r="C39" s="1" t="s">
        <v>18</v>
      </c>
      <c r="D39" s="1" t="s">
        <v>19</v>
      </c>
      <c r="E39" s="1"/>
      <c r="F39" s="28" t="n">
        <v>1</v>
      </c>
      <c r="G39" s="29" t="s">
        <v>84</v>
      </c>
      <c r="H39" s="30" t="n">
        <v>614400</v>
      </c>
      <c r="I39" s="31" t="n">
        <v>90000</v>
      </c>
      <c r="J39" s="32" t="n">
        <f aca="false">I39/H39*100</f>
        <v>14.6484375</v>
      </c>
      <c r="K39" s="34" t="n">
        <f aca="false">RANK(J39,$J$8:$J$54,0)</f>
        <v>18</v>
      </c>
      <c r="L39" s="30" t="n">
        <v>635000</v>
      </c>
      <c r="M39" s="31" t="n">
        <v>82600</v>
      </c>
      <c r="N39" s="32" t="n">
        <f aca="false">M39/L39*100</f>
        <v>13.007874015748</v>
      </c>
      <c r="O39" s="34" t="n">
        <f aca="false">RANK(N39,$N$8:$N$54,0)</f>
        <v>17</v>
      </c>
      <c r="P39" s="31" t="n">
        <v>58600</v>
      </c>
      <c r="Q39" s="31" t="n">
        <v>10600</v>
      </c>
      <c r="R39" s="32" t="n">
        <f aca="false">Q39/P39*100</f>
        <v>18.0887372013652</v>
      </c>
      <c r="S39" s="34" t="n">
        <f aca="false">RANK(R39,$R$8:$R$54,0)</f>
        <v>32</v>
      </c>
      <c r="T39" s="31" t="n">
        <v>68300</v>
      </c>
      <c r="U39" s="31" t="n">
        <v>12600</v>
      </c>
      <c r="V39" s="32" t="n">
        <f aca="false">U39/T39*100</f>
        <v>18.4480234260615</v>
      </c>
      <c r="W39" s="34" t="n">
        <f aca="false">RANK(V39,$V$8:$V$54,0)</f>
        <v>10</v>
      </c>
      <c r="X39" s="31" t="n">
        <v>67600</v>
      </c>
      <c r="Y39" s="31" t="n">
        <v>16900</v>
      </c>
      <c r="Z39" s="32" t="n">
        <f aca="false">Y39/X39*100</f>
        <v>25</v>
      </c>
      <c r="AA39" s="34" t="n">
        <f aca="false">RANK(Z39,$Z$8:$Z$54,0)</f>
        <v>11</v>
      </c>
      <c r="AB39" s="31" t="n">
        <v>79800</v>
      </c>
      <c r="AC39" s="31" t="n">
        <v>18200</v>
      </c>
      <c r="AD39" s="32" t="n">
        <f aca="false">AC39/AB39*100</f>
        <v>22.8070175438596</v>
      </c>
      <c r="AE39" s="34" t="n">
        <f aca="false">RANK(AD39,$AD$8:$AD$54,0)</f>
        <v>6</v>
      </c>
      <c r="AF39" s="31" t="n">
        <v>85200</v>
      </c>
      <c r="AG39" s="31" t="n">
        <v>19400</v>
      </c>
      <c r="AH39" s="32" t="n">
        <f aca="false">AG39/AF39*100</f>
        <v>22.7699530516432</v>
      </c>
      <c r="AI39" s="34" t="n">
        <f aca="false">RANK(AH39,$AH$8:$AH$54,0)</f>
        <v>3</v>
      </c>
      <c r="AJ39" s="31" t="n">
        <v>78900</v>
      </c>
      <c r="AK39" s="31" t="n">
        <v>14800</v>
      </c>
      <c r="AL39" s="32" t="n">
        <f aca="false">AK39/AJ39*100</f>
        <v>18.7579214195184</v>
      </c>
      <c r="AM39" s="34" t="n">
        <f aca="false">RANK(AL39,$AL$8:$AL$54,0)</f>
        <v>13</v>
      </c>
      <c r="AN39" s="31" t="n">
        <v>80800</v>
      </c>
      <c r="AO39" s="31" t="n">
        <v>16000</v>
      </c>
      <c r="AP39" s="32" t="n">
        <f aca="false">AO39/AN39*100</f>
        <v>19.8019801980198</v>
      </c>
      <c r="AQ39" s="34" t="n">
        <f aca="false">RANK(AP39,$AP$8:$AP$54,0)</f>
        <v>17</v>
      </c>
      <c r="AR39" s="31" t="n">
        <v>91500</v>
      </c>
      <c r="AS39" s="31" t="n">
        <v>17100</v>
      </c>
      <c r="AT39" s="32" t="n">
        <f aca="false">AS39/AR39*100</f>
        <v>18.6885245901639</v>
      </c>
      <c r="AU39" s="34" t="n">
        <f aca="false">RANK(AT39,$AT$8:$AT$54,0)</f>
        <v>10</v>
      </c>
      <c r="AV39" s="31" t="n">
        <v>110600</v>
      </c>
      <c r="AW39" s="31" t="n">
        <v>16500</v>
      </c>
      <c r="AX39" s="32" t="n">
        <f aca="false">AW39/AV39*100</f>
        <v>14.9186256781194</v>
      </c>
      <c r="AY39" s="34" t="n">
        <f aca="false">RANK(AX39,$AX$8:$AX$54,0)</f>
        <v>5</v>
      </c>
      <c r="AZ39" s="31" t="n">
        <v>110700</v>
      </c>
      <c r="BA39" s="31" t="n">
        <v>13600</v>
      </c>
      <c r="BB39" s="32" t="n">
        <f aca="false">BA39/AZ39*100</f>
        <v>12.2854561878952</v>
      </c>
      <c r="BC39" s="34" t="n">
        <f aca="false">RANK(BB39,$BB$8:$BB$54,0)</f>
        <v>8</v>
      </c>
      <c r="BD39" s="31" t="n">
        <v>211700</v>
      </c>
      <c r="BE39" s="31" t="n">
        <v>10500</v>
      </c>
      <c r="BF39" s="32" t="n">
        <f aca="false">BE39/BD39*100</f>
        <v>4.95984884270194</v>
      </c>
      <c r="BG39" s="34" t="n">
        <f aca="false">RANK(BF39,$BF$8:$BF$54,0)</f>
        <v>14</v>
      </c>
      <c r="BH39" s="31" t="n">
        <v>205800</v>
      </c>
      <c r="BI39" s="31" t="n">
        <v>6400</v>
      </c>
      <c r="BJ39" s="32" t="n">
        <f aca="false">BI39/BH39*100</f>
        <v>3.10981535471331</v>
      </c>
      <c r="BK39" s="34" t="n">
        <f aca="false">RANK(BJ39,$BJ$8:$BJ$54,0)</f>
        <v>30</v>
      </c>
      <c r="BL39" s="9"/>
    </row>
    <row r="40" s="33" customFormat="true" ht="12" hidden="false" customHeight="true" outlineLevel="0" collapsed="false">
      <c r="A40" s="1" t="s">
        <v>16</v>
      </c>
      <c r="B40" s="1" t="s">
        <v>85</v>
      </c>
      <c r="C40" s="1" t="s">
        <v>18</v>
      </c>
      <c r="D40" s="1" t="s">
        <v>19</v>
      </c>
      <c r="E40" s="1"/>
      <c r="F40" s="28" t="n">
        <v>1</v>
      </c>
      <c r="G40" s="29" t="s">
        <v>86</v>
      </c>
      <c r="H40" s="30" t="n">
        <v>1673700</v>
      </c>
      <c r="I40" s="31" t="n">
        <v>248800</v>
      </c>
      <c r="J40" s="32" t="n">
        <f aca="false">I40/H40*100</f>
        <v>14.8652685666487</v>
      </c>
      <c r="K40" s="34" t="n">
        <f aca="false">RANK(J40,$J$8:$J$54,0)</f>
        <v>14</v>
      </c>
      <c r="L40" s="30" t="n">
        <v>1679500</v>
      </c>
      <c r="M40" s="31" t="n">
        <v>214300</v>
      </c>
      <c r="N40" s="32" t="n">
        <f aca="false">M40/L40*100</f>
        <v>12.7597499255731</v>
      </c>
      <c r="O40" s="34" t="n">
        <f aca="false">RANK(N40,$N$8:$N$54,0)</f>
        <v>19</v>
      </c>
      <c r="P40" s="31" t="n">
        <v>191400</v>
      </c>
      <c r="Q40" s="31" t="n">
        <v>42700</v>
      </c>
      <c r="R40" s="32" t="n">
        <f aca="false">Q40/P40*100</f>
        <v>22.3092998955068</v>
      </c>
      <c r="S40" s="34" t="n">
        <f aca="false">RANK(R40,$R$8:$R$54,0)</f>
        <v>5</v>
      </c>
      <c r="T40" s="31" t="n">
        <v>207300</v>
      </c>
      <c r="U40" s="31" t="n">
        <v>38500</v>
      </c>
      <c r="V40" s="32" t="n">
        <f aca="false">U40/T40*100</f>
        <v>18.5721177038109</v>
      </c>
      <c r="W40" s="34" t="n">
        <f aca="false">RANK(V40,$V$8:$V$54,0)</f>
        <v>9</v>
      </c>
      <c r="X40" s="31" t="n">
        <v>212800</v>
      </c>
      <c r="Y40" s="31" t="n">
        <v>50100</v>
      </c>
      <c r="Z40" s="32" t="n">
        <f aca="false">Y40/X40*100</f>
        <v>23.5432330827068</v>
      </c>
      <c r="AA40" s="34" t="n">
        <f aca="false">RANK(Z40,$Z$8:$Z$54,0)</f>
        <v>19</v>
      </c>
      <c r="AB40" s="31" t="n">
        <v>246300</v>
      </c>
      <c r="AC40" s="31" t="n">
        <v>50900</v>
      </c>
      <c r="AD40" s="32" t="n">
        <f aca="false">AC40/AB40*100</f>
        <v>20.6658546488023</v>
      </c>
      <c r="AE40" s="34" t="n">
        <f aca="false">RANK(AD40,$AD$8:$AD$54,0)</f>
        <v>21</v>
      </c>
      <c r="AF40" s="31" t="n">
        <v>267600</v>
      </c>
      <c r="AG40" s="31" t="n">
        <v>51200</v>
      </c>
      <c r="AH40" s="32" t="n">
        <f aca="false">AG40/AF40*100</f>
        <v>19.1330343796712</v>
      </c>
      <c r="AI40" s="34" t="n">
        <f aca="false">RANK(AH40,$AH$8:$AH$54,0)</f>
        <v>23</v>
      </c>
      <c r="AJ40" s="31" t="n">
        <v>241000</v>
      </c>
      <c r="AK40" s="31" t="n">
        <v>40400</v>
      </c>
      <c r="AL40" s="32" t="n">
        <f aca="false">AK40/AJ40*100</f>
        <v>16.7634854771784</v>
      </c>
      <c r="AM40" s="34" t="n">
        <f aca="false">RANK(AL40,$AL$8:$AL$54,0)</f>
        <v>37</v>
      </c>
      <c r="AN40" s="31" t="n">
        <v>220200</v>
      </c>
      <c r="AO40" s="31" t="n">
        <v>46100</v>
      </c>
      <c r="AP40" s="32" t="n">
        <f aca="false">AO40/AN40*100</f>
        <v>20.9355131698456</v>
      </c>
      <c r="AQ40" s="34" t="n">
        <f aca="false">RANK(AP40,$AP$8:$AP$54,0)</f>
        <v>9</v>
      </c>
      <c r="AR40" s="31" t="n">
        <v>230300</v>
      </c>
      <c r="AS40" s="31" t="n">
        <v>40700</v>
      </c>
      <c r="AT40" s="32" t="n">
        <f aca="false">AS40/AR40*100</f>
        <v>17.6726009552757</v>
      </c>
      <c r="AU40" s="34" t="n">
        <f aca="false">RANK(AT40,$AT$8:$AT$54,0)</f>
        <v>16</v>
      </c>
      <c r="AV40" s="31" t="n">
        <v>274300</v>
      </c>
      <c r="AW40" s="31" t="n">
        <v>35900</v>
      </c>
      <c r="AX40" s="32" t="n">
        <f aca="false">AW40/AV40*100</f>
        <v>13.0878600072913</v>
      </c>
      <c r="AY40" s="34" t="n">
        <f aca="false">RANK(AX40,$AX$8:$AX$54,0)</f>
        <v>19</v>
      </c>
      <c r="AZ40" s="31" t="n">
        <v>291400</v>
      </c>
      <c r="BA40" s="31" t="n">
        <v>28800</v>
      </c>
      <c r="BB40" s="32" t="n">
        <f aca="false">BA40/AZ40*100</f>
        <v>9.88332189430336</v>
      </c>
      <c r="BC40" s="34" t="n">
        <f aca="false">RANK(BB40,$BB$8:$BB$54,0)</f>
        <v>30</v>
      </c>
      <c r="BD40" s="31" t="n">
        <v>507400</v>
      </c>
      <c r="BE40" s="31" t="n">
        <v>22800</v>
      </c>
      <c r="BF40" s="32" t="n">
        <f aca="false">BE40/BD40*100</f>
        <v>4.49349625541979</v>
      </c>
      <c r="BG40" s="34" t="n">
        <f aca="false">RANK(BF40,$BF$8:$BF$54,0)</f>
        <v>25</v>
      </c>
      <c r="BH40" s="31" t="n">
        <v>463200</v>
      </c>
      <c r="BI40" s="31" t="n">
        <v>14900</v>
      </c>
      <c r="BJ40" s="32" t="n">
        <f aca="false">BI40/BH40*100</f>
        <v>3.2167530224525</v>
      </c>
      <c r="BK40" s="34" t="n">
        <f aca="false">RANK(BJ40,$BJ$8:$BJ$54,0)</f>
        <v>24</v>
      </c>
      <c r="BL40" s="9"/>
    </row>
    <row r="41" s="33" customFormat="true" ht="12" hidden="false" customHeight="true" outlineLevel="0" collapsed="false">
      <c r="A41" s="1" t="s">
        <v>16</v>
      </c>
      <c r="B41" s="1" t="s">
        <v>87</v>
      </c>
      <c r="C41" s="1" t="s">
        <v>18</v>
      </c>
      <c r="D41" s="1" t="s">
        <v>19</v>
      </c>
      <c r="E41" s="1"/>
      <c r="F41" s="28" t="n">
        <v>1</v>
      </c>
      <c r="G41" s="29" t="s">
        <v>88</v>
      </c>
      <c r="H41" s="30" t="n">
        <v>2457600</v>
      </c>
      <c r="I41" s="31" t="n">
        <v>352100</v>
      </c>
      <c r="J41" s="32" t="n">
        <f aca="false">I41/H41*100</f>
        <v>14.3269856770833</v>
      </c>
      <c r="K41" s="34" t="n">
        <f aca="false">RANK(J41,$J$8:$J$54,0)</f>
        <v>21</v>
      </c>
      <c r="L41" s="30" t="n">
        <v>2467100</v>
      </c>
      <c r="M41" s="31" t="n">
        <v>337900</v>
      </c>
      <c r="N41" s="32" t="n">
        <f aca="false">M41/L41*100</f>
        <v>13.6962425519841</v>
      </c>
      <c r="O41" s="34" t="n">
        <f aca="false">RANK(N41,$N$8:$N$54,0)</f>
        <v>15</v>
      </c>
      <c r="P41" s="31" t="n">
        <v>270800</v>
      </c>
      <c r="Q41" s="31" t="n">
        <v>51200</v>
      </c>
      <c r="R41" s="32" t="n">
        <f aca="false">Q41/P41*100</f>
        <v>18.9069423929099</v>
      </c>
      <c r="S41" s="34" t="n">
        <f aca="false">RANK(R41,$R$8:$R$54,0)</f>
        <v>25</v>
      </c>
      <c r="T41" s="31" t="n">
        <v>296700</v>
      </c>
      <c r="U41" s="31" t="n">
        <v>52800</v>
      </c>
      <c r="V41" s="32" t="n">
        <f aca="false">U41/T41*100</f>
        <v>17.7957532861476</v>
      </c>
      <c r="W41" s="34" t="n">
        <f aca="false">RANK(V41,$V$8:$V$54,0)</f>
        <v>11</v>
      </c>
      <c r="X41" s="31" t="n">
        <v>314000</v>
      </c>
      <c r="Y41" s="31" t="n">
        <v>69300</v>
      </c>
      <c r="Z41" s="32" t="n">
        <f aca="false">Y41/X41*100</f>
        <v>22.0700636942675</v>
      </c>
      <c r="AA41" s="34" t="n">
        <f aca="false">RANK(Z41,$Z$8:$Z$54,0)</f>
        <v>34</v>
      </c>
      <c r="AB41" s="31" t="n">
        <v>369100</v>
      </c>
      <c r="AC41" s="31" t="n">
        <v>78800</v>
      </c>
      <c r="AD41" s="32" t="n">
        <f aca="false">AC41/AB41*100</f>
        <v>21.3492278515308</v>
      </c>
      <c r="AE41" s="34" t="n">
        <f aca="false">RANK(AD41,$AD$8:$AD$54,0)</f>
        <v>15</v>
      </c>
      <c r="AF41" s="31" t="n">
        <v>410700</v>
      </c>
      <c r="AG41" s="31" t="n">
        <v>78600</v>
      </c>
      <c r="AH41" s="32" t="n">
        <f aca="false">AG41/AF41*100</f>
        <v>19.1380569758948</v>
      </c>
      <c r="AI41" s="34" t="n">
        <f aca="false">RANK(AH41,$AH$8:$AH$54,0)</f>
        <v>22</v>
      </c>
      <c r="AJ41" s="31" t="n">
        <v>374700</v>
      </c>
      <c r="AK41" s="31" t="n">
        <v>70400</v>
      </c>
      <c r="AL41" s="32" t="n">
        <f aca="false">AK41/AJ41*100</f>
        <v>18.788364024553</v>
      </c>
      <c r="AM41" s="34" t="n">
        <f aca="false">RANK(AL41,$AL$8:$AL$54,0)</f>
        <v>12</v>
      </c>
      <c r="AN41" s="31" t="n">
        <v>336000</v>
      </c>
      <c r="AO41" s="31" t="n">
        <v>62500</v>
      </c>
      <c r="AP41" s="32" t="n">
        <f aca="false">AO41/AN41*100</f>
        <v>18.6011904761905</v>
      </c>
      <c r="AQ41" s="34" t="n">
        <f aca="false">RANK(AP41,$AP$8:$AP$54,0)</f>
        <v>28</v>
      </c>
      <c r="AR41" s="31" t="n">
        <v>346100</v>
      </c>
      <c r="AS41" s="31" t="n">
        <v>64900</v>
      </c>
      <c r="AT41" s="32" t="n">
        <f aca="false">AS41/AR41*100</f>
        <v>18.7518058364635</v>
      </c>
      <c r="AU41" s="34" t="n">
        <f aca="false">RANK(AT41,$AT$8:$AT$54,0)</f>
        <v>9</v>
      </c>
      <c r="AV41" s="31" t="n">
        <v>406800</v>
      </c>
      <c r="AW41" s="31" t="n">
        <v>52700</v>
      </c>
      <c r="AX41" s="32" t="n">
        <f aca="false">AW41/AV41*100</f>
        <v>12.9547689282203</v>
      </c>
      <c r="AY41" s="34" t="n">
        <f aca="false">RANK(AX41,$AX$8:$AX$54,0)</f>
        <v>22</v>
      </c>
      <c r="AZ41" s="31" t="n">
        <v>437400</v>
      </c>
      <c r="BA41" s="31" t="n">
        <v>48000</v>
      </c>
      <c r="BB41" s="32" t="n">
        <f aca="false">BA41/AZ41*100</f>
        <v>10.9739368998628</v>
      </c>
      <c r="BC41" s="34" t="n">
        <f aca="false">RANK(BB41,$BB$8:$BB$54,0)</f>
        <v>17</v>
      </c>
      <c r="BD41" s="31" t="n">
        <v>719200</v>
      </c>
      <c r="BE41" s="31" t="n">
        <v>37800</v>
      </c>
      <c r="BF41" s="32" t="n">
        <f aca="false">BE41/BD41*100</f>
        <v>5.25583982202447</v>
      </c>
      <c r="BG41" s="34" t="n">
        <f aca="false">RANK(BF41,$BF$8:$BF$54,0)</f>
        <v>10</v>
      </c>
      <c r="BH41" s="31" t="n">
        <v>643100</v>
      </c>
      <c r="BI41" s="31" t="n">
        <v>23000</v>
      </c>
      <c r="BJ41" s="32" t="n">
        <f aca="false">BI41/BH41*100</f>
        <v>3.57642668325299</v>
      </c>
      <c r="BK41" s="34" t="n">
        <f aca="false">RANK(BJ41,$BJ$8:$BJ$54,0)</f>
        <v>15</v>
      </c>
      <c r="BL41" s="9"/>
    </row>
    <row r="42" s="33" customFormat="true" ht="12" hidden="false" customHeight="true" outlineLevel="0" collapsed="false">
      <c r="A42" s="1" t="s">
        <v>16</v>
      </c>
      <c r="B42" s="1" t="s">
        <v>89</v>
      </c>
      <c r="C42" s="1" t="s">
        <v>18</v>
      </c>
      <c r="D42" s="1" t="s">
        <v>19</v>
      </c>
      <c r="E42" s="1"/>
      <c r="F42" s="28" t="n">
        <v>1</v>
      </c>
      <c r="G42" s="29" t="s">
        <v>90</v>
      </c>
      <c r="H42" s="30" t="n">
        <v>1248000</v>
      </c>
      <c r="I42" s="31" t="n">
        <v>168100</v>
      </c>
      <c r="J42" s="32" t="n">
        <f aca="false">I42/H42*100</f>
        <v>13.4695512820513</v>
      </c>
      <c r="K42" s="34" t="n">
        <f aca="false">RANK(J42,$J$8:$J$54,0)</f>
        <v>33</v>
      </c>
      <c r="L42" s="30" t="n">
        <v>1280500</v>
      </c>
      <c r="M42" s="31" t="n">
        <v>146000</v>
      </c>
      <c r="N42" s="32" t="n">
        <f aca="false">M42/L42*100</f>
        <v>11.4017961733698</v>
      </c>
      <c r="O42" s="34" t="n">
        <f aca="false">RANK(N42,$N$8:$N$54,0)</f>
        <v>38</v>
      </c>
      <c r="P42" s="31" t="n">
        <v>122600</v>
      </c>
      <c r="Q42" s="31" t="n">
        <v>22600</v>
      </c>
      <c r="R42" s="32" t="n">
        <f aca="false">Q42/P42*100</f>
        <v>18.4339314845025</v>
      </c>
      <c r="S42" s="34" t="n">
        <f aca="false">RANK(R42,$R$8:$R$54,0)</f>
        <v>29</v>
      </c>
      <c r="T42" s="31" t="n">
        <v>139200</v>
      </c>
      <c r="U42" s="31" t="n">
        <v>22300</v>
      </c>
      <c r="V42" s="32" t="n">
        <f aca="false">U42/T42*100</f>
        <v>16.0201149425287</v>
      </c>
      <c r="W42" s="34" t="n">
        <f aca="false">RANK(V42,$V$8:$V$54,0)</f>
        <v>23</v>
      </c>
      <c r="X42" s="31" t="n">
        <v>139100</v>
      </c>
      <c r="Y42" s="31" t="n">
        <v>30900</v>
      </c>
      <c r="Z42" s="32" t="n">
        <f aca="false">Y42/X42*100</f>
        <v>22.2142343637671</v>
      </c>
      <c r="AA42" s="34" t="n">
        <f aca="false">RANK(Z42,$Z$8:$Z$54,0)</f>
        <v>33</v>
      </c>
      <c r="AB42" s="31" t="n">
        <v>167200</v>
      </c>
      <c r="AC42" s="31" t="n">
        <v>31700</v>
      </c>
      <c r="AD42" s="32" t="n">
        <f aca="false">AC42/AB42*100</f>
        <v>18.9593301435407</v>
      </c>
      <c r="AE42" s="34" t="n">
        <f aca="false">RANK(AD42,$AD$8:$AD$54,0)</f>
        <v>31</v>
      </c>
      <c r="AF42" s="31" t="n">
        <v>184300</v>
      </c>
      <c r="AG42" s="31" t="n">
        <v>34100</v>
      </c>
      <c r="AH42" s="32" t="n">
        <f aca="false">AG42/AF42*100</f>
        <v>18.5024416711883</v>
      </c>
      <c r="AI42" s="34" t="n">
        <f aca="false">RANK(AH42,$AH$8:$AH$54,0)</f>
        <v>32</v>
      </c>
      <c r="AJ42" s="31" t="n">
        <v>170100</v>
      </c>
      <c r="AK42" s="31" t="n">
        <v>28800</v>
      </c>
      <c r="AL42" s="32" t="n">
        <f aca="false">AK42/AJ42*100</f>
        <v>16.9312169312169</v>
      </c>
      <c r="AM42" s="34" t="n">
        <f aca="false">RANK(AL42,$AL$8:$AL$54,0)</f>
        <v>34</v>
      </c>
      <c r="AN42" s="31" t="n">
        <v>160700</v>
      </c>
      <c r="AO42" s="31" t="n">
        <v>34000</v>
      </c>
      <c r="AP42" s="32" t="n">
        <f aca="false">AO42/AN42*100</f>
        <v>21.1574362165526</v>
      </c>
      <c r="AQ42" s="34" t="n">
        <f aca="false">RANK(AP42,$AP$8:$AP$54,0)</f>
        <v>8</v>
      </c>
      <c r="AR42" s="31" t="n">
        <v>178000</v>
      </c>
      <c r="AS42" s="31" t="n">
        <v>29200</v>
      </c>
      <c r="AT42" s="32" t="n">
        <f aca="false">AS42/AR42*100</f>
        <v>16.4044943820225</v>
      </c>
      <c r="AU42" s="34" t="n">
        <f aca="false">RANK(AT42,$AT$8:$AT$54,0)</f>
        <v>24</v>
      </c>
      <c r="AV42" s="31" t="n">
        <v>223200</v>
      </c>
      <c r="AW42" s="31" t="n">
        <v>28500</v>
      </c>
      <c r="AX42" s="32" t="n">
        <f aca="false">AW42/AV42*100</f>
        <v>12.7688172043011</v>
      </c>
      <c r="AY42" s="34" t="n">
        <f aca="false">RANK(AX42,$AX$8:$AX$54,0)</f>
        <v>25</v>
      </c>
      <c r="AZ42" s="31" t="n">
        <v>237600</v>
      </c>
      <c r="BA42" s="31" t="n">
        <v>22300</v>
      </c>
      <c r="BB42" s="32" t="n">
        <f aca="false">BA42/AZ42*100</f>
        <v>9.38552188552189</v>
      </c>
      <c r="BC42" s="34" t="n">
        <f aca="false">RANK(BB42,$BB$8:$BB$54,0)</f>
        <v>37</v>
      </c>
      <c r="BD42" s="31" t="n">
        <v>418100</v>
      </c>
      <c r="BE42" s="31" t="n">
        <v>17900</v>
      </c>
      <c r="BF42" s="32" t="n">
        <f aca="false">BE42/BD42*100</f>
        <v>4.28127242286534</v>
      </c>
      <c r="BG42" s="34" t="n">
        <f aca="false">RANK(BF42,$BF$8:$BF$54,0)</f>
        <v>28</v>
      </c>
      <c r="BH42" s="31" t="n">
        <v>388400</v>
      </c>
      <c r="BI42" s="31" t="n">
        <v>11700</v>
      </c>
      <c r="BJ42" s="32" t="n">
        <f aca="false">BI42/BH42*100</f>
        <v>3.01235839340886</v>
      </c>
      <c r="BK42" s="34" t="n">
        <f aca="false">RANK(BJ42,$BJ$8:$BJ$54,0)</f>
        <v>33</v>
      </c>
      <c r="BL42" s="9"/>
    </row>
    <row r="43" s="33" customFormat="true" ht="16.5" hidden="false" customHeight="true" outlineLevel="0" collapsed="false">
      <c r="A43" s="1" t="s">
        <v>16</v>
      </c>
      <c r="B43" s="1" t="s">
        <v>91</v>
      </c>
      <c r="C43" s="1" t="s">
        <v>18</v>
      </c>
      <c r="D43" s="1" t="s">
        <v>19</v>
      </c>
      <c r="E43" s="1"/>
      <c r="F43" s="28" t="n">
        <v>1</v>
      </c>
      <c r="G43" s="29" t="s">
        <v>92</v>
      </c>
      <c r="H43" s="30" t="n">
        <v>680200</v>
      </c>
      <c r="I43" s="31" t="n">
        <v>88200</v>
      </c>
      <c r="J43" s="32" t="n">
        <f aca="false">I43/H43*100</f>
        <v>12.9667744780947</v>
      </c>
      <c r="K43" s="34" t="n">
        <f aca="false">RANK(J43,$J$8:$J$54,0)</f>
        <v>39</v>
      </c>
      <c r="L43" s="30" t="n">
        <v>696600</v>
      </c>
      <c r="M43" s="31" t="n">
        <v>85200</v>
      </c>
      <c r="N43" s="32" t="n">
        <f aca="false">M43/L43*100</f>
        <v>12.2308354866494</v>
      </c>
      <c r="O43" s="34" t="n">
        <f aca="false">RANK(N43,$N$8:$N$54,0)</f>
        <v>26</v>
      </c>
      <c r="P43" s="31" t="n">
        <v>67400</v>
      </c>
      <c r="Q43" s="31" t="n">
        <v>12700</v>
      </c>
      <c r="R43" s="32" t="n">
        <f aca="false">Q43/P43*100</f>
        <v>18.8427299703264</v>
      </c>
      <c r="S43" s="34" t="n">
        <f aca="false">RANK(R43,$R$8:$R$54,0)</f>
        <v>26</v>
      </c>
      <c r="T43" s="31" t="n">
        <v>79200</v>
      </c>
      <c r="U43" s="31" t="n">
        <v>11500</v>
      </c>
      <c r="V43" s="32" t="n">
        <f aca="false">U43/T43*100</f>
        <v>14.520202020202</v>
      </c>
      <c r="W43" s="34" t="n">
        <f aca="false">RANK(V43,$V$8:$V$54,0)</f>
        <v>38</v>
      </c>
      <c r="X43" s="31" t="n">
        <v>79100</v>
      </c>
      <c r="Y43" s="31" t="n">
        <v>15900</v>
      </c>
      <c r="Z43" s="32" t="n">
        <f aca="false">Y43/X43*100</f>
        <v>20.1011378002528</v>
      </c>
      <c r="AA43" s="34" t="n">
        <f aca="false">RANK(Z43,$Z$8:$Z$54,0)</f>
        <v>45</v>
      </c>
      <c r="AB43" s="31" t="n">
        <v>93000</v>
      </c>
      <c r="AC43" s="31" t="n">
        <v>19600</v>
      </c>
      <c r="AD43" s="32" t="n">
        <f aca="false">AC43/AB43*100</f>
        <v>21.0752688172043</v>
      </c>
      <c r="AE43" s="34" t="n">
        <f aca="false">RANK(AD43,$AD$8:$AD$54,0)</f>
        <v>20</v>
      </c>
      <c r="AF43" s="31" t="n">
        <v>99000</v>
      </c>
      <c r="AG43" s="31" t="n">
        <v>18100</v>
      </c>
      <c r="AH43" s="32" t="n">
        <f aca="false">AG43/AF43*100</f>
        <v>18.2828282828283</v>
      </c>
      <c r="AI43" s="34" t="n">
        <f aca="false">RANK(AH43,$AH$8:$AH$54,0)</f>
        <v>34</v>
      </c>
      <c r="AJ43" s="31" t="n">
        <v>94400</v>
      </c>
      <c r="AK43" s="31" t="n">
        <v>17100</v>
      </c>
      <c r="AL43" s="32" t="n">
        <f aca="false">AK43/AJ43*100</f>
        <v>18.114406779661</v>
      </c>
      <c r="AM43" s="34" t="n">
        <f aca="false">RANK(AL43,$AL$8:$AL$54,0)</f>
        <v>20</v>
      </c>
      <c r="AN43" s="31" t="n">
        <v>92300</v>
      </c>
      <c r="AO43" s="31" t="n">
        <v>18900</v>
      </c>
      <c r="AP43" s="32" t="n">
        <f aca="false">AO43/AN43*100</f>
        <v>20.4767063921994</v>
      </c>
      <c r="AQ43" s="34" t="n">
        <f aca="false">RANK(AP43,$AP$8:$AP$54,0)</f>
        <v>11</v>
      </c>
      <c r="AR43" s="31" t="n">
        <v>102900</v>
      </c>
      <c r="AS43" s="31" t="n">
        <v>17900</v>
      </c>
      <c r="AT43" s="32" t="n">
        <f aca="false">AS43/AR43*100</f>
        <v>17.3955296404276</v>
      </c>
      <c r="AU43" s="34" t="n">
        <f aca="false">RANK(AT43,$AT$8:$AT$54,0)</f>
        <v>19</v>
      </c>
      <c r="AV43" s="31" t="n">
        <v>125200</v>
      </c>
      <c r="AW43" s="31" t="n">
        <v>14200</v>
      </c>
      <c r="AX43" s="32" t="n">
        <f aca="false">AW43/AV43*100</f>
        <v>11.3418530351438</v>
      </c>
      <c r="AY43" s="34" t="n">
        <f aca="false">RANK(AX43,$AX$8:$AX$54,0)</f>
        <v>42</v>
      </c>
      <c r="AZ43" s="31" t="n">
        <v>123000</v>
      </c>
      <c r="BA43" s="31" t="n">
        <v>12700</v>
      </c>
      <c r="BB43" s="32" t="n">
        <f aca="false">BA43/AZ43*100</f>
        <v>10.3252032520325</v>
      </c>
      <c r="BC43" s="34" t="n">
        <f aca="false">RANK(BB43,$BB$8:$BB$54,0)</f>
        <v>25</v>
      </c>
      <c r="BD43" s="31" t="n">
        <v>217200</v>
      </c>
      <c r="BE43" s="31" t="n">
        <v>8400</v>
      </c>
      <c r="BF43" s="32" t="n">
        <f aca="false">BE43/BD43*100</f>
        <v>3.86740331491713</v>
      </c>
      <c r="BG43" s="34" t="n">
        <f aca="false">RANK(BF43,$BF$8:$BF$54,0)</f>
        <v>34</v>
      </c>
      <c r="BH43" s="31" t="n">
        <v>204200</v>
      </c>
      <c r="BI43" s="31" t="n">
        <v>6400</v>
      </c>
      <c r="BJ43" s="32" t="n">
        <f aca="false">BI43/BH43*100</f>
        <v>3.13418217433888</v>
      </c>
      <c r="BK43" s="34" t="n">
        <f aca="false">RANK(BJ43,$BJ$8:$BJ$54,0)</f>
        <v>28</v>
      </c>
      <c r="BL43" s="9"/>
    </row>
    <row r="44" s="33" customFormat="true" ht="12" hidden="false" customHeight="true" outlineLevel="0" collapsed="false">
      <c r="A44" s="1" t="s">
        <v>16</v>
      </c>
      <c r="B44" s="1" t="s">
        <v>93</v>
      </c>
      <c r="C44" s="1" t="s">
        <v>18</v>
      </c>
      <c r="D44" s="1" t="s">
        <v>19</v>
      </c>
      <c r="E44" s="1"/>
      <c r="F44" s="28" t="n">
        <v>1</v>
      </c>
      <c r="G44" s="29" t="s">
        <v>94</v>
      </c>
      <c r="H44" s="30" t="n">
        <v>857000</v>
      </c>
      <c r="I44" s="31" t="n">
        <v>117000</v>
      </c>
      <c r="J44" s="32" t="n">
        <f aca="false">I44/H44*100</f>
        <v>13.6522753792299</v>
      </c>
      <c r="K44" s="34" t="n">
        <f aca="false">RANK(J44,$J$8:$J$54,0)</f>
        <v>29</v>
      </c>
      <c r="L44" s="30" t="n">
        <v>866600</v>
      </c>
      <c r="M44" s="31" t="n">
        <v>125700</v>
      </c>
      <c r="N44" s="32" t="n">
        <f aca="false">M44/L44*100</f>
        <v>14.5049619201477</v>
      </c>
      <c r="O44" s="34" t="n">
        <f aca="false">RANK(N44,$N$8:$N$54,0)</f>
        <v>7</v>
      </c>
      <c r="P44" s="31" t="n">
        <v>84000</v>
      </c>
      <c r="Q44" s="31" t="n">
        <v>14600</v>
      </c>
      <c r="R44" s="32" t="n">
        <f aca="false">Q44/P44*100</f>
        <v>17.3809523809524</v>
      </c>
      <c r="S44" s="34" t="n">
        <f aca="false">RANK(R44,$R$8:$R$54,0)</f>
        <v>39</v>
      </c>
      <c r="T44" s="31" t="n">
        <v>93900</v>
      </c>
      <c r="U44" s="31" t="n">
        <v>16100</v>
      </c>
      <c r="V44" s="32" t="n">
        <f aca="false">U44/T44*100</f>
        <v>17.1458998935037</v>
      </c>
      <c r="W44" s="34" t="n">
        <f aca="false">RANK(V44,$V$8:$V$54,0)</f>
        <v>16</v>
      </c>
      <c r="X44" s="31" t="n">
        <v>102800</v>
      </c>
      <c r="Y44" s="31" t="n">
        <v>22300</v>
      </c>
      <c r="Z44" s="32" t="n">
        <f aca="false">Y44/X44*100</f>
        <v>21.6926070038911</v>
      </c>
      <c r="AA44" s="34" t="n">
        <f aca="false">RANK(Z44,$Z$8:$Z$54,0)</f>
        <v>36</v>
      </c>
      <c r="AB44" s="31" t="n">
        <v>124300</v>
      </c>
      <c r="AC44" s="31" t="n">
        <v>26500</v>
      </c>
      <c r="AD44" s="32" t="n">
        <f aca="false">AC44/AB44*100</f>
        <v>21.3193885760257</v>
      </c>
      <c r="AE44" s="34" t="n">
        <f aca="false">RANK(AD44,$AD$8:$AD$54,0)</f>
        <v>16</v>
      </c>
      <c r="AF44" s="31" t="n">
        <v>136800</v>
      </c>
      <c r="AG44" s="31" t="n">
        <v>26800</v>
      </c>
      <c r="AH44" s="32" t="n">
        <f aca="false">AG44/AF44*100</f>
        <v>19.5906432748538</v>
      </c>
      <c r="AI44" s="34" t="n">
        <f aca="false">RANK(AH44,$AH$8:$AH$54,0)</f>
        <v>17</v>
      </c>
      <c r="AJ44" s="31" t="n">
        <v>123600</v>
      </c>
      <c r="AK44" s="31" t="n">
        <v>25100</v>
      </c>
      <c r="AL44" s="32" t="n">
        <f aca="false">AK44/AJ44*100</f>
        <v>20.3074433656958</v>
      </c>
      <c r="AM44" s="34" t="n">
        <f aca="false">RANK(AL44,$AL$8:$AL$54,0)</f>
        <v>7</v>
      </c>
      <c r="AN44" s="31" t="n">
        <v>114500</v>
      </c>
      <c r="AO44" s="31" t="n">
        <v>22400</v>
      </c>
      <c r="AP44" s="32" t="n">
        <f aca="false">AO44/AN44*100</f>
        <v>19.5633187772926</v>
      </c>
      <c r="AQ44" s="34" t="n">
        <f aca="false">RANK(AP44,$AP$8:$AP$54,0)</f>
        <v>20</v>
      </c>
      <c r="AR44" s="31" t="n">
        <v>123200</v>
      </c>
      <c r="AS44" s="31" t="n">
        <v>25300</v>
      </c>
      <c r="AT44" s="32" t="n">
        <f aca="false">AS44/AR44*100</f>
        <v>20.5357142857143</v>
      </c>
      <c r="AU44" s="34" t="n">
        <f aca="false">RANK(AT44,$AT$8:$AT$54,0)</f>
        <v>2</v>
      </c>
      <c r="AV44" s="31" t="n">
        <v>151400</v>
      </c>
      <c r="AW44" s="31" t="n">
        <v>19500</v>
      </c>
      <c r="AX44" s="32" t="n">
        <f aca="false">AW44/AV44*100</f>
        <v>12.8797886393659</v>
      </c>
      <c r="AY44" s="34" t="n">
        <f aca="false">RANK(AX44,$AX$8:$AX$54,0)</f>
        <v>23</v>
      </c>
      <c r="AZ44" s="31" t="n">
        <v>156200</v>
      </c>
      <c r="BA44" s="31" t="n">
        <v>20900</v>
      </c>
      <c r="BB44" s="32" t="n">
        <f aca="false">BA44/AZ44*100</f>
        <v>13.3802816901408</v>
      </c>
      <c r="BC44" s="34" t="n">
        <f aca="false">RANK(BB44,$BB$8:$BB$54,0)</f>
        <v>3</v>
      </c>
      <c r="BD44" s="31" t="n">
        <v>267600</v>
      </c>
      <c r="BE44" s="31" t="n">
        <v>11300</v>
      </c>
      <c r="BF44" s="32" t="n">
        <f aca="false">BE44/BD44*100</f>
        <v>4.22272047832586</v>
      </c>
      <c r="BG44" s="34" t="n">
        <f aca="false">RANK(BF44,$BF$8:$BF$54,0)</f>
        <v>29</v>
      </c>
      <c r="BH44" s="31" t="n">
        <v>245400</v>
      </c>
      <c r="BI44" s="31" t="n">
        <v>11900</v>
      </c>
      <c r="BJ44" s="32" t="n">
        <f aca="false">BI44/BH44*100</f>
        <v>4.84922575387123</v>
      </c>
      <c r="BK44" s="34" t="n">
        <f aca="false">RANK(BJ44,$BJ$8:$BJ$54,0)</f>
        <v>2</v>
      </c>
      <c r="BL44" s="9"/>
    </row>
    <row r="45" s="33" customFormat="true" ht="12" hidden="false" customHeight="true" outlineLevel="0" collapsed="false">
      <c r="A45" s="1" t="s">
        <v>16</v>
      </c>
      <c r="B45" s="1" t="s">
        <v>95</v>
      </c>
      <c r="C45" s="1" t="s">
        <v>18</v>
      </c>
      <c r="D45" s="1" t="s">
        <v>19</v>
      </c>
      <c r="E45" s="1"/>
      <c r="F45" s="28" t="n">
        <v>1</v>
      </c>
      <c r="G45" s="29" t="s">
        <v>96</v>
      </c>
      <c r="H45" s="30" t="n">
        <v>1233000</v>
      </c>
      <c r="I45" s="31" t="n">
        <v>167200</v>
      </c>
      <c r="J45" s="32" t="n">
        <f aca="false">I45/H45*100</f>
        <v>13.5604217356042</v>
      </c>
      <c r="K45" s="34" t="n">
        <f aca="false">RANK(J45,$J$8:$J$54,0)</f>
        <v>31</v>
      </c>
      <c r="L45" s="30" t="n">
        <v>1259800</v>
      </c>
      <c r="M45" s="31" t="n">
        <v>143800</v>
      </c>
      <c r="N45" s="32" t="n">
        <f aca="false">M45/L45*100</f>
        <v>11.4145102397206</v>
      </c>
      <c r="O45" s="34" t="n">
        <f aca="false">RANK(N45,$N$8:$N$54,0)</f>
        <v>37</v>
      </c>
      <c r="P45" s="31" t="n">
        <v>122100</v>
      </c>
      <c r="Q45" s="31" t="n">
        <v>23800</v>
      </c>
      <c r="R45" s="32" t="n">
        <f aca="false">Q45/P45*100</f>
        <v>19.4922194922195</v>
      </c>
      <c r="S45" s="34" t="n">
        <f aca="false">RANK(R45,$R$8:$R$54,0)</f>
        <v>19</v>
      </c>
      <c r="T45" s="31" t="n">
        <v>138800</v>
      </c>
      <c r="U45" s="31" t="n">
        <v>21200</v>
      </c>
      <c r="V45" s="32" t="n">
        <f aca="false">U45/T45*100</f>
        <v>15.2737752161383</v>
      </c>
      <c r="W45" s="34" t="n">
        <f aca="false">RANK(V45,$V$8:$V$54,0)</f>
        <v>31</v>
      </c>
      <c r="X45" s="31" t="n">
        <v>143400</v>
      </c>
      <c r="Y45" s="31" t="n">
        <v>34300</v>
      </c>
      <c r="Z45" s="32" t="n">
        <f aca="false">Y45/X45*100</f>
        <v>23.9191073919107</v>
      </c>
      <c r="AA45" s="34" t="n">
        <f aca="false">RANK(Z45,$Z$8:$Z$54,0)</f>
        <v>15</v>
      </c>
      <c r="AB45" s="31" t="n">
        <v>171800</v>
      </c>
      <c r="AC45" s="31" t="n">
        <v>32500</v>
      </c>
      <c r="AD45" s="32" t="n">
        <f aca="false">AC45/AB45*100</f>
        <v>18.9173457508731</v>
      </c>
      <c r="AE45" s="34" t="n">
        <f aca="false">RANK(AD45,$AD$8:$AD$54,0)</f>
        <v>33</v>
      </c>
      <c r="AF45" s="31" t="n">
        <v>186300</v>
      </c>
      <c r="AG45" s="31" t="n">
        <v>37500</v>
      </c>
      <c r="AH45" s="32" t="n">
        <f aca="false">AG45/AF45*100</f>
        <v>20.1288244766506</v>
      </c>
      <c r="AI45" s="34" t="n">
        <f aca="false">RANK(AH45,$AH$8:$AH$54,0)</f>
        <v>12</v>
      </c>
      <c r="AJ45" s="31" t="n">
        <v>176100</v>
      </c>
      <c r="AK45" s="31" t="n">
        <v>27200</v>
      </c>
      <c r="AL45" s="32" t="n">
        <f aca="false">AK45/AJ45*100</f>
        <v>15.4457694491766</v>
      </c>
      <c r="AM45" s="34" t="n">
        <f aca="false">RANK(AL45,$AL$8:$AL$54,0)</f>
        <v>43</v>
      </c>
      <c r="AN45" s="31" t="n">
        <v>169100</v>
      </c>
      <c r="AO45" s="31" t="n">
        <v>31300</v>
      </c>
      <c r="AP45" s="32" t="n">
        <f aca="false">AO45/AN45*100</f>
        <v>18.5097575399172</v>
      </c>
      <c r="AQ45" s="34" t="n">
        <f aca="false">RANK(AP45,$AP$8:$AP$54,0)</f>
        <v>29</v>
      </c>
      <c r="AR45" s="31" t="n">
        <v>183200</v>
      </c>
      <c r="AS45" s="31" t="n">
        <v>29700</v>
      </c>
      <c r="AT45" s="32" t="n">
        <f aca="false">AS45/AR45*100</f>
        <v>16.2117903930131</v>
      </c>
      <c r="AU45" s="34" t="n">
        <f aca="false">RANK(AT45,$AT$8:$AT$54,0)</f>
        <v>28</v>
      </c>
      <c r="AV45" s="31" t="n">
        <v>219200</v>
      </c>
      <c r="AW45" s="31" t="n">
        <v>25900</v>
      </c>
      <c r="AX45" s="32" t="n">
        <f aca="false">AW45/AV45*100</f>
        <v>11.8156934306569</v>
      </c>
      <c r="AY45" s="34" t="n">
        <f aca="false">RANK(AX45,$AX$8:$AX$54,0)</f>
        <v>36</v>
      </c>
      <c r="AZ45" s="31" t="n">
        <v>223700</v>
      </c>
      <c r="BA45" s="31" t="n">
        <v>21800</v>
      </c>
      <c r="BB45" s="32" t="n">
        <f aca="false">BA45/AZ45*100</f>
        <v>9.74519445686187</v>
      </c>
      <c r="BC45" s="34" t="n">
        <f aca="false">RANK(BB45,$BB$8:$BB$54,0)</f>
        <v>32</v>
      </c>
      <c r="BD45" s="31" t="n">
        <v>392800</v>
      </c>
      <c r="BE45" s="31" t="n">
        <v>14400</v>
      </c>
      <c r="BF45" s="32" t="n">
        <f aca="false">BE45/BD45*100</f>
        <v>3.66598778004073</v>
      </c>
      <c r="BG45" s="34" t="n">
        <f aca="false">RANK(BF45,$BF$8:$BF$54,0)</f>
        <v>40</v>
      </c>
      <c r="BH45" s="31" t="n">
        <v>366200</v>
      </c>
      <c r="BI45" s="31" t="n">
        <v>11300</v>
      </c>
      <c r="BJ45" s="32" t="n">
        <f aca="false">BI45/BH45*100</f>
        <v>3.08574549426543</v>
      </c>
      <c r="BK45" s="34" t="n">
        <f aca="false">RANK(BJ45,$BJ$8:$BJ$54,0)</f>
        <v>31</v>
      </c>
      <c r="BL45" s="9"/>
    </row>
    <row r="46" s="33" customFormat="true" ht="12" hidden="false" customHeight="true" outlineLevel="0" collapsed="false">
      <c r="A46" s="1" t="s">
        <v>16</v>
      </c>
      <c r="B46" s="1" t="s">
        <v>97</v>
      </c>
      <c r="C46" s="1" t="s">
        <v>18</v>
      </c>
      <c r="D46" s="1" t="s">
        <v>19</v>
      </c>
      <c r="E46" s="1"/>
      <c r="F46" s="28" t="n">
        <v>1</v>
      </c>
      <c r="G46" s="29" t="s">
        <v>98</v>
      </c>
      <c r="H46" s="30" t="n">
        <v>661800</v>
      </c>
      <c r="I46" s="31" t="n">
        <v>88500</v>
      </c>
      <c r="J46" s="32" t="n">
        <f aca="false">I46/H46*100</f>
        <v>13.3726201269266</v>
      </c>
      <c r="K46" s="34" t="n">
        <f aca="false">RANK(J46,$J$8:$J$54,0)</f>
        <v>34</v>
      </c>
      <c r="L46" s="30" t="n">
        <v>683500</v>
      </c>
      <c r="M46" s="31" t="n">
        <v>75200</v>
      </c>
      <c r="N46" s="32" t="n">
        <f aca="false">M46/L46*100</f>
        <v>11.0021945866862</v>
      </c>
      <c r="O46" s="34" t="n">
        <f aca="false">RANK(N46,$N$8:$N$54,0)</f>
        <v>43</v>
      </c>
      <c r="P46" s="31" t="n">
        <v>63400</v>
      </c>
      <c r="Q46" s="31" t="n">
        <v>12200</v>
      </c>
      <c r="R46" s="32" t="n">
        <f aca="false">Q46/P46*100</f>
        <v>19.2429022082019</v>
      </c>
      <c r="S46" s="34" t="n">
        <f aca="false">RANK(R46,$R$8:$R$54,0)</f>
        <v>21</v>
      </c>
      <c r="T46" s="31" t="n">
        <v>71100</v>
      </c>
      <c r="U46" s="31" t="n">
        <v>10500</v>
      </c>
      <c r="V46" s="32" t="n">
        <f aca="false">U46/T46*100</f>
        <v>14.7679324894515</v>
      </c>
      <c r="W46" s="34" t="n">
        <f aca="false">RANK(V46,$V$8:$V$54,0)</f>
        <v>37</v>
      </c>
      <c r="X46" s="31" t="n">
        <v>71300</v>
      </c>
      <c r="Y46" s="31" t="n">
        <v>16500</v>
      </c>
      <c r="Z46" s="32" t="n">
        <f aca="false">Y46/X46*100</f>
        <v>23.1416549789621</v>
      </c>
      <c r="AA46" s="34" t="n">
        <f aca="false">RANK(Z46,$Z$8:$Z$54,0)</f>
        <v>22</v>
      </c>
      <c r="AB46" s="31" t="n">
        <v>90100</v>
      </c>
      <c r="AC46" s="31" t="n">
        <v>17700</v>
      </c>
      <c r="AD46" s="32" t="n">
        <f aca="false">AC46/AB46*100</f>
        <v>19.6448390677026</v>
      </c>
      <c r="AE46" s="34" t="n">
        <f aca="false">RANK(AD46,$AD$8:$AD$54,0)</f>
        <v>27</v>
      </c>
      <c r="AF46" s="31" t="n">
        <v>95900</v>
      </c>
      <c r="AG46" s="31" t="n">
        <v>18300</v>
      </c>
      <c r="AH46" s="32" t="n">
        <f aca="false">AG46/AF46*100</f>
        <v>19.0823774765381</v>
      </c>
      <c r="AI46" s="34" t="n">
        <f aca="false">RANK(AH46,$AH$8:$AH$54,0)</f>
        <v>25</v>
      </c>
      <c r="AJ46" s="31" t="n">
        <v>90000</v>
      </c>
      <c r="AK46" s="31" t="n">
        <v>15400</v>
      </c>
      <c r="AL46" s="32" t="n">
        <f aca="false">AK46/AJ46*100</f>
        <v>17.1111111111111</v>
      </c>
      <c r="AM46" s="34" t="n">
        <f aca="false">RANK(AL46,$AL$8:$AL$54,0)</f>
        <v>30</v>
      </c>
      <c r="AN46" s="31" t="n">
        <v>87600</v>
      </c>
      <c r="AO46" s="31" t="n">
        <v>17800</v>
      </c>
      <c r="AP46" s="32" t="n">
        <f aca="false">AO46/AN46*100</f>
        <v>20.3196347031963</v>
      </c>
      <c r="AQ46" s="34" t="n">
        <f aca="false">RANK(AP46,$AP$8:$AP$54,0)</f>
        <v>13</v>
      </c>
      <c r="AR46" s="31" t="n">
        <v>96900</v>
      </c>
      <c r="AS46" s="31" t="n">
        <v>15600</v>
      </c>
      <c r="AT46" s="32" t="n">
        <f aca="false">AS46/AR46*100</f>
        <v>16.0990712074303</v>
      </c>
      <c r="AU46" s="34" t="n">
        <f aca="false">RANK(AT46,$AT$8:$AT$54,0)</f>
        <v>30</v>
      </c>
      <c r="AV46" s="31" t="n">
        <v>117300</v>
      </c>
      <c r="AW46" s="31" t="n">
        <v>15400</v>
      </c>
      <c r="AX46" s="32" t="n">
        <f aca="false">AW46/AV46*100</f>
        <v>13.1287297527707</v>
      </c>
      <c r="AY46" s="34" t="n">
        <f aca="false">RANK(AX46,$AX$8:$AX$54,0)</f>
        <v>17</v>
      </c>
      <c r="AZ46" s="31" t="n">
        <v>122400</v>
      </c>
      <c r="BA46" s="31" t="n">
        <v>11100</v>
      </c>
      <c r="BB46" s="32" t="n">
        <f aca="false">BA46/AZ46*100</f>
        <v>9.06862745098039</v>
      </c>
      <c r="BC46" s="34" t="n">
        <f aca="false">RANK(BB46,$BB$8:$BB$54,0)</f>
        <v>40</v>
      </c>
      <c r="BD46" s="31" t="n">
        <v>226400</v>
      </c>
      <c r="BE46" s="31" t="n">
        <v>8200</v>
      </c>
      <c r="BF46" s="32" t="n">
        <f aca="false">BE46/BD46*100</f>
        <v>3.62190812720848</v>
      </c>
      <c r="BG46" s="34" t="n">
        <f aca="false">RANK(BF46,$BF$8:$BF$54,0)</f>
        <v>41</v>
      </c>
      <c r="BH46" s="31" t="n">
        <v>212900</v>
      </c>
      <c r="BI46" s="31" t="n">
        <v>4900</v>
      </c>
      <c r="BJ46" s="32" t="n">
        <f aca="false">BI46/BH46*100</f>
        <v>2.3015500234852</v>
      </c>
      <c r="BK46" s="34" t="n">
        <f aca="false">RANK(BJ46,$BJ$8:$BJ$54,0)</f>
        <v>43</v>
      </c>
      <c r="BL46" s="9"/>
    </row>
    <row r="47" s="33" customFormat="true" ht="12" hidden="false" customHeight="true" outlineLevel="0" collapsed="false">
      <c r="A47" s="1" t="s">
        <v>16</v>
      </c>
      <c r="B47" s="1" t="s">
        <v>99</v>
      </c>
      <c r="C47" s="1" t="s">
        <v>18</v>
      </c>
      <c r="D47" s="1" t="s">
        <v>19</v>
      </c>
      <c r="E47" s="1"/>
      <c r="F47" s="28" t="n">
        <v>1</v>
      </c>
      <c r="G47" s="29" t="s">
        <v>100</v>
      </c>
      <c r="H47" s="30" t="n">
        <v>4391000</v>
      </c>
      <c r="I47" s="31" t="n">
        <v>676400</v>
      </c>
      <c r="J47" s="32" t="n">
        <f aca="false">I47/H47*100</f>
        <v>15.4042359371442</v>
      </c>
      <c r="K47" s="34" t="n">
        <f aca="false">RANK(J47,$J$8:$J$54,0)</f>
        <v>12</v>
      </c>
      <c r="L47" s="30" t="n">
        <v>4346100</v>
      </c>
      <c r="M47" s="31" t="n">
        <v>598300</v>
      </c>
      <c r="N47" s="32" t="n">
        <f aca="false">M47/L47*100</f>
        <v>13.7663652470031</v>
      </c>
      <c r="O47" s="34" t="n">
        <f aca="false">RANK(N47,$N$8:$N$54,0)</f>
        <v>13</v>
      </c>
      <c r="P47" s="31" t="n">
        <v>524100</v>
      </c>
      <c r="Q47" s="31" t="n">
        <v>107900</v>
      </c>
      <c r="R47" s="32" t="n">
        <f aca="false">Q47/P47*100</f>
        <v>20.5876741079947</v>
      </c>
      <c r="S47" s="34" t="n">
        <f aca="false">RANK(R47,$R$8:$R$54,0)</f>
        <v>13</v>
      </c>
      <c r="T47" s="31" t="n">
        <v>583800</v>
      </c>
      <c r="U47" s="31" t="n">
        <v>108700</v>
      </c>
      <c r="V47" s="32" t="n">
        <f aca="false">U47/T47*100</f>
        <v>18.619390202124</v>
      </c>
      <c r="W47" s="34" t="n">
        <f aca="false">RANK(V47,$V$8:$V$54,0)</f>
        <v>8</v>
      </c>
      <c r="X47" s="31" t="n">
        <v>610600</v>
      </c>
      <c r="Y47" s="31" t="n">
        <v>141900</v>
      </c>
      <c r="Z47" s="32" t="n">
        <f aca="false">Y47/X47*100</f>
        <v>23.2394366197183</v>
      </c>
      <c r="AA47" s="34" t="n">
        <f aca="false">RANK(Z47,$Z$8:$Z$54,0)</f>
        <v>21</v>
      </c>
      <c r="AB47" s="31" t="n">
        <v>685600</v>
      </c>
      <c r="AC47" s="31" t="n">
        <v>153300</v>
      </c>
      <c r="AD47" s="32" t="n">
        <f aca="false">AC47/AB47*100</f>
        <v>22.3599766627771</v>
      </c>
      <c r="AE47" s="34" t="n">
        <f aca="false">RANK(AD47,$AD$8:$AD$54,0)</f>
        <v>9</v>
      </c>
      <c r="AF47" s="31" t="n">
        <v>717500</v>
      </c>
      <c r="AG47" s="31" t="n">
        <v>149600</v>
      </c>
      <c r="AH47" s="32" t="n">
        <f aca="false">AG47/AF47*100</f>
        <v>20.8501742160279</v>
      </c>
      <c r="AI47" s="34" t="n">
        <f aca="false">RANK(AH47,$AH$8:$AH$54,0)</f>
        <v>9</v>
      </c>
      <c r="AJ47" s="31" t="n">
        <v>646600</v>
      </c>
      <c r="AK47" s="31" t="n">
        <v>120400</v>
      </c>
      <c r="AL47" s="32" t="n">
        <f aca="false">AK47/AJ47*100</f>
        <v>18.6204763377668</v>
      </c>
      <c r="AM47" s="34" t="n">
        <f aca="false">RANK(AL47,$AL$8:$AL$54,0)</f>
        <v>14</v>
      </c>
      <c r="AN47" s="31" t="n">
        <v>605300</v>
      </c>
      <c r="AO47" s="31" t="n">
        <v>121500</v>
      </c>
      <c r="AP47" s="32" t="n">
        <f aca="false">AO47/AN47*100</f>
        <v>20.0726912274905</v>
      </c>
      <c r="AQ47" s="34" t="n">
        <f aca="false">RANK(AP47,$AP$8:$AP$54,0)</f>
        <v>15</v>
      </c>
      <c r="AR47" s="31" t="n">
        <v>630900</v>
      </c>
      <c r="AS47" s="31" t="n">
        <v>101900</v>
      </c>
      <c r="AT47" s="32" t="n">
        <f aca="false">AS47/AR47*100</f>
        <v>16.1515295609447</v>
      </c>
      <c r="AU47" s="34" t="n">
        <f aca="false">RANK(AT47,$AT$8:$AT$54,0)</f>
        <v>29</v>
      </c>
      <c r="AV47" s="31" t="n">
        <v>747900</v>
      </c>
      <c r="AW47" s="31" t="n">
        <v>99200</v>
      </c>
      <c r="AX47" s="32" t="n">
        <f aca="false">AW47/AV47*100</f>
        <v>13.2638053215671</v>
      </c>
      <c r="AY47" s="34" t="n">
        <f aca="false">RANK(AX47,$AX$8:$AX$54,0)</f>
        <v>14</v>
      </c>
      <c r="AZ47" s="31" t="n">
        <v>737700</v>
      </c>
      <c r="BA47" s="31" t="n">
        <v>77700</v>
      </c>
      <c r="BB47" s="32" t="n">
        <f aca="false">BA47/AZ47*100</f>
        <v>10.5327368849126</v>
      </c>
      <c r="BC47" s="34" t="n">
        <f aca="false">RANK(BB47,$BB$8:$BB$54,0)</f>
        <v>20</v>
      </c>
      <c r="BD47" s="31" t="n">
        <v>1185600</v>
      </c>
      <c r="BE47" s="31" t="n">
        <v>56400</v>
      </c>
      <c r="BF47" s="32" t="n">
        <f aca="false">BE47/BD47*100</f>
        <v>4.75708502024292</v>
      </c>
      <c r="BG47" s="34" t="n">
        <f aca="false">RANK(BF47,$BF$8:$BF$54,0)</f>
        <v>22</v>
      </c>
      <c r="BH47" s="31" t="n">
        <v>1061600</v>
      </c>
      <c r="BI47" s="31" t="n">
        <v>36400</v>
      </c>
      <c r="BJ47" s="32" t="n">
        <f aca="false">BI47/BH47*100</f>
        <v>3.42878673700075</v>
      </c>
      <c r="BK47" s="34" t="n">
        <f aca="false">RANK(BJ47,$BJ$8:$BJ$54,0)</f>
        <v>18</v>
      </c>
      <c r="BL47" s="9"/>
    </row>
    <row r="48" s="33" customFormat="true" ht="16.5" hidden="false" customHeight="true" outlineLevel="0" collapsed="false">
      <c r="A48" s="1" t="s">
        <v>16</v>
      </c>
      <c r="B48" s="1" t="s">
        <v>101</v>
      </c>
      <c r="C48" s="1" t="s">
        <v>18</v>
      </c>
      <c r="D48" s="1" t="s">
        <v>19</v>
      </c>
      <c r="E48" s="1"/>
      <c r="F48" s="28" t="n">
        <v>1</v>
      </c>
      <c r="G48" s="29" t="s">
        <v>102</v>
      </c>
      <c r="H48" s="30" t="n">
        <v>720900</v>
      </c>
      <c r="I48" s="31" t="n">
        <v>98200</v>
      </c>
      <c r="J48" s="32" t="n">
        <f aca="false">I48/H48*100</f>
        <v>13.6218615619365</v>
      </c>
      <c r="K48" s="34" t="n">
        <f aca="false">RANK(J48,$J$8:$J$54,0)</f>
        <v>30</v>
      </c>
      <c r="L48" s="30" t="n">
        <v>731800</v>
      </c>
      <c r="M48" s="31" t="n">
        <v>91100</v>
      </c>
      <c r="N48" s="32" t="n">
        <f aca="false">M48/L48*100</f>
        <v>12.4487564908445</v>
      </c>
      <c r="O48" s="34" t="n">
        <f aca="false">RANK(N48,$N$8:$N$54,0)</f>
        <v>24</v>
      </c>
      <c r="P48" s="31" t="n">
        <v>80600</v>
      </c>
      <c r="Q48" s="31" t="n">
        <v>13800</v>
      </c>
      <c r="R48" s="32" t="n">
        <f aca="false">Q48/P48*100</f>
        <v>17.12158808933</v>
      </c>
      <c r="S48" s="34" t="n">
        <f aca="false">RANK(R48,$R$8:$R$54,0)</f>
        <v>40</v>
      </c>
      <c r="T48" s="31" t="n">
        <v>93200</v>
      </c>
      <c r="U48" s="31" t="n">
        <v>16200</v>
      </c>
      <c r="V48" s="32" t="n">
        <f aca="false">U48/T48*100</f>
        <v>17.381974248927</v>
      </c>
      <c r="W48" s="34" t="n">
        <f aca="false">RANK(V48,$V$8:$V$54,0)</f>
        <v>14</v>
      </c>
      <c r="X48" s="31" t="n">
        <v>90300</v>
      </c>
      <c r="Y48" s="31" t="n">
        <v>18700</v>
      </c>
      <c r="Z48" s="32" t="n">
        <f aca="false">Y48/X48*100</f>
        <v>20.7087486157254</v>
      </c>
      <c r="AA48" s="34" t="n">
        <f aca="false">RANK(Z48,$Z$8:$Z$54,0)</f>
        <v>42</v>
      </c>
      <c r="AB48" s="31" t="n">
        <v>101100</v>
      </c>
      <c r="AC48" s="31" t="n">
        <v>18600</v>
      </c>
      <c r="AD48" s="32" t="n">
        <f aca="false">AC48/AB48*100</f>
        <v>18.3976261127596</v>
      </c>
      <c r="AE48" s="34" t="n">
        <f aca="false">RANK(AD48,$AD$8:$AD$54,0)</f>
        <v>40</v>
      </c>
      <c r="AF48" s="31" t="n">
        <v>104300</v>
      </c>
      <c r="AG48" s="31" t="n">
        <v>20700</v>
      </c>
      <c r="AH48" s="32" t="n">
        <f aca="false">AG48/AF48*100</f>
        <v>19.8465963566635</v>
      </c>
      <c r="AI48" s="34" t="n">
        <f aca="false">RANK(AH48,$AH$8:$AH$54,0)</f>
        <v>14</v>
      </c>
      <c r="AJ48" s="31" t="n">
        <v>99100</v>
      </c>
      <c r="AK48" s="31" t="n">
        <v>17700</v>
      </c>
      <c r="AL48" s="32" t="n">
        <f aca="false">AK48/AJ48*100</f>
        <v>17.8607467204844</v>
      </c>
      <c r="AM48" s="34" t="n">
        <f aca="false">RANK(AL48,$AL$8:$AL$54,0)</f>
        <v>23</v>
      </c>
      <c r="AN48" s="31" t="n">
        <v>102000</v>
      </c>
      <c r="AO48" s="31" t="n">
        <v>18700</v>
      </c>
      <c r="AP48" s="32" t="n">
        <f aca="false">AO48/AN48*100</f>
        <v>18.3333333333333</v>
      </c>
      <c r="AQ48" s="34" t="n">
        <f aca="false">RANK(AP48,$AP$8:$AP$54,0)</f>
        <v>31</v>
      </c>
      <c r="AR48" s="31" t="n">
        <v>113900</v>
      </c>
      <c r="AS48" s="31" t="n">
        <v>18200</v>
      </c>
      <c r="AT48" s="32" t="n">
        <f aca="false">AS48/AR48*100</f>
        <v>15.9789288849868</v>
      </c>
      <c r="AU48" s="34" t="n">
        <f aca="false">RANK(AT48,$AT$8:$AT$54,0)</f>
        <v>31</v>
      </c>
      <c r="AV48" s="31" t="n">
        <v>130100</v>
      </c>
      <c r="AW48" s="31" t="n">
        <v>16200</v>
      </c>
      <c r="AX48" s="32" t="n">
        <f aca="false">AW48/AV48*100</f>
        <v>12.4519600307456</v>
      </c>
      <c r="AY48" s="34" t="n">
        <f aca="false">RANK(AX48,$AX$8:$AX$54,0)</f>
        <v>29</v>
      </c>
      <c r="AZ48" s="31" t="n">
        <v>121800</v>
      </c>
      <c r="BA48" s="31" t="n">
        <v>13600</v>
      </c>
      <c r="BB48" s="32" t="n">
        <f aca="false">BA48/AZ48*100</f>
        <v>11.1658456486043</v>
      </c>
      <c r="BC48" s="34" t="n">
        <f aca="false">RANK(BB48,$BB$8:$BB$54,0)</f>
        <v>13</v>
      </c>
      <c r="BD48" s="31" t="n">
        <v>213600</v>
      </c>
      <c r="BE48" s="31" t="n">
        <v>10200</v>
      </c>
      <c r="BF48" s="32" t="n">
        <f aca="false">BE48/BD48*100</f>
        <v>4.7752808988764</v>
      </c>
      <c r="BG48" s="34" t="n">
        <f aca="false">RANK(BF48,$BF$8:$BF$54,0)</f>
        <v>21</v>
      </c>
      <c r="BH48" s="31" t="n">
        <v>202700</v>
      </c>
      <c r="BI48" s="31" t="n">
        <v>6700</v>
      </c>
      <c r="BJ48" s="32" t="n">
        <f aca="false">BI48/BH48*100</f>
        <v>3.30537740503207</v>
      </c>
      <c r="BK48" s="34" t="n">
        <f aca="false">RANK(BJ48,$BJ$8:$BJ$54,0)</f>
        <v>22</v>
      </c>
      <c r="BL48" s="9"/>
    </row>
    <row r="49" s="33" customFormat="true" ht="12" hidden="false" customHeight="true" outlineLevel="0" collapsed="false">
      <c r="A49" s="1" t="s">
        <v>16</v>
      </c>
      <c r="B49" s="1" t="s">
        <v>103</v>
      </c>
      <c r="C49" s="1" t="s">
        <v>18</v>
      </c>
      <c r="D49" s="1" t="s">
        <v>19</v>
      </c>
      <c r="E49" s="1"/>
      <c r="F49" s="28" t="n">
        <v>1</v>
      </c>
      <c r="G49" s="29" t="s">
        <v>104</v>
      </c>
      <c r="H49" s="30" t="n">
        <v>1212700</v>
      </c>
      <c r="I49" s="31" t="n">
        <v>150500</v>
      </c>
      <c r="J49" s="32" t="n">
        <f aca="false">I49/H49*100</f>
        <v>12.4103240702565</v>
      </c>
      <c r="K49" s="34" t="n">
        <f aca="false">RANK(J49,$J$8:$J$54,0)</f>
        <v>42</v>
      </c>
      <c r="L49" s="30" t="n">
        <v>1244300</v>
      </c>
      <c r="M49" s="31" t="n">
        <v>134900</v>
      </c>
      <c r="N49" s="32" t="n">
        <f aca="false">M49/L49*100</f>
        <v>10.8414369525034</v>
      </c>
      <c r="O49" s="34" t="n">
        <f aca="false">RANK(N49,$N$8:$N$54,0)</f>
        <v>44</v>
      </c>
      <c r="P49" s="31" t="n">
        <v>124500</v>
      </c>
      <c r="Q49" s="31" t="n">
        <v>21200</v>
      </c>
      <c r="R49" s="32" t="n">
        <f aca="false">Q49/P49*100</f>
        <v>17.0281124497992</v>
      </c>
      <c r="S49" s="34" t="n">
        <f aca="false">RANK(R49,$R$8:$R$54,0)</f>
        <v>43</v>
      </c>
      <c r="T49" s="31" t="n">
        <v>144100</v>
      </c>
      <c r="U49" s="31" t="n">
        <v>20600</v>
      </c>
      <c r="V49" s="32" t="n">
        <f aca="false">U49/T49*100</f>
        <v>14.2956280360861</v>
      </c>
      <c r="W49" s="34" t="n">
        <f aca="false">RANK(V49,$V$8:$V$54,0)</f>
        <v>39</v>
      </c>
      <c r="X49" s="31" t="n">
        <v>136400</v>
      </c>
      <c r="Y49" s="31" t="n">
        <v>28800</v>
      </c>
      <c r="Z49" s="32" t="n">
        <f aca="false">Y49/X49*100</f>
        <v>21.1143695014663</v>
      </c>
      <c r="AA49" s="34" t="n">
        <f aca="false">RANK(Z49,$Z$8:$Z$54,0)</f>
        <v>41</v>
      </c>
      <c r="AB49" s="31" t="n">
        <v>159500</v>
      </c>
      <c r="AC49" s="31" t="n">
        <v>31000</v>
      </c>
      <c r="AD49" s="32" t="n">
        <f aca="false">AC49/AB49*100</f>
        <v>19.435736677116</v>
      </c>
      <c r="AE49" s="34" t="n">
        <f aca="false">RANK(AD49,$AD$8:$AD$54,0)</f>
        <v>28</v>
      </c>
      <c r="AF49" s="31" t="n">
        <v>171300</v>
      </c>
      <c r="AG49" s="31" t="n">
        <v>29900</v>
      </c>
      <c r="AH49" s="32" t="n">
        <f aca="false">AG49/AF49*100</f>
        <v>17.4547577349679</v>
      </c>
      <c r="AI49" s="34" t="n">
        <f aca="false">RANK(AH49,$AH$8:$AH$54,0)</f>
        <v>43</v>
      </c>
      <c r="AJ49" s="31" t="n">
        <v>169900</v>
      </c>
      <c r="AK49" s="31" t="n">
        <v>28700</v>
      </c>
      <c r="AL49" s="32" t="n">
        <f aca="false">AK49/AJ49*100</f>
        <v>16.8922895821071</v>
      </c>
      <c r="AM49" s="34" t="n">
        <f aca="false">RANK(AL49,$AL$8:$AL$54,0)</f>
        <v>35</v>
      </c>
      <c r="AN49" s="31" t="n">
        <v>174600</v>
      </c>
      <c r="AO49" s="31" t="n">
        <v>31800</v>
      </c>
      <c r="AP49" s="32" t="n">
        <f aca="false">AO49/AN49*100</f>
        <v>18.213058419244</v>
      </c>
      <c r="AQ49" s="34" t="n">
        <f aca="false">RANK(AP49,$AP$8:$AP$54,0)</f>
        <v>34</v>
      </c>
      <c r="AR49" s="31" t="n">
        <v>196500</v>
      </c>
      <c r="AS49" s="31" t="n">
        <v>28500</v>
      </c>
      <c r="AT49" s="32" t="n">
        <f aca="false">AS49/AR49*100</f>
        <v>14.5038167938931</v>
      </c>
      <c r="AU49" s="34" t="n">
        <f aca="false">RANK(AT49,$AT$8:$AT$54,0)</f>
        <v>41</v>
      </c>
      <c r="AV49" s="31" t="n">
        <v>225600</v>
      </c>
      <c r="AW49" s="31" t="n">
        <v>26200</v>
      </c>
      <c r="AX49" s="32" t="n">
        <f aca="false">AW49/AV49*100</f>
        <v>11.613475177305</v>
      </c>
      <c r="AY49" s="34" t="n">
        <f aca="false">RANK(AX49,$AX$8:$AX$54,0)</f>
        <v>38</v>
      </c>
      <c r="AZ49" s="31" t="n">
        <v>213900</v>
      </c>
      <c r="BA49" s="31" t="n">
        <v>17800</v>
      </c>
      <c r="BB49" s="32" t="n">
        <f aca="false">BA49/AZ49*100</f>
        <v>8.3216456287985</v>
      </c>
      <c r="BC49" s="34" t="n">
        <f aca="false">RANK(BB49,$BB$8:$BB$54,0)</f>
        <v>47</v>
      </c>
      <c r="BD49" s="31" t="n">
        <v>380300</v>
      </c>
      <c r="BE49" s="31" t="n">
        <v>12600</v>
      </c>
      <c r="BF49" s="32" t="n">
        <f aca="false">BE49/BD49*100</f>
        <v>3.31317381014988</v>
      </c>
      <c r="BG49" s="34" t="n">
        <f aca="false">RANK(BF49,$BF$8:$BF$54,0)</f>
        <v>43</v>
      </c>
      <c r="BH49" s="31" t="n">
        <v>360400</v>
      </c>
      <c r="BI49" s="31" t="n">
        <v>8300</v>
      </c>
      <c r="BJ49" s="32" t="n">
        <f aca="false">BI49/BH49*100</f>
        <v>2.30299667036626</v>
      </c>
      <c r="BK49" s="34" t="n">
        <f aca="false">RANK(BJ49,$BJ$8:$BJ$54,0)</f>
        <v>42</v>
      </c>
      <c r="BL49" s="9"/>
    </row>
    <row r="50" s="33" customFormat="true" ht="12" hidden="false" customHeight="true" outlineLevel="0" collapsed="false">
      <c r="A50" s="1" t="s">
        <v>16</v>
      </c>
      <c r="B50" s="1" t="s">
        <v>105</v>
      </c>
      <c r="C50" s="1" t="s">
        <v>18</v>
      </c>
      <c r="D50" s="1" t="s">
        <v>19</v>
      </c>
      <c r="E50" s="1"/>
      <c r="F50" s="28" t="n">
        <v>1</v>
      </c>
      <c r="G50" s="29" t="s">
        <v>106</v>
      </c>
      <c r="H50" s="30" t="n">
        <v>1557100</v>
      </c>
      <c r="I50" s="31" t="n">
        <v>213900</v>
      </c>
      <c r="J50" s="32" t="n">
        <f aca="false">I50/H50*100</f>
        <v>13.7370753323486</v>
      </c>
      <c r="K50" s="34" t="n">
        <f aca="false">RANK(J50,$J$8:$J$54,0)</f>
        <v>25</v>
      </c>
      <c r="L50" s="30" t="n">
        <v>1568200</v>
      </c>
      <c r="M50" s="31" t="n">
        <v>193400</v>
      </c>
      <c r="N50" s="32" t="n">
        <f aca="false">M50/L50*100</f>
        <v>12.3326106363984</v>
      </c>
      <c r="O50" s="34" t="n">
        <f aca="false">RANK(N50,$N$8:$N$54,0)</f>
        <v>25</v>
      </c>
      <c r="P50" s="31" t="n">
        <v>169800</v>
      </c>
      <c r="Q50" s="31" t="n">
        <v>34500</v>
      </c>
      <c r="R50" s="32" t="n">
        <f aca="false">Q50/P50*100</f>
        <v>20.3180212014134</v>
      </c>
      <c r="S50" s="34" t="n">
        <f aca="false">RANK(R50,$R$8:$R$54,0)</f>
        <v>15</v>
      </c>
      <c r="T50" s="31" t="n">
        <v>193600</v>
      </c>
      <c r="U50" s="31" t="n">
        <v>30400</v>
      </c>
      <c r="V50" s="32" t="n">
        <f aca="false">U50/T50*100</f>
        <v>15.702479338843</v>
      </c>
      <c r="W50" s="34" t="n">
        <f aca="false">RANK(V50,$V$8:$V$54,0)</f>
        <v>26</v>
      </c>
      <c r="X50" s="31" t="n">
        <v>192500</v>
      </c>
      <c r="Y50" s="31" t="n">
        <v>43400</v>
      </c>
      <c r="Z50" s="32" t="n">
        <f aca="false">Y50/X50*100</f>
        <v>22.5454545454545</v>
      </c>
      <c r="AA50" s="34" t="n">
        <f aca="false">RANK(Z50,$Z$8:$Z$54,0)</f>
        <v>30</v>
      </c>
      <c r="AB50" s="31" t="n">
        <v>210200</v>
      </c>
      <c r="AC50" s="31" t="n">
        <v>47400</v>
      </c>
      <c r="AD50" s="32" t="n">
        <f aca="false">AC50/AB50*100</f>
        <v>22.5499524262607</v>
      </c>
      <c r="AE50" s="34" t="n">
        <f aca="false">RANK(AD50,$AD$8:$AD$54,0)</f>
        <v>8</v>
      </c>
      <c r="AF50" s="31" t="n">
        <v>220700</v>
      </c>
      <c r="AG50" s="31" t="n">
        <v>41900</v>
      </c>
      <c r="AH50" s="32" t="n">
        <f aca="false">AG50/AF50*100</f>
        <v>18.9850475758949</v>
      </c>
      <c r="AI50" s="34" t="n">
        <f aca="false">RANK(AH50,$AH$8:$AH$54,0)</f>
        <v>27</v>
      </c>
      <c r="AJ50" s="31" t="n">
        <v>211700</v>
      </c>
      <c r="AK50" s="31" t="n">
        <v>37000</v>
      </c>
      <c r="AL50" s="32" t="n">
        <f aca="false">AK50/AJ50*100</f>
        <v>17.4775625885687</v>
      </c>
      <c r="AM50" s="34" t="n">
        <f aca="false">RANK(AL50,$AL$8:$AL$54,0)</f>
        <v>25</v>
      </c>
      <c r="AN50" s="31" t="n">
        <v>220000</v>
      </c>
      <c r="AO50" s="31" t="n">
        <v>41600</v>
      </c>
      <c r="AP50" s="32" t="n">
        <f aca="false">AO50/AN50*100</f>
        <v>18.9090909090909</v>
      </c>
      <c r="AQ50" s="34" t="n">
        <f aca="false">RANK(AP50,$AP$8:$AP$54,0)</f>
        <v>25</v>
      </c>
      <c r="AR50" s="31" t="n">
        <v>241900</v>
      </c>
      <c r="AS50" s="31" t="n">
        <v>38400</v>
      </c>
      <c r="AT50" s="32" t="n">
        <f aca="false">AS50/AR50*100</f>
        <v>15.8743282348078</v>
      </c>
      <c r="AU50" s="34" t="n">
        <f aca="false">RANK(AT50,$AT$8:$AT$54,0)</f>
        <v>33</v>
      </c>
      <c r="AV50" s="31" t="n">
        <v>275800</v>
      </c>
      <c r="AW50" s="31" t="n">
        <v>34200</v>
      </c>
      <c r="AX50" s="32" t="n">
        <f aca="false">AW50/AV50*100</f>
        <v>12.4002900652647</v>
      </c>
      <c r="AY50" s="34" t="n">
        <f aca="false">RANK(AX50,$AX$8:$AX$54,0)</f>
        <v>30</v>
      </c>
      <c r="AZ50" s="31" t="n">
        <v>259500</v>
      </c>
      <c r="BA50" s="31" t="n">
        <v>26500</v>
      </c>
      <c r="BB50" s="32" t="n">
        <f aca="false">BA50/AZ50*100</f>
        <v>10.2119460500963</v>
      </c>
      <c r="BC50" s="34" t="n">
        <f aca="false">RANK(BB50,$BB$8:$BB$54,0)</f>
        <v>27</v>
      </c>
      <c r="BD50" s="31" t="n">
        <v>478300</v>
      </c>
      <c r="BE50" s="31" t="n">
        <v>18300</v>
      </c>
      <c r="BF50" s="32" t="n">
        <f aca="false">BE50/BD50*100</f>
        <v>3.82605059586034</v>
      </c>
      <c r="BG50" s="34" t="n">
        <f aca="false">RANK(BF50,$BF$8:$BF$54,0)</f>
        <v>36</v>
      </c>
      <c r="BH50" s="31" t="n">
        <v>451500</v>
      </c>
      <c r="BI50" s="31" t="n">
        <v>13600</v>
      </c>
      <c r="BJ50" s="32" t="n">
        <f aca="false">BI50/BH50*100</f>
        <v>3.01218161683278</v>
      </c>
      <c r="BK50" s="34" t="n">
        <f aca="false">RANK(BJ50,$BJ$8:$BJ$54,0)</f>
        <v>34</v>
      </c>
      <c r="BL50" s="9"/>
    </row>
    <row r="51" s="33" customFormat="true" ht="12" hidden="false" customHeight="true" outlineLevel="0" collapsed="false">
      <c r="A51" s="1" t="s">
        <v>16</v>
      </c>
      <c r="B51" s="1" t="s">
        <v>107</v>
      </c>
      <c r="C51" s="1" t="s">
        <v>18</v>
      </c>
      <c r="D51" s="1" t="s">
        <v>19</v>
      </c>
      <c r="E51" s="1"/>
      <c r="F51" s="28" t="n">
        <v>1</v>
      </c>
      <c r="G51" s="29" t="s">
        <v>108</v>
      </c>
      <c r="H51" s="30" t="n">
        <v>1029700</v>
      </c>
      <c r="I51" s="31" t="n">
        <v>137500</v>
      </c>
      <c r="J51" s="32" t="n">
        <f aca="false">I51/H51*100</f>
        <v>13.3534039040497</v>
      </c>
      <c r="K51" s="34" t="n">
        <f aca="false">RANK(J51,$J$8:$J$54,0)</f>
        <v>36</v>
      </c>
      <c r="L51" s="30" t="n">
        <v>1039100</v>
      </c>
      <c r="M51" s="31" t="n">
        <v>117100</v>
      </c>
      <c r="N51" s="32" t="n">
        <f aca="false">M51/L51*100</f>
        <v>11.2693677220672</v>
      </c>
      <c r="O51" s="34" t="n">
        <f aca="false">RANK(N51,$N$8:$N$54,0)</f>
        <v>40</v>
      </c>
      <c r="P51" s="31" t="n">
        <v>106100</v>
      </c>
      <c r="Q51" s="31" t="n">
        <v>18900</v>
      </c>
      <c r="R51" s="32" t="n">
        <f aca="false">Q51/P51*100</f>
        <v>17.813383600377</v>
      </c>
      <c r="S51" s="34" t="n">
        <f aca="false">RANK(R51,$R$8:$R$54,0)</f>
        <v>35</v>
      </c>
      <c r="T51" s="31" t="n">
        <v>117600</v>
      </c>
      <c r="U51" s="31" t="n">
        <v>18800</v>
      </c>
      <c r="V51" s="32" t="n">
        <f aca="false">U51/T51*100</f>
        <v>15.9863945578231</v>
      </c>
      <c r="W51" s="34" t="n">
        <f aca="false">RANK(V51,$V$8:$V$54,0)</f>
        <v>24</v>
      </c>
      <c r="X51" s="31" t="n">
        <v>123600</v>
      </c>
      <c r="Y51" s="31" t="n">
        <v>28600</v>
      </c>
      <c r="Z51" s="32" t="n">
        <f aca="false">Y51/X51*100</f>
        <v>23.1391585760518</v>
      </c>
      <c r="AA51" s="34" t="n">
        <f aca="false">RANK(Z51,$Z$8:$Z$54,0)</f>
        <v>23</v>
      </c>
      <c r="AB51" s="31" t="n">
        <v>140200</v>
      </c>
      <c r="AC51" s="31" t="n">
        <v>25000</v>
      </c>
      <c r="AD51" s="32" t="n">
        <f aca="false">AC51/AB51*100</f>
        <v>17.8316690442225</v>
      </c>
      <c r="AE51" s="34" t="n">
        <f aca="false">RANK(AD51,$AD$8:$AD$54,0)</f>
        <v>44</v>
      </c>
      <c r="AF51" s="31" t="n">
        <v>150700</v>
      </c>
      <c r="AG51" s="31" t="n">
        <v>28600</v>
      </c>
      <c r="AH51" s="32" t="n">
        <f aca="false">AG51/AF51*100</f>
        <v>18.978102189781</v>
      </c>
      <c r="AI51" s="34" t="n">
        <f aca="false">RANK(AH51,$AH$8:$AH$54,0)</f>
        <v>28</v>
      </c>
      <c r="AJ51" s="31" t="n">
        <v>139000</v>
      </c>
      <c r="AK51" s="31" t="n">
        <v>23600</v>
      </c>
      <c r="AL51" s="32" t="n">
        <f aca="false">AK51/AJ51*100</f>
        <v>16.9784172661871</v>
      </c>
      <c r="AM51" s="34" t="n">
        <f aca="false">RANK(AL51,$AL$8:$AL$54,0)</f>
        <v>33</v>
      </c>
      <c r="AN51" s="31" t="n">
        <v>137500</v>
      </c>
      <c r="AO51" s="31" t="n">
        <v>24100</v>
      </c>
      <c r="AP51" s="32" t="n">
        <f aca="false">AO51/AN51*100</f>
        <v>17.5272727272727</v>
      </c>
      <c r="AQ51" s="34" t="n">
        <f aca="false">RANK(AP51,$AP$8:$AP$54,0)</f>
        <v>40</v>
      </c>
      <c r="AR51" s="31" t="n">
        <v>153100</v>
      </c>
      <c r="AS51" s="31" t="n">
        <v>23600</v>
      </c>
      <c r="AT51" s="32" t="n">
        <f aca="false">AS51/AR51*100</f>
        <v>15.4147615937296</v>
      </c>
      <c r="AU51" s="34" t="n">
        <f aca="false">RANK(AT51,$AT$8:$AT$54,0)</f>
        <v>36</v>
      </c>
      <c r="AV51" s="31" t="n">
        <v>184500</v>
      </c>
      <c r="AW51" s="31" t="n">
        <v>23100</v>
      </c>
      <c r="AX51" s="32" t="n">
        <f aca="false">AW51/AV51*100</f>
        <v>12.520325203252</v>
      </c>
      <c r="AY51" s="34" t="n">
        <f aca="false">RANK(AX51,$AX$8:$AX$54,0)</f>
        <v>28</v>
      </c>
      <c r="AZ51" s="31" t="n">
        <v>183500</v>
      </c>
      <c r="BA51" s="31" t="n">
        <v>17800</v>
      </c>
      <c r="BB51" s="32" t="n">
        <f aca="false">BA51/AZ51*100</f>
        <v>9.70027247956403</v>
      </c>
      <c r="BC51" s="34" t="n">
        <f aca="false">RANK(BB51,$BB$8:$BB$54,0)</f>
        <v>33</v>
      </c>
      <c r="BD51" s="31" t="n">
        <v>327200</v>
      </c>
      <c r="BE51" s="31" t="n">
        <v>14100</v>
      </c>
      <c r="BF51" s="32" t="n">
        <f aca="false">BE51/BD51*100</f>
        <v>4.30929095354523</v>
      </c>
      <c r="BG51" s="34" t="n">
        <f aca="false">RANK(BF51,$BF$8:$BF$54,0)</f>
        <v>26</v>
      </c>
      <c r="BH51" s="31" t="n">
        <v>305700</v>
      </c>
      <c r="BI51" s="31" t="n">
        <v>8300</v>
      </c>
      <c r="BJ51" s="32" t="n">
        <f aca="false">BI51/BH51*100</f>
        <v>2.71508014393196</v>
      </c>
      <c r="BK51" s="34" t="n">
        <f aca="false">RANK(BJ51,$BJ$8:$BJ$54,0)</f>
        <v>39</v>
      </c>
      <c r="BL51" s="9"/>
    </row>
    <row r="52" s="33" customFormat="true" ht="12" hidden="false" customHeight="true" outlineLevel="0" collapsed="false">
      <c r="A52" s="1" t="s">
        <v>16</v>
      </c>
      <c r="B52" s="1" t="s">
        <v>109</v>
      </c>
      <c r="C52" s="1" t="s">
        <v>18</v>
      </c>
      <c r="D52" s="1" t="s">
        <v>19</v>
      </c>
      <c r="E52" s="1"/>
      <c r="F52" s="28" t="n">
        <v>1</v>
      </c>
      <c r="G52" s="29" t="s">
        <v>110</v>
      </c>
      <c r="H52" s="30" t="n">
        <v>968200</v>
      </c>
      <c r="I52" s="31" t="n">
        <v>126600</v>
      </c>
      <c r="J52" s="32" t="n">
        <f aca="false">I52/H52*100</f>
        <v>13.0758107828961</v>
      </c>
      <c r="K52" s="34" t="n">
        <f aca="false">RANK(J52,$J$8:$J$54,0)</f>
        <v>38</v>
      </c>
      <c r="L52" s="30" t="n">
        <v>979500</v>
      </c>
      <c r="M52" s="31" t="n">
        <v>112900</v>
      </c>
      <c r="N52" s="32" t="n">
        <f aca="false">M52/L52*100</f>
        <v>11.5262889229199</v>
      </c>
      <c r="O52" s="34" t="n">
        <f aca="false">RANK(N52,$N$8:$N$54,0)</f>
        <v>34</v>
      </c>
      <c r="P52" s="31" t="n">
        <v>99600</v>
      </c>
      <c r="Q52" s="31" t="n">
        <v>15900</v>
      </c>
      <c r="R52" s="32" t="n">
        <f aca="false">Q52/P52*100</f>
        <v>15.9638554216867</v>
      </c>
      <c r="S52" s="34" t="n">
        <f aca="false">RANK(R52,$R$8:$R$54,0)</f>
        <v>46</v>
      </c>
      <c r="T52" s="31" t="n">
        <v>114700</v>
      </c>
      <c r="U52" s="31" t="n">
        <v>15700</v>
      </c>
      <c r="V52" s="32" t="n">
        <f aca="false">U52/T52*100</f>
        <v>13.6878814298169</v>
      </c>
      <c r="W52" s="34" t="n">
        <f aca="false">RANK(V52,$V$8:$V$54,0)</f>
        <v>44</v>
      </c>
      <c r="X52" s="31" t="n">
        <v>114800</v>
      </c>
      <c r="Y52" s="31" t="n">
        <v>26400</v>
      </c>
      <c r="Z52" s="32" t="n">
        <f aca="false">Y52/X52*100</f>
        <v>22.9965156794425</v>
      </c>
      <c r="AA52" s="34" t="n">
        <f aca="false">RANK(Z52,$Z$8:$Z$54,0)</f>
        <v>25</v>
      </c>
      <c r="AB52" s="31" t="n">
        <v>129700</v>
      </c>
      <c r="AC52" s="31" t="n">
        <v>26500</v>
      </c>
      <c r="AD52" s="32" t="n">
        <f aca="false">AC52/AB52*100</f>
        <v>20.431765612953</v>
      </c>
      <c r="AE52" s="34" t="n">
        <f aca="false">RANK(AD52,$AD$8:$AD$54,0)</f>
        <v>23</v>
      </c>
      <c r="AF52" s="31" t="n">
        <v>137600</v>
      </c>
      <c r="AG52" s="31" t="n">
        <v>26300</v>
      </c>
      <c r="AH52" s="32" t="n">
        <f aca="false">AG52/AF52*100</f>
        <v>19.1133720930233</v>
      </c>
      <c r="AI52" s="34" t="n">
        <f aca="false">RANK(AH52,$AH$8:$AH$54,0)</f>
        <v>24</v>
      </c>
      <c r="AJ52" s="31" t="n">
        <v>128800</v>
      </c>
      <c r="AK52" s="31" t="n">
        <v>23700</v>
      </c>
      <c r="AL52" s="32" t="n">
        <f aca="false">AK52/AJ52*100</f>
        <v>18.4006211180124</v>
      </c>
      <c r="AM52" s="34" t="n">
        <f aca="false">RANK(AL52,$AL$8:$AL$54,0)</f>
        <v>15</v>
      </c>
      <c r="AN52" s="31" t="n">
        <v>135100</v>
      </c>
      <c r="AO52" s="31" t="n">
        <v>23800</v>
      </c>
      <c r="AP52" s="32" t="n">
        <f aca="false">AO52/AN52*100</f>
        <v>17.6165803108808</v>
      </c>
      <c r="AQ52" s="34" t="n">
        <f aca="false">RANK(AP52,$AP$8:$AP$54,0)</f>
        <v>38</v>
      </c>
      <c r="AR52" s="31" t="n">
        <v>154400</v>
      </c>
      <c r="AS52" s="31" t="n">
        <v>23000</v>
      </c>
      <c r="AT52" s="32" t="n">
        <f aca="false">AS52/AR52*100</f>
        <v>14.8963730569948</v>
      </c>
      <c r="AU52" s="34" t="n">
        <f aca="false">RANK(AT52,$AT$8:$AT$54,0)</f>
        <v>38</v>
      </c>
      <c r="AV52" s="31" t="n">
        <v>180500</v>
      </c>
      <c r="AW52" s="31" t="n">
        <v>21800</v>
      </c>
      <c r="AX52" s="32" t="n">
        <f aca="false">AW52/AV52*100</f>
        <v>12.0775623268698</v>
      </c>
      <c r="AY52" s="34" t="n">
        <f aca="false">RANK(AX52,$AX$8:$AX$54,0)</f>
        <v>34</v>
      </c>
      <c r="AZ52" s="31" t="n">
        <v>169600</v>
      </c>
      <c r="BA52" s="31" t="n">
        <v>16000</v>
      </c>
      <c r="BB52" s="32" t="n">
        <f aca="false">BA52/AZ52*100</f>
        <v>9.43396226415094</v>
      </c>
      <c r="BC52" s="34" t="n">
        <f aca="false">RANK(BB52,$BB$8:$BB$54,0)</f>
        <v>36</v>
      </c>
      <c r="BD52" s="31" t="n">
        <v>300600</v>
      </c>
      <c r="BE52" s="31" t="n">
        <v>12500</v>
      </c>
      <c r="BF52" s="32" t="n">
        <f aca="false">BE52/BD52*100</f>
        <v>4.1583499667332</v>
      </c>
      <c r="BG52" s="34" t="n">
        <f aca="false">RANK(BF52,$BF$8:$BF$54,0)</f>
        <v>30</v>
      </c>
      <c r="BH52" s="31" t="n">
        <v>282200</v>
      </c>
      <c r="BI52" s="31" t="n">
        <v>8000</v>
      </c>
      <c r="BJ52" s="32" t="n">
        <f aca="false">BI52/BH52*100</f>
        <v>2.83486888731396</v>
      </c>
      <c r="BK52" s="34" t="n">
        <f aca="false">RANK(BJ52,$BJ$8:$BJ$54,0)</f>
        <v>36</v>
      </c>
      <c r="BL52" s="9"/>
    </row>
    <row r="53" s="33" customFormat="true" ht="16.5" hidden="false" customHeight="true" outlineLevel="0" collapsed="false">
      <c r="A53" s="1" t="s">
        <v>16</v>
      </c>
      <c r="B53" s="1" t="s">
        <v>111</v>
      </c>
      <c r="C53" s="1" t="s">
        <v>18</v>
      </c>
      <c r="D53" s="1" t="s">
        <v>19</v>
      </c>
      <c r="E53" s="1"/>
      <c r="F53" s="28" t="n">
        <v>1</v>
      </c>
      <c r="G53" s="29" t="s">
        <v>112</v>
      </c>
      <c r="H53" s="30" t="n">
        <v>1457500</v>
      </c>
      <c r="I53" s="31" t="n">
        <v>193000</v>
      </c>
      <c r="J53" s="32" t="n">
        <f aca="false">I53/H53*100</f>
        <v>13.2418524871355</v>
      </c>
      <c r="K53" s="34" t="n">
        <f aca="false">RANK(J53,$J$8:$J$54,0)</f>
        <v>37</v>
      </c>
      <c r="L53" s="30" t="n">
        <v>1485400</v>
      </c>
      <c r="M53" s="31" t="n">
        <v>171200</v>
      </c>
      <c r="N53" s="32" t="n">
        <f aca="false">M53/L53*100</f>
        <v>11.5255150127912</v>
      </c>
      <c r="O53" s="34" t="n">
        <f aca="false">RANK(N53,$N$8:$N$54,0)</f>
        <v>35</v>
      </c>
      <c r="P53" s="31" t="n">
        <v>151400</v>
      </c>
      <c r="Q53" s="31" t="n">
        <v>26400</v>
      </c>
      <c r="R53" s="32" t="n">
        <f aca="false">Q53/P53*100</f>
        <v>17.4372523117569</v>
      </c>
      <c r="S53" s="34" t="n">
        <f aca="false">RANK(R53,$R$8:$R$54,0)</f>
        <v>38</v>
      </c>
      <c r="T53" s="31" t="n">
        <v>177800</v>
      </c>
      <c r="U53" s="31" t="n">
        <v>24900</v>
      </c>
      <c r="V53" s="32" t="n">
        <f aca="false">U53/T53*100</f>
        <v>14.0044994375703</v>
      </c>
      <c r="W53" s="34" t="n">
        <f aca="false">RANK(V53,$V$8:$V$54,0)</f>
        <v>43</v>
      </c>
      <c r="X53" s="31" t="n">
        <v>174800</v>
      </c>
      <c r="Y53" s="31" t="n">
        <v>40800</v>
      </c>
      <c r="Z53" s="32" t="n">
        <f aca="false">Y53/X53*100</f>
        <v>23.3409610983982</v>
      </c>
      <c r="AA53" s="34" t="n">
        <f aca="false">RANK(Z53,$Z$8:$Z$54,0)</f>
        <v>20</v>
      </c>
      <c r="AB53" s="31" t="n">
        <v>192200</v>
      </c>
      <c r="AC53" s="31" t="n">
        <v>42200</v>
      </c>
      <c r="AD53" s="32" t="n">
        <f aca="false">AC53/AB53*100</f>
        <v>21.9562955254943</v>
      </c>
      <c r="AE53" s="34" t="n">
        <f aca="false">RANK(AD53,$AD$8:$AD$54,0)</f>
        <v>13</v>
      </c>
      <c r="AF53" s="31" t="n">
        <v>198000</v>
      </c>
      <c r="AG53" s="31" t="n">
        <v>38700</v>
      </c>
      <c r="AH53" s="32" t="n">
        <f aca="false">AG53/AF53*100</f>
        <v>19.5454545454545</v>
      </c>
      <c r="AI53" s="34" t="n">
        <f aca="false">RANK(AH53,$AH$8:$AH$54,0)</f>
        <v>18</v>
      </c>
      <c r="AJ53" s="31" t="n">
        <v>193900</v>
      </c>
      <c r="AK53" s="31" t="n">
        <v>33400</v>
      </c>
      <c r="AL53" s="32" t="n">
        <f aca="false">AK53/AJ53*100</f>
        <v>17.2253739040743</v>
      </c>
      <c r="AM53" s="34" t="n">
        <f aca="false">RANK(AL53,$AL$8:$AL$54,0)</f>
        <v>28</v>
      </c>
      <c r="AN53" s="31" t="n">
        <v>208000</v>
      </c>
      <c r="AO53" s="31" t="n">
        <v>36800</v>
      </c>
      <c r="AP53" s="32" t="n">
        <f aca="false">AO53/AN53*100</f>
        <v>17.6923076923077</v>
      </c>
      <c r="AQ53" s="34" t="n">
        <f aca="false">RANK(AP53,$AP$8:$AP$54,0)</f>
        <v>37</v>
      </c>
      <c r="AR53" s="31" t="n">
        <v>236600</v>
      </c>
      <c r="AS53" s="31" t="n">
        <v>34800</v>
      </c>
      <c r="AT53" s="32" t="n">
        <f aca="false">AS53/AR53*100</f>
        <v>14.7083685545224</v>
      </c>
      <c r="AU53" s="34" t="n">
        <f aca="false">RANK(AT53,$AT$8:$AT$54,0)</f>
        <v>39</v>
      </c>
      <c r="AV53" s="31" t="n">
        <v>268400</v>
      </c>
      <c r="AW53" s="31" t="n">
        <v>34300</v>
      </c>
      <c r="AX53" s="32" t="n">
        <f aca="false">AW53/AV53*100</f>
        <v>12.779433681073</v>
      </c>
      <c r="AY53" s="34" t="n">
        <f aca="false">RANK(AX53,$AX$8:$AX$54,0)</f>
        <v>24</v>
      </c>
      <c r="AZ53" s="31" t="n">
        <v>240500</v>
      </c>
      <c r="BA53" s="31" t="n">
        <v>23800</v>
      </c>
      <c r="BB53" s="32" t="n">
        <f aca="false">BA53/AZ53*100</f>
        <v>9.8960498960499</v>
      </c>
      <c r="BC53" s="34" t="n">
        <f aca="false">RANK(BB53,$BB$8:$BB$54,0)</f>
        <v>29</v>
      </c>
      <c r="BD53" s="31" t="n">
        <v>456900</v>
      </c>
      <c r="BE53" s="31" t="n">
        <v>16100</v>
      </c>
      <c r="BF53" s="32" t="n">
        <f aca="false">BE53/BD53*100</f>
        <v>3.52374699058875</v>
      </c>
      <c r="BG53" s="34" t="n">
        <f aca="false">RANK(BF53,$BF$8:$BF$54,0)</f>
        <v>42</v>
      </c>
      <c r="BH53" s="31" t="n">
        <v>444300</v>
      </c>
      <c r="BI53" s="31" t="n">
        <v>12100</v>
      </c>
      <c r="BJ53" s="32" t="n">
        <f aca="false">BI53/BH53*100</f>
        <v>2.72338510015755</v>
      </c>
      <c r="BK53" s="34" t="n">
        <f aca="false">RANK(BJ53,$BJ$8:$BJ$54,0)</f>
        <v>38</v>
      </c>
      <c r="BL53" s="9"/>
    </row>
    <row r="54" s="33" customFormat="true" ht="12" hidden="false" customHeight="true" outlineLevel="0" collapsed="false">
      <c r="A54" s="1" t="s">
        <v>16</v>
      </c>
      <c r="B54" s="1" t="s">
        <v>113</v>
      </c>
      <c r="C54" s="1" t="s">
        <v>18</v>
      </c>
      <c r="D54" s="1" t="s">
        <v>19</v>
      </c>
      <c r="E54" s="1"/>
      <c r="F54" s="28" t="n">
        <v>1</v>
      </c>
      <c r="G54" s="41" t="s">
        <v>114</v>
      </c>
      <c r="H54" s="42" t="n">
        <v>1157200</v>
      </c>
      <c r="I54" s="43" t="n">
        <v>162100</v>
      </c>
      <c r="J54" s="44" t="n">
        <f aca="false">I54/H54*100</f>
        <v>14.0079502246803</v>
      </c>
      <c r="K54" s="45" t="n">
        <f aca="false">RANK(J54,$J$8:$J$54,0)</f>
        <v>22</v>
      </c>
      <c r="L54" s="42" t="n">
        <v>1121000</v>
      </c>
      <c r="M54" s="43" t="n">
        <v>140400</v>
      </c>
      <c r="N54" s="44" t="n">
        <f aca="false">M54/L54*100</f>
        <v>12.5245316681534</v>
      </c>
      <c r="O54" s="45" t="n">
        <f aca="false">RANK(N54,$N$8:$N$54,0)</f>
        <v>22</v>
      </c>
      <c r="P54" s="43" t="n">
        <v>156800</v>
      </c>
      <c r="Q54" s="43" t="n">
        <v>28300</v>
      </c>
      <c r="R54" s="44" t="n">
        <f aca="false">Q54/P54*100</f>
        <v>18.0484693877551</v>
      </c>
      <c r="S54" s="45" t="n">
        <f aca="false">RANK(R54,$R$8:$R$54,0)</f>
        <v>33</v>
      </c>
      <c r="T54" s="43" t="n">
        <v>172300</v>
      </c>
      <c r="U54" s="43" t="n">
        <v>25700</v>
      </c>
      <c r="V54" s="44" t="n">
        <f aca="false">U54/T54*100</f>
        <v>14.9158444573418</v>
      </c>
      <c r="W54" s="45" t="n">
        <f aca="false">RANK(V54,$V$8:$V$54,0)</f>
        <v>34</v>
      </c>
      <c r="X54" s="43" t="n">
        <v>175300</v>
      </c>
      <c r="Y54" s="43" t="n">
        <v>41600</v>
      </c>
      <c r="Z54" s="44" t="n">
        <f aca="false">Y54/X54*100</f>
        <v>23.7307472903594</v>
      </c>
      <c r="AA54" s="45" t="n">
        <f aca="false">RANK(Z54,$Z$8:$Z$54,0)</f>
        <v>17</v>
      </c>
      <c r="AB54" s="43" t="n">
        <v>191000</v>
      </c>
      <c r="AC54" s="43" t="n">
        <v>41300</v>
      </c>
      <c r="AD54" s="44" t="n">
        <f aca="false">AC54/AB54*100</f>
        <v>21.6230366492147</v>
      </c>
      <c r="AE54" s="45" t="n">
        <f aca="false">RANK(AD54,$AD$8:$AD$54,0)</f>
        <v>14</v>
      </c>
      <c r="AF54" s="43" t="n">
        <v>203600</v>
      </c>
      <c r="AG54" s="43" t="n">
        <v>37800</v>
      </c>
      <c r="AH54" s="44" t="n">
        <f aca="false">AG54/AF54*100</f>
        <v>18.565815324165</v>
      </c>
      <c r="AI54" s="45" t="n">
        <f aca="false">RANK(AH54,$AH$8:$AH$54,0)</f>
        <v>31</v>
      </c>
      <c r="AJ54" s="43" t="n">
        <v>183600</v>
      </c>
      <c r="AK54" s="43" t="n">
        <v>30200</v>
      </c>
      <c r="AL54" s="44" t="n">
        <f aca="false">AK54/AJ54*100</f>
        <v>16.4488017429194</v>
      </c>
      <c r="AM54" s="45" t="n">
        <f aca="false">RANK(AL54,$AL$8:$AL$54,0)</f>
        <v>39</v>
      </c>
      <c r="AN54" s="43" t="n">
        <v>178500</v>
      </c>
      <c r="AO54" s="43" t="n">
        <v>27900</v>
      </c>
      <c r="AP54" s="44" t="n">
        <f aca="false">AO54/AN54*100</f>
        <v>15.6302521008403</v>
      </c>
      <c r="AQ54" s="45" t="n">
        <f aca="false">RANK(AP54,$AP$8:$AP$54,0)</f>
        <v>44</v>
      </c>
      <c r="AR54" s="43" t="n">
        <v>187200</v>
      </c>
      <c r="AS54" s="43" t="n">
        <v>23800</v>
      </c>
      <c r="AT54" s="44" t="n">
        <f aca="false">AS54/AR54*100</f>
        <v>12.7136752136752</v>
      </c>
      <c r="AU54" s="45" t="n">
        <f aca="false">RANK(AT54,$AT$8:$AT$54,0)</f>
        <v>47</v>
      </c>
      <c r="AV54" s="43" t="n">
        <v>193100</v>
      </c>
      <c r="AW54" s="43" t="n">
        <v>19200</v>
      </c>
      <c r="AX54" s="44" t="n">
        <f aca="false">AW54/AV54*100</f>
        <v>9.94303469704816</v>
      </c>
      <c r="AY54" s="45" t="n">
        <f aca="false">RANK(AX54,$AX$8:$AX$54,0)</f>
        <v>47</v>
      </c>
      <c r="AZ54" s="43" t="n">
        <v>154900</v>
      </c>
      <c r="BA54" s="43" t="n">
        <v>13300</v>
      </c>
      <c r="BB54" s="44" t="n">
        <f aca="false">BA54/AZ54*100</f>
        <v>8.58618463524855</v>
      </c>
      <c r="BC54" s="45" t="n">
        <f aca="false">RANK(BB54,$BB$8:$BB$54,0)</f>
        <v>45</v>
      </c>
      <c r="BD54" s="43" t="n">
        <v>249800</v>
      </c>
      <c r="BE54" s="43" t="n">
        <v>7300</v>
      </c>
      <c r="BF54" s="44" t="n">
        <f aca="false">BE54/BD54*100</f>
        <v>2.92233787029624</v>
      </c>
      <c r="BG54" s="45" t="n">
        <f aca="false">RANK(BF54,$BF$8:$BF$54,0)</f>
        <v>47</v>
      </c>
      <c r="BH54" s="43" t="n">
        <v>231900</v>
      </c>
      <c r="BI54" s="43" t="n">
        <v>6000</v>
      </c>
      <c r="BJ54" s="44" t="n">
        <f aca="false">BI54/BH54*100</f>
        <v>2.58732212160414</v>
      </c>
      <c r="BK54" s="45" t="n">
        <f aca="false">RANK(BJ54,$BJ$8:$BJ$54,0)</f>
        <v>41</v>
      </c>
      <c r="BL54" s="9"/>
    </row>
    <row r="55" s="4" customFormat="true" ht="12" hidden="false" customHeight="true" outlineLevel="0" collapsed="false">
      <c r="A55" s="10"/>
      <c r="B55" s="10"/>
      <c r="C55" s="10"/>
      <c r="D55" s="10"/>
      <c r="E55" s="10"/>
      <c r="F55" s="13"/>
      <c r="G55" s="9"/>
      <c r="H55" s="9"/>
      <c r="I55" s="9"/>
      <c r="J55" s="9"/>
      <c r="K55" s="9"/>
      <c r="L55" s="3"/>
      <c r="M55" s="3"/>
      <c r="N55" s="9"/>
      <c r="O55" s="9"/>
      <c r="P55" s="9"/>
      <c r="Q55" s="9"/>
      <c r="R55" s="9"/>
      <c r="S55" s="9"/>
      <c r="T55" s="3"/>
      <c r="U55" s="3"/>
      <c r="V55" s="9"/>
      <c r="W55" s="9"/>
      <c r="X55" s="9"/>
      <c r="Y55" s="9"/>
      <c r="Z55" s="9"/>
      <c r="AA55" s="9"/>
      <c r="AB55" s="3"/>
      <c r="AC55" s="3"/>
      <c r="AD55" s="9"/>
      <c r="AE55" s="9"/>
      <c r="AF55" s="9"/>
      <c r="AG55" s="9"/>
      <c r="AH55" s="9"/>
      <c r="AI55" s="9"/>
      <c r="AJ55" s="3"/>
      <c r="AK55" s="3"/>
      <c r="AL55" s="9"/>
      <c r="AM55" s="9"/>
      <c r="AN55" s="9"/>
      <c r="AO55" s="9"/>
      <c r="AP55" s="9"/>
      <c r="AQ55" s="9"/>
      <c r="AR55" s="3"/>
      <c r="AS55" s="3"/>
      <c r="AT55" s="9"/>
      <c r="AU55" s="9"/>
      <c r="AV55" s="9"/>
      <c r="AW55" s="9"/>
      <c r="AX55" s="9"/>
      <c r="AY55" s="9"/>
      <c r="AZ55" s="3"/>
      <c r="BA55" s="3"/>
      <c r="BB55" s="9"/>
      <c r="BC55" s="9"/>
      <c r="BD55" s="9"/>
      <c r="BE55" s="9"/>
      <c r="BF55" s="9"/>
      <c r="BG55" s="9"/>
      <c r="BH55" s="3"/>
      <c r="BI55" s="3"/>
      <c r="BJ55" s="9"/>
      <c r="BK55" s="9"/>
      <c r="BL55" s="9"/>
    </row>
  </sheetData>
  <mergeCells count="24">
    <mergeCell ref="BJ3:BK3"/>
    <mergeCell ref="G4:G6"/>
    <mergeCell ref="J4:O4"/>
    <mergeCell ref="R4:W4"/>
    <mergeCell ref="Z4:AE4"/>
    <mergeCell ref="AH4:AM4"/>
    <mergeCell ref="AP4:AU4"/>
    <mergeCell ref="AX4:BC4"/>
    <mergeCell ref="BF4:BK4"/>
    <mergeCell ref="I5:I6"/>
    <mergeCell ref="J5:K5"/>
    <mergeCell ref="N5:O5"/>
    <mergeCell ref="R5:S5"/>
    <mergeCell ref="V5:W5"/>
    <mergeCell ref="Z5:AA5"/>
    <mergeCell ref="AD5:AE5"/>
    <mergeCell ref="AH5:AI5"/>
    <mergeCell ref="AL5:AM5"/>
    <mergeCell ref="AP5:AQ5"/>
    <mergeCell ref="AT5:AU5"/>
    <mergeCell ref="AX5:AY5"/>
    <mergeCell ref="BB5:BC5"/>
    <mergeCell ref="BF5:BG5"/>
    <mergeCell ref="BJ5:BK5"/>
  </mergeCells>
  <conditionalFormatting sqref="H4:J4 P4:R4 X4:Z4 AF4:AH4 AN4:AP4 AV4:AX4 BD4:BF4">
    <cfRule type="expression" priority="2" aboveAverage="0" equalAverage="0" bottom="0" percent="0" rank="0" text="" dxfId="0">
      <formula>NOT(ISERROR(SEARCH("職業訓練･自己啓発をした",H4)))</formula>
    </cfRule>
  </conditionalFormatting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4自発的に職業訓練・自己啓発をした者の割合</oddHeader>
    <oddFooter/>
  </headerFooter>
  <rowBreaks count="1" manualBreakCount="1">
    <brk id="55" man="true" max="16383" min="0"/>
  </rowBreaks>
  <colBreaks count="2" manualBreakCount="2">
    <brk id="6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7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G3" activeCellId="0" sqref="G3:BK5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1.42"/>
    <col collapsed="false" customWidth="true" hidden="true" outlineLevel="0" max="8" min="8" style="3" width="11.7"/>
    <col collapsed="false" customWidth="true" hidden="true" outlineLevel="0" max="9" min="9" style="3" width="10.71"/>
    <col collapsed="false" customWidth="true" hidden="false" outlineLevel="0" max="10" min="10" style="3" width="7.85"/>
    <col collapsed="false" customWidth="true" hidden="false" outlineLevel="0" max="11" min="11" style="3" width="5.13"/>
    <col collapsed="false" customWidth="true" hidden="true" outlineLevel="0" max="12" min="12" style="3" width="11.7"/>
    <col collapsed="false" customWidth="true" hidden="true" outlineLevel="0" max="13" min="13" style="3" width="10.71"/>
    <col collapsed="false" customWidth="true" hidden="false" outlineLevel="0" max="14" min="14" style="3" width="7.85"/>
    <col collapsed="false" customWidth="true" hidden="false" outlineLevel="0" max="15" min="15" style="3" width="5.13"/>
    <col collapsed="false" customWidth="true" hidden="true" outlineLevel="0" max="17" min="16" style="3" width="10.71"/>
    <col collapsed="false" customWidth="true" hidden="false" outlineLevel="0" max="18" min="18" style="3" width="7.85"/>
    <col collapsed="false" customWidth="true" hidden="false" outlineLevel="0" max="19" min="19" style="3" width="5.13"/>
    <col collapsed="false" customWidth="true" hidden="true" outlineLevel="0" max="20" min="20" style="3" width="11.7"/>
    <col collapsed="false" customWidth="true" hidden="true" outlineLevel="0" max="21" min="21" style="3" width="10.71"/>
    <col collapsed="false" customWidth="true" hidden="false" outlineLevel="0" max="22" min="22" style="3" width="7.85"/>
    <col collapsed="false" customWidth="true" hidden="false" outlineLevel="0" max="23" min="23" style="3" width="5.13"/>
    <col collapsed="false" customWidth="true" hidden="true" outlineLevel="0" max="25" min="24" style="3" width="10.71"/>
    <col collapsed="false" customWidth="true" hidden="false" outlineLevel="0" max="26" min="26" style="3" width="7.85"/>
    <col collapsed="false" customWidth="true" hidden="false" outlineLevel="0" max="27" min="27" style="3" width="5.13"/>
    <col collapsed="false" customWidth="true" hidden="true" outlineLevel="0" max="28" min="28" style="3" width="11.7"/>
    <col collapsed="false" customWidth="true" hidden="true" outlineLevel="0" max="29" min="29" style="3" width="10.71"/>
    <col collapsed="false" customWidth="true" hidden="false" outlineLevel="0" max="30" min="30" style="3" width="7.85"/>
    <col collapsed="false" customWidth="true" hidden="false" outlineLevel="0" max="31" min="31" style="3" width="5.13"/>
    <col collapsed="false" customWidth="true" hidden="true" outlineLevel="0" max="33" min="32" style="3" width="10.71"/>
    <col collapsed="false" customWidth="true" hidden="false" outlineLevel="0" max="34" min="34" style="3" width="7.85"/>
    <col collapsed="false" customWidth="true" hidden="false" outlineLevel="0" max="35" min="35" style="3" width="5.13"/>
    <col collapsed="false" customWidth="true" hidden="true" outlineLevel="0" max="36" min="36" style="3" width="11.7"/>
    <col collapsed="false" customWidth="true" hidden="true" outlineLevel="0" max="37" min="37" style="3" width="10.71"/>
    <col collapsed="false" customWidth="true" hidden="false" outlineLevel="0" max="38" min="38" style="3" width="7.85"/>
    <col collapsed="false" customWidth="true" hidden="false" outlineLevel="0" max="39" min="39" style="3" width="5.13"/>
    <col collapsed="false" customWidth="true" hidden="true" outlineLevel="0" max="41" min="40" style="3" width="10.71"/>
    <col collapsed="false" customWidth="true" hidden="false" outlineLevel="0" max="42" min="42" style="3" width="7.85"/>
    <col collapsed="false" customWidth="true" hidden="false" outlineLevel="0" max="43" min="43" style="3" width="5.13"/>
    <col collapsed="false" customWidth="true" hidden="true" outlineLevel="0" max="44" min="44" style="3" width="11.7"/>
    <col collapsed="false" customWidth="true" hidden="true" outlineLevel="0" max="45" min="45" style="3" width="10.71"/>
    <col collapsed="false" customWidth="true" hidden="false" outlineLevel="0" max="46" min="46" style="3" width="7.85"/>
    <col collapsed="false" customWidth="true" hidden="false" outlineLevel="0" max="47" min="47" style="3" width="5.13"/>
    <col collapsed="false" customWidth="true" hidden="true" outlineLevel="0" max="49" min="48" style="3" width="10.71"/>
    <col collapsed="false" customWidth="true" hidden="false" outlineLevel="0" max="50" min="50" style="3" width="7.85"/>
    <col collapsed="false" customWidth="true" hidden="false" outlineLevel="0" max="51" min="51" style="3" width="5.13"/>
    <col collapsed="false" customWidth="true" hidden="true" outlineLevel="0" max="52" min="52" style="3" width="11.7"/>
    <col collapsed="false" customWidth="true" hidden="true" outlineLevel="0" max="53" min="53" style="3" width="10.71"/>
    <col collapsed="false" customWidth="true" hidden="false" outlineLevel="0" max="54" min="54" style="3" width="7.85"/>
    <col collapsed="false" customWidth="true" hidden="false" outlineLevel="0" max="55" min="55" style="3" width="5.13"/>
    <col collapsed="false" customWidth="true" hidden="true" outlineLevel="0" max="57" min="56" style="3" width="10.71"/>
    <col collapsed="false" customWidth="true" hidden="false" outlineLevel="0" max="58" min="58" style="3" width="7.85"/>
    <col collapsed="false" customWidth="true" hidden="false" outlineLevel="0" max="59" min="59" style="3" width="5.13"/>
    <col collapsed="false" customWidth="true" hidden="true" outlineLevel="0" max="60" min="60" style="3" width="11.7"/>
    <col collapsed="false" customWidth="true" hidden="true" outlineLevel="0" max="61" min="61" style="3" width="10.71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false" hidden="false" outlineLevel="0" max="66" min="64" style="3" width="9.13"/>
    <col collapsed="false" customWidth="true" hidden="false" outlineLevel="0" max="67" min="67" style="3" width="13.71"/>
    <col collapsed="false" customWidth="false" hidden="false" outlineLevel="0" max="257" min="68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1</v>
      </c>
      <c r="I1" s="7" t="n">
        <v>4</v>
      </c>
      <c r="L1" s="8" t="n">
        <v>1</v>
      </c>
      <c r="M1" s="8" t="n">
        <v>4</v>
      </c>
      <c r="P1" s="7" t="n">
        <v>8</v>
      </c>
      <c r="Q1" s="7" t="n">
        <v>11</v>
      </c>
      <c r="T1" s="8" t="n">
        <v>1</v>
      </c>
      <c r="U1" s="8" t="n">
        <v>4</v>
      </c>
      <c r="X1" s="7" t="n">
        <v>15</v>
      </c>
      <c r="Y1" s="7" t="n">
        <v>18</v>
      </c>
      <c r="AB1" s="8" t="n">
        <v>1</v>
      </c>
      <c r="AC1" s="8" t="n">
        <v>4</v>
      </c>
      <c r="AF1" s="7" t="n">
        <v>22</v>
      </c>
      <c r="AG1" s="7" t="n">
        <v>25</v>
      </c>
      <c r="AJ1" s="8" t="n">
        <v>1</v>
      </c>
      <c r="AK1" s="8" t="n">
        <v>4</v>
      </c>
      <c r="AN1" s="7" t="n">
        <v>29</v>
      </c>
      <c r="AO1" s="7" t="n">
        <v>32</v>
      </c>
      <c r="AR1" s="8" t="n">
        <v>1</v>
      </c>
      <c r="AS1" s="8" t="n">
        <v>4</v>
      </c>
      <c r="AV1" s="7" t="n">
        <v>36</v>
      </c>
      <c r="AW1" s="7" t="n">
        <v>39</v>
      </c>
      <c r="AZ1" s="8" t="n">
        <v>1</v>
      </c>
      <c r="BA1" s="8" t="n">
        <v>4</v>
      </c>
      <c r="BD1" s="7" t="n">
        <v>43</v>
      </c>
      <c r="BE1" s="7" t="n">
        <v>46</v>
      </c>
      <c r="BH1" s="8" t="n">
        <v>1</v>
      </c>
      <c r="BI1" s="8" t="n">
        <v>4</v>
      </c>
    </row>
    <row r="2" s="4" customFormat="true" ht="11.25" hidden="true" customHeight="true" outlineLevel="0" collapsed="false">
      <c r="A2" s="10"/>
      <c r="B2" s="10"/>
      <c r="C2" s="10"/>
      <c r="D2" s="10"/>
      <c r="E2" s="10"/>
      <c r="H2" s="11" t="n">
        <v>1</v>
      </c>
      <c r="I2" s="11" t="n">
        <v>4</v>
      </c>
      <c r="J2" s="11"/>
      <c r="K2" s="11"/>
      <c r="L2" s="12" t="n">
        <v>1</v>
      </c>
      <c r="M2" s="12" t="n">
        <v>4</v>
      </c>
      <c r="N2" s="11"/>
      <c r="O2" s="11"/>
      <c r="P2" s="11" t="n">
        <v>8</v>
      </c>
      <c r="Q2" s="11" t="n">
        <v>11</v>
      </c>
      <c r="R2" s="11"/>
      <c r="S2" s="11"/>
      <c r="T2" s="12" t="n">
        <v>1</v>
      </c>
      <c r="U2" s="12" t="n">
        <v>4</v>
      </c>
      <c r="V2" s="11"/>
      <c r="W2" s="11"/>
      <c r="X2" s="11" t="n">
        <v>15</v>
      </c>
      <c r="Y2" s="11" t="n">
        <v>18</v>
      </c>
      <c r="Z2" s="11"/>
      <c r="AA2" s="11"/>
      <c r="AB2" s="12" t="n">
        <v>1</v>
      </c>
      <c r="AC2" s="12" t="n">
        <v>4</v>
      </c>
      <c r="AD2" s="11"/>
      <c r="AE2" s="11"/>
      <c r="AF2" s="11" t="n">
        <v>22</v>
      </c>
      <c r="AG2" s="11" t="n">
        <v>25</v>
      </c>
      <c r="AH2" s="11"/>
      <c r="AI2" s="11"/>
      <c r="AJ2" s="12" t="n">
        <v>1</v>
      </c>
      <c r="AK2" s="12" t="n">
        <v>4</v>
      </c>
      <c r="AL2" s="11"/>
      <c r="AM2" s="11"/>
      <c r="AN2" s="11" t="n">
        <v>29</v>
      </c>
      <c r="AO2" s="11" t="n">
        <v>32</v>
      </c>
      <c r="AP2" s="11"/>
      <c r="AQ2" s="11"/>
      <c r="AR2" s="12" t="n">
        <v>1</v>
      </c>
      <c r="AS2" s="12" t="n">
        <v>4</v>
      </c>
      <c r="AT2" s="11"/>
      <c r="AU2" s="11"/>
      <c r="AV2" s="11" t="n">
        <v>36</v>
      </c>
      <c r="AW2" s="11" t="n">
        <v>39</v>
      </c>
      <c r="AX2" s="11"/>
      <c r="AY2" s="11"/>
      <c r="AZ2" s="12" t="n">
        <v>1</v>
      </c>
      <c r="BA2" s="12" t="n">
        <v>4</v>
      </c>
      <c r="BB2" s="11"/>
      <c r="BC2" s="11"/>
      <c r="BD2" s="11" t="n">
        <v>43</v>
      </c>
      <c r="BE2" s="11" t="n">
        <v>46</v>
      </c>
      <c r="BF2" s="11"/>
      <c r="BG2" s="11"/>
      <c r="BH2" s="12" t="n">
        <v>1</v>
      </c>
      <c r="BI2" s="12" t="n">
        <v>4</v>
      </c>
      <c r="BJ2" s="11"/>
      <c r="BK2" s="11"/>
    </row>
    <row r="3" s="4" customFormat="true" ht="15" hidden="false" customHeight="true" outlineLevel="0" collapsed="false">
      <c r="A3" s="10"/>
      <c r="B3" s="10"/>
      <c r="C3" s="10"/>
      <c r="D3" s="10"/>
      <c r="E3" s="10"/>
      <c r="F3" s="14"/>
      <c r="G3" s="46" t="s">
        <v>115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8" t="s">
        <v>1</v>
      </c>
      <c r="BK3" s="48"/>
    </row>
    <row r="4" s="4" customFormat="true" ht="15" hidden="false" customHeight="true" outlineLevel="0" collapsed="false">
      <c r="A4" s="10"/>
      <c r="B4" s="10"/>
      <c r="C4" s="10"/>
      <c r="D4" s="10"/>
      <c r="E4" s="10"/>
      <c r="F4" s="17"/>
      <c r="G4" s="49" t="s">
        <v>2</v>
      </c>
      <c r="H4" s="50" t="s">
        <v>0</v>
      </c>
      <c r="I4" s="51" t="s">
        <v>0</v>
      </c>
      <c r="J4" s="51"/>
      <c r="K4" s="51"/>
      <c r="L4" s="51"/>
      <c r="M4" s="51"/>
      <c r="N4" s="51"/>
      <c r="O4" s="51"/>
      <c r="P4" s="52"/>
      <c r="Q4" s="52" t="s">
        <v>3</v>
      </c>
      <c r="R4" s="52"/>
      <c r="S4" s="52"/>
      <c r="T4" s="52"/>
      <c r="U4" s="52"/>
      <c r="V4" s="52"/>
      <c r="W4" s="52"/>
      <c r="X4" s="53"/>
      <c r="Y4" s="52" t="s">
        <v>4</v>
      </c>
      <c r="Z4" s="52"/>
      <c r="AA4" s="52"/>
      <c r="AB4" s="52"/>
      <c r="AC4" s="52"/>
      <c r="AD4" s="52"/>
      <c r="AE4" s="52"/>
      <c r="AF4" s="52"/>
      <c r="AG4" s="52" t="s">
        <v>5</v>
      </c>
      <c r="AH4" s="52"/>
      <c r="AI4" s="52"/>
      <c r="AJ4" s="52"/>
      <c r="AK4" s="52"/>
      <c r="AL4" s="52"/>
      <c r="AM4" s="52"/>
      <c r="AN4" s="52"/>
      <c r="AO4" s="52" t="s">
        <v>6</v>
      </c>
      <c r="AP4" s="52"/>
      <c r="AQ4" s="52"/>
      <c r="AR4" s="52"/>
      <c r="AS4" s="52"/>
      <c r="AT4" s="52"/>
      <c r="AU4" s="52"/>
      <c r="AV4" s="52"/>
      <c r="AW4" s="52" t="s">
        <v>7</v>
      </c>
      <c r="AX4" s="52"/>
      <c r="AY4" s="52"/>
      <c r="AZ4" s="52"/>
      <c r="BA4" s="52"/>
      <c r="BB4" s="52"/>
      <c r="BC4" s="52"/>
      <c r="BD4" s="52"/>
      <c r="BE4" s="54" t="s">
        <v>8</v>
      </c>
      <c r="BF4" s="54"/>
      <c r="BG4" s="54"/>
      <c r="BH4" s="54"/>
      <c r="BI4" s="54"/>
      <c r="BJ4" s="54"/>
      <c r="BK4" s="54"/>
    </row>
    <row r="5" s="4" customFormat="true" ht="15" hidden="false" customHeight="true" outlineLevel="0" collapsed="false">
      <c r="A5" s="10"/>
      <c r="B5" s="10"/>
      <c r="C5" s="10"/>
      <c r="D5" s="10"/>
      <c r="E5" s="10"/>
      <c r="F5" s="17"/>
      <c r="G5" s="49"/>
      <c r="H5" s="55"/>
      <c r="I5" s="52" t="s">
        <v>10</v>
      </c>
      <c r="J5" s="52"/>
      <c r="K5" s="52"/>
      <c r="L5" s="51" t="s">
        <v>11</v>
      </c>
      <c r="M5" s="52" t="s">
        <v>12</v>
      </c>
      <c r="N5" s="52"/>
      <c r="O5" s="52"/>
      <c r="P5" s="56" t="s">
        <v>9</v>
      </c>
      <c r="Q5" s="52" t="s">
        <v>10</v>
      </c>
      <c r="R5" s="52"/>
      <c r="S5" s="52"/>
      <c r="T5" s="51" t="s">
        <v>11</v>
      </c>
      <c r="U5" s="52" t="s">
        <v>12</v>
      </c>
      <c r="V5" s="52"/>
      <c r="W5" s="52"/>
      <c r="X5" s="56" t="s">
        <v>9</v>
      </c>
      <c r="Y5" s="52" t="s">
        <v>10</v>
      </c>
      <c r="Z5" s="52"/>
      <c r="AA5" s="52"/>
      <c r="AB5" s="51" t="s">
        <v>11</v>
      </c>
      <c r="AC5" s="52" t="s">
        <v>12</v>
      </c>
      <c r="AD5" s="52"/>
      <c r="AE5" s="52"/>
      <c r="AF5" s="56" t="s">
        <v>9</v>
      </c>
      <c r="AG5" s="52" t="s">
        <v>10</v>
      </c>
      <c r="AH5" s="52"/>
      <c r="AI5" s="52"/>
      <c r="AJ5" s="51" t="s">
        <v>11</v>
      </c>
      <c r="AK5" s="52" t="s">
        <v>12</v>
      </c>
      <c r="AL5" s="52"/>
      <c r="AM5" s="52"/>
      <c r="AN5" s="56" t="s">
        <v>9</v>
      </c>
      <c r="AO5" s="52" t="s">
        <v>10</v>
      </c>
      <c r="AP5" s="52"/>
      <c r="AQ5" s="52"/>
      <c r="AR5" s="51" t="s">
        <v>11</v>
      </c>
      <c r="AS5" s="52" t="s">
        <v>12</v>
      </c>
      <c r="AT5" s="52"/>
      <c r="AU5" s="52"/>
      <c r="AV5" s="56" t="s">
        <v>9</v>
      </c>
      <c r="AW5" s="52" t="s">
        <v>10</v>
      </c>
      <c r="AX5" s="52"/>
      <c r="AY5" s="52"/>
      <c r="AZ5" s="51" t="s">
        <v>11</v>
      </c>
      <c r="BA5" s="52" t="s">
        <v>12</v>
      </c>
      <c r="BB5" s="52"/>
      <c r="BC5" s="52"/>
      <c r="BD5" s="56" t="s">
        <v>9</v>
      </c>
      <c r="BE5" s="52" t="s">
        <v>10</v>
      </c>
      <c r="BF5" s="52"/>
      <c r="BG5" s="52"/>
      <c r="BH5" s="51" t="s">
        <v>11</v>
      </c>
      <c r="BI5" s="52" t="s">
        <v>12</v>
      </c>
      <c r="BJ5" s="52"/>
      <c r="BK5" s="52"/>
    </row>
    <row r="6" s="4" customFormat="true" ht="18" hidden="false" customHeight="true" outlineLevel="0" collapsed="false">
      <c r="A6" s="10"/>
      <c r="B6" s="10"/>
      <c r="C6" s="10"/>
      <c r="D6" s="10"/>
      <c r="E6" s="10"/>
      <c r="F6" s="17"/>
      <c r="G6" s="49"/>
      <c r="H6" s="55"/>
      <c r="I6" s="57" t="s">
        <v>13</v>
      </c>
      <c r="J6" s="56" t="s">
        <v>13</v>
      </c>
      <c r="K6" s="56" t="s">
        <v>14</v>
      </c>
      <c r="L6" s="51"/>
      <c r="M6" s="51" t="s">
        <v>15</v>
      </c>
      <c r="N6" s="56" t="s">
        <v>13</v>
      </c>
      <c r="O6" s="56" t="s">
        <v>14</v>
      </c>
      <c r="P6" s="56" t="s">
        <v>13</v>
      </c>
      <c r="Q6" s="56" t="s">
        <v>14</v>
      </c>
      <c r="R6" s="56" t="s">
        <v>13</v>
      </c>
      <c r="S6" s="56" t="s">
        <v>14</v>
      </c>
      <c r="T6" s="56" t="s">
        <v>13</v>
      </c>
      <c r="U6" s="56" t="s">
        <v>14</v>
      </c>
      <c r="V6" s="56" t="s">
        <v>13</v>
      </c>
      <c r="W6" s="56" t="s">
        <v>14</v>
      </c>
      <c r="X6" s="56" t="s">
        <v>13</v>
      </c>
      <c r="Y6" s="56" t="s">
        <v>14</v>
      </c>
      <c r="Z6" s="56" t="s">
        <v>13</v>
      </c>
      <c r="AA6" s="56" t="s">
        <v>14</v>
      </c>
      <c r="AB6" s="56" t="s">
        <v>13</v>
      </c>
      <c r="AC6" s="56" t="s">
        <v>14</v>
      </c>
      <c r="AD6" s="56" t="s">
        <v>13</v>
      </c>
      <c r="AE6" s="56" t="s">
        <v>14</v>
      </c>
      <c r="AF6" s="56" t="s">
        <v>13</v>
      </c>
      <c r="AG6" s="56" t="s">
        <v>14</v>
      </c>
      <c r="AH6" s="56" t="s">
        <v>13</v>
      </c>
      <c r="AI6" s="56" t="s">
        <v>14</v>
      </c>
      <c r="AJ6" s="56" t="s">
        <v>13</v>
      </c>
      <c r="AK6" s="56" t="s">
        <v>14</v>
      </c>
      <c r="AL6" s="56" t="s">
        <v>13</v>
      </c>
      <c r="AM6" s="56" t="s">
        <v>14</v>
      </c>
      <c r="AN6" s="56" t="s">
        <v>13</v>
      </c>
      <c r="AO6" s="56" t="s">
        <v>14</v>
      </c>
      <c r="AP6" s="56" t="s">
        <v>13</v>
      </c>
      <c r="AQ6" s="56" t="s">
        <v>14</v>
      </c>
      <c r="AR6" s="56" t="s">
        <v>13</v>
      </c>
      <c r="AS6" s="56" t="s">
        <v>14</v>
      </c>
      <c r="AT6" s="56" t="s">
        <v>13</v>
      </c>
      <c r="AU6" s="56" t="s">
        <v>14</v>
      </c>
      <c r="AV6" s="56" t="s">
        <v>13</v>
      </c>
      <c r="AW6" s="56" t="s">
        <v>14</v>
      </c>
      <c r="AX6" s="56" t="s">
        <v>13</v>
      </c>
      <c r="AY6" s="56" t="s">
        <v>14</v>
      </c>
      <c r="AZ6" s="56" t="s">
        <v>13</v>
      </c>
      <c r="BA6" s="56" t="s">
        <v>14</v>
      </c>
      <c r="BB6" s="56" t="s">
        <v>13</v>
      </c>
      <c r="BC6" s="56" t="s">
        <v>14</v>
      </c>
      <c r="BD6" s="56" t="s">
        <v>13</v>
      </c>
      <c r="BE6" s="56" t="s">
        <v>14</v>
      </c>
      <c r="BF6" s="56" t="s">
        <v>13</v>
      </c>
      <c r="BG6" s="56" t="s">
        <v>14</v>
      </c>
      <c r="BH6" s="56" t="s">
        <v>13</v>
      </c>
      <c r="BI6" s="56" t="s">
        <v>14</v>
      </c>
      <c r="BJ6" s="56" t="s">
        <v>13</v>
      </c>
      <c r="BK6" s="56" t="s">
        <v>14</v>
      </c>
    </row>
    <row r="7" s="33" customFormat="true" ht="16.5" hidden="false" customHeight="true" outlineLevel="0" collapsed="false">
      <c r="A7" s="1" t="s">
        <v>16</v>
      </c>
      <c r="B7" s="1" t="s">
        <v>17</v>
      </c>
      <c r="C7" s="1" t="s">
        <v>116</v>
      </c>
      <c r="D7" s="1" t="s">
        <v>19</v>
      </c>
      <c r="E7" s="1"/>
      <c r="F7" s="28" t="n">
        <v>1</v>
      </c>
      <c r="G7" s="29" t="s">
        <v>20</v>
      </c>
      <c r="H7" s="58" t="n">
        <v>53413200</v>
      </c>
      <c r="I7" s="59" t="n">
        <v>9648200</v>
      </c>
      <c r="J7" s="32" t="n">
        <f aca="false">I7/H7*100</f>
        <v>18.0633251705571</v>
      </c>
      <c r="K7" s="31"/>
      <c r="L7" s="30" t="n">
        <v>53282500</v>
      </c>
      <c r="M7" s="31" t="n">
        <v>8592600</v>
      </c>
      <c r="N7" s="32" t="n">
        <f aca="false">M7/L7*100</f>
        <v>16.1264955660864</v>
      </c>
      <c r="O7" s="34"/>
      <c r="P7" s="31" t="n">
        <v>6276500</v>
      </c>
      <c r="Q7" s="31" t="n">
        <v>1285500</v>
      </c>
      <c r="R7" s="32" t="n">
        <f aca="false">Q7/P7*100</f>
        <v>20.4811598820999</v>
      </c>
      <c r="S7" s="31"/>
      <c r="T7" s="31" t="n">
        <v>6883800</v>
      </c>
      <c r="U7" s="31" t="n">
        <v>1164500</v>
      </c>
      <c r="V7" s="32" t="n">
        <f aca="false">U7/T7*100</f>
        <v>16.9165286614951</v>
      </c>
      <c r="W7" s="34"/>
      <c r="X7" s="31" t="n">
        <v>7517200</v>
      </c>
      <c r="Y7" s="31" t="n">
        <v>2059900</v>
      </c>
      <c r="Z7" s="32" t="n">
        <f aca="false">Y7/X7*100</f>
        <v>27.4024902889374</v>
      </c>
      <c r="AA7" s="31"/>
      <c r="AB7" s="31" t="n">
        <v>8664000</v>
      </c>
      <c r="AC7" s="31" t="n">
        <v>2091000</v>
      </c>
      <c r="AD7" s="32" t="n">
        <f aca="false">AC7/AB7*100</f>
        <v>24.1343490304709</v>
      </c>
      <c r="AE7" s="34"/>
      <c r="AF7" s="31" t="n">
        <v>9532500</v>
      </c>
      <c r="AG7" s="31" t="n">
        <v>2160300</v>
      </c>
      <c r="AH7" s="32" t="n">
        <f aca="false">AG7/AF7*100</f>
        <v>22.6624704956727</v>
      </c>
      <c r="AI7" s="31"/>
      <c r="AJ7" s="31" t="n">
        <v>8874000</v>
      </c>
      <c r="AK7" s="31" t="n">
        <v>1848100</v>
      </c>
      <c r="AL7" s="32" t="n">
        <f aca="false">AK7/AJ7*100</f>
        <v>20.8260085643453</v>
      </c>
      <c r="AM7" s="34"/>
      <c r="AN7" s="31" t="n">
        <v>7949500</v>
      </c>
      <c r="AO7" s="31" t="n">
        <v>1733300</v>
      </c>
      <c r="AP7" s="32" t="n">
        <f aca="false">AO7/AN7*100</f>
        <v>21.8038870369206</v>
      </c>
      <c r="AQ7" s="31"/>
      <c r="AR7" s="31" t="n">
        <v>7879100</v>
      </c>
      <c r="AS7" s="31" t="n">
        <v>1540000</v>
      </c>
      <c r="AT7" s="32" t="n">
        <f aca="false">AS7/AR7*100</f>
        <v>19.5453795484256</v>
      </c>
      <c r="AU7" s="34"/>
      <c r="AV7" s="31" t="n">
        <v>8965000</v>
      </c>
      <c r="AW7" s="31" t="n">
        <v>1445900</v>
      </c>
      <c r="AX7" s="32" t="n">
        <f aca="false">AW7/AV7*100</f>
        <v>16.1282766313441</v>
      </c>
      <c r="AY7" s="31"/>
      <c r="AZ7" s="31" t="n">
        <v>9282000</v>
      </c>
      <c r="BA7" s="31" t="n">
        <v>1293100</v>
      </c>
      <c r="BB7" s="32" t="n">
        <f aca="false">BA7/AZ7*100</f>
        <v>13.9312648136178</v>
      </c>
      <c r="BC7" s="34"/>
      <c r="BD7" s="31" t="n">
        <v>13172400</v>
      </c>
      <c r="BE7" s="31" t="n">
        <v>963300</v>
      </c>
      <c r="BF7" s="32" t="n">
        <f aca="false">BE7/BD7*100</f>
        <v>7.3130181288148</v>
      </c>
      <c r="BG7" s="31"/>
      <c r="BH7" s="31" t="n">
        <v>11699700</v>
      </c>
      <c r="BI7" s="31" t="n">
        <v>655800</v>
      </c>
      <c r="BJ7" s="32" t="n">
        <f aca="false">BI7/BH7*100</f>
        <v>5.60527193004949</v>
      </c>
      <c r="BK7" s="34"/>
    </row>
    <row r="8" s="33" customFormat="true" ht="16.5" hidden="false" customHeight="true" outlineLevel="0" collapsed="false">
      <c r="A8" s="1" t="s">
        <v>16</v>
      </c>
      <c r="B8" s="1" t="s">
        <v>21</v>
      </c>
      <c r="C8" s="1" t="s">
        <v>116</v>
      </c>
      <c r="D8" s="1" t="s">
        <v>19</v>
      </c>
      <c r="E8" s="1"/>
      <c r="F8" s="28" t="n">
        <v>1</v>
      </c>
      <c r="G8" s="29" t="s">
        <v>22</v>
      </c>
      <c r="H8" s="58" t="n">
        <v>2235000</v>
      </c>
      <c r="I8" s="59" t="n">
        <v>350700</v>
      </c>
      <c r="J8" s="32" t="n">
        <f aca="false">I8/H8*100</f>
        <v>15.6912751677852</v>
      </c>
      <c r="K8" s="60" t="n">
        <f aca="false">RANK(J8,$J$8:$J$54,0)</f>
        <v>26</v>
      </c>
      <c r="L8" s="30" t="n">
        <v>2267500</v>
      </c>
      <c r="M8" s="31" t="n">
        <v>327300</v>
      </c>
      <c r="N8" s="32" t="n">
        <f aca="false">M8/L8*100</f>
        <v>14.4343991179713</v>
      </c>
      <c r="O8" s="60" t="n">
        <f aca="false">RANK(N8,$N$8:$N$54,0)</f>
        <v>22</v>
      </c>
      <c r="P8" s="31" t="n">
        <v>251700</v>
      </c>
      <c r="Q8" s="31" t="n">
        <v>54700</v>
      </c>
      <c r="R8" s="32" t="n">
        <f aca="false">Q8/P8*100</f>
        <v>21.7322208978943</v>
      </c>
      <c r="S8" s="60" t="n">
        <f aca="false">RANK(R8,$R$8:$R$54,0)</f>
        <v>7</v>
      </c>
      <c r="T8" s="31" t="n">
        <v>285600</v>
      </c>
      <c r="U8" s="31" t="n">
        <v>52100</v>
      </c>
      <c r="V8" s="32" t="n">
        <f aca="false">U8/T8*100</f>
        <v>18.2422969187675</v>
      </c>
      <c r="W8" s="60" t="n">
        <f aca="false">RANK(V8,$V$8:$V$54,0)</f>
        <v>10</v>
      </c>
      <c r="X8" s="31" t="n">
        <v>286300</v>
      </c>
      <c r="Y8" s="31" t="n">
        <v>67700</v>
      </c>
      <c r="Z8" s="32" t="n">
        <f aca="false">Y8/X8*100</f>
        <v>23.6465246245197</v>
      </c>
      <c r="AA8" s="60" t="n">
        <f aca="false">RANK(Z8,$Z$8:$Z$54,0)</f>
        <v>32</v>
      </c>
      <c r="AB8" s="31" t="n">
        <v>344000</v>
      </c>
      <c r="AC8" s="31" t="n">
        <v>78500</v>
      </c>
      <c r="AD8" s="32" t="n">
        <f aca="false">AC8/AB8*100</f>
        <v>22.8197674418605</v>
      </c>
      <c r="AE8" s="60" t="n">
        <f aca="false">RANK(AD8,$AD$8:$AD$54,0)</f>
        <v>13</v>
      </c>
      <c r="AF8" s="31" t="n">
        <v>368000</v>
      </c>
      <c r="AG8" s="31" t="n">
        <v>71600</v>
      </c>
      <c r="AH8" s="32" t="n">
        <f aca="false">AG8/AF8*100</f>
        <v>19.4565217391304</v>
      </c>
      <c r="AI8" s="60" t="n">
        <f aca="false">RANK(AH8,$AH$8:$AH$54,0)</f>
        <v>32</v>
      </c>
      <c r="AJ8" s="31" t="n">
        <v>346200</v>
      </c>
      <c r="AK8" s="31" t="n">
        <v>69000</v>
      </c>
      <c r="AL8" s="32" t="n">
        <f aca="false">AK8/AJ8*100</f>
        <v>19.9306759098787</v>
      </c>
      <c r="AM8" s="60" t="n">
        <f aca="false">RANK(AL8,$AL$8:$AL$54,0)</f>
        <v>16</v>
      </c>
      <c r="AN8" s="31" t="n">
        <v>329800</v>
      </c>
      <c r="AO8" s="31" t="n">
        <v>64600</v>
      </c>
      <c r="AP8" s="32" t="n">
        <f aca="false">AO8/AN8*100</f>
        <v>19.5876288659794</v>
      </c>
      <c r="AQ8" s="60" t="n">
        <f aca="false">RANK(AP8,$AP$8:$AP$54,0)</f>
        <v>32</v>
      </c>
      <c r="AR8" s="31" t="n">
        <v>350500</v>
      </c>
      <c r="AS8" s="31" t="n">
        <v>55900</v>
      </c>
      <c r="AT8" s="32" t="n">
        <f aca="false">AS8/AR8*100</f>
        <v>15.9486447931526</v>
      </c>
      <c r="AU8" s="60" t="n">
        <f aca="false">RANK(AT8,$AT$8:$AT$54,0)</f>
        <v>39</v>
      </c>
      <c r="AV8" s="31" t="n">
        <v>407500</v>
      </c>
      <c r="AW8" s="31" t="n">
        <v>58600</v>
      </c>
      <c r="AX8" s="32" t="n">
        <f aca="false">AW8/AV8*100</f>
        <v>14.3803680981595</v>
      </c>
      <c r="AY8" s="60" t="n">
        <f aca="false">RANK(AX8,$AX$8:$AX$54,0)</f>
        <v>36</v>
      </c>
      <c r="AZ8" s="31" t="n">
        <v>407900</v>
      </c>
      <c r="BA8" s="31" t="n">
        <v>50100</v>
      </c>
      <c r="BB8" s="32" t="n">
        <f aca="false">BA8/AZ8*100</f>
        <v>12.2824221622947</v>
      </c>
      <c r="BC8" s="34" t="n">
        <f aca="false">RANK(BB8,$BB$8:$BB$54,0)</f>
        <v>33</v>
      </c>
      <c r="BD8" s="31" t="n">
        <v>591700</v>
      </c>
      <c r="BE8" s="31" t="n">
        <v>33500</v>
      </c>
      <c r="BF8" s="32" t="n">
        <f aca="false">BE8/BD8*100</f>
        <v>5.66165286462735</v>
      </c>
      <c r="BG8" s="60" t="n">
        <f aca="false">RANK(BF8,$BF$8:$BF$54,0)</f>
        <v>38</v>
      </c>
      <c r="BH8" s="31" t="n">
        <v>533400</v>
      </c>
      <c r="BI8" s="31" t="n">
        <v>21700</v>
      </c>
      <c r="BJ8" s="32" t="n">
        <f aca="false">BI8/BH8*100</f>
        <v>4.06824146981627</v>
      </c>
      <c r="BK8" s="60" t="n">
        <f aca="false">RANK(BJ8,$BJ$8:$BJ$54,0)</f>
        <v>40</v>
      </c>
    </row>
    <row r="9" s="33" customFormat="true" ht="12" hidden="false" customHeight="true" outlineLevel="0" collapsed="false">
      <c r="A9" s="1" t="s">
        <v>16</v>
      </c>
      <c r="B9" s="1" t="s">
        <v>23</v>
      </c>
      <c r="C9" s="1" t="s">
        <v>117</v>
      </c>
      <c r="D9" s="1" t="s">
        <v>19</v>
      </c>
      <c r="E9" s="1"/>
      <c r="F9" s="28" t="n">
        <v>1</v>
      </c>
      <c r="G9" s="29" t="s">
        <v>24</v>
      </c>
      <c r="H9" s="30" t="n">
        <v>545100</v>
      </c>
      <c r="I9" s="61" t="n">
        <v>74300</v>
      </c>
      <c r="J9" s="32" t="n">
        <f aca="false">I9/H9*100</f>
        <v>13.6305265088975</v>
      </c>
      <c r="K9" s="60" t="n">
        <f aca="false">RANK(J9,$J$8:$J$54,0)</f>
        <v>47</v>
      </c>
      <c r="L9" s="30" t="n">
        <v>562100</v>
      </c>
      <c r="M9" s="31" t="n">
        <v>67500</v>
      </c>
      <c r="N9" s="32" t="n">
        <f aca="false">M9/L9*100</f>
        <v>12.0085394057997</v>
      </c>
      <c r="O9" s="60" t="n">
        <f aca="false">RANK(N9,$N$8:$N$54,0)</f>
        <v>45</v>
      </c>
      <c r="P9" s="31" t="n">
        <v>59600</v>
      </c>
      <c r="Q9" s="31" t="n">
        <v>12400</v>
      </c>
      <c r="R9" s="32" t="n">
        <f aca="false">Q9/P9*100</f>
        <v>20.8053691275168</v>
      </c>
      <c r="S9" s="60" t="n">
        <f aca="false">RANK(R9,$R$8:$R$54,0)</f>
        <v>17</v>
      </c>
      <c r="T9" s="31" t="n">
        <v>69800</v>
      </c>
      <c r="U9" s="31" t="n">
        <v>9200</v>
      </c>
      <c r="V9" s="32" t="n">
        <f aca="false">U9/T9*100</f>
        <v>13.1805157593123</v>
      </c>
      <c r="W9" s="60" t="n">
        <f aca="false">RANK(V9,$V$8:$V$54,0)</f>
        <v>38</v>
      </c>
      <c r="X9" s="31" t="n">
        <v>65700</v>
      </c>
      <c r="Y9" s="31" t="n">
        <v>13100</v>
      </c>
      <c r="Z9" s="32" t="n">
        <f aca="false">Y9/X9*100</f>
        <v>19.9391171993912</v>
      </c>
      <c r="AA9" s="60" t="n">
        <f aca="false">RANK(Z9,$Z$8:$Z$54,0)</f>
        <v>45</v>
      </c>
      <c r="AB9" s="31" t="n">
        <v>79200</v>
      </c>
      <c r="AC9" s="31" t="n">
        <v>14500</v>
      </c>
      <c r="AD9" s="32" t="n">
        <f aca="false">AC9/AB9*100</f>
        <v>18.3080808080808</v>
      </c>
      <c r="AE9" s="60" t="n">
        <f aca="false">RANK(AD9,$AD$8:$AD$54,0)</f>
        <v>43</v>
      </c>
      <c r="AF9" s="31" t="n">
        <v>85100</v>
      </c>
      <c r="AG9" s="31" t="n">
        <v>13700</v>
      </c>
      <c r="AH9" s="32" t="n">
        <f aca="false">AG9/AF9*100</f>
        <v>16.0987074030552</v>
      </c>
      <c r="AI9" s="60" t="n">
        <f aca="false">RANK(AH9,$AH$9:$AH$54,0)</f>
        <v>46</v>
      </c>
      <c r="AJ9" s="31" t="n">
        <v>84000</v>
      </c>
      <c r="AK9" s="31" t="n">
        <v>15000</v>
      </c>
      <c r="AL9" s="32" t="n">
        <f aca="false">AK9/AJ9*100</f>
        <v>17.8571428571429</v>
      </c>
      <c r="AM9" s="34" t="n">
        <f aca="false">RANK(AL9,$AL$9:$AL$54,0)</f>
        <v>33</v>
      </c>
      <c r="AN9" s="31" t="n">
        <v>84900</v>
      </c>
      <c r="AO9" s="31" t="n">
        <v>14800</v>
      </c>
      <c r="AP9" s="32" t="n">
        <f aca="false">AO9/AN9*100</f>
        <v>17.432273262662</v>
      </c>
      <c r="AQ9" s="60" t="n">
        <f aca="false">RANK(AP9,$AP$9:$AP$54,0)</f>
        <v>41</v>
      </c>
      <c r="AR9" s="31" t="n">
        <v>93900</v>
      </c>
      <c r="AS9" s="31" t="n">
        <v>12900</v>
      </c>
      <c r="AT9" s="32" t="n">
        <f aca="false">AS9/AR9*100</f>
        <v>13.7380191693291</v>
      </c>
      <c r="AU9" s="60" t="n">
        <f aca="false">RANK(AT9,$AT$8:$AT$54,0)</f>
        <v>46</v>
      </c>
      <c r="AV9" s="31" t="n">
        <v>104500</v>
      </c>
      <c r="AW9" s="31" t="n">
        <v>13400</v>
      </c>
      <c r="AX9" s="32" t="n">
        <f aca="false">AW9/AV9*100</f>
        <v>12.822966507177</v>
      </c>
      <c r="AY9" s="60" t="n">
        <f aca="false">RANK(AX9,$AX$8:$AX$54,0)</f>
        <v>44</v>
      </c>
      <c r="AZ9" s="31" t="n">
        <v>101500</v>
      </c>
      <c r="BA9" s="31" t="n">
        <v>11800</v>
      </c>
      <c r="BB9" s="32" t="n">
        <f aca="false">BA9/AZ9*100</f>
        <v>11.6256157635468</v>
      </c>
      <c r="BC9" s="34" t="n">
        <f aca="false">RANK(BB9,$BB$8:$BB$54,0)</f>
        <v>39</v>
      </c>
      <c r="BD9" s="31" t="n">
        <v>145300</v>
      </c>
      <c r="BE9" s="31" t="n">
        <v>7000</v>
      </c>
      <c r="BF9" s="32" t="n">
        <f aca="false">BE9/BD9*100</f>
        <v>4.81761871988988</v>
      </c>
      <c r="BG9" s="60" t="n">
        <f aca="false">RANK(BF9,$BF$8:$BF$54,0)</f>
        <v>46</v>
      </c>
      <c r="BH9" s="31" t="n">
        <v>133600</v>
      </c>
      <c r="BI9" s="31" t="n">
        <v>4200</v>
      </c>
      <c r="BJ9" s="32" t="n">
        <f aca="false">BI9/BH9*100</f>
        <v>3.1437125748503</v>
      </c>
      <c r="BK9" s="60" t="n">
        <f aca="false">RANK(BJ9,$BJ$8:$BJ$54,0)</f>
        <v>47</v>
      </c>
    </row>
    <row r="10" s="33" customFormat="true" ht="12" hidden="false" customHeight="true" outlineLevel="0" collapsed="false">
      <c r="A10" s="1" t="s">
        <v>16</v>
      </c>
      <c r="B10" s="1" t="s">
        <v>25</v>
      </c>
      <c r="C10" s="1" t="s">
        <v>117</v>
      </c>
      <c r="D10" s="1" t="s">
        <v>19</v>
      </c>
      <c r="E10" s="1"/>
      <c r="F10" s="28" t="n">
        <v>1</v>
      </c>
      <c r="G10" s="29" t="s">
        <v>26</v>
      </c>
      <c r="H10" s="30" t="n">
        <v>538600</v>
      </c>
      <c r="I10" s="61" t="n">
        <v>75700</v>
      </c>
      <c r="J10" s="32" t="n">
        <f aca="false">I10/H10*100</f>
        <v>14.0549572966951</v>
      </c>
      <c r="K10" s="60" t="n">
        <f aca="false">RANK(J10,$J$8:$J$54,0)</f>
        <v>42</v>
      </c>
      <c r="L10" s="30" t="n">
        <v>558700</v>
      </c>
      <c r="M10" s="31" t="n">
        <v>75500</v>
      </c>
      <c r="N10" s="32" t="n">
        <f aca="false">M10/L10*100</f>
        <v>13.5135135135135</v>
      </c>
      <c r="O10" s="60" t="n">
        <f aca="false">RANK(N10,$N$8:$N$54,0)</f>
        <v>34</v>
      </c>
      <c r="P10" s="31" t="n">
        <v>58000</v>
      </c>
      <c r="Q10" s="31" t="n">
        <v>8000</v>
      </c>
      <c r="R10" s="32" t="n">
        <f aca="false">Q10/P10*100</f>
        <v>13.7931034482759</v>
      </c>
      <c r="S10" s="60" t="n">
        <f aca="false">RANK(R10,$R$8:$R$54,0)</f>
        <v>47</v>
      </c>
      <c r="T10" s="31" t="n">
        <v>67300</v>
      </c>
      <c r="U10" s="31" t="n">
        <v>9800</v>
      </c>
      <c r="V10" s="32" t="n">
        <f aca="false">U10/T10*100</f>
        <v>14.5616641901932</v>
      </c>
      <c r="W10" s="60" t="n">
        <f aca="false">RANK(V10,$V$8:$V$54,0)</f>
        <v>27</v>
      </c>
      <c r="X10" s="31" t="n">
        <v>66100</v>
      </c>
      <c r="Y10" s="31" t="n">
        <v>15400</v>
      </c>
      <c r="Z10" s="32" t="n">
        <f aca="false">Y10/X10*100</f>
        <v>23.2980332829047</v>
      </c>
      <c r="AA10" s="60" t="n">
        <f aca="false">RANK(Z10,$Z$8:$Z$54,0)</f>
        <v>34</v>
      </c>
      <c r="AB10" s="31" t="n">
        <v>78200</v>
      </c>
      <c r="AC10" s="31" t="n">
        <v>16500</v>
      </c>
      <c r="AD10" s="32" t="n">
        <f aca="false">AC10/AB10*100</f>
        <v>21.0997442455243</v>
      </c>
      <c r="AE10" s="60" t="n">
        <f aca="false">RANK(AD10,$AD$8:$AD$54,0)</f>
        <v>26</v>
      </c>
      <c r="AF10" s="31" t="n">
        <v>82900</v>
      </c>
      <c r="AG10" s="31" t="n">
        <v>13600</v>
      </c>
      <c r="AH10" s="32" t="n">
        <f aca="false">AG10/AF10*100</f>
        <v>16.4053075995175</v>
      </c>
      <c r="AI10" s="60" t="n">
        <f aca="false">RANK(AH10,$AH$9:$AH$54,0)</f>
        <v>45</v>
      </c>
      <c r="AJ10" s="31" t="n">
        <v>80800</v>
      </c>
      <c r="AK10" s="31" t="n">
        <v>13700</v>
      </c>
      <c r="AL10" s="32" t="n">
        <f aca="false">AK10/AJ10*100</f>
        <v>16.9554455445545</v>
      </c>
      <c r="AM10" s="34" t="n">
        <f aca="false">RANK(AL10,$AL$9:$AL$54,0)</f>
        <v>42</v>
      </c>
      <c r="AN10" s="31" t="n">
        <v>82000</v>
      </c>
      <c r="AO10" s="31" t="n">
        <v>14200</v>
      </c>
      <c r="AP10" s="32" t="n">
        <f aca="false">AO10/AN10*100</f>
        <v>17.3170731707317</v>
      </c>
      <c r="AQ10" s="60" t="n">
        <f aca="false">RANK(AP10,$AP$9:$AP$54,0)</f>
        <v>42</v>
      </c>
      <c r="AR10" s="31" t="n">
        <v>92400</v>
      </c>
      <c r="AS10" s="31" t="n">
        <v>14600</v>
      </c>
      <c r="AT10" s="32" t="n">
        <f aca="false">AS10/AR10*100</f>
        <v>15.8008658008658</v>
      </c>
      <c r="AU10" s="60" t="n">
        <f aca="false">RANK(AT10,$AT$8:$AT$54,0)</f>
        <v>40</v>
      </c>
      <c r="AV10" s="31" t="n">
        <v>101800</v>
      </c>
      <c r="AW10" s="31" t="n">
        <v>14700</v>
      </c>
      <c r="AX10" s="32" t="n">
        <f aca="false">AW10/AV10*100</f>
        <v>14.4400785854617</v>
      </c>
      <c r="AY10" s="60" t="n">
        <f aca="false">RANK(AX10,$AX$8:$AX$54,0)</f>
        <v>35</v>
      </c>
      <c r="AZ10" s="31" t="n">
        <v>97700</v>
      </c>
      <c r="BA10" s="31" t="n">
        <v>13200</v>
      </c>
      <c r="BB10" s="32" t="n">
        <f aca="false">BA10/AZ10*100</f>
        <v>13.510747185261</v>
      </c>
      <c r="BC10" s="34" t="n">
        <f aca="false">RANK(BB10,$BB$8:$BB$54,0)</f>
        <v>21</v>
      </c>
      <c r="BD10" s="31" t="n">
        <v>147900</v>
      </c>
      <c r="BE10" s="31" t="n">
        <v>9800</v>
      </c>
      <c r="BF10" s="32" t="n">
        <f aca="false">BE10/BD10*100</f>
        <v>6.62609871534821</v>
      </c>
      <c r="BG10" s="60" t="n">
        <f aca="false">RANK(BF10,$BF$8:$BF$54,0)</f>
        <v>26</v>
      </c>
      <c r="BH10" s="31" t="n">
        <v>142300</v>
      </c>
      <c r="BI10" s="31" t="n">
        <v>7600</v>
      </c>
      <c r="BJ10" s="32" t="n">
        <f aca="false">BI10/BH10*100</f>
        <v>5.34082923401265</v>
      </c>
      <c r="BK10" s="60" t="n">
        <f aca="false">RANK(BJ10,$BJ$8:$BJ$54,0)</f>
        <v>20</v>
      </c>
    </row>
    <row r="11" s="33" customFormat="true" ht="12" hidden="false" customHeight="true" outlineLevel="0" collapsed="false">
      <c r="A11" s="1" t="s">
        <v>16</v>
      </c>
      <c r="B11" s="1" t="s">
        <v>27</v>
      </c>
      <c r="C11" s="1" t="s">
        <v>117</v>
      </c>
      <c r="D11" s="1" t="s">
        <v>19</v>
      </c>
      <c r="E11" s="1"/>
      <c r="F11" s="28" t="n">
        <v>1</v>
      </c>
      <c r="G11" s="29" t="s">
        <v>28</v>
      </c>
      <c r="H11" s="30" t="n">
        <v>973400</v>
      </c>
      <c r="I11" s="61" t="n">
        <v>166500</v>
      </c>
      <c r="J11" s="32" t="n">
        <f aca="false">I11/H11*100</f>
        <v>17.1049928087117</v>
      </c>
      <c r="K11" s="60" t="n">
        <f aca="false">RANK(J11,$J$8:$J$54,0)</f>
        <v>15</v>
      </c>
      <c r="L11" s="30" t="n">
        <v>972600</v>
      </c>
      <c r="M11" s="31" t="n">
        <v>158900</v>
      </c>
      <c r="N11" s="32" t="n">
        <f aca="false">M11/L11*100</f>
        <v>16.3376516553568</v>
      </c>
      <c r="O11" s="60" t="n">
        <f aca="false">RANK(N11,$N$8:$N$54,0)</f>
        <v>10</v>
      </c>
      <c r="P11" s="31" t="n">
        <v>123000</v>
      </c>
      <c r="Q11" s="31" t="n">
        <v>26300</v>
      </c>
      <c r="R11" s="32" t="n">
        <f aca="false">Q11/P11*100</f>
        <v>21.3821138211382</v>
      </c>
      <c r="S11" s="60" t="n">
        <f aca="false">RANK(R11,$R$8:$R$54,0)</f>
        <v>9</v>
      </c>
      <c r="T11" s="31" t="n">
        <v>138300</v>
      </c>
      <c r="U11" s="31" t="n">
        <v>26100</v>
      </c>
      <c r="V11" s="32" t="n">
        <f aca="false">U11/T11*100</f>
        <v>18.8720173535792</v>
      </c>
      <c r="W11" s="60" t="n">
        <f aca="false">RANK(V11,$V$8:$V$54,0)</f>
        <v>6</v>
      </c>
      <c r="X11" s="31" t="n">
        <v>142100</v>
      </c>
      <c r="Y11" s="31" t="n">
        <v>35500</v>
      </c>
      <c r="Z11" s="32" t="n">
        <f aca="false">Y11/X11*100</f>
        <v>24.9824067558058</v>
      </c>
      <c r="AA11" s="60" t="n">
        <f aca="false">RANK(Z11,$Z$8:$Z$54,0)</f>
        <v>20</v>
      </c>
      <c r="AB11" s="31" t="n">
        <v>160000</v>
      </c>
      <c r="AC11" s="31" t="n">
        <v>36600</v>
      </c>
      <c r="AD11" s="32" t="n">
        <f aca="false">AC11/AB11*100</f>
        <v>22.875</v>
      </c>
      <c r="AE11" s="60" t="n">
        <f aca="false">RANK(AD11,$AD$8:$AD$54,0)</f>
        <v>11</v>
      </c>
      <c r="AF11" s="31" t="n">
        <v>165500</v>
      </c>
      <c r="AG11" s="31" t="n">
        <v>33200</v>
      </c>
      <c r="AH11" s="32" t="n">
        <f aca="false">AG11/AF11*100</f>
        <v>20.0604229607251</v>
      </c>
      <c r="AI11" s="60" t="n">
        <f aca="false">RANK(AH11,$AH$9:$AH$54,0)</f>
        <v>26</v>
      </c>
      <c r="AJ11" s="31" t="n">
        <v>150000</v>
      </c>
      <c r="AK11" s="31" t="n">
        <v>31000</v>
      </c>
      <c r="AL11" s="32" t="n">
        <f aca="false">AK11/AJ11*100</f>
        <v>20.6666666666667</v>
      </c>
      <c r="AM11" s="34" t="n">
        <f aca="false">RANK(AL11,$AL$9:$AL$54,0)</f>
        <v>13</v>
      </c>
      <c r="AN11" s="31" t="n">
        <v>144100</v>
      </c>
      <c r="AO11" s="31" t="n">
        <v>28900</v>
      </c>
      <c r="AP11" s="32" t="n">
        <f aca="false">AO11/AN11*100</f>
        <v>20.0555170020819</v>
      </c>
      <c r="AQ11" s="60" t="n">
        <f aca="false">RANK(AP11,$AP$9:$AP$54,0)</f>
        <v>26</v>
      </c>
      <c r="AR11" s="31" t="n">
        <v>153000</v>
      </c>
      <c r="AS11" s="31" t="n">
        <v>28800</v>
      </c>
      <c r="AT11" s="32" t="n">
        <f aca="false">AS11/AR11*100</f>
        <v>18.8235294117647</v>
      </c>
      <c r="AU11" s="60" t="n">
        <f aca="false">RANK(AT11,$AT$8:$AT$54,0)</f>
        <v>21</v>
      </c>
      <c r="AV11" s="31" t="n">
        <v>172600</v>
      </c>
      <c r="AW11" s="31" t="n">
        <v>26000</v>
      </c>
      <c r="AX11" s="32" t="n">
        <f aca="false">AW11/AV11*100</f>
        <v>15.063731170336</v>
      </c>
      <c r="AY11" s="60" t="n">
        <f aca="false">RANK(AX11,$AX$8:$AX$54,0)</f>
        <v>24</v>
      </c>
      <c r="AZ11" s="31" t="n">
        <v>164200</v>
      </c>
      <c r="BA11" s="31" t="n">
        <v>24300</v>
      </c>
      <c r="BB11" s="32" t="n">
        <f aca="false">BA11/AZ11*100</f>
        <v>14.7990255785627</v>
      </c>
      <c r="BC11" s="34" t="n">
        <f aca="false">RANK(BB11,$BB$8:$BB$54,0)</f>
        <v>12</v>
      </c>
      <c r="BD11" s="31" t="n">
        <v>226100</v>
      </c>
      <c r="BE11" s="31" t="n">
        <v>16600</v>
      </c>
      <c r="BF11" s="32" t="n">
        <f aca="false">BE11/BD11*100</f>
        <v>7.34188412206988</v>
      </c>
      <c r="BG11" s="60" t="n">
        <f aca="false">RANK(BF11,$BF$8:$BF$54,0)</f>
        <v>15</v>
      </c>
      <c r="BH11" s="31" t="n">
        <v>207100</v>
      </c>
      <c r="BI11" s="31" t="n">
        <v>12100</v>
      </c>
      <c r="BJ11" s="32" t="n">
        <f aca="false">BI11/BH11*100</f>
        <v>5.84258812168035</v>
      </c>
      <c r="BK11" s="60" t="n">
        <f aca="false">RANK(BJ11,$BJ$8:$BJ$54,0)</f>
        <v>16</v>
      </c>
    </row>
    <row r="12" s="33" customFormat="true" ht="12" hidden="false" customHeight="true" outlineLevel="0" collapsed="false">
      <c r="A12" s="1" t="s">
        <v>16</v>
      </c>
      <c r="B12" s="1" t="s">
        <v>29</v>
      </c>
      <c r="C12" s="1" t="s">
        <v>117</v>
      </c>
      <c r="D12" s="1" t="s">
        <v>19</v>
      </c>
      <c r="E12" s="1"/>
      <c r="F12" s="28" t="n">
        <v>1</v>
      </c>
      <c r="G12" s="29" t="s">
        <v>30</v>
      </c>
      <c r="H12" s="30" t="n">
        <v>437200</v>
      </c>
      <c r="I12" s="61" t="n">
        <v>60500</v>
      </c>
      <c r="J12" s="32" t="n">
        <f aca="false">I12/H12*100</f>
        <v>13.8380603842635</v>
      </c>
      <c r="K12" s="60" t="n">
        <f aca="false">RANK(J12,$J$8:$J$54,0)</f>
        <v>46</v>
      </c>
      <c r="L12" s="30" t="n">
        <v>458400</v>
      </c>
      <c r="M12" s="31" t="n">
        <v>53000</v>
      </c>
      <c r="N12" s="32" t="n">
        <f aca="false">M12/L12*100</f>
        <v>11.5619546247819</v>
      </c>
      <c r="O12" s="60" t="n">
        <f aca="false">RANK(N12,$N$8:$N$54,0)</f>
        <v>47</v>
      </c>
      <c r="P12" s="31" t="n">
        <v>41800</v>
      </c>
      <c r="Q12" s="31" t="n">
        <v>7100</v>
      </c>
      <c r="R12" s="32" t="n">
        <f aca="false">Q12/P12*100</f>
        <v>16.9856459330144</v>
      </c>
      <c r="S12" s="60" t="n">
        <f aca="false">RANK(R12,$R$8:$R$54,0)</f>
        <v>36</v>
      </c>
      <c r="T12" s="31" t="n">
        <v>50900</v>
      </c>
      <c r="U12" s="31" t="n">
        <v>6500</v>
      </c>
      <c r="V12" s="32" t="n">
        <f aca="false">U12/T12*100</f>
        <v>12.770137524558</v>
      </c>
      <c r="W12" s="60" t="n">
        <f aca="false">RANK(V12,$V$8:$V$54,0)</f>
        <v>40</v>
      </c>
      <c r="X12" s="31" t="n">
        <v>49500</v>
      </c>
      <c r="Y12" s="31" t="n">
        <v>10100</v>
      </c>
      <c r="Z12" s="32" t="n">
        <f aca="false">Y12/X12*100</f>
        <v>20.4040404040404</v>
      </c>
      <c r="AA12" s="60" t="n">
        <f aca="false">RANK(Z12,$Z$8:$Z$54,0)</f>
        <v>44</v>
      </c>
      <c r="AB12" s="31" t="n">
        <v>59900</v>
      </c>
      <c r="AC12" s="31" t="n">
        <v>10700</v>
      </c>
      <c r="AD12" s="32" t="n">
        <f aca="false">AC12/AB12*100</f>
        <v>17.8631051752922</v>
      </c>
      <c r="AE12" s="60" t="n">
        <f aca="false">RANK(AD12,$AD$8:$AD$54,0)</f>
        <v>46</v>
      </c>
      <c r="AF12" s="31" t="n">
        <v>62800</v>
      </c>
      <c r="AG12" s="31" t="n">
        <v>12100</v>
      </c>
      <c r="AH12" s="32" t="n">
        <f aca="false">AG12/AF12*100</f>
        <v>19.2675159235669</v>
      </c>
      <c r="AI12" s="60" t="n">
        <f aca="false">RANK(AH12,$AH$9:$AH$54,0)</f>
        <v>33</v>
      </c>
      <c r="AJ12" s="31" t="n">
        <v>61600</v>
      </c>
      <c r="AK12" s="31" t="n">
        <v>10100</v>
      </c>
      <c r="AL12" s="32" t="n">
        <f aca="false">AK12/AJ12*100</f>
        <v>16.3961038961039</v>
      </c>
      <c r="AM12" s="34" t="n">
        <f aca="false">RANK(AL12,$AL$9:$AL$54,0)</f>
        <v>44</v>
      </c>
      <c r="AN12" s="31" t="n">
        <v>65200</v>
      </c>
      <c r="AO12" s="31" t="n">
        <v>13200</v>
      </c>
      <c r="AP12" s="32" t="n">
        <f aca="false">AO12/AN12*100</f>
        <v>20.2453987730061</v>
      </c>
      <c r="AQ12" s="60" t="n">
        <f aca="false">RANK(AP12,$AP$9:$AP$54,0)</f>
        <v>22</v>
      </c>
      <c r="AR12" s="31" t="n">
        <v>77300</v>
      </c>
      <c r="AS12" s="31" t="n">
        <v>11700</v>
      </c>
      <c r="AT12" s="32" t="n">
        <f aca="false">AS12/AR12*100</f>
        <v>15.1358344113842</v>
      </c>
      <c r="AU12" s="60" t="n">
        <f aca="false">RANK(AT12,$AT$8:$AT$54,0)</f>
        <v>43</v>
      </c>
      <c r="AV12" s="31" t="n">
        <v>87900</v>
      </c>
      <c r="AW12" s="31" t="n">
        <v>11100</v>
      </c>
      <c r="AX12" s="32" t="n">
        <f aca="false">AW12/AV12*100</f>
        <v>12.6279863481229</v>
      </c>
      <c r="AY12" s="60" t="n">
        <f aca="false">RANK(AX12,$AX$8:$AX$54,0)</f>
        <v>45</v>
      </c>
      <c r="AZ12" s="31" t="n">
        <v>84100</v>
      </c>
      <c r="BA12" s="31" t="n">
        <v>9600</v>
      </c>
      <c r="BB12" s="32" t="n">
        <f aca="false">BA12/AZ12*100</f>
        <v>11.4149821640904</v>
      </c>
      <c r="BC12" s="34" t="n">
        <f aca="false">RANK(BB12,$BB$8:$BB$54,0)</f>
        <v>42</v>
      </c>
      <c r="BD12" s="31" t="n">
        <v>130100</v>
      </c>
      <c r="BE12" s="31" t="n">
        <v>6900</v>
      </c>
      <c r="BF12" s="32" t="n">
        <f aca="false">BE12/BD12*100</f>
        <v>5.30361260568793</v>
      </c>
      <c r="BG12" s="60" t="n">
        <f aca="false">RANK(BF12,$BF$8:$BF$54,0)</f>
        <v>43</v>
      </c>
      <c r="BH12" s="31" t="n">
        <v>124600</v>
      </c>
      <c r="BI12" s="31" t="n">
        <v>4500</v>
      </c>
      <c r="BJ12" s="32" t="n">
        <f aca="false">BI12/BH12*100</f>
        <v>3.6115569823435</v>
      </c>
      <c r="BK12" s="60" t="n">
        <f aca="false">RANK(BJ12,$BJ$8:$BJ$54,0)</f>
        <v>44</v>
      </c>
    </row>
    <row r="13" s="33" customFormat="true" ht="16.5" hidden="false" customHeight="true" outlineLevel="0" collapsed="false">
      <c r="A13" s="1" t="s">
        <v>16</v>
      </c>
      <c r="B13" s="1" t="s">
        <v>31</v>
      </c>
      <c r="C13" s="1" t="s">
        <v>117</v>
      </c>
      <c r="D13" s="1" t="s">
        <v>19</v>
      </c>
      <c r="E13" s="1"/>
      <c r="F13" s="28" t="n">
        <v>1</v>
      </c>
      <c r="G13" s="29" t="s">
        <v>32</v>
      </c>
      <c r="H13" s="30" t="n">
        <v>476300</v>
      </c>
      <c r="I13" s="61" t="n">
        <v>66200</v>
      </c>
      <c r="J13" s="32" t="n">
        <f aca="false">I13/H13*100</f>
        <v>13.8988032752467</v>
      </c>
      <c r="K13" s="60" t="n">
        <f aca="false">RANK(J13,$J$8:$J$54,0)</f>
        <v>44</v>
      </c>
      <c r="L13" s="30" t="n">
        <v>492800</v>
      </c>
      <c r="M13" s="31" t="n">
        <v>65100</v>
      </c>
      <c r="N13" s="32" t="n">
        <f aca="false">M13/L13*100</f>
        <v>13.2102272727273</v>
      </c>
      <c r="O13" s="60" t="n">
        <f aca="false">RANK(N13,$N$8:$N$54,0)</f>
        <v>41</v>
      </c>
      <c r="P13" s="31" t="n">
        <v>50400</v>
      </c>
      <c r="Q13" s="31" t="n">
        <v>7800</v>
      </c>
      <c r="R13" s="32" t="n">
        <f aca="false">Q13/P13*100</f>
        <v>15.4761904761905</v>
      </c>
      <c r="S13" s="60" t="n">
        <f aca="false">RANK(R13,$R$8:$R$54,0)</f>
        <v>45</v>
      </c>
      <c r="T13" s="31" t="n">
        <v>60100</v>
      </c>
      <c r="U13" s="31" t="n">
        <v>8600</v>
      </c>
      <c r="V13" s="32" t="n">
        <f aca="false">U13/T13*100</f>
        <v>14.3094841930116</v>
      </c>
      <c r="W13" s="60" t="n">
        <f aca="false">RANK(V13,$V$8:$V$54,0)</f>
        <v>30</v>
      </c>
      <c r="X13" s="31" t="n">
        <v>59100</v>
      </c>
      <c r="Y13" s="31" t="n">
        <v>11500</v>
      </c>
      <c r="Z13" s="32" t="n">
        <f aca="false">Y13/X13*100</f>
        <v>19.4585448392555</v>
      </c>
      <c r="AA13" s="60" t="n">
        <f aca="false">RANK(Z13,$Z$8:$Z$54,0)</f>
        <v>46</v>
      </c>
      <c r="AB13" s="31" t="n">
        <v>68200</v>
      </c>
      <c r="AC13" s="31" t="n">
        <v>12000</v>
      </c>
      <c r="AD13" s="32" t="n">
        <f aca="false">AC13/AB13*100</f>
        <v>17.5953079178886</v>
      </c>
      <c r="AE13" s="60" t="n">
        <f aca="false">RANK(AD13,$AD$8:$AD$54,0)</f>
        <v>47</v>
      </c>
      <c r="AF13" s="31" t="n">
        <v>69900</v>
      </c>
      <c r="AG13" s="31" t="n">
        <v>12800</v>
      </c>
      <c r="AH13" s="32" t="n">
        <f aca="false">AG13/AF13*100</f>
        <v>18.3118741058655</v>
      </c>
      <c r="AI13" s="60" t="n">
        <f aca="false">RANK(AH13,$AH$9:$AH$54,0)</f>
        <v>40</v>
      </c>
      <c r="AJ13" s="31" t="n">
        <v>67900</v>
      </c>
      <c r="AK13" s="31" t="n">
        <v>11600</v>
      </c>
      <c r="AL13" s="32" t="n">
        <f aca="false">AK13/AJ13*100</f>
        <v>17.0839469808542</v>
      </c>
      <c r="AM13" s="34" t="n">
        <f aca="false">RANK(AL13,$AL$9:$AL$54,0)</f>
        <v>41</v>
      </c>
      <c r="AN13" s="31" t="n">
        <v>70400</v>
      </c>
      <c r="AO13" s="31" t="n">
        <v>11900</v>
      </c>
      <c r="AP13" s="32" t="n">
        <f aca="false">AO13/AN13*100</f>
        <v>16.9034090909091</v>
      </c>
      <c r="AQ13" s="60" t="n">
        <f aca="false">RANK(AP13,$AP$9:$AP$54,0)</f>
        <v>44</v>
      </c>
      <c r="AR13" s="31" t="n">
        <v>80300</v>
      </c>
      <c r="AS13" s="31" t="n">
        <v>14700</v>
      </c>
      <c r="AT13" s="32" t="n">
        <f aca="false">AS13/AR13*100</f>
        <v>18.3063511830635</v>
      </c>
      <c r="AU13" s="60" t="n">
        <f aca="false">RANK(AT13,$AT$8:$AT$54,0)</f>
        <v>24</v>
      </c>
      <c r="AV13" s="31" t="n">
        <v>92100</v>
      </c>
      <c r="AW13" s="31" t="n">
        <v>14200</v>
      </c>
      <c r="AX13" s="32" t="n">
        <f aca="false">AW13/AV13*100</f>
        <v>15.4180238870793</v>
      </c>
      <c r="AY13" s="60" t="n">
        <f aca="false">RANK(AX13,$AX$8:$AX$54,0)</f>
        <v>19</v>
      </c>
      <c r="AZ13" s="31" t="n">
        <v>87800</v>
      </c>
      <c r="BA13" s="31" t="n">
        <v>11600</v>
      </c>
      <c r="BB13" s="32" t="n">
        <f aca="false">BA13/AZ13*100</f>
        <v>13.2118451025057</v>
      </c>
      <c r="BC13" s="34" t="n">
        <f aca="false">RANK(BB13,$BB$8:$BB$54,0)</f>
        <v>24</v>
      </c>
      <c r="BD13" s="31" t="n">
        <v>134300</v>
      </c>
      <c r="BE13" s="31" t="n">
        <v>8000</v>
      </c>
      <c r="BF13" s="32" t="n">
        <f aca="false">BE13/BD13*100</f>
        <v>5.95681310498883</v>
      </c>
      <c r="BG13" s="60" t="n">
        <f aca="false">RANK(BF13,$BF$8:$BF$54,0)</f>
        <v>35</v>
      </c>
      <c r="BH13" s="31" t="n">
        <v>128600</v>
      </c>
      <c r="BI13" s="31" t="n">
        <v>6400</v>
      </c>
      <c r="BJ13" s="32" t="n">
        <f aca="false">BI13/BH13*100</f>
        <v>4.97667185069984</v>
      </c>
      <c r="BK13" s="60" t="n">
        <f aca="false">RANK(BJ13,$BJ$8:$BJ$54,0)</f>
        <v>27</v>
      </c>
    </row>
    <row r="14" s="33" customFormat="true" ht="12" hidden="false" customHeight="true" outlineLevel="0" collapsed="false">
      <c r="A14" s="1" t="s">
        <v>16</v>
      </c>
      <c r="B14" s="1" t="s">
        <v>33</v>
      </c>
      <c r="C14" s="1" t="s">
        <v>117</v>
      </c>
      <c r="D14" s="1" t="s">
        <v>19</v>
      </c>
      <c r="E14" s="1"/>
      <c r="F14" s="28" t="n">
        <v>1</v>
      </c>
      <c r="G14" s="29" t="s">
        <v>34</v>
      </c>
      <c r="H14" s="30" t="n">
        <v>823100</v>
      </c>
      <c r="I14" s="61" t="n">
        <v>114200</v>
      </c>
      <c r="J14" s="32" t="n">
        <f aca="false">I14/H14*100</f>
        <v>13.874377353906</v>
      </c>
      <c r="K14" s="60" t="n">
        <f aca="false">RANK(J14,$J$8:$J$54,0)</f>
        <v>45</v>
      </c>
      <c r="L14" s="30" t="n">
        <v>851000</v>
      </c>
      <c r="M14" s="31" t="n">
        <v>107900</v>
      </c>
      <c r="N14" s="32" t="n">
        <f aca="false">M14/L14*100</f>
        <v>12.6792009400705</v>
      </c>
      <c r="O14" s="60" t="n">
        <f aca="false">RANK(N14,$N$8:$N$54,0)</f>
        <v>44</v>
      </c>
      <c r="P14" s="31" t="n">
        <v>93500</v>
      </c>
      <c r="Q14" s="31" t="n">
        <v>15600</v>
      </c>
      <c r="R14" s="32" t="n">
        <f aca="false">Q14/P14*100</f>
        <v>16.6844919786096</v>
      </c>
      <c r="S14" s="60" t="n">
        <f aca="false">RANK(R14,$R$8:$R$54,0)</f>
        <v>40</v>
      </c>
      <c r="T14" s="31" t="n">
        <v>108800</v>
      </c>
      <c r="U14" s="31" t="n">
        <v>12700</v>
      </c>
      <c r="V14" s="32" t="n">
        <f aca="false">U14/T14*100</f>
        <v>11.6727941176471</v>
      </c>
      <c r="W14" s="60" t="n">
        <f aca="false">RANK(V14,$V$8:$V$54,0)</f>
        <v>46</v>
      </c>
      <c r="X14" s="31" t="n">
        <v>105200</v>
      </c>
      <c r="Y14" s="31" t="n">
        <v>22300</v>
      </c>
      <c r="Z14" s="32" t="n">
        <f aca="false">Y14/X14*100</f>
        <v>21.1977186311787</v>
      </c>
      <c r="AA14" s="60" t="n">
        <f aca="false">RANK(Z14,$Z$8:$Z$54,0)</f>
        <v>41</v>
      </c>
      <c r="AB14" s="31" t="n">
        <v>124800</v>
      </c>
      <c r="AC14" s="31" t="n">
        <v>25400</v>
      </c>
      <c r="AD14" s="32" t="n">
        <f aca="false">AC14/AB14*100</f>
        <v>20.3525641025641</v>
      </c>
      <c r="AE14" s="60" t="n">
        <f aca="false">RANK(AD14,$AD$8:$AD$54,0)</f>
        <v>31</v>
      </c>
      <c r="AF14" s="31" t="n">
        <v>126000</v>
      </c>
      <c r="AG14" s="31" t="n">
        <v>24000</v>
      </c>
      <c r="AH14" s="32" t="n">
        <f aca="false">AG14/AF14*100</f>
        <v>19.047619047619</v>
      </c>
      <c r="AI14" s="60" t="n">
        <f aca="false">RANK(AH14,$AH$9:$AH$54,0)</f>
        <v>35</v>
      </c>
      <c r="AJ14" s="31" t="n">
        <v>123900</v>
      </c>
      <c r="AK14" s="31" t="n">
        <v>21900</v>
      </c>
      <c r="AL14" s="32" t="n">
        <f aca="false">AK14/AJ14*100</f>
        <v>17.6755447941889</v>
      </c>
      <c r="AM14" s="34" t="n">
        <f aca="false">RANK(AL14,$AL$9:$AL$54,0)</f>
        <v>37</v>
      </c>
      <c r="AN14" s="31" t="n">
        <v>125600</v>
      </c>
      <c r="AO14" s="31" t="n">
        <v>21500</v>
      </c>
      <c r="AP14" s="32" t="n">
        <f aca="false">AO14/AN14*100</f>
        <v>17.1178343949045</v>
      </c>
      <c r="AQ14" s="60" t="n">
        <f aca="false">RANK(AP14,$AP$9:$AP$54,0)</f>
        <v>43</v>
      </c>
      <c r="AR14" s="31" t="n">
        <v>142300</v>
      </c>
      <c r="AS14" s="31" t="n">
        <v>22000</v>
      </c>
      <c r="AT14" s="32" t="n">
        <f aca="false">AS14/AR14*100</f>
        <v>15.4602951510892</v>
      </c>
      <c r="AU14" s="60" t="n">
        <f aca="false">RANK(AT14,$AT$8:$AT$54,0)</f>
        <v>42</v>
      </c>
      <c r="AV14" s="31" t="n">
        <v>159900</v>
      </c>
      <c r="AW14" s="31" t="n">
        <v>19100</v>
      </c>
      <c r="AX14" s="32" t="n">
        <f aca="false">AW14/AV14*100</f>
        <v>11.9449656035022</v>
      </c>
      <c r="AY14" s="60" t="n">
        <f aca="false">RANK(AX14,$AX$8:$AX$54,0)</f>
        <v>46</v>
      </c>
      <c r="AZ14" s="31" t="n">
        <v>149600</v>
      </c>
      <c r="BA14" s="31" t="n">
        <v>18100</v>
      </c>
      <c r="BB14" s="32" t="n">
        <f aca="false">BA14/AZ14*100</f>
        <v>12.0989304812834</v>
      </c>
      <c r="BC14" s="34" t="n">
        <f aca="false">RANK(BB14,$BB$8:$BB$54,0)</f>
        <v>34</v>
      </c>
      <c r="BD14" s="31" t="n">
        <v>212800</v>
      </c>
      <c r="BE14" s="31" t="n">
        <v>11700</v>
      </c>
      <c r="BF14" s="32" t="n">
        <f aca="false">BE14/BD14*100</f>
        <v>5.49812030075188</v>
      </c>
      <c r="BG14" s="60" t="n">
        <f aca="false">RANK(BF14,$BF$8:$BF$54,0)</f>
        <v>40</v>
      </c>
      <c r="BH14" s="31" t="n">
        <v>201500</v>
      </c>
      <c r="BI14" s="31" t="n">
        <v>7800</v>
      </c>
      <c r="BJ14" s="32" t="n">
        <f aca="false">BI14/BH14*100</f>
        <v>3.87096774193548</v>
      </c>
      <c r="BK14" s="60" t="n">
        <f aca="false">RANK(BJ14,$BJ$8:$BJ$54,0)</f>
        <v>43</v>
      </c>
    </row>
    <row r="15" s="33" customFormat="true" ht="12" hidden="false" customHeight="true" outlineLevel="0" collapsed="false">
      <c r="A15" s="1" t="s">
        <v>16</v>
      </c>
      <c r="B15" s="1" t="s">
        <v>35</v>
      </c>
      <c r="C15" s="1" t="s">
        <v>117</v>
      </c>
      <c r="D15" s="1" t="s">
        <v>19</v>
      </c>
      <c r="E15" s="1"/>
      <c r="F15" s="28" t="n">
        <v>1</v>
      </c>
      <c r="G15" s="29" t="s">
        <v>36</v>
      </c>
      <c r="H15" s="30" t="n">
        <v>1265900</v>
      </c>
      <c r="I15" s="61" t="n">
        <v>196100</v>
      </c>
      <c r="J15" s="32" t="n">
        <f aca="false">I15/H15*100</f>
        <v>15.4909550517418</v>
      </c>
      <c r="K15" s="60" t="n">
        <f aca="false">RANK(J15,$J$8:$J$54,0)</f>
        <v>34</v>
      </c>
      <c r="L15" s="30" t="n">
        <v>1263200</v>
      </c>
      <c r="M15" s="31" t="n">
        <v>173700</v>
      </c>
      <c r="N15" s="32" t="n">
        <f aca="false">M15/L15*100</f>
        <v>13.7507916402787</v>
      </c>
      <c r="O15" s="60" t="n">
        <f aca="false">RANK(N15,$N$8:$N$54,0)</f>
        <v>28</v>
      </c>
      <c r="P15" s="31" t="n">
        <v>146900</v>
      </c>
      <c r="Q15" s="31" t="n">
        <v>25400</v>
      </c>
      <c r="R15" s="32" t="n">
        <f aca="false">Q15/P15*100</f>
        <v>17.2906739278421</v>
      </c>
      <c r="S15" s="60" t="n">
        <f aca="false">RANK(R15,$R$8:$R$54,0)</f>
        <v>35</v>
      </c>
      <c r="T15" s="31" t="n">
        <v>165200</v>
      </c>
      <c r="U15" s="31" t="n">
        <v>22800</v>
      </c>
      <c r="V15" s="32" t="n">
        <f aca="false">U15/T15*100</f>
        <v>13.8014527845036</v>
      </c>
      <c r="W15" s="60" t="n">
        <f aca="false">RANK(V15,$V$8:$V$54,0)</f>
        <v>34</v>
      </c>
      <c r="X15" s="31" t="n">
        <v>176100</v>
      </c>
      <c r="Y15" s="31" t="n">
        <v>42000</v>
      </c>
      <c r="Z15" s="32" t="n">
        <f aca="false">Y15/X15*100</f>
        <v>23.8500851788756</v>
      </c>
      <c r="AA15" s="60" t="n">
        <f aca="false">RANK(Z15,$Z$8:$Z$54,0)</f>
        <v>30</v>
      </c>
      <c r="AB15" s="31" t="n">
        <v>202200</v>
      </c>
      <c r="AC15" s="31" t="n">
        <v>36800</v>
      </c>
      <c r="AD15" s="32" t="n">
        <f aca="false">AC15/AB15*100</f>
        <v>18.1998021760633</v>
      </c>
      <c r="AE15" s="60" t="n">
        <f aca="false">RANK(AD15,$AD$8:$AD$54,0)</f>
        <v>44</v>
      </c>
      <c r="AF15" s="31" t="n">
        <v>220100</v>
      </c>
      <c r="AG15" s="31" t="n">
        <v>44100</v>
      </c>
      <c r="AH15" s="32" t="n">
        <f aca="false">AG15/AF15*100</f>
        <v>20.0363471149478</v>
      </c>
      <c r="AI15" s="60" t="n">
        <f aca="false">RANK(AH15,$AH$9:$AH$54,0)</f>
        <v>27</v>
      </c>
      <c r="AJ15" s="31" t="n">
        <v>202500</v>
      </c>
      <c r="AK15" s="31" t="n">
        <v>36200</v>
      </c>
      <c r="AL15" s="32" t="n">
        <f aca="false">AK15/AJ15*100</f>
        <v>17.8765432098765</v>
      </c>
      <c r="AM15" s="34" t="n">
        <f aca="false">RANK(AL15,$AL$9:$AL$54,0)</f>
        <v>31</v>
      </c>
      <c r="AN15" s="31" t="n">
        <v>184700</v>
      </c>
      <c r="AO15" s="31" t="n">
        <v>34300</v>
      </c>
      <c r="AP15" s="32" t="n">
        <f aca="false">AO15/AN15*100</f>
        <v>18.570655116405</v>
      </c>
      <c r="AQ15" s="60" t="n">
        <f aca="false">RANK(AP15,$AP$9:$AP$54,0)</f>
        <v>38</v>
      </c>
      <c r="AR15" s="31" t="n">
        <v>195700</v>
      </c>
      <c r="AS15" s="31" t="n">
        <v>35700</v>
      </c>
      <c r="AT15" s="32" t="n">
        <f aca="false">AS15/AR15*100</f>
        <v>18.2422074603986</v>
      </c>
      <c r="AU15" s="60" t="n">
        <f aca="false">RANK(AT15,$AT$8:$AT$54,0)</f>
        <v>25</v>
      </c>
      <c r="AV15" s="31" t="n">
        <v>226300</v>
      </c>
      <c r="AW15" s="31" t="n">
        <v>33100</v>
      </c>
      <c r="AX15" s="32" t="n">
        <f aca="false">AW15/AV15*100</f>
        <v>14.6266018559434</v>
      </c>
      <c r="AY15" s="60" t="n">
        <f aca="false">RANK(AX15,$AX$8:$AX$54,0)</f>
        <v>31</v>
      </c>
      <c r="AZ15" s="31" t="n">
        <v>228600</v>
      </c>
      <c r="BA15" s="31" t="n">
        <v>27000</v>
      </c>
      <c r="BB15" s="32" t="n">
        <f aca="false">BA15/AZ15*100</f>
        <v>11.8110236220472</v>
      </c>
      <c r="BC15" s="34" t="n">
        <f aca="false">RANK(BB15,$BB$8:$BB$54,0)</f>
        <v>38</v>
      </c>
      <c r="BD15" s="31" t="n">
        <v>311900</v>
      </c>
      <c r="BE15" s="31" t="n">
        <v>17200</v>
      </c>
      <c r="BF15" s="32" t="n">
        <f aca="false">BE15/BD15*100</f>
        <v>5.51458800897724</v>
      </c>
      <c r="BG15" s="60" t="n">
        <f aca="false">RANK(BF15,$BF$8:$BF$54,0)</f>
        <v>39</v>
      </c>
      <c r="BH15" s="31" t="n">
        <v>269000</v>
      </c>
      <c r="BI15" s="31" t="n">
        <v>15100</v>
      </c>
      <c r="BJ15" s="32" t="n">
        <f aca="false">BI15/BH15*100</f>
        <v>5.61338289962825</v>
      </c>
      <c r="BK15" s="60" t="n">
        <f aca="false">RANK(BJ15,$BJ$8:$BJ$54,0)</f>
        <v>17</v>
      </c>
    </row>
    <row r="16" s="33" customFormat="true" ht="12" hidden="false" customHeight="true" outlineLevel="0" collapsed="false">
      <c r="A16" s="1" t="s">
        <v>16</v>
      </c>
      <c r="B16" s="1" t="s">
        <v>37</v>
      </c>
      <c r="C16" s="1" t="s">
        <v>117</v>
      </c>
      <c r="D16" s="1" t="s">
        <v>19</v>
      </c>
      <c r="E16" s="1"/>
      <c r="F16" s="28" t="n">
        <v>1</v>
      </c>
      <c r="G16" s="29" t="s">
        <v>38</v>
      </c>
      <c r="H16" s="30" t="n">
        <v>850400</v>
      </c>
      <c r="I16" s="61" t="n">
        <v>134200</v>
      </c>
      <c r="J16" s="32" t="n">
        <f aca="false">I16/H16*100</f>
        <v>15.7808090310442</v>
      </c>
      <c r="K16" s="60" t="n">
        <f aca="false">RANK(J16,$J$8:$J$54,0)</f>
        <v>25</v>
      </c>
      <c r="L16" s="30" t="n">
        <v>855200</v>
      </c>
      <c r="M16" s="31" t="n">
        <v>111900</v>
      </c>
      <c r="N16" s="32" t="n">
        <f aca="false">M16/L16*100</f>
        <v>13.0846585594013</v>
      </c>
      <c r="O16" s="60" t="n">
        <f aca="false">RANK(N16,$N$8:$N$54,0)</f>
        <v>42</v>
      </c>
      <c r="P16" s="31" t="n">
        <v>94200</v>
      </c>
      <c r="Q16" s="31" t="n">
        <v>16800</v>
      </c>
      <c r="R16" s="32" t="n">
        <f aca="false">Q16/P16*100</f>
        <v>17.8343949044586</v>
      </c>
      <c r="S16" s="60" t="n">
        <f aca="false">RANK(R16,$R$8:$R$54,0)</f>
        <v>30</v>
      </c>
      <c r="T16" s="31" t="n">
        <v>108000</v>
      </c>
      <c r="U16" s="31" t="n">
        <v>13100</v>
      </c>
      <c r="V16" s="32" t="n">
        <f aca="false">U16/T16*100</f>
        <v>12.1296296296296</v>
      </c>
      <c r="W16" s="60" t="n">
        <f aca="false">RANK(V16,$V$8:$V$54,0)</f>
        <v>45</v>
      </c>
      <c r="X16" s="31" t="n">
        <v>121300</v>
      </c>
      <c r="Y16" s="31" t="n">
        <v>28500</v>
      </c>
      <c r="Z16" s="32" t="n">
        <f aca="false">Y16/X16*100</f>
        <v>23.4954657873042</v>
      </c>
      <c r="AA16" s="60" t="n">
        <f aca="false">RANK(Z16,$Z$8:$Z$54,0)</f>
        <v>33</v>
      </c>
      <c r="AB16" s="31" t="n">
        <v>140900</v>
      </c>
      <c r="AC16" s="31" t="n">
        <v>27200</v>
      </c>
      <c r="AD16" s="32" t="n">
        <f aca="false">AC16/AB16*100</f>
        <v>19.3044712562101</v>
      </c>
      <c r="AE16" s="60" t="n">
        <f aca="false">RANK(AD16,$AD$8:$AD$54,0)</f>
        <v>38</v>
      </c>
      <c r="AF16" s="31" t="n">
        <v>150500</v>
      </c>
      <c r="AG16" s="31" t="n">
        <v>29300</v>
      </c>
      <c r="AH16" s="32" t="n">
        <f aca="false">AG16/AF16*100</f>
        <v>19.468438538206</v>
      </c>
      <c r="AI16" s="60" t="n">
        <f aca="false">RANK(AH16,$AH$9:$AH$54,0)</f>
        <v>31</v>
      </c>
      <c r="AJ16" s="31" t="n">
        <v>138900</v>
      </c>
      <c r="AK16" s="31" t="n">
        <v>23900</v>
      </c>
      <c r="AL16" s="32" t="n">
        <f aca="false">AK16/AJ16*100</f>
        <v>17.2066234701224</v>
      </c>
      <c r="AM16" s="34" t="n">
        <f aca="false">RANK(AL16,$AL$9:$AL$54,0)</f>
        <v>40</v>
      </c>
      <c r="AN16" s="31" t="n">
        <v>127800</v>
      </c>
      <c r="AO16" s="31" t="n">
        <v>24100</v>
      </c>
      <c r="AP16" s="32" t="n">
        <f aca="false">AO16/AN16*100</f>
        <v>18.8575899843505</v>
      </c>
      <c r="AQ16" s="60" t="n">
        <f aca="false">RANK(AP16,$AP$9:$AP$54,0)</f>
        <v>34</v>
      </c>
      <c r="AR16" s="31" t="n">
        <v>136900</v>
      </c>
      <c r="AS16" s="31" t="n">
        <v>22400</v>
      </c>
      <c r="AT16" s="32" t="n">
        <f aca="false">AS16/AR16*100</f>
        <v>16.3623082542001</v>
      </c>
      <c r="AU16" s="60" t="n">
        <f aca="false">RANK(AT16,$AT$8:$AT$54,0)</f>
        <v>37</v>
      </c>
      <c r="AV16" s="31" t="n">
        <v>156700</v>
      </c>
      <c r="AW16" s="31" t="n">
        <v>23300</v>
      </c>
      <c r="AX16" s="32" t="n">
        <f aca="false">AW16/AV16*100</f>
        <v>14.8691767708998</v>
      </c>
      <c r="AY16" s="60" t="n">
        <f aca="false">RANK(AX16,$AX$8:$AX$54,0)</f>
        <v>26</v>
      </c>
      <c r="AZ16" s="31" t="n">
        <v>154300</v>
      </c>
      <c r="BA16" s="31" t="n">
        <v>16900</v>
      </c>
      <c r="BB16" s="32" t="n">
        <f aca="false">BA16/AZ16*100</f>
        <v>10.9526895657809</v>
      </c>
      <c r="BC16" s="34" t="n">
        <f aca="false">RANK(BB16,$BB$8:$BB$54,0)</f>
        <v>45</v>
      </c>
      <c r="BD16" s="31" t="n">
        <v>199900</v>
      </c>
      <c r="BE16" s="31" t="n">
        <v>12200</v>
      </c>
      <c r="BF16" s="32" t="n">
        <f aca="false">BE16/BD16*100</f>
        <v>6.10305152576288</v>
      </c>
      <c r="BG16" s="60" t="n">
        <f aca="false">RANK(BF16,$BF$8:$BF$54,0)</f>
        <v>33</v>
      </c>
      <c r="BH16" s="31" t="n">
        <v>176300</v>
      </c>
      <c r="BI16" s="31" t="n">
        <v>8400</v>
      </c>
      <c r="BJ16" s="32" t="n">
        <f aca="false">BI16/BH16*100</f>
        <v>4.76460578559274</v>
      </c>
      <c r="BK16" s="60" t="n">
        <f aca="false">RANK(BJ16,$BJ$8:$BJ$54,0)</f>
        <v>36</v>
      </c>
    </row>
    <row r="17" s="33" customFormat="true" ht="12" hidden="false" customHeight="true" outlineLevel="0" collapsed="false">
      <c r="A17" s="1" t="s">
        <v>16</v>
      </c>
      <c r="B17" s="1" t="s">
        <v>39</v>
      </c>
      <c r="C17" s="1" t="s">
        <v>117</v>
      </c>
      <c r="D17" s="1" t="s">
        <v>19</v>
      </c>
      <c r="E17" s="1"/>
      <c r="F17" s="28" t="n">
        <v>1</v>
      </c>
      <c r="G17" s="29" t="s">
        <v>40</v>
      </c>
      <c r="H17" s="30" t="n">
        <v>842200</v>
      </c>
      <c r="I17" s="61" t="n">
        <v>138100</v>
      </c>
      <c r="J17" s="32" t="n">
        <f aca="false">I17/H17*100</f>
        <v>16.3975302778437</v>
      </c>
      <c r="K17" s="60" t="n">
        <f aca="false">RANK(J17,$J$8:$J$54,0)</f>
        <v>19</v>
      </c>
      <c r="L17" s="30" t="n">
        <v>846300</v>
      </c>
      <c r="M17" s="31" t="n">
        <v>118400</v>
      </c>
      <c r="N17" s="32" t="n">
        <f aca="false">M17/L17*100</f>
        <v>13.9903107645043</v>
      </c>
      <c r="O17" s="60" t="n">
        <f aca="false">RANK(N17,$N$8:$N$54,0)</f>
        <v>26</v>
      </c>
      <c r="P17" s="31" t="n">
        <v>95800</v>
      </c>
      <c r="Q17" s="31" t="n">
        <v>16600</v>
      </c>
      <c r="R17" s="32" t="n">
        <f aca="false">Q17/P17*100</f>
        <v>17.3277661795407</v>
      </c>
      <c r="S17" s="60" t="n">
        <f aca="false">RANK(R17,$R$8:$R$54,0)</f>
        <v>34</v>
      </c>
      <c r="T17" s="31" t="n">
        <v>104800</v>
      </c>
      <c r="U17" s="31" t="n">
        <v>14900</v>
      </c>
      <c r="V17" s="32" t="n">
        <f aca="false">U17/T17*100</f>
        <v>14.2175572519084</v>
      </c>
      <c r="W17" s="60" t="n">
        <f aca="false">RANK(V17,$V$8:$V$54,0)</f>
        <v>32</v>
      </c>
      <c r="X17" s="31" t="n">
        <v>110800</v>
      </c>
      <c r="Y17" s="31" t="n">
        <v>26900</v>
      </c>
      <c r="Z17" s="32" t="n">
        <f aca="false">Y17/X17*100</f>
        <v>24.2779783393502</v>
      </c>
      <c r="AA17" s="60" t="n">
        <f aca="false">RANK(Z17,$Z$8:$Z$54,0)</f>
        <v>27</v>
      </c>
      <c r="AB17" s="31" t="n">
        <v>133400</v>
      </c>
      <c r="AC17" s="31" t="n">
        <v>30000</v>
      </c>
      <c r="AD17" s="32" t="n">
        <f aca="false">AC17/AB17*100</f>
        <v>22.4887556221889</v>
      </c>
      <c r="AE17" s="60" t="n">
        <f aca="false">RANK(AD17,$AD$8:$AD$54,0)</f>
        <v>20</v>
      </c>
      <c r="AF17" s="31" t="n">
        <v>148800</v>
      </c>
      <c r="AG17" s="31" t="n">
        <v>30400</v>
      </c>
      <c r="AH17" s="32" t="n">
        <f aca="false">AG17/AF17*100</f>
        <v>20.4301075268817</v>
      </c>
      <c r="AI17" s="60" t="n">
        <f aca="false">RANK(AH17,$AH$9:$AH$54,0)</f>
        <v>23</v>
      </c>
      <c r="AJ17" s="31" t="n">
        <v>138500</v>
      </c>
      <c r="AK17" s="31" t="n">
        <v>20600</v>
      </c>
      <c r="AL17" s="32" t="n">
        <f aca="false">AK17/AJ17*100</f>
        <v>14.8736462093863</v>
      </c>
      <c r="AM17" s="34" t="n">
        <f aca="false">RANK(AL17,$AL$9:$AL$54,0)</f>
        <v>46</v>
      </c>
      <c r="AN17" s="31" t="n">
        <v>123500</v>
      </c>
      <c r="AO17" s="31" t="n">
        <v>26700</v>
      </c>
      <c r="AP17" s="32" t="n">
        <f aca="false">AO17/AN17*100</f>
        <v>21.6194331983806</v>
      </c>
      <c r="AQ17" s="60" t="n">
        <f aca="false">RANK(AP17,$AP$9:$AP$54,0)</f>
        <v>16</v>
      </c>
      <c r="AR17" s="31" t="n">
        <v>127600</v>
      </c>
      <c r="AS17" s="31" t="n">
        <v>22700</v>
      </c>
      <c r="AT17" s="32" t="n">
        <f aca="false">AS17/AR17*100</f>
        <v>17.7899686520376</v>
      </c>
      <c r="AU17" s="60" t="n">
        <f aca="false">RANK(AT17,$AT$8:$AT$54,0)</f>
        <v>32</v>
      </c>
      <c r="AV17" s="31" t="n">
        <v>147600</v>
      </c>
      <c r="AW17" s="31" t="n">
        <v>21700</v>
      </c>
      <c r="AX17" s="32" t="n">
        <f aca="false">AW17/AV17*100</f>
        <v>14.7018970189702</v>
      </c>
      <c r="AY17" s="60" t="n">
        <f aca="false">RANK(AX17,$AX$8:$AX$54,0)</f>
        <v>30</v>
      </c>
      <c r="AZ17" s="31" t="n">
        <v>152600</v>
      </c>
      <c r="BA17" s="31" t="n">
        <v>20800</v>
      </c>
      <c r="BB17" s="32" t="n">
        <f aca="false">BA17/AZ17*100</f>
        <v>13.6304062909568</v>
      </c>
      <c r="BC17" s="34" t="n">
        <f aca="false">RANK(BB17,$BB$8:$BB$54,0)</f>
        <v>20</v>
      </c>
      <c r="BD17" s="31" t="n">
        <v>215600</v>
      </c>
      <c r="BE17" s="31" t="n">
        <v>15700</v>
      </c>
      <c r="BF17" s="32" t="n">
        <f aca="false">BE17/BD17*100</f>
        <v>7.28200371057514</v>
      </c>
      <c r="BG17" s="60" t="n">
        <f aca="false">RANK(BF17,$BF$8:$BF$54,0)</f>
        <v>17</v>
      </c>
      <c r="BH17" s="31" t="n">
        <v>189400</v>
      </c>
      <c r="BI17" s="31" t="n">
        <v>9300</v>
      </c>
      <c r="BJ17" s="32" t="n">
        <f aca="false">BI17/BH17*100</f>
        <v>4.91024287222809</v>
      </c>
      <c r="BK17" s="60" t="n">
        <f aca="false">RANK(BJ17,$BJ$8:$BJ$54,0)</f>
        <v>30</v>
      </c>
    </row>
    <row r="18" s="33" customFormat="true" ht="16.5" hidden="false" customHeight="true" outlineLevel="0" collapsed="false">
      <c r="A18" s="1" t="s">
        <v>16</v>
      </c>
      <c r="B18" s="1" t="s">
        <v>41</v>
      </c>
      <c r="C18" s="1" t="s">
        <v>117</v>
      </c>
      <c r="D18" s="1" t="s">
        <v>19</v>
      </c>
      <c r="E18" s="1"/>
      <c r="F18" s="28" t="n">
        <v>1</v>
      </c>
      <c r="G18" s="36" t="s">
        <v>42</v>
      </c>
      <c r="H18" s="37" t="n">
        <v>3126300</v>
      </c>
      <c r="I18" s="62" t="n">
        <v>592600</v>
      </c>
      <c r="J18" s="39" t="n">
        <f aca="false">I18/H18*100</f>
        <v>18.9553145891309</v>
      </c>
      <c r="K18" s="63" t="n">
        <f aca="false">RANK(J18,$J$8:$J$54,0)</f>
        <v>6</v>
      </c>
      <c r="L18" s="37" t="n">
        <v>3065500</v>
      </c>
      <c r="M18" s="38" t="n">
        <v>526900</v>
      </c>
      <c r="N18" s="39" t="n">
        <f aca="false">M18/L18*100</f>
        <v>17.1880606752569</v>
      </c>
      <c r="O18" s="63" t="n">
        <f aca="false">RANK(N18,$N$8:$N$54,0)</f>
        <v>8</v>
      </c>
      <c r="P18" s="38" t="n">
        <v>380200</v>
      </c>
      <c r="Q18" s="38" t="n">
        <v>81400</v>
      </c>
      <c r="R18" s="39" t="n">
        <f aca="false">Q18/P18*100</f>
        <v>21.40978432404</v>
      </c>
      <c r="S18" s="63" t="n">
        <f aca="false">RANK(R18,$R$8:$R$54,0)</f>
        <v>8</v>
      </c>
      <c r="T18" s="38" t="n">
        <v>401500</v>
      </c>
      <c r="U18" s="38" t="n">
        <v>67600</v>
      </c>
      <c r="V18" s="39" t="n">
        <f aca="false">U18/T18*100</f>
        <v>16.8368617683686</v>
      </c>
      <c r="W18" s="63" t="n">
        <f aca="false">RANK(V18,$V$8:$V$54,0)</f>
        <v>14</v>
      </c>
      <c r="X18" s="38" t="n">
        <v>445900</v>
      </c>
      <c r="Y18" s="38" t="n">
        <v>124600</v>
      </c>
      <c r="Z18" s="39" t="n">
        <f aca="false">Y18/X18*100</f>
        <v>27.9434850863422</v>
      </c>
      <c r="AA18" s="63" t="n">
        <f aca="false">RANK(Z18,$Z$8:$Z$54,0)</f>
        <v>5</v>
      </c>
      <c r="AB18" s="38" t="n">
        <v>523500</v>
      </c>
      <c r="AC18" s="38" t="n">
        <v>131200</v>
      </c>
      <c r="AD18" s="39" t="n">
        <f aca="false">AC18/AB18*100</f>
        <v>25.062082139446</v>
      </c>
      <c r="AE18" s="63" t="n">
        <f aca="false">RANK(AD18,$AD$8:$AD$54,0)</f>
        <v>7</v>
      </c>
      <c r="AF18" s="38" t="n">
        <v>603500</v>
      </c>
      <c r="AG18" s="38" t="n">
        <v>139900</v>
      </c>
      <c r="AH18" s="39" t="n">
        <f aca="false">AG18/AF18*100</f>
        <v>23.1814415907208</v>
      </c>
      <c r="AI18" s="63" t="n">
        <f aca="false">RANK(AH18,$AH$9:$AH$54,0)</f>
        <v>9</v>
      </c>
      <c r="AJ18" s="38" t="n">
        <v>555000</v>
      </c>
      <c r="AK18" s="38" t="n">
        <v>115200</v>
      </c>
      <c r="AL18" s="39" t="n">
        <f aca="false">AK18/AJ18*100</f>
        <v>20.7567567567568</v>
      </c>
      <c r="AM18" s="40" t="n">
        <f aca="false">RANK(AL18,$AL$9:$AL$54,0)</f>
        <v>12</v>
      </c>
      <c r="AN18" s="38" t="n">
        <v>470600</v>
      </c>
      <c r="AO18" s="38" t="n">
        <v>97700</v>
      </c>
      <c r="AP18" s="39" t="n">
        <f aca="false">AO18/AN18*100</f>
        <v>20.7607309817255</v>
      </c>
      <c r="AQ18" s="63" t="n">
        <f aca="false">RANK(AP18,$AP$9:$AP$54,0)</f>
        <v>19</v>
      </c>
      <c r="AR18" s="38" t="n">
        <v>442900</v>
      </c>
      <c r="AS18" s="38" t="n">
        <v>93300</v>
      </c>
      <c r="AT18" s="39" t="n">
        <f aca="false">AS18/AR18*100</f>
        <v>21.0657033190336</v>
      </c>
      <c r="AU18" s="63" t="n">
        <f aca="false">RANK(AT18,$AT$8:$AT$54,0)</f>
        <v>9</v>
      </c>
      <c r="AV18" s="38" t="n">
        <v>503500</v>
      </c>
      <c r="AW18" s="38" t="n">
        <v>88600</v>
      </c>
      <c r="AX18" s="39" t="n">
        <f aca="false">AW18/AV18*100</f>
        <v>17.59682224429</v>
      </c>
      <c r="AY18" s="63" t="n">
        <f aca="false">RANK(AX18,$AX$8:$AX$54,0)</f>
        <v>6</v>
      </c>
      <c r="AZ18" s="38" t="n">
        <v>548600</v>
      </c>
      <c r="BA18" s="38" t="n">
        <v>84500</v>
      </c>
      <c r="BB18" s="39" t="n">
        <f aca="false">BA18/AZ18*100</f>
        <v>15.4028436018957</v>
      </c>
      <c r="BC18" s="40" t="n">
        <f aca="false">RANK(BB18,$BB$8:$BB$54,0)</f>
        <v>8</v>
      </c>
      <c r="BD18" s="38" t="n">
        <v>722600</v>
      </c>
      <c r="BE18" s="38" t="n">
        <v>60500</v>
      </c>
      <c r="BF18" s="39" t="n">
        <f aca="false">BE18/BD18*100</f>
        <v>8.37254359258234</v>
      </c>
      <c r="BG18" s="63" t="n">
        <f aca="false">RANK(BF18,$BF$8:$BF$54,0)</f>
        <v>7</v>
      </c>
      <c r="BH18" s="38" t="n">
        <v>594000</v>
      </c>
      <c r="BI18" s="38" t="n">
        <v>35100</v>
      </c>
      <c r="BJ18" s="39" t="n">
        <f aca="false">BI18/BH18*100</f>
        <v>5.90909090909091</v>
      </c>
      <c r="BK18" s="63" t="n">
        <f aca="false">RANK(BJ18,$BJ$8:$BJ$54,0)</f>
        <v>13</v>
      </c>
    </row>
    <row r="19" s="33" customFormat="true" ht="12" hidden="false" customHeight="true" outlineLevel="0" collapsed="false">
      <c r="A19" s="1" t="s">
        <v>16</v>
      </c>
      <c r="B19" s="1" t="s">
        <v>43</v>
      </c>
      <c r="C19" s="1" t="s">
        <v>117</v>
      </c>
      <c r="D19" s="1" t="s">
        <v>19</v>
      </c>
      <c r="E19" s="1"/>
      <c r="F19" s="28" t="n">
        <v>1</v>
      </c>
      <c r="G19" s="29" t="s">
        <v>44</v>
      </c>
      <c r="H19" s="30" t="n">
        <v>2673900</v>
      </c>
      <c r="I19" s="61" t="n">
        <v>515100</v>
      </c>
      <c r="J19" s="32" t="n">
        <f aca="false">I19/H19*100</f>
        <v>19.2639964097386</v>
      </c>
      <c r="K19" s="60" t="n">
        <f aca="false">RANK(J19,$J$8:$J$54,0)</f>
        <v>5</v>
      </c>
      <c r="L19" s="30" t="n">
        <v>2622800</v>
      </c>
      <c r="M19" s="31" t="n">
        <v>465800</v>
      </c>
      <c r="N19" s="32" t="n">
        <f aca="false">M19/L19*100</f>
        <v>17.7596461796553</v>
      </c>
      <c r="O19" s="60" t="n">
        <f aca="false">RANK(N19,$N$8:$N$54,0)</f>
        <v>5</v>
      </c>
      <c r="P19" s="31" t="n">
        <v>309700</v>
      </c>
      <c r="Q19" s="31" t="n">
        <v>64700</v>
      </c>
      <c r="R19" s="32" t="n">
        <f aca="false">Q19/P19*100</f>
        <v>20.8911850177591</v>
      </c>
      <c r="S19" s="60" t="n">
        <f aca="false">RANK(R19,$R$8:$R$54,0)</f>
        <v>15</v>
      </c>
      <c r="T19" s="31" t="n">
        <v>335100</v>
      </c>
      <c r="U19" s="31" t="n">
        <v>63200</v>
      </c>
      <c r="V19" s="32" t="n">
        <f aca="false">U19/T19*100</f>
        <v>18.8600417785736</v>
      </c>
      <c r="W19" s="60" t="n">
        <f aca="false">RANK(V19,$V$8:$V$54,0)</f>
        <v>7</v>
      </c>
      <c r="X19" s="31" t="n">
        <v>375000</v>
      </c>
      <c r="Y19" s="31" t="n">
        <v>114300</v>
      </c>
      <c r="Z19" s="32" t="n">
        <f aca="false">Y19/X19*100</f>
        <v>30.48</v>
      </c>
      <c r="AA19" s="60" t="n">
        <f aca="false">RANK(Z19,$Z$8:$Z$54,0)</f>
        <v>4</v>
      </c>
      <c r="AB19" s="31" t="n">
        <v>442400</v>
      </c>
      <c r="AC19" s="31" t="n">
        <v>115700</v>
      </c>
      <c r="AD19" s="32" t="n">
        <f aca="false">AC19/AB19*100</f>
        <v>26.1528028933092</v>
      </c>
      <c r="AE19" s="60" t="n">
        <f aca="false">RANK(AD19,$AD$8:$AD$54,0)</f>
        <v>5</v>
      </c>
      <c r="AF19" s="31" t="n">
        <v>503200</v>
      </c>
      <c r="AG19" s="31" t="n">
        <v>116800</v>
      </c>
      <c r="AH19" s="32" t="n">
        <f aca="false">AG19/AF19*100</f>
        <v>23.2114467408585</v>
      </c>
      <c r="AI19" s="60" t="n">
        <f aca="false">RANK(AH19,$AH$9:$AH$54,0)</f>
        <v>8</v>
      </c>
      <c r="AJ19" s="31" t="n">
        <v>465900</v>
      </c>
      <c r="AK19" s="31" t="n">
        <v>100700</v>
      </c>
      <c r="AL19" s="32" t="n">
        <f aca="false">AK19/AJ19*100</f>
        <v>21.6140802747371</v>
      </c>
      <c r="AM19" s="34" t="n">
        <f aca="false">RANK(AL19,$AL$9:$AL$54,0)</f>
        <v>10</v>
      </c>
      <c r="AN19" s="31" t="n">
        <v>398100</v>
      </c>
      <c r="AO19" s="31" t="n">
        <v>94400</v>
      </c>
      <c r="AP19" s="32" t="n">
        <f aca="false">AO19/AN19*100</f>
        <v>23.7126350163276</v>
      </c>
      <c r="AQ19" s="60" t="n">
        <f aca="false">RANK(AP19,$AP$9:$AP$54,0)</f>
        <v>5</v>
      </c>
      <c r="AR19" s="31" t="n">
        <v>378100</v>
      </c>
      <c r="AS19" s="31" t="n">
        <v>80400</v>
      </c>
      <c r="AT19" s="32" t="n">
        <f aca="false">AS19/AR19*100</f>
        <v>21.2642158159217</v>
      </c>
      <c r="AU19" s="60" t="n">
        <f aca="false">RANK(AT19,$AT$8:$AT$54,0)</f>
        <v>8</v>
      </c>
      <c r="AV19" s="31" t="n">
        <v>437800</v>
      </c>
      <c r="AW19" s="31" t="n">
        <v>72300</v>
      </c>
      <c r="AX19" s="32" t="n">
        <f aca="false">AW19/AV19*100</f>
        <v>16.5143901324806</v>
      </c>
      <c r="AY19" s="60" t="n">
        <f aca="false">RANK(AX19,$AX$8:$AX$54,0)</f>
        <v>13</v>
      </c>
      <c r="AZ19" s="31" t="n">
        <v>469000</v>
      </c>
      <c r="BA19" s="31" t="n">
        <v>68000</v>
      </c>
      <c r="BB19" s="32" t="n">
        <f aca="false">BA19/AZ19*100</f>
        <v>14.498933901919</v>
      </c>
      <c r="BC19" s="34" t="n">
        <f aca="false">RANK(BB19,$BB$8:$BB$54,0)</f>
        <v>13</v>
      </c>
      <c r="BD19" s="31" t="n">
        <v>650100</v>
      </c>
      <c r="BE19" s="31" t="n">
        <v>52500</v>
      </c>
      <c r="BF19" s="32" t="n">
        <f aca="false">BE19/BD19*100</f>
        <v>8.07568066451315</v>
      </c>
      <c r="BG19" s="60" t="n">
        <f aca="false">RANK(BF19,$BF$8:$BF$54,0)</f>
        <v>8</v>
      </c>
      <c r="BH19" s="31" t="n">
        <v>532300</v>
      </c>
      <c r="BI19" s="31" t="n">
        <v>37700</v>
      </c>
      <c r="BJ19" s="32" t="n">
        <f aca="false">BI19/BH19*100</f>
        <v>7.082472290062</v>
      </c>
      <c r="BK19" s="60" t="n">
        <f aca="false">RANK(BJ19,$BJ$8:$BJ$54,0)</f>
        <v>5</v>
      </c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</row>
    <row r="20" s="33" customFormat="true" ht="12" hidden="false" customHeight="true" outlineLevel="0" collapsed="false">
      <c r="A20" s="1" t="s">
        <v>16</v>
      </c>
      <c r="B20" s="1" t="s">
        <v>45</v>
      </c>
      <c r="C20" s="1" t="s">
        <v>117</v>
      </c>
      <c r="D20" s="1" t="s">
        <v>19</v>
      </c>
      <c r="E20" s="1"/>
      <c r="F20" s="28" t="n">
        <v>1</v>
      </c>
      <c r="G20" s="29" t="s">
        <v>46</v>
      </c>
      <c r="H20" s="30" t="n">
        <v>5763400</v>
      </c>
      <c r="I20" s="61" t="n">
        <v>1445700</v>
      </c>
      <c r="J20" s="32" t="n">
        <f aca="false">I20/H20*100</f>
        <v>25.084151716001</v>
      </c>
      <c r="K20" s="60" t="n">
        <f aca="false">RANK(J20,$J$8:$J$54,0)</f>
        <v>1</v>
      </c>
      <c r="L20" s="30" t="n">
        <v>5577700</v>
      </c>
      <c r="M20" s="31" t="n">
        <v>1193100</v>
      </c>
      <c r="N20" s="32" t="n">
        <f aca="false">M20/L20*100</f>
        <v>21.3905373182495</v>
      </c>
      <c r="O20" s="60" t="n">
        <f aca="false">RANK(N20,$N$8:$N$54,0)</f>
        <v>1</v>
      </c>
      <c r="P20" s="31" t="n">
        <v>665400</v>
      </c>
      <c r="Q20" s="31" t="n">
        <v>172200</v>
      </c>
      <c r="R20" s="32" t="n">
        <f aca="false">Q20/P20*100</f>
        <v>25.8791704238052</v>
      </c>
      <c r="S20" s="60" t="n">
        <f aca="false">RANK(R20,$R$8:$R$54,0)</f>
        <v>1</v>
      </c>
      <c r="T20" s="31" t="n">
        <v>710800</v>
      </c>
      <c r="U20" s="31" t="n">
        <v>154800</v>
      </c>
      <c r="V20" s="32" t="n">
        <f aca="false">U20/T20*100</f>
        <v>21.7782779966235</v>
      </c>
      <c r="W20" s="60" t="n">
        <f aca="false">RANK(V20,$V$8:$V$54,0)</f>
        <v>1</v>
      </c>
      <c r="X20" s="31" t="n">
        <v>1001800</v>
      </c>
      <c r="Y20" s="31" t="n">
        <v>365500</v>
      </c>
      <c r="Z20" s="32" t="n">
        <f aca="false">Y20/X20*100</f>
        <v>36.4843282092234</v>
      </c>
      <c r="AA20" s="60" t="n">
        <f aca="false">RANK(Z20,$Z$8:$Z$54,0)</f>
        <v>1</v>
      </c>
      <c r="AB20" s="31" t="n">
        <v>1049500</v>
      </c>
      <c r="AC20" s="31" t="n">
        <v>326200</v>
      </c>
      <c r="AD20" s="32" t="n">
        <f aca="false">AC20/AB20*100</f>
        <v>31.0814673654121</v>
      </c>
      <c r="AE20" s="60" t="n">
        <f aca="false">RANK(AD20,$AD$8:$AD$54,0)</f>
        <v>1</v>
      </c>
      <c r="AF20" s="31" t="n">
        <v>1163900</v>
      </c>
      <c r="AG20" s="31" t="n">
        <v>358200</v>
      </c>
      <c r="AH20" s="32" t="n">
        <f aca="false">AG20/AF20*100</f>
        <v>30.7758398487843</v>
      </c>
      <c r="AI20" s="60" t="n">
        <f aca="false">RANK(AH20,$AH$9:$AH$54,0)</f>
        <v>1</v>
      </c>
      <c r="AJ20" s="31" t="n">
        <v>1070000</v>
      </c>
      <c r="AK20" s="31" t="n">
        <v>283800</v>
      </c>
      <c r="AL20" s="32" t="n">
        <f aca="false">AK20/AJ20*100</f>
        <v>26.5233644859813</v>
      </c>
      <c r="AM20" s="34" t="n">
        <f aca="false">RANK(AL20,$AL$9:$AL$54,0)</f>
        <v>1</v>
      </c>
      <c r="AN20" s="31" t="n">
        <v>910800</v>
      </c>
      <c r="AO20" s="31" t="n">
        <v>260500</v>
      </c>
      <c r="AP20" s="32" t="n">
        <f aca="false">AO20/AN20*100</f>
        <v>28.6012296881862</v>
      </c>
      <c r="AQ20" s="60" t="n">
        <f aca="false">RANK(AP20,$AP$9:$AP$54,0)</f>
        <v>1</v>
      </c>
      <c r="AR20" s="31" t="n">
        <v>782300</v>
      </c>
      <c r="AS20" s="31" t="n">
        <v>197400</v>
      </c>
      <c r="AT20" s="32" t="n">
        <f aca="false">AS20/AR20*100</f>
        <v>25.2332864629937</v>
      </c>
      <c r="AU20" s="60" t="n">
        <f aca="false">RANK(AT20,$AT$8:$AT$54,0)</f>
        <v>1</v>
      </c>
      <c r="AV20" s="31" t="n">
        <v>815700</v>
      </c>
      <c r="AW20" s="31" t="n">
        <v>175400</v>
      </c>
      <c r="AX20" s="32" t="n">
        <f aca="false">AW20/AV20*100</f>
        <v>21.5030035552286</v>
      </c>
      <c r="AY20" s="60" t="n">
        <f aca="false">RANK(AX20,$AX$8:$AX$54,0)</f>
        <v>1</v>
      </c>
      <c r="AZ20" s="31" t="n">
        <v>871500</v>
      </c>
      <c r="BA20" s="31" t="n">
        <v>153500</v>
      </c>
      <c r="BB20" s="32" t="n">
        <f aca="false">BA20/AZ20*100</f>
        <v>17.6133103843947</v>
      </c>
      <c r="BC20" s="34" t="n">
        <f aca="false">RANK(BB20,$BB$8:$BB$54,0)</f>
        <v>3</v>
      </c>
      <c r="BD20" s="31" t="n">
        <v>1205800</v>
      </c>
      <c r="BE20" s="31" t="n">
        <v>113900</v>
      </c>
      <c r="BF20" s="32" t="n">
        <f aca="false">BE20/BD20*100</f>
        <v>9.44601094708907</v>
      </c>
      <c r="BG20" s="60" t="n">
        <f aca="false">RANK(BF20,$BF$8:$BF$54,0)</f>
        <v>1</v>
      </c>
      <c r="BH20" s="31" t="n">
        <v>1093500</v>
      </c>
      <c r="BI20" s="31" t="n">
        <v>77400</v>
      </c>
      <c r="BJ20" s="32" t="n">
        <f aca="false">BI20/BH20*100</f>
        <v>7.07818930041152</v>
      </c>
      <c r="BK20" s="60" t="n">
        <f aca="false">RANK(BJ20,$BJ$8:$BJ$54,0)</f>
        <v>6</v>
      </c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</row>
    <row r="21" s="33" customFormat="true" ht="12" hidden="false" customHeight="true" outlineLevel="0" collapsed="false">
      <c r="A21" s="1" t="s">
        <v>16</v>
      </c>
      <c r="B21" s="1" t="s">
        <v>47</v>
      </c>
      <c r="C21" s="1" t="s">
        <v>117</v>
      </c>
      <c r="D21" s="1" t="s">
        <v>19</v>
      </c>
      <c r="E21" s="1"/>
      <c r="F21" s="28" t="n">
        <v>1</v>
      </c>
      <c r="G21" s="29" t="s">
        <v>48</v>
      </c>
      <c r="H21" s="30" t="n">
        <v>3932400</v>
      </c>
      <c r="I21" s="61" t="n">
        <v>841000</v>
      </c>
      <c r="J21" s="32" t="n">
        <f aca="false">I21/H21*100</f>
        <v>21.3864306784661</v>
      </c>
      <c r="K21" s="60" t="n">
        <f aca="false">RANK(J21,$J$8:$J$54,0)</f>
        <v>2</v>
      </c>
      <c r="L21" s="30" t="n">
        <v>3859300</v>
      </c>
      <c r="M21" s="31" t="n">
        <v>769300</v>
      </c>
      <c r="N21" s="32" t="n">
        <f aca="false">M21/L21*100</f>
        <v>19.9336667271267</v>
      </c>
      <c r="O21" s="60" t="n">
        <f aca="false">RANK(N21,$N$8:$N$54,0)</f>
        <v>2</v>
      </c>
      <c r="P21" s="31" t="n">
        <v>475900</v>
      </c>
      <c r="Q21" s="31" t="n">
        <v>99200</v>
      </c>
      <c r="R21" s="32" t="n">
        <f aca="false">Q21/P21*100</f>
        <v>20.8447152763186</v>
      </c>
      <c r="S21" s="60" t="n">
        <f aca="false">RANK(R21,$R$8:$R$54,0)</f>
        <v>16</v>
      </c>
      <c r="T21" s="31" t="n">
        <v>498600</v>
      </c>
      <c r="U21" s="31" t="n">
        <v>100400</v>
      </c>
      <c r="V21" s="32" t="n">
        <f aca="false">U21/T21*100</f>
        <v>20.1363818692339</v>
      </c>
      <c r="W21" s="60" t="n">
        <f aca="false">RANK(V21,$V$8:$V$54,0)</f>
        <v>3</v>
      </c>
      <c r="X21" s="31" t="n">
        <v>594200</v>
      </c>
      <c r="Y21" s="31" t="n">
        <v>194700</v>
      </c>
      <c r="Z21" s="32" t="n">
        <f aca="false">Y21/X21*100</f>
        <v>32.7667452036351</v>
      </c>
      <c r="AA21" s="60" t="n">
        <f aca="false">RANK(Z21,$Z$8:$Z$54,0)</f>
        <v>2</v>
      </c>
      <c r="AB21" s="31" t="n">
        <v>689400</v>
      </c>
      <c r="AC21" s="31" t="n">
        <v>206700</v>
      </c>
      <c r="AD21" s="32" t="n">
        <f aca="false">AC21/AB21*100</f>
        <v>29.9825935596171</v>
      </c>
      <c r="AE21" s="60" t="n">
        <f aca="false">RANK(AD21,$AD$8:$AD$54,0)</f>
        <v>3</v>
      </c>
      <c r="AF21" s="31" t="n">
        <v>782400</v>
      </c>
      <c r="AG21" s="31" t="n">
        <v>201200</v>
      </c>
      <c r="AH21" s="32" t="n">
        <f aca="false">AG21/AF21*100</f>
        <v>25.7157464212679</v>
      </c>
      <c r="AI21" s="60" t="n">
        <f aca="false">RANK(AH21,$AH$9:$AH$54,0)</f>
        <v>2</v>
      </c>
      <c r="AJ21" s="31" t="n">
        <v>753900</v>
      </c>
      <c r="AK21" s="31" t="n">
        <v>183800</v>
      </c>
      <c r="AL21" s="32" t="n">
        <f aca="false">AK21/AJ21*100</f>
        <v>24.3798912322589</v>
      </c>
      <c r="AM21" s="34" t="n">
        <f aca="false">RANK(AL21,$AL$9:$AL$54,0)</f>
        <v>2</v>
      </c>
      <c r="AN21" s="31" t="n">
        <v>625300</v>
      </c>
      <c r="AO21" s="31" t="n">
        <v>160300</v>
      </c>
      <c r="AP21" s="32" t="n">
        <f aca="false">AO21/AN21*100</f>
        <v>25.6356948664641</v>
      </c>
      <c r="AQ21" s="60" t="n">
        <f aca="false">RANK(AP21,$AP$9:$AP$54,0)</f>
        <v>2</v>
      </c>
      <c r="AR21" s="31" t="n">
        <v>547200</v>
      </c>
      <c r="AS21" s="31" t="n">
        <v>126300</v>
      </c>
      <c r="AT21" s="32" t="n">
        <f aca="false">AS21/AR21*100</f>
        <v>23.0811403508772</v>
      </c>
      <c r="AU21" s="60" t="n">
        <f aca="false">RANK(AT21,$AT$8:$AT$54,0)</f>
        <v>4</v>
      </c>
      <c r="AV21" s="31" t="n">
        <v>586000</v>
      </c>
      <c r="AW21" s="31" t="n">
        <v>106800</v>
      </c>
      <c r="AX21" s="32" t="n">
        <f aca="false">AW21/AV21*100</f>
        <v>18.2252559726962</v>
      </c>
      <c r="AY21" s="60" t="n">
        <f aca="false">RANK(AX21,$AX$8:$AX$54,0)</f>
        <v>3</v>
      </c>
      <c r="AZ21" s="31" t="n">
        <v>631400</v>
      </c>
      <c r="BA21" s="31" t="n">
        <v>105400</v>
      </c>
      <c r="BB21" s="32" t="n">
        <f aca="false">BA21/AZ21*100</f>
        <v>16.6930630345265</v>
      </c>
      <c r="BC21" s="34" t="n">
        <f aca="false">RANK(BB21,$BB$8:$BB$54,0)</f>
        <v>6</v>
      </c>
      <c r="BD21" s="31" t="n">
        <v>868600</v>
      </c>
      <c r="BE21" s="31" t="n">
        <v>78800</v>
      </c>
      <c r="BF21" s="32" t="n">
        <f aca="false">BE21/BD21*100</f>
        <v>9.07206999769745</v>
      </c>
      <c r="BG21" s="60" t="n">
        <f aca="false">RANK(BF21,$BF$8:$BF$54,0)</f>
        <v>2</v>
      </c>
      <c r="BH21" s="31" t="n">
        <v>738800</v>
      </c>
      <c r="BI21" s="31" t="n">
        <v>46700</v>
      </c>
      <c r="BJ21" s="32" t="n">
        <f aca="false">BI21/BH21*100</f>
        <v>6.32106118029237</v>
      </c>
      <c r="BK21" s="60" t="n">
        <f aca="false">RANK(BJ21,$BJ$8:$BJ$54,0)</f>
        <v>10</v>
      </c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</row>
    <row r="22" s="33" customFormat="true" ht="12" hidden="false" customHeight="true" outlineLevel="0" collapsed="false">
      <c r="A22" s="1" t="s">
        <v>16</v>
      </c>
      <c r="B22" s="1" t="s">
        <v>49</v>
      </c>
      <c r="C22" s="1" t="s">
        <v>117</v>
      </c>
      <c r="D22" s="1" t="s">
        <v>19</v>
      </c>
      <c r="E22" s="1"/>
      <c r="F22" s="28" t="n">
        <v>1</v>
      </c>
      <c r="G22" s="29" t="s">
        <v>50</v>
      </c>
      <c r="H22" s="30" t="n">
        <v>983200</v>
      </c>
      <c r="I22" s="61" t="n">
        <v>141700</v>
      </c>
      <c r="J22" s="32" t="n">
        <f aca="false">I22/H22*100</f>
        <v>14.4121236777868</v>
      </c>
      <c r="K22" s="60" t="n">
        <f aca="false">RANK(J22,$J$8:$J$54,0)</f>
        <v>40</v>
      </c>
      <c r="L22" s="30" t="n">
        <v>999600</v>
      </c>
      <c r="M22" s="31" t="n">
        <v>136200</v>
      </c>
      <c r="N22" s="32" t="n">
        <f aca="false">M22/L22*100</f>
        <v>13.625450180072</v>
      </c>
      <c r="O22" s="60" t="n">
        <f aca="false">RANK(N22,$N$8:$N$54,0)</f>
        <v>32</v>
      </c>
      <c r="P22" s="31" t="n">
        <v>107300</v>
      </c>
      <c r="Q22" s="31" t="n">
        <v>17600</v>
      </c>
      <c r="R22" s="32" t="n">
        <f aca="false">Q22/P22*100</f>
        <v>16.4026095060578</v>
      </c>
      <c r="S22" s="60" t="n">
        <f aca="false">RANK(R22,$R$8:$R$54,0)</f>
        <v>42</v>
      </c>
      <c r="T22" s="31" t="n">
        <v>121500</v>
      </c>
      <c r="U22" s="31" t="n">
        <v>17400</v>
      </c>
      <c r="V22" s="32" t="n">
        <f aca="false">U22/T22*100</f>
        <v>14.320987654321</v>
      </c>
      <c r="W22" s="60" t="n">
        <f aca="false">RANK(V22,$V$8:$V$54,0)</f>
        <v>29</v>
      </c>
      <c r="X22" s="31" t="n">
        <v>124700</v>
      </c>
      <c r="Y22" s="31" t="n">
        <v>26300</v>
      </c>
      <c r="Z22" s="32" t="n">
        <f aca="false">Y22/X22*100</f>
        <v>21.0906174819567</v>
      </c>
      <c r="AA22" s="60" t="n">
        <f aca="false">RANK(Z22,$Z$8:$Z$54,0)</f>
        <v>42</v>
      </c>
      <c r="AB22" s="31" t="n">
        <v>145500</v>
      </c>
      <c r="AC22" s="31" t="n">
        <v>28700</v>
      </c>
      <c r="AD22" s="32" t="n">
        <f aca="false">AC22/AB22*100</f>
        <v>19.7250859106529</v>
      </c>
      <c r="AE22" s="60" t="n">
        <f aca="false">RANK(AD22,$AD$8:$AD$54,0)</f>
        <v>35</v>
      </c>
      <c r="AF22" s="31" t="n">
        <v>156900</v>
      </c>
      <c r="AG22" s="31" t="n">
        <v>31400</v>
      </c>
      <c r="AH22" s="32" t="n">
        <f aca="false">AG22/AF22*100</f>
        <v>20.012746972594</v>
      </c>
      <c r="AI22" s="60" t="n">
        <f aca="false">RANK(AH22,$AH$9:$AH$54,0)</f>
        <v>28</v>
      </c>
      <c r="AJ22" s="31" t="n">
        <v>148300</v>
      </c>
      <c r="AK22" s="31" t="n">
        <v>26500</v>
      </c>
      <c r="AL22" s="32" t="n">
        <f aca="false">AK22/AJ22*100</f>
        <v>17.8691840863115</v>
      </c>
      <c r="AM22" s="34" t="n">
        <f aca="false">RANK(AL22,$AL$9:$AL$54,0)</f>
        <v>32</v>
      </c>
      <c r="AN22" s="31" t="n">
        <v>144100</v>
      </c>
      <c r="AO22" s="31" t="n">
        <v>25300</v>
      </c>
      <c r="AP22" s="32" t="n">
        <f aca="false">AO22/AN22*100</f>
        <v>17.5572519083969</v>
      </c>
      <c r="AQ22" s="60" t="n">
        <f aca="false">RANK(AP22,$AP$9:$AP$54,0)</f>
        <v>40</v>
      </c>
      <c r="AR22" s="31" t="n">
        <v>156800</v>
      </c>
      <c r="AS22" s="31" t="n">
        <v>30100</v>
      </c>
      <c r="AT22" s="32" t="n">
        <f aca="false">AS22/AR22*100</f>
        <v>19.1964285714286</v>
      </c>
      <c r="AU22" s="60" t="n">
        <f aca="false">RANK(AT22,$AT$8:$AT$54,0)</f>
        <v>19</v>
      </c>
      <c r="AV22" s="31" t="n">
        <v>183500</v>
      </c>
      <c r="AW22" s="31" t="n">
        <v>25000</v>
      </c>
      <c r="AX22" s="32" t="n">
        <f aca="false">AW22/AV22*100</f>
        <v>13.6239782016349</v>
      </c>
      <c r="AY22" s="60" t="n">
        <f aca="false">RANK(AX22,$AX$8:$AX$54,0)</f>
        <v>41</v>
      </c>
      <c r="AZ22" s="31" t="n">
        <v>179500</v>
      </c>
      <c r="BA22" s="31" t="n">
        <v>23700</v>
      </c>
      <c r="BB22" s="32" t="n">
        <f aca="false">BA22/AZ22*100</f>
        <v>13.2033426183844</v>
      </c>
      <c r="BC22" s="34" t="n">
        <f aca="false">RANK(BB22,$BB$8:$BB$54,0)</f>
        <v>25</v>
      </c>
      <c r="BD22" s="31" t="n">
        <v>266700</v>
      </c>
      <c r="BE22" s="31" t="n">
        <v>16200</v>
      </c>
      <c r="BF22" s="32" t="n">
        <f aca="false">BE22/BD22*100</f>
        <v>6.07424071991001</v>
      </c>
      <c r="BG22" s="60" t="n">
        <f aca="false">RANK(BF22,$BF$8:$BF$54,0)</f>
        <v>34</v>
      </c>
      <c r="BH22" s="31" t="n">
        <v>247900</v>
      </c>
      <c r="BI22" s="31" t="n">
        <v>9900</v>
      </c>
      <c r="BJ22" s="32" t="n">
        <f aca="false">BI22/BH22*100</f>
        <v>3.99354578459056</v>
      </c>
      <c r="BK22" s="60" t="n">
        <f aca="false">RANK(BJ22,$BJ$8:$BJ$54,0)</f>
        <v>42</v>
      </c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</row>
    <row r="23" s="33" customFormat="true" ht="16.5" hidden="false" customHeight="true" outlineLevel="0" collapsed="false">
      <c r="A23" s="1" t="s">
        <v>16</v>
      </c>
      <c r="B23" s="1" t="s">
        <v>51</v>
      </c>
      <c r="C23" s="1" t="s">
        <v>117</v>
      </c>
      <c r="D23" s="1" t="s">
        <v>19</v>
      </c>
      <c r="E23" s="1"/>
      <c r="F23" s="28" t="n">
        <v>1</v>
      </c>
      <c r="G23" s="29" t="s">
        <v>52</v>
      </c>
      <c r="H23" s="30" t="n">
        <v>450700</v>
      </c>
      <c r="I23" s="61" t="n">
        <v>69900</v>
      </c>
      <c r="J23" s="32" t="n">
        <f aca="false">I23/H23*100</f>
        <v>15.5092078988241</v>
      </c>
      <c r="K23" s="60" t="n">
        <f aca="false">RANK(J23,$J$8:$J$54,0)</f>
        <v>33</v>
      </c>
      <c r="L23" s="30" t="n">
        <v>457900</v>
      </c>
      <c r="M23" s="31" t="n">
        <v>68700</v>
      </c>
      <c r="N23" s="32" t="n">
        <f aca="false">M23/L23*100</f>
        <v>15.0032758244158</v>
      </c>
      <c r="O23" s="60" t="n">
        <f aca="false">RANK(N23,$N$8:$N$54,0)</f>
        <v>19</v>
      </c>
      <c r="P23" s="31" t="n">
        <v>47200</v>
      </c>
      <c r="Q23" s="31" t="n">
        <v>7900</v>
      </c>
      <c r="R23" s="32" t="n">
        <f aca="false">Q23/P23*100</f>
        <v>16.7372881355932</v>
      </c>
      <c r="S23" s="60" t="n">
        <f aca="false">RANK(R23,$R$8:$R$54,0)</f>
        <v>39</v>
      </c>
      <c r="T23" s="31" t="n">
        <v>52500</v>
      </c>
      <c r="U23" s="31" t="n">
        <v>8300</v>
      </c>
      <c r="V23" s="32" t="n">
        <f aca="false">U23/T23*100</f>
        <v>15.8095238095238</v>
      </c>
      <c r="W23" s="60" t="n">
        <f aca="false">RANK(V23,$V$8:$V$54,0)</f>
        <v>19</v>
      </c>
      <c r="X23" s="31" t="n">
        <v>57100</v>
      </c>
      <c r="Y23" s="31" t="n">
        <v>12700</v>
      </c>
      <c r="Z23" s="32" t="n">
        <f aca="false">Y23/X23*100</f>
        <v>22.2416812609457</v>
      </c>
      <c r="AA23" s="60" t="n">
        <f aca="false">RANK(Z23,$Z$8:$Z$54,0)</f>
        <v>38</v>
      </c>
      <c r="AB23" s="31" t="n">
        <v>71200</v>
      </c>
      <c r="AC23" s="31" t="n">
        <v>13900</v>
      </c>
      <c r="AD23" s="32" t="n">
        <f aca="false">AC23/AB23*100</f>
        <v>19.5224719101124</v>
      </c>
      <c r="AE23" s="60" t="n">
        <f aca="false">RANK(AD23,$AD$8:$AD$54,0)</f>
        <v>36</v>
      </c>
      <c r="AF23" s="31" t="n">
        <v>79500</v>
      </c>
      <c r="AG23" s="31" t="n">
        <v>15400</v>
      </c>
      <c r="AH23" s="32" t="n">
        <f aca="false">AG23/AF23*100</f>
        <v>19.3710691823899</v>
      </c>
      <c r="AI23" s="60" t="n">
        <f aca="false">RANK(AH23,$AH$9:$AH$54,0)</f>
        <v>32</v>
      </c>
      <c r="AJ23" s="31" t="n">
        <v>71600</v>
      </c>
      <c r="AK23" s="31" t="n">
        <v>13500</v>
      </c>
      <c r="AL23" s="32" t="n">
        <f aca="false">AK23/AJ23*100</f>
        <v>18.854748603352</v>
      </c>
      <c r="AM23" s="34" t="n">
        <f aca="false">RANK(AL23,$AL$9:$AL$54,0)</f>
        <v>25</v>
      </c>
      <c r="AN23" s="31" t="n">
        <v>63100</v>
      </c>
      <c r="AO23" s="31" t="n">
        <v>12000</v>
      </c>
      <c r="AP23" s="32" t="n">
        <f aca="false">AO23/AN23*100</f>
        <v>19.0174326465927</v>
      </c>
      <c r="AQ23" s="60" t="n">
        <f aca="false">RANK(AP23,$AP$9:$AP$54,0)</f>
        <v>33</v>
      </c>
      <c r="AR23" s="31" t="n">
        <v>65400</v>
      </c>
      <c r="AS23" s="31" t="n">
        <v>13300</v>
      </c>
      <c r="AT23" s="32" t="n">
        <f aca="false">AS23/AR23*100</f>
        <v>20.3363914373089</v>
      </c>
      <c r="AU23" s="60" t="n">
        <f aca="false">RANK(AT23,$AT$8:$AT$54,0)</f>
        <v>13</v>
      </c>
      <c r="AV23" s="31" t="n">
        <v>79300</v>
      </c>
      <c r="AW23" s="31" t="n">
        <v>13300</v>
      </c>
      <c r="AX23" s="32" t="n">
        <f aca="false">AW23/AV23*100</f>
        <v>16.7717528373266</v>
      </c>
      <c r="AY23" s="60" t="n">
        <f aca="false">RANK(AX23,$AX$8:$AX$54,0)</f>
        <v>10</v>
      </c>
      <c r="AZ23" s="31" t="n">
        <v>85700</v>
      </c>
      <c r="BA23" s="31" t="n">
        <v>12400</v>
      </c>
      <c r="BB23" s="32" t="n">
        <f aca="false">BA23/AZ23*100</f>
        <v>14.4690781796966</v>
      </c>
      <c r="BC23" s="34" t="n">
        <f aca="false">RANK(BB23,$BB$8:$BB$54,0)</f>
        <v>14</v>
      </c>
      <c r="BD23" s="31" t="n">
        <v>124400</v>
      </c>
      <c r="BE23" s="31" t="n">
        <v>8600</v>
      </c>
      <c r="BF23" s="32" t="n">
        <f aca="false">BE23/BD23*100</f>
        <v>6.91318327974277</v>
      </c>
      <c r="BG23" s="60" t="n">
        <f aca="false">RANK(BF23,$BF$8:$BF$54,0)</f>
        <v>22</v>
      </c>
      <c r="BH23" s="31" t="n">
        <v>111600</v>
      </c>
      <c r="BI23" s="31" t="n">
        <v>7400</v>
      </c>
      <c r="BJ23" s="32" t="n">
        <f aca="false">BI23/BH23*100</f>
        <v>6.63082437275986</v>
      </c>
      <c r="BK23" s="60" t="n">
        <f aca="false">RANK(BJ23,$BJ$8:$BJ$54,0)</f>
        <v>8</v>
      </c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4"/>
      <c r="CA23" s="64"/>
    </row>
    <row r="24" s="33" customFormat="true" ht="12" hidden="false" customHeight="true" outlineLevel="0" collapsed="false">
      <c r="A24" s="1" t="s">
        <v>16</v>
      </c>
      <c r="B24" s="1" t="s">
        <v>53</v>
      </c>
      <c r="C24" s="1" t="s">
        <v>117</v>
      </c>
      <c r="D24" s="1" t="s">
        <v>19</v>
      </c>
      <c r="E24" s="1"/>
      <c r="F24" s="28" t="n">
        <v>1</v>
      </c>
      <c r="G24" s="29" t="s">
        <v>54</v>
      </c>
      <c r="H24" s="30" t="n">
        <v>480600</v>
      </c>
      <c r="I24" s="61" t="n">
        <v>88800</v>
      </c>
      <c r="J24" s="32" t="n">
        <f aca="false">I24/H24*100</f>
        <v>18.4769038701623</v>
      </c>
      <c r="K24" s="60" t="n">
        <f aca="false">RANK(J24,$J$8:$J$54,0)</f>
        <v>7</v>
      </c>
      <c r="L24" s="30" t="n">
        <v>478900</v>
      </c>
      <c r="M24" s="31" t="n">
        <v>78400</v>
      </c>
      <c r="N24" s="32" t="n">
        <f aca="false">M24/L24*100</f>
        <v>16.3708498642723</v>
      </c>
      <c r="O24" s="60" t="n">
        <f aca="false">RANK(N24,$N$8:$N$54,0)</f>
        <v>9</v>
      </c>
      <c r="P24" s="31" t="n">
        <v>60700</v>
      </c>
      <c r="Q24" s="31" t="n">
        <v>14500</v>
      </c>
      <c r="R24" s="32" t="n">
        <f aca="false">Q24/P24*100</f>
        <v>23.8879736408567</v>
      </c>
      <c r="S24" s="60" t="n">
        <f aca="false">RANK(R24,$R$8:$R$54,0)</f>
        <v>3</v>
      </c>
      <c r="T24" s="31" t="n">
        <v>64400</v>
      </c>
      <c r="U24" s="31" t="n">
        <v>12200</v>
      </c>
      <c r="V24" s="32" t="n">
        <f aca="false">U24/T24*100</f>
        <v>18.944099378882</v>
      </c>
      <c r="W24" s="60" t="n">
        <f aca="false">RANK(V24,$V$8:$V$54,0)</f>
        <v>5</v>
      </c>
      <c r="X24" s="31" t="n">
        <v>63300</v>
      </c>
      <c r="Y24" s="31" t="n">
        <v>17200</v>
      </c>
      <c r="Z24" s="32" t="n">
        <f aca="false">Y24/X24*100</f>
        <v>27.172195892575</v>
      </c>
      <c r="AA24" s="60" t="n">
        <f aca="false">RANK(Z24,$Z$8:$Z$54,0)</f>
        <v>8</v>
      </c>
      <c r="AB24" s="31" t="n">
        <v>76300</v>
      </c>
      <c r="AC24" s="31" t="n">
        <v>17300</v>
      </c>
      <c r="AD24" s="32" t="n">
        <f aca="false">AC24/AB24*100</f>
        <v>22.6736566186107</v>
      </c>
      <c r="AE24" s="60" t="n">
        <f aca="false">RANK(AD24,$AD$8:$AD$54,0)</f>
        <v>16</v>
      </c>
      <c r="AF24" s="31" t="n">
        <v>84200</v>
      </c>
      <c r="AG24" s="31" t="n">
        <v>18100</v>
      </c>
      <c r="AH24" s="32" t="n">
        <f aca="false">AG24/AF24*100</f>
        <v>21.4964370546318</v>
      </c>
      <c r="AI24" s="60" t="n">
        <f aca="false">RANK(AH24,$AH$9:$AH$54,0)</f>
        <v>13</v>
      </c>
      <c r="AJ24" s="31" t="n">
        <v>74800</v>
      </c>
      <c r="AK24" s="31" t="n">
        <v>16400</v>
      </c>
      <c r="AL24" s="32" t="n">
        <f aca="false">AK24/AJ24*100</f>
        <v>21.9251336898396</v>
      </c>
      <c r="AM24" s="34" t="n">
        <f aca="false">RANK(AL24,$AL$9:$AL$54,0)</f>
        <v>9</v>
      </c>
      <c r="AN24" s="31" t="n">
        <v>68500</v>
      </c>
      <c r="AO24" s="31" t="n">
        <v>15500</v>
      </c>
      <c r="AP24" s="32" t="n">
        <f aca="false">AO24/AN24*100</f>
        <v>22.6277372262774</v>
      </c>
      <c r="AQ24" s="60" t="n">
        <f aca="false">RANK(AP24,$AP$9:$AP$54,0)</f>
        <v>8</v>
      </c>
      <c r="AR24" s="31" t="n">
        <v>69400</v>
      </c>
      <c r="AS24" s="31" t="n">
        <v>13800</v>
      </c>
      <c r="AT24" s="32" t="n">
        <f aca="false">AS24/AR24*100</f>
        <v>19.8847262247839</v>
      </c>
      <c r="AU24" s="60" t="n">
        <f aca="false">RANK(AT24,$AT$8:$AT$54,0)</f>
        <v>16</v>
      </c>
      <c r="AV24" s="31" t="n">
        <v>82400</v>
      </c>
      <c r="AW24" s="31" t="n">
        <v>14200</v>
      </c>
      <c r="AX24" s="32" t="n">
        <f aca="false">AW24/AV24*100</f>
        <v>17.2330097087379</v>
      </c>
      <c r="AY24" s="60" t="n">
        <f aca="false">RANK(AX24,$AX$8:$AX$54,0)</f>
        <v>8</v>
      </c>
      <c r="AZ24" s="31" t="n">
        <v>86900</v>
      </c>
      <c r="BA24" s="31" t="n">
        <v>12900</v>
      </c>
      <c r="BB24" s="32" t="n">
        <f aca="false">BA24/AZ24*100</f>
        <v>14.8446490218642</v>
      </c>
      <c r="BC24" s="34" t="n">
        <f aca="false">RANK(BB24,$BB$8:$BB$54,0)</f>
        <v>11</v>
      </c>
      <c r="BD24" s="31" t="n">
        <v>121400</v>
      </c>
      <c r="BE24" s="31" t="n">
        <v>9200</v>
      </c>
      <c r="BF24" s="32" t="n">
        <f aca="false">BE24/BD24*100</f>
        <v>7.57825370675453</v>
      </c>
      <c r="BG24" s="60" t="n">
        <f aca="false">RANK(BF24,$BF$8:$BF$54,0)</f>
        <v>14</v>
      </c>
      <c r="BH24" s="31" t="n">
        <v>107200</v>
      </c>
      <c r="BI24" s="31" t="n">
        <v>5600</v>
      </c>
      <c r="BJ24" s="32" t="n">
        <f aca="false">BI24/BH24*100</f>
        <v>5.22388059701493</v>
      </c>
      <c r="BK24" s="60" t="n">
        <f aca="false">RANK(BJ24,$BJ$8:$BJ$54,0)</f>
        <v>22</v>
      </c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</row>
    <row r="25" s="33" customFormat="true" ht="12" hidden="false" customHeight="true" outlineLevel="0" collapsed="false">
      <c r="A25" s="1" t="s">
        <v>16</v>
      </c>
      <c r="B25" s="1" t="s">
        <v>55</v>
      </c>
      <c r="C25" s="1" t="s">
        <v>117</v>
      </c>
      <c r="D25" s="1" t="s">
        <v>19</v>
      </c>
      <c r="E25" s="1"/>
      <c r="F25" s="28" t="n">
        <v>1</v>
      </c>
      <c r="G25" s="29" t="s">
        <v>56</v>
      </c>
      <c r="H25" s="30" t="n">
        <v>330100</v>
      </c>
      <c r="I25" s="61" t="n">
        <v>56400</v>
      </c>
      <c r="J25" s="32" t="n">
        <f aca="false">I25/H25*100</f>
        <v>17.0857315964859</v>
      </c>
      <c r="K25" s="60" t="n">
        <f aca="false">RANK(J25,$J$8:$J$54,0)</f>
        <v>16</v>
      </c>
      <c r="L25" s="30" t="n">
        <v>333400</v>
      </c>
      <c r="M25" s="31" t="n">
        <v>53500</v>
      </c>
      <c r="N25" s="32" t="n">
        <f aca="false">M25/L25*100</f>
        <v>16.0467906418716</v>
      </c>
      <c r="O25" s="60" t="n">
        <f aca="false">RANK(N25,$N$8:$N$54,0)</f>
        <v>14</v>
      </c>
      <c r="P25" s="31" t="n">
        <v>38200</v>
      </c>
      <c r="Q25" s="31" t="n">
        <v>6700</v>
      </c>
      <c r="R25" s="32" t="n">
        <f aca="false">Q25/P25*100</f>
        <v>17.5392670157068</v>
      </c>
      <c r="S25" s="60" t="n">
        <f aca="false">RANK(R25,$R$8:$R$54,0)</f>
        <v>32</v>
      </c>
      <c r="T25" s="31" t="n">
        <v>41400</v>
      </c>
      <c r="U25" s="31" t="n">
        <v>6800</v>
      </c>
      <c r="V25" s="32" t="n">
        <f aca="false">U25/T25*100</f>
        <v>16.4251207729469</v>
      </c>
      <c r="W25" s="60" t="n">
        <f aca="false">RANK(V25,$V$8:$V$54,0)</f>
        <v>15</v>
      </c>
      <c r="X25" s="31" t="n">
        <v>42700</v>
      </c>
      <c r="Y25" s="31" t="n">
        <v>10700</v>
      </c>
      <c r="Z25" s="32" t="n">
        <f aca="false">Y25/X25*100</f>
        <v>25.0585480093677</v>
      </c>
      <c r="AA25" s="60" t="n">
        <f aca="false">RANK(Z25,$Z$8:$Z$54,0)</f>
        <v>19</v>
      </c>
      <c r="AB25" s="31" t="n">
        <v>50300</v>
      </c>
      <c r="AC25" s="31" t="n">
        <v>11200</v>
      </c>
      <c r="AD25" s="32" t="n">
        <f aca="false">AC25/AB25*100</f>
        <v>22.2664015904573</v>
      </c>
      <c r="AE25" s="60" t="n">
        <f aca="false">RANK(AD25,$AD$8:$AD$54,0)</f>
        <v>22</v>
      </c>
      <c r="AF25" s="31" t="n">
        <v>54100</v>
      </c>
      <c r="AG25" s="31" t="n">
        <v>12000</v>
      </c>
      <c r="AH25" s="32" t="n">
        <f aca="false">AG25/AF25*100</f>
        <v>22.181146025878</v>
      </c>
      <c r="AI25" s="60" t="n">
        <f aca="false">RANK(AH25,$AH$9:$AH$54,0)</f>
        <v>11</v>
      </c>
      <c r="AJ25" s="31" t="n">
        <v>51100</v>
      </c>
      <c r="AK25" s="31" t="n">
        <v>10100</v>
      </c>
      <c r="AL25" s="32" t="n">
        <f aca="false">AK25/AJ25*100</f>
        <v>19.7651663405088</v>
      </c>
      <c r="AM25" s="34" t="n">
        <f aca="false">RANK(AL25,$AL$9:$AL$54,0)</f>
        <v>18</v>
      </c>
      <c r="AN25" s="31" t="n">
        <v>48500</v>
      </c>
      <c r="AO25" s="31" t="n">
        <v>10700</v>
      </c>
      <c r="AP25" s="32" t="n">
        <f aca="false">AO25/AN25*100</f>
        <v>22.0618556701031</v>
      </c>
      <c r="AQ25" s="60" t="n">
        <f aca="false">RANK(AP25,$AP$9:$AP$54,0)</f>
        <v>12</v>
      </c>
      <c r="AR25" s="31" t="n">
        <v>51300</v>
      </c>
      <c r="AS25" s="31" t="n">
        <v>11600</v>
      </c>
      <c r="AT25" s="32" t="n">
        <f aca="false">AS25/AR25*100</f>
        <v>22.6120857699805</v>
      </c>
      <c r="AU25" s="60" t="n">
        <f aca="false">RANK(AT25,$AT$8:$AT$54,0)</f>
        <v>5</v>
      </c>
      <c r="AV25" s="31" t="n">
        <v>59400</v>
      </c>
      <c r="AW25" s="31" t="n">
        <v>9900</v>
      </c>
      <c r="AX25" s="32" t="n">
        <f aca="false">AW25/AV25*100</f>
        <v>16.6666666666667</v>
      </c>
      <c r="AY25" s="60" t="n">
        <f aca="false">RANK(AX25,$AX$8:$AX$54,0)</f>
        <v>12</v>
      </c>
      <c r="AZ25" s="31" t="n">
        <v>59000</v>
      </c>
      <c r="BA25" s="31" t="n">
        <v>8800</v>
      </c>
      <c r="BB25" s="32" t="n">
        <f aca="false">BA25/AZ25*100</f>
        <v>14.9152542372881</v>
      </c>
      <c r="BC25" s="34" t="n">
        <f aca="false">RANK(BB25,$BB$8:$BB$54,0)</f>
        <v>10</v>
      </c>
      <c r="BD25" s="31" t="n">
        <v>87200</v>
      </c>
      <c r="BE25" s="31" t="n">
        <v>6400</v>
      </c>
      <c r="BF25" s="32" t="n">
        <f aca="false">BE25/BD25*100</f>
        <v>7.3394495412844</v>
      </c>
      <c r="BG25" s="60" t="n">
        <f aca="false">RANK(BF25,$BF$8:$BF$54,0)</f>
        <v>16</v>
      </c>
      <c r="BH25" s="31" t="n">
        <v>80200</v>
      </c>
      <c r="BI25" s="31" t="n">
        <v>5000</v>
      </c>
      <c r="BJ25" s="32" t="n">
        <f aca="false">BI25/BH25*100</f>
        <v>6.23441396508728</v>
      </c>
      <c r="BK25" s="60" t="n">
        <f aca="false">RANK(BJ25,$BJ$8:$BJ$54,0)</f>
        <v>11</v>
      </c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</row>
    <row r="26" s="33" customFormat="true" ht="12" hidden="false" customHeight="true" outlineLevel="0" collapsed="false">
      <c r="A26" s="1" t="s">
        <v>16</v>
      </c>
      <c r="B26" s="1" t="s">
        <v>57</v>
      </c>
      <c r="C26" s="1" t="s">
        <v>117</v>
      </c>
      <c r="D26" s="1" t="s">
        <v>19</v>
      </c>
      <c r="E26" s="1"/>
      <c r="F26" s="28" t="n">
        <v>1</v>
      </c>
      <c r="G26" s="29" t="s">
        <v>58</v>
      </c>
      <c r="H26" s="30" t="n">
        <v>359300</v>
      </c>
      <c r="I26" s="61" t="n">
        <v>62500</v>
      </c>
      <c r="J26" s="32" t="n">
        <f aca="false">I26/H26*100</f>
        <v>17.3949345950459</v>
      </c>
      <c r="K26" s="60" t="n">
        <f aca="false">RANK(J26,$J$8:$J$54,0)</f>
        <v>13</v>
      </c>
      <c r="L26" s="30" t="n">
        <v>365500</v>
      </c>
      <c r="M26" s="31" t="n">
        <v>49800</v>
      </c>
      <c r="N26" s="32" t="n">
        <f aca="false">M26/L26*100</f>
        <v>13.625170998632</v>
      </c>
      <c r="O26" s="60" t="n">
        <f aca="false">RANK(N26,$N$8:$N$54,0)</f>
        <v>33</v>
      </c>
      <c r="P26" s="31" t="n">
        <v>44000</v>
      </c>
      <c r="Q26" s="31" t="n">
        <v>9400</v>
      </c>
      <c r="R26" s="32" t="n">
        <f aca="false">Q26/P26*100</f>
        <v>21.3636363636364</v>
      </c>
      <c r="S26" s="60" t="n">
        <f aca="false">RANK(R26,$R$8:$R$54,0)</f>
        <v>10</v>
      </c>
      <c r="T26" s="31" t="n">
        <v>47600</v>
      </c>
      <c r="U26" s="31" t="n">
        <v>4000</v>
      </c>
      <c r="V26" s="32" t="n">
        <f aca="false">U26/T26*100</f>
        <v>8.40336134453782</v>
      </c>
      <c r="W26" s="60" t="n">
        <f aca="false">RANK(V26,$V$8:$V$54,0)</f>
        <v>47</v>
      </c>
      <c r="X26" s="31" t="n">
        <v>44300</v>
      </c>
      <c r="Y26" s="31" t="n">
        <v>11500</v>
      </c>
      <c r="Z26" s="32" t="n">
        <f aca="false">Y26/X26*100</f>
        <v>25.9593679458239</v>
      </c>
      <c r="AA26" s="60" t="n">
        <f aca="false">RANK(Z26,$Z$8:$Z$54,0)</f>
        <v>12</v>
      </c>
      <c r="AB26" s="31" t="n">
        <v>54100</v>
      </c>
      <c r="AC26" s="31" t="n">
        <v>10300</v>
      </c>
      <c r="AD26" s="32" t="n">
        <f aca="false">AC26/AB26*100</f>
        <v>19.0388170055453</v>
      </c>
      <c r="AE26" s="60" t="n">
        <f aca="false">RANK(AD26,$AD$8:$AD$54,0)</f>
        <v>40</v>
      </c>
      <c r="AF26" s="31" t="n">
        <v>59200</v>
      </c>
      <c r="AG26" s="31" t="n">
        <v>12500</v>
      </c>
      <c r="AH26" s="32" t="n">
        <f aca="false">AG26/AF26*100</f>
        <v>21.1148648648649</v>
      </c>
      <c r="AI26" s="60" t="n">
        <f aca="false">RANK(AH26,$AH$9:$AH$54,0)</f>
        <v>17</v>
      </c>
      <c r="AJ26" s="31" t="n">
        <v>60000</v>
      </c>
      <c r="AK26" s="31" t="n">
        <v>11600</v>
      </c>
      <c r="AL26" s="32" t="n">
        <f aca="false">AK26/AJ26*100</f>
        <v>19.3333333333333</v>
      </c>
      <c r="AM26" s="34" t="n">
        <f aca="false">RANK(AL26,$AL$9:$AL$54,0)</f>
        <v>23</v>
      </c>
      <c r="AN26" s="31" t="n">
        <v>55900</v>
      </c>
      <c r="AO26" s="31" t="n">
        <v>12100</v>
      </c>
      <c r="AP26" s="32" t="n">
        <f aca="false">AO26/AN26*100</f>
        <v>21.6457960644007</v>
      </c>
      <c r="AQ26" s="60" t="n">
        <f aca="false">RANK(AP26,$AP$9:$AP$54,0)</f>
        <v>15</v>
      </c>
      <c r="AR26" s="31" t="n">
        <v>56500</v>
      </c>
      <c r="AS26" s="31" t="n">
        <v>10200</v>
      </c>
      <c r="AT26" s="32" t="n">
        <f aca="false">AS26/AR26*100</f>
        <v>18.0530973451327</v>
      </c>
      <c r="AU26" s="60" t="n">
        <f aca="false">RANK(AT26,$AT$8:$AT$54,0)</f>
        <v>27</v>
      </c>
      <c r="AV26" s="31" t="n">
        <v>62600</v>
      </c>
      <c r="AW26" s="31" t="n">
        <v>9400</v>
      </c>
      <c r="AX26" s="32" t="n">
        <f aca="false">AW26/AV26*100</f>
        <v>15.0159744408946</v>
      </c>
      <c r="AY26" s="60" t="n">
        <f aca="false">RANK(AX26,$AX$8:$AX$54,0)</f>
        <v>25</v>
      </c>
      <c r="AZ26" s="31" t="n">
        <v>61800</v>
      </c>
      <c r="BA26" s="31" t="n">
        <v>8600</v>
      </c>
      <c r="BB26" s="32" t="n">
        <f aca="false">BA26/AZ26*100</f>
        <v>13.915857605178</v>
      </c>
      <c r="BC26" s="34" t="n">
        <f aca="false">RANK(BB26,$BB$8:$BB$54,0)</f>
        <v>17</v>
      </c>
      <c r="BD26" s="31" t="n">
        <v>93400</v>
      </c>
      <c r="BE26" s="31" t="n">
        <v>7500</v>
      </c>
      <c r="BF26" s="32" t="n">
        <f aca="false">BE26/BD26*100</f>
        <v>8.02997858672377</v>
      </c>
      <c r="BG26" s="60" t="n">
        <f aca="false">RANK(BF26,$BF$8:$BF$54,0)</f>
        <v>10</v>
      </c>
      <c r="BH26" s="31" t="n">
        <v>85500</v>
      </c>
      <c r="BI26" s="31" t="n">
        <v>5100</v>
      </c>
      <c r="BJ26" s="32" t="n">
        <f aca="false">BI26/BH26*100</f>
        <v>5.96491228070175</v>
      </c>
      <c r="BK26" s="60" t="n">
        <f aca="false">RANK(BJ26,$BJ$8:$BJ$54,0)</f>
        <v>12</v>
      </c>
      <c r="BL26" s="65"/>
      <c r="BM26" s="65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</row>
    <row r="27" s="33" customFormat="true" ht="12" hidden="false" customHeight="true" outlineLevel="0" collapsed="false">
      <c r="A27" s="1" t="s">
        <v>16</v>
      </c>
      <c r="B27" s="1" t="s">
        <v>59</v>
      </c>
      <c r="C27" s="1" t="s">
        <v>117</v>
      </c>
      <c r="D27" s="1" t="s">
        <v>19</v>
      </c>
      <c r="E27" s="1"/>
      <c r="F27" s="28" t="n">
        <v>1</v>
      </c>
      <c r="G27" s="29" t="s">
        <v>60</v>
      </c>
      <c r="H27" s="30" t="n">
        <v>887300</v>
      </c>
      <c r="I27" s="61" t="n">
        <v>161200</v>
      </c>
      <c r="J27" s="32" t="n">
        <f aca="false">I27/H27*100</f>
        <v>18.1674743604193</v>
      </c>
      <c r="K27" s="60" t="n">
        <f aca="false">RANK(J27,$J$8:$J$54,0)</f>
        <v>9</v>
      </c>
      <c r="L27" s="30" t="n">
        <v>903100</v>
      </c>
      <c r="M27" s="31" t="n">
        <v>145900</v>
      </c>
      <c r="N27" s="32" t="n">
        <f aca="false">M27/L27*100</f>
        <v>16.1554645111283</v>
      </c>
      <c r="O27" s="60" t="n">
        <f aca="false">RANK(N27,$N$8:$N$54,0)</f>
        <v>13</v>
      </c>
      <c r="P27" s="31" t="n">
        <v>92500</v>
      </c>
      <c r="Q27" s="31" t="n">
        <v>17500</v>
      </c>
      <c r="R27" s="32" t="n">
        <f aca="false">Q27/P27*100</f>
        <v>18.9189189189189</v>
      </c>
      <c r="S27" s="60" t="n">
        <f aca="false">RANK(R27,$R$8:$R$54,0)</f>
        <v>22</v>
      </c>
      <c r="T27" s="31" t="n">
        <v>102700</v>
      </c>
      <c r="U27" s="31" t="n">
        <v>12900</v>
      </c>
      <c r="V27" s="32" t="n">
        <f aca="false">U27/T27*100</f>
        <v>12.5608568646543</v>
      </c>
      <c r="W27" s="60" t="n">
        <f aca="false">RANK(V27,$V$8:$V$54,0)</f>
        <v>42</v>
      </c>
      <c r="X27" s="31" t="n">
        <v>110400</v>
      </c>
      <c r="Y27" s="31" t="n">
        <v>26700</v>
      </c>
      <c r="Z27" s="32" t="n">
        <f aca="false">Y27/X27*100</f>
        <v>24.1847826086957</v>
      </c>
      <c r="AA27" s="60" t="n">
        <f aca="false">RANK(Z27,$Z$8:$Z$54,0)</f>
        <v>28</v>
      </c>
      <c r="AB27" s="31" t="n">
        <v>136300</v>
      </c>
      <c r="AC27" s="31" t="n">
        <v>30400</v>
      </c>
      <c r="AD27" s="32" t="n">
        <f aca="false">AC27/AB27*100</f>
        <v>22.3037417461482</v>
      </c>
      <c r="AE27" s="60" t="n">
        <f aca="false">RANK(AD27,$AD$8:$AD$54,0)</f>
        <v>21</v>
      </c>
      <c r="AF27" s="31" t="n">
        <v>151100</v>
      </c>
      <c r="AG27" s="31" t="n">
        <v>36600</v>
      </c>
      <c r="AH27" s="32" t="n">
        <f aca="false">AG27/AF27*100</f>
        <v>24.2223692918597</v>
      </c>
      <c r="AI27" s="60" t="n">
        <f aca="false">RANK(AH27,$AH$9:$AH$54,0)</f>
        <v>4</v>
      </c>
      <c r="AJ27" s="31" t="n">
        <v>142900</v>
      </c>
      <c r="AK27" s="31" t="n">
        <v>29900</v>
      </c>
      <c r="AL27" s="32" t="n">
        <f aca="false">AK27/AJ27*100</f>
        <v>20.9237228831351</v>
      </c>
      <c r="AM27" s="34" t="n">
        <f aca="false">RANK(AL27,$AL$9:$AL$54,0)</f>
        <v>11</v>
      </c>
      <c r="AN27" s="31" t="n">
        <v>129900</v>
      </c>
      <c r="AO27" s="31" t="n">
        <v>30700</v>
      </c>
      <c r="AP27" s="32" t="n">
        <f aca="false">AO27/AN27*100</f>
        <v>23.6335642802156</v>
      </c>
      <c r="AQ27" s="60" t="n">
        <f aca="false">RANK(AP27,$AP$9:$AP$54,0)</f>
        <v>6</v>
      </c>
      <c r="AR27" s="31" t="n">
        <v>133200</v>
      </c>
      <c r="AS27" s="31" t="n">
        <v>29000</v>
      </c>
      <c r="AT27" s="32" t="n">
        <f aca="false">AS27/AR27*100</f>
        <v>21.7717717717718</v>
      </c>
      <c r="AU27" s="60" t="n">
        <f aca="false">RANK(AT27,$AT$8:$AT$54,0)</f>
        <v>7</v>
      </c>
      <c r="AV27" s="31" t="n">
        <v>152300</v>
      </c>
      <c r="AW27" s="31" t="n">
        <v>26900</v>
      </c>
      <c r="AX27" s="32" t="n">
        <f aca="false">AW27/AV27*100</f>
        <v>17.6625082074852</v>
      </c>
      <c r="AY27" s="60" t="n">
        <f aca="false">RANK(AX27,$AX$8:$AX$54,0)</f>
        <v>5</v>
      </c>
      <c r="AZ27" s="31" t="n">
        <v>156500</v>
      </c>
      <c r="BA27" s="31" t="n">
        <v>26500</v>
      </c>
      <c r="BB27" s="32" t="n">
        <f aca="false">BA27/AZ27*100</f>
        <v>16.9329073482428</v>
      </c>
      <c r="BC27" s="34" t="n">
        <f aca="false">RANK(BB27,$BB$8:$BB$54,0)</f>
        <v>4</v>
      </c>
      <c r="BD27" s="31" t="n">
        <v>251000</v>
      </c>
      <c r="BE27" s="31" t="n">
        <v>22700</v>
      </c>
      <c r="BF27" s="32" t="n">
        <f aca="false">BE27/BD27*100</f>
        <v>9.04382470119522</v>
      </c>
      <c r="BG27" s="60" t="n">
        <f aca="false">RANK(BF27,$BF$8:$BF$54,0)</f>
        <v>3</v>
      </c>
      <c r="BH27" s="31" t="n">
        <v>231400</v>
      </c>
      <c r="BI27" s="31" t="n">
        <v>17200</v>
      </c>
      <c r="BJ27" s="32" t="n">
        <f aca="false">BI27/BH27*100</f>
        <v>7.43301642178047</v>
      </c>
      <c r="BK27" s="60" t="n">
        <f aca="false">RANK(BJ27,$BJ$8:$BJ$54,0)</f>
        <v>4</v>
      </c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</row>
    <row r="28" s="33" customFormat="true" ht="16.5" hidden="false" customHeight="true" outlineLevel="0" collapsed="false">
      <c r="A28" s="1" t="s">
        <v>16</v>
      </c>
      <c r="B28" s="1" t="s">
        <v>61</v>
      </c>
      <c r="C28" s="1" t="s">
        <v>117</v>
      </c>
      <c r="D28" s="1" t="s">
        <v>19</v>
      </c>
      <c r="E28" s="1"/>
      <c r="F28" s="28" t="n">
        <v>1</v>
      </c>
      <c r="G28" s="29" t="s">
        <v>62</v>
      </c>
      <c r="H28" s="30" t="n">
        <v>851000</v>
      </c>
      <c r="I28" s="61" t="n">
        <v>133100</v>
      </c>
      <c r="J28" s="32" t="n">
        <f aca="false">I28/H28*100</f>
        <v>15.6404230317274</v>
      </c>
      <c r="K28" s="60" t="n">
        <f aca="false">RANK(J28,$J$8:$J$54,0)</f>
        <v>27</v>
      </c>
      <c r="L28" s="30" t="n">
        <v>864800</v>
      </c>
      <c r="M28" s="31" t="n">
        <v>122000</v>
      </c>
      <c r="N28" s="32" t="n">
        <f aca="false">M28/L28*100</f>
        <v>14.1073080481036</v>
      </c>
      <c r="O28" s="60" t="n">
        <f aca="false">RANK(N28,$N$8:$N$54,0)</f>
        <v>25</v>
      </c>
      <c r="P28" s="31" t="n">
        <v>99600</v>
      </c>
      <c r="Q28" s="31" t="n">
        <v>18800</v>
      </c>
      <c r="R28" s="32" t="n">
        <f aca="false">Q28/P28*100</f>
        <v>18.8755020080321</v>
      </c>
      <c r="S28" s="60" t="n">
        <f aca="false">RANK(R28,$R$8:$R$54,0)</f>
        <v>23</v>
      </c>
      <c r="T28" s="31" t="n">
        <v>110500</v>
      </c>
      <c r="U28" s="31" t="n">
        <v>16600</v>
      </c>
      <c r="V28" s="32" t="n">
        <f aca="false">U28/T28*100</f>
        <v>15.0226244343891</v>
      </c>
      <c r="W28" s="60" t="n">
        <f aca="false">RANK(V28,$V$8:$V$54,0)</f>
        <v>26</v>
      </c>
      <c r="X28" s="31" t="n">
        <v>110500</v>
      </c>
      <c r="Y28" s="31" t="n">
        <v>25400</v>
      </c>
      <c r="Z28" s="32" t="n">
        <f aca="false">Y28/X28*100</f>
        <v>22.9864253393665</v>
      </c>
      <c r="AA28" s="60" t="n">
        <f aca="false">RANK(Z28,$Z$8:$Z$54,0)</f>
        <v>36</v>
      </c>
      <c r="AB28" s="31" t="n">
        <v>133400</v>
      </c>
      <c r="AC28" s="31" t="n">
        <v>26900</v>
      </c>
      <c r="AD28" s="32" t="n">
        <f aca="false">AC28/AB28*100</f>
        <v>20.1649175412294</v>
      </c>
      <c r="AE28" s="60" t="n">
        <f aca="false">RANK(AD28,$AD$8:$AD$54,0)</f>
        <v>34</v>
      </c>
      <c r="AF28" s="31" t="n">
        <v>145600</v>
      </c>
      <c r="AG28" s="31" t="n">
        <v>26300</v>
      </c>
      <c r="AH28" s="32" t="n">
        <f aca="false">AG28/AF28*100</f>
        <v>18.0631868131868</v>
      </c>
      <c r="AI28" s="60" t="n">
        <f aca="false">RANK(AH28,$AH$9:$AH$54,0)</f>
        <v>41</v>
      </c>
      <c r="AJ28" s="31" t="n">
        <v>137300</v>
      </c>
      <c r="AK28" s="31" t="n">
        <v>25100</v>
      </c>
      <c r="AL28" s="32" t="n">
        <f aca="false">AK28/AJ28*100</f>
        <v>18.2811361981063</v>
      </c>
      <c r="AM28" s="34" t="n">
        <f aca="false">RANK(AL28,$AL$9:$AL$54,0)</f>
        <v>29</v>
      </c>
      <c r="AN28" s="31" t="n">
        <v>123100</v>
      </c>
      <c r="AO28" s="31" t="n">
        <v>24700</v>
      </c>
      <c r="AP28" s="32" t="n">
        <f aca="false">AO28/AN28*100</f>
        <v>20.0649878147847</v>
      </c>
      <c r="AQ28" s="60" t="n">
        <f aca="false">RANK(AP28,$AP$9:$AP$54,0)</f>
        <v>25</v>
      </c>
      <c r="AR28" s="31" t="n">
        <v>125600</v>
      </c>
      <c r="AS28" s="31" t="n">
        <v>22400</v>
      </c>
      <c r="AT28" s="32" t="n">
        <f aca="false">AS28/AR28*100</f>
        <v>17.8343949044586</v>
      </c>
      <c r="AU28" s="60" t="n">
        <f aca="false">RANK(AT28,$AT$8:$AT$54,0)</f>
        <v>31</v>
      </c>
      <c r="AV28" s="31" t="n">
        <v>146200</v>
      </c>
      <c r="AW28" s="31" t="n">
        <v>23900</v>
      </c>
      <c r="AX28" s="32" t="n">
        <f aca="false">AW28/AV28*100</f>
        <v>16.3474692202462</v>
      </c>
      <c r="AY28" s="60" t="n">
        <f aca="false">RANK(AX28,$AX$8:$AX$54,0)</f>
        <v>15</v>
      </c>
      <c r="AZ28" s="31" t="n">
        <v>155700</v>
      </c>
      <c r="BA28" s="31" t="n">
        <v>21000</v>
      </c>
      <c r="BB28" s="32" t="n">
        <f aca="false">BA28/AZ28*100</f>
        <v>13.4874759152216</v>
      </c>
      <c r="BC28" s="34" t="n">
        <f aca="false">RANK(BB28,$BB$8:$BB$54,0)</f>
        <v>22</v>
      </c>
      <c r="BD28" s="31" t="n">
        <v>226000</v>
      </c>
      <c r="BE28" s="31" t="n">
        <v>13900</v>
      </c>
      <c r="BF28" s="32" t="n">
        <f aca="false">BE28/BD28*100</f>
        <v>6.15044247787611</v>
      </c>
      <c r="BG28" s="60" t="n">
        <f aca="false">RANK(BF28,$BF$8:$BF$54,0)</f>
        <v>32</v>
      </c>
      <c r="BH28" s="31" t="n">
        <v>202300</v>
      </c>
      <c r="BI28" s="31" t="n">
        <v>10000</v>
      </c>
      <c r="BJ28" s="32" t="n">
        <f aca="false">BI28/BH28*100</f>
        <v>4.94315373208107</v>
      </c>
      <c r="BK28" s="60" t="n">
        <f aca="false">RANK(BJ28,$BJ$8:$BJ$54,0)</f>
        <v>28</v>
      </c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</row>
    <row r="29" s="33" customFormat="true" ht="12" hidden="false" customHeight="true" outlineLevel="0" collapsed="false">
      <c r="A29" s="1" t="s">
        <v>16</v>
      </c>
      <c r="B29" s="1" t="s">
        <v>63</v>
      </c>
      <c r="C29" s="1" t="s">
        <v>117</v>
      </c>
      <c r="D29" s="1" t="s">
        <v>19</v>
      </c>
      <c r="E29" s="1"/>
      <c r="F29" s="28" t="n">
        <v>1</v>
      </c>
      <c r="G29" s="29" t="s">
        <v>64</v>
      </c>
      <c r="H29" s="30" t="n">
        <v>1576700</v>
      </c>
      <c r="I29" s="61" t="n">
        <v>256300</v>
      </c>
      <c r="J29" s="32" t="n">
        <f aca="false">I29/H29*100</f>
        <v>16.2554702860405</v>
      </c>
      <c r="K29" s="60" t="n">
        <f aca="false">RANK(J29,$J$8:$J$54,0)</f>
        <v>20</v>
      </c>
      <c r="L29" s="30" t="n">
        <v>1600100</v>
      </c>
      <c r="M29" s="31" t="n">
        <v>218500</v>
      </c>
      <c r="N29" s="32" t="n">
        <f aca="false">M29/L29*100</f>
        <v>13.6553965377164</v>
      </c>
      <c r="O29" s="60" t="n">
        <f aca="false">RANK(N29,$N$8:$N$54,0)</f>
        <v>30</v>
      </c>
      <c r="P29" s="31" t="n">
        <v>166500</v>
      </c>
      <c r="Q29" s="31" t="n">
        <v>26100</v>
      </c>
      <c r="R29" s="32" t="n">
        <f aca="false">Q29/P29*100</f>
        <v>15.6756756756757</v>
      </c>
      <c r="S29" s="60" t="n">
        <f aca="false">RANK(R29,$R$8:$R$54,0)</f>
        <v>44</v>
      </c>
      <c r="T29" s="31" t="n">
        <v>190300</v>
      </c>
      <c r="U29" s="31" t="n">
        <v>29800</v>
      </c>
      <c r="V29" s="32" t="n">
        <f aca="false">U29/T29*100</f>
        <v>15.6594850236469</v>
      </c>
      <c r="W29" s="60" t="n">
        <f aca="false">RANK(V29,$V$8:$V$54,0)</f>
        <v>22</v>
      </c>
      <c r="X29" s="31" t="n">
        <v>214600</v>
      </c>
      <c r="Y29" s="31" t="n">
        <v>51900</v>
      </c>
      <c r="Z29" s="32" t="n">
        <f aca="false">Y29/X29*100</f>
        <v>24.1845293569432</v>
      </c>
      <c r="AA29" s="60" t="n">
        <f aca="false">RANK(Z29,$Z$8:$Z$54,0)</f>
        <v>29</v>
      </c>
      <c r="AB29" s="31" t="n">
        <v>254600</v>
      </c>
      <c r="AC29" s="31" t="n">
        <v>52300</v>
      </c>
      <c r="AD29" s="32" t="n">
        <f aca="false">AC29/AB29*100</f>
        <v>20.5420267085625</v>
      </c>
      <c r="AE29" s="60" t="n">
        <f aca="false">RANK(AD29,$AD$8:$AD$54,0)</f>
        <v>29</v>
      </c>
      <c r="AF29" s="31" t="n">
        <v>278000</v>
      </c>
      <c r="AG29" s="31" t="n">
        <v>59400</v>
      </c>
      <c r="AH29" s="32" t="n">
        <f aca="false">AG29/AF29*100</f>
        <v>21.3669064748201</v>
      </c>
      <c r="AI29" s="60" t="n">
        <f aca="false">RANK(AH29,$AH$9:$AH$54,0)</f>
        <v>14</v>
      </c>
      <c r="AJ29" s="31" t="n">
        <v>266200</v>
      </c>
      <c r="AK29" s="31" t="n">
        <v>49800</v>
      </c>
      <c r="AL29" s="32" t="n">
        <f aca="false">AK29/AJ29*100</f>
        <v>18.7077385424493</v>
      </c>
      <c r="AM29" s="34" t="n">
        <f aca="false">RANK(AL29,$AL$9:$AL$54,0)</f>
        <v>27</v>
      </c>
      <c r="AN29" s="31" t="n">
        <v>237400</v>
      </c>
      <c r="AO29" s="31" t="n">
        <v>47200</v>
      </c>
      <c r="AP29" s="32" t="n">
        <f aca="false">AO29/AN29*100</f>
        <v>19.8820556023589</v>
      </c>
      <c r="AQ29" s="60" t="n">
        <f aca="false">RANK(AP29,$AP$9:$AP$54,0)</f>
        <v>30</v>
      </c>
      <c r="AR29" s="31" t="n">
        <v>242500</v>
      </c>
      <c r="AS29" s="31" t="n">
        <v>37900</v>
      </c>
      <c r="AT29" s="32" t="n">
        <f aca="false">AS29/AR29*100</f>
        <v>15.6288659793814</v>
      </c>
      <c r="AU29" s="60" t="n">
        <f aca="false">RANK(AT29,$AT$8:$AT$54,0)</f>
        <v>41</v>
      </c>
      <c r="AV29" s="31" t="n">
        <v>274900</v>
      </c>
      <c r="AW29" s="31" t="n">
        <v>43200</v>
      </c>
      <c r="AX29" s="32" t="n">
        <f aca="false">AW29/AV29*100</f>
        <v>15.7148053837759</v>
      </c>
      <c r="AY29" s="60" t="n">
        <f aca="false">RANK(AX29,$AX$8:$AX$54,0)</f>
        <v>17</v>
      </c>
      <c r="AZ29" s="31" t="n">
        <v>285900</v>
      </c>
      <c r="BA29" s="31" t="n">
        <v>31300</v>
      </c>
      <c r="BB29" s="32" t="n">
        <f aca="false">BA29/AZ29*100</f>
        <v>10.9478838754809</v>
      </c>
      <c r="BC29" s="34" t="n">
        <f aca="false">RANK(BB29,$BB$8:$BB$54,0)</f>
        <v>46</v>
      </c>
      <c r="BD29" s="31" t="n">
        <v>405200</v>
      </c>
      <c r="BE29" s="31" t="n">
        <v>28500</v>
      </c>
      <c r="BF29" s="32" t="n">
        <f aca="false">BE29/BD29*100</f>
        <v>7.03356367226061</v>
      </c>
      <c r="BG29" s="60" t="n">
        <f aca="false">RANK(BF29,$BF$8:$BF$54,0)</f>
        <v>20</v>
      </c>
      <c r="BH29" s="31" t="n">
        <v>360500</v>
      </c>
      <c r="BI29" s="31" t="n">
        <v>17500</v>
      </c>
      <c r="BJ29" s="32" t="n">
        <f aca="false">BI29/BH29*100</f>
        <v>4.85436893203884</v>
      </c>
      <c r="BK29" s="60" t="n">
        <f aca="false">RANK(BJ29,$BJ$8:$BJ$54,0)</f>
        <v>31</v>
      </c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</row>
    <row r="30" s="33" customFormat="true" ht="12" hidden="false" customHeight="true" outlineLevel="0" collapsed="false">
      <c r="A30" s="1" t="s">
        <v>16</v>
      </c>
      <c r="B30" s="1" t="s">
        <v>65</v>
      </c>
      <c r="C30" s="1" t="s">
        <v>117</v>
      </c>
      <c r="D30" s="1" t="s">
        <v>19</v>
      </c>
      <c r="E30" s="1"/>
      <c r="F30" s="28" t="n">
        <v>1</v>
      </c>
      <c r="G30" s="29" t="s">
        <v>66</v>
      </c>
      <c r="H30" s="30" t="n">
        <v>3163000</v>
      </c>
      <c r="I30" s="61" t="n">
        <v>542900</v>
      </c>
      <c r="J30" s="32" t="n">
        <f aca="false">I30/H30*100</f>
        <v>17.164084729687</v>
      </c>
      <c r="K30" s="60" t="n">
        <f aca="false">RANK(J30,$J$8:$J$54,0)</f>
        <v>14</v>
      </c>
      <c r="L30" s="30" t="n">
        <v>3135600</v>
      </c>
      <c r="M30" s="31" t="n">
        <v>444900</v>
      </c>
      <c r="N30" s="32" t="n">
        <f aca="false">M30/L30*100</f>
        <v>14.1886720244929</v>
      </c>
      <c r="O30" s="60" t="n">
        <f aca="false">RANK(N30,$N$8:$N$54,0)</f>
        <v>24</v>
      </c>
      <c r="P30" s="31" t="n">
        <v>395200</v>
      </c>
      <c r="Q30" s="31" t="n">
        <v>77900</v>
      </c>
      <c r="R30" s="32" t="n">
        <f aca="false">Q30/P30*100</f>
        <v>19.7115384615385</v>
      </c>
      <c r="S30" s="60" t="n">
        <f aca="false">RANK(R30,$R$8:$R$54,0)</f>
        <v>19</v>
      </c>
      <c r="T30" s="31" t="n">
        <v>427200</v>
      </c>
      <c r="U30" s="31" t="n">
        <v>61100</v>
      </c>
      <c r="V30" s="32" t="n">
        <f aca="false">U30/T30*100</f>
        <v>14.3024344569288</v>
      </c>
      <c r="W30" s="60" t="n">
        <f aca="false">RANK(V30,$V$8:$V$54,0)</f>
        <v>31</v>
      </c>
      <c r="X30" s="31" t="n">
        <v>493600</v>
      </c>
      <c r="Y30" s="31" t="n">
        <v>124500</v>
      </c>
      <c r="Z30" s="32" t="n">
        <f aca="false">Y30/X30*100</f>
        <v>25.2228525121556</v>
      </c>
      <c r="AA30" s="60" t="n">
        <f aca="false">RANK(Z30,$Z$8:$Z$54,0)</f>
        <v>17</v>
      </c>
      <c r="AB30" s="31" t="n">
        <v>564800</v>
      </c>
      <c r="AC30" s="31" t="n">
        <v>115600</v>
      </c>
      <c r="AD30" s="32" t="n">
        <f aca="false">AC30/AB30*100</f>
        <v>20.4674220963173</v>
      </c>
      <c r="AE30" s="60" t="n">
        <f aca="false">RANK(AD30,$AD$8:$AD$54,0)</f>
        <v>30</v>
      </c>
      <c r="AF30" s="31" t="n">
        <v>613600</v>
      </c>
      <c r="AG30" s="31" t="n">
        <v>127400</v>
      </c>
      <c r="AH30" s="32" t="n">
        <f aca="false">AG30/AF30*100</f>
        <v>20.7627118644068</v>
      </c>
      <c r="AI30" s="60" t="n">
        <f aca="false">RANK(AH30,$AH$9:$AH$54,0)</f>
        <v>20</v>
      </c>
      <c r="AJ30" s="31" t="n">
        <v>571700</v>
      </c>
      <c r="AK30" s="31" t="n">
        <v>98600</v>
      </c>
      <c r="AL30" s="32" t="n">
        <f aca="false">AK30/AJ30*100</f>
        <v>17.246807766311</v>
      </c>
      <c r="AM30" s="34" t="n">
        <f aca="false">RANK(AL30,$AL$9:$AL$54,0)</f>
        <v>39</v>
      </c>
      <c r="AN30" s="31" t="n">
        <v>472800</v>
      </c>
      <c r="AO30" s="31" t="n">
        <v>93200</v>
      </c>
      <c r="AP30" s="32" t="n">
        <f aca="false">AO30/AN30*100</f>
        <v>19.7123519458545</v>
      </c>
      <c r="AQ30" s="60" t="n">
        <f aca="false">RANK(AP30,$AP$9:$AP$54,0)</f>
        <v>31</v>
      </c>
      <c r="AR30" s="31" t="n">
        <v>439700</v>
      </c>
      <c r="AS30" s="31" t="n">
        <v>78600</v>
      </c>
      <c r="AT30" s="32" t="n">
        <f aca="false">AS30/AR30*100</f>
        <v>17.8758244257448</v>
      </c>
      <c r="AU30" s="60" t="n">
        <f aca="false">RANK(AT30,$AT$8:$AT$54,0)</f>
        <v>30</v>
      </c>
      <c r="AV30" s="31" t="n">
        <v>479400</v>
      </c>
      <c r="AW30" s="31" t="n">
        <v>71100</v>
      </c>
      <c r="AX30" s="32" t="n">
        <f aca="false">AW30/AV30*100</f>
        <v>14.8310387984981</v>
      </c>
      <c r="AY30" s="60" t="n">
        <f aca="false">RANK(AX30,$AX$8:$AX$54,0)</f>
        <v>27</v>
      </c>
      <c r="AZ30" s="31" t="n">
        <v>522500</v>
      </c>
      <c r="BA30" s="31" t="n">
        <v>57300</v>
      </c>
      <c r="BB30" s="32" t="n">
        <f aca="false">BA30/AZ30*100</f>
        <v>10.9665071770335</v>
      </c>
      <c r="BC30" s="34" t="n">
        <f aca="false">RANK(BB30,$BB$8:$BB$54,0)</f>
        <v>44</v>
      </c>
      <c r="BD30" s="31" t="n">
        <v>708400</v>
      </c>
      <c r="BE30" s="31" t="n">
        <v>48900</v>
      </c>
      <c r="BF30" s="32" t="n">
        <f aca="false">BE30/BD30*100</f>
        <v>6.90287972896669</v>
      </c>
      <c r="BG30" s="60" t="n">
        <f aca="false">RANK(BF30,$BF$8:$BF$54,0)</f>
        <v>23</v>
      </c>
      <c r="BH30" s="31" t="n">
        <v>609600</v>
      </c>
      <c r="BI30" s="31" t="n">
        <v>33600</v>
      </c>
      <c r="BJ30" s="32" t="n">
        <f aca="false">BI30/BH30*100</f>
        <v>5.51181102362205</v>
      </c>
      <c r="BK30" s="60" t="n">
        <f aca="false">RANK(BJ30,$BJ$8:$BJ$54,0)</f>
        <v>19</v>
      </c>
      <c r="BL30" s="66"/>
      <c r="BM30" s="66"/>
      <c r="BN30" s="66"/>
      <c r="BO30" s="66"/>
      <c r="BP30" s="66"/>
      <c r="BQ30" s="66"/>
      <c r="BR30" s="66"/>
      <c r="BS30" s="64"/>
      <c r="BT30" s="64"/>
      <c r="BU30" s="64"/>
      <c r="BV30" s="64"/>
      <c r="BW30" s="64"/>
      <c r="BX30" s="64"/>
      <c r="BY30" s="64"/>
      <c r="BZ30" s="64"/>
      <c r="CA30" s="64"/>
    </row>
    <row r="31" s="33" customFormat="true" ht="12" hidden="false" customHeight="true" outlineLevel="0" collapsed="false">
      <c r="A31" s="1" t="s">
        <v>16</v>
      </c>
      <c r="B31" s="1" t="s">
        <v>67</v>
      </c>
      <c r="C31" s="1" t="s">
        <v>117</v>
      </c>
      <c r="D31" s="1" t="s">
        <v>19</v>
      </c>
      <c r="E31" s="1"/>
      <c r="F31" s="28" t="n">
        <v>1</v>
      </c>
      <c r="G31" s="29" t="s">
        <v>68</v>
      </c>
      <c r="H31" s="30" t="n">
        <v>768100</v>
      </c>
      <c r="I31" s="61" t="n">
        <v>123500</v>
      </c>
      <c r="J31" s="32" t="n">
        <f aca="false">I31/H31*100</f>
        <v>16.0786355943237</v>
      </c>
      <c r="K31" s="60" t="n">
        <f aca="false">RANK(J31,$J$8:$J$54,0)</f>
        <v>22</v>
      </c>
      <c r="L31" s="30" t="n">
        <v>777300</v>
      </c>
      <c r="M31" s="31" t="n">
        <v>110800</v>
      </c>
      <c r="N31" s="32" t="n">
        <f aca="false">M31/L31*100</f>
        <v>14.2544706033706</v>
      </c>
      <c r="O31" s="60" t="n">
        <f aca="false">RANK(N31,$N$8:$N$54,0)</f>
        <v>23</v>
      </c>
      <c r="P31" s="31" t="n">
        <v>87500</v>
      </c>
      <c r="Q31" s="31" t="n">
        <v>17100</v>
      </c>
      <c r="R31" s="32" t="n">
        <f aca="false">Q31/P31*100</f>
        <v>19.5428571428571</v>
      </c>
      <c r="S31" s="60" t="n">
        <f aca="false">RANK(R31,$R$8:$R$54,0)</f>
        <v>20</v>
      </c>
      <c r="T31" s="31" t="n">
        <v>97900</v>
      </c>
      <c r="U31" s="31" t="n">
        <v>14200</v>
      </c>
      <c r="V31" s="32" t="n">
        <f aca="false">U31/T31*100</f>
        <v>14.5045965270684</v>
      </c>
      <c r="W31" s="60" t="n">
        <f aca="false">RANK(V31,$V$8:$V$54,0)</f>
        <v>28</v>
      </c>
      <c r="X31" s="31" t="n">
        <v>102600</v>
      </c>
      <c r="Y31" s="31" t="n">
        <v>25500</v>
      </c>
      <c r="Z31" s="32" t="n">
        <f aca="false">Y31/X31*100</f>
        <v>24.8538011695906</v>
      </c>
      <c r="AA31" s="60" t="n">
        <f aca="false">RANK(Z31,$Z$8:$Z$54,0)</f>
        <v>22</v>
      </c>
      <c r="AB31" s="31" t="n">
        <v>121000</v>
      </c>
      <c r="AC31" s="31" t="n">
        <v>25300</v>
      </c>
      <c r="AD31" s="32" t="n">
        <f aca="false">AC31/AB31*100</f>
        <v>20.9090909090909</v>
      </c>
      <c r="AE31" s="60" t="n">
        <f aca="false">RANK(AD31,$AD$8:$AD$54,0)</f>
        <v>27</v>
      </c>
      <c r="AF31" s="31" t="n">
        <v>134600</v>
      </c>
      <c r="AG31" s="31" t="n">
        <v>25400</v>
      </c>
      <c r="AH31" s="32" t="n">
        <f aca="false">AG31/AF31*100</f>
        <v>18.8707280832095</v>
      </c>
      <c r="AI31" s="60" t="n">
        <f aca="false">RANK(AH31,$AH$9:$AH$54,0)</f>
        <v>36</v>
      </c>
      <c r="AJ31" s="31" t="n">
        <v>126800</v>
      </c>
      <c r="AK31" s="31" t="n">
        <v>23900</v>
      </c>
      <c r="AL31" s="32" t="n">
        <f aca="false">AK31/AJ31*100</f>
        <v>18.8485804416404</v>
      </c>
      <c r="AM31" s="34" t="n">
        <f aca="false">RANK(AL31,$AL$9:$AL$54,0)</f>
        <v>26</v>
      </c>
      <c r="AN31" s="31" t="n">
        <v>114300</v>
      </c>
      <c r="AO31" s="31" t="n">
        <v>23000</v>
      </c>
      <c r="AP31" s="32" t="n">
        <f aca="false">AO31/AN31*100</f>
        <v>20.1224846894138</v>
      </c>
      <c r="AQ31" s="60" t="n">
        <f aca="false">RANK(AP31,$AP$9:$AP$54,0)</f>
        <v>23</v>
      </c>
      <c r="AR31" s="31" t="n">
        <v>114200</v>
      </c>
      <c r="AS31" s="31" t="n">
        <v>21400</v>
      </c>
      <c r="AT31" s="32" t="n">
        <f aca="false">AS31/AR31*100</f>
        <v>18.739054290718</v>
      </c>
      <c r="AU31" s="60" t="n">
        <f aca="false">RANK(AT31,$AT$8:$AT$54,0)</f>
        <v>22</v>
      </c>
      <c r="AV31" s="31" t="n">
        <v>128900</v>
      </c>
      <c r="AW31" s="31" t="n">
        <v>19000</v>
      </c>
      <c r="AX31" s="32" t="n">
        <f aca="false">AW31/AV31*100</f>
        <v>14.7401086113266</v>
      </c>
      <c r="AY31" s="60" t="n">
        <f aca="false">RANK(AX31,$AX$8:$AX$54,0)</f>
        <v>29</v>
      </c>
      <c r="AZ31" s="31" t="n">
        <v>135900</v>
      </c>
      <c r="BA31" s="31" t="n">
        <v>17300</v>
      </c>
      <c r="BB31" s="32" t="n">
        <f aca="false">BA31/AZ31*100</f>
        <v>12.7299484915379</v>
      </c>
      <c r="BC31" s="34" t="n">
        <f aca="false">RANK(BB31,$BB$8:$BB$54,0)</f>
        <v>27</v>
      </c>
      <c r="BD31" s="31" t="n">
        <v>200400</v>
      </c>
      <c r="BE31" s="31" t="n">
        <v>13500</v>
      </c>
      <c r="BF31" s="32" t="n">
        <f aca="false">BE31/BD31*100</f>
        <v>6.73652694610779</v>
      </c>
      <c r="BG31" s="60" t="n">
        <f aca="false">RANK(BF31,$BF$8:$BF$54,0)</f>
        <v>25</v>
      </c>
      <c r="BH31" s="31" t="n">
        <v>181400</v>
      </c>
      <c r="BI31" s="31" t="n">
        <v>8800</v>
      </c>
      <c r="BJ31" s="32" t="n">
        <f aca="false">BI31/BH31*100</f>
        <v>4.85115766262404</v>
      </c>
      <c r="BK31" s="60" t="n">
        <f aca="false">RANK(BJ31,$BJ$8:$BJ$54,0)</f>
        <v>33</v>
      </c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</row>
    <row r="32" s="33" customFormat="true" ht="12" hidden="false" customHeight="true" outlineLevel="0" collapsed="false">
      <c r="A32" s="1" t="s">
        <v>16</v>
      </c>
      <c r="B32" s="1" t="s">
        <v>69</v>
      </c>
      <c r="C32" s="1" t="s">
        <v>117</v>
      </c>
      <c r="D32" s="1" t="s">
        <v>19</v>
      </c>
      <c r="E32" s="1"/>
      <c r="F32" s="28" t="n">
        <v>1</v>
      </c>
      <c r="G32" s="29" t="s">
        <v>70</v>
      </c>
      <c r="H32" s="30" t="n">
        <v>590100</v>
      </c>
      <c r="I32" s="61" t="n">
        <v>117900</v>
      </c>
      <c r="J32" s="32" t="n">
        <f aca="false">I32/H32*100</f>
        <v>19.9796644636502</v>
      </c>
      <c r="K32" s="60" t="n">
        <f aca="false">RANK(J32,$J$8:$J$54,0)</f>
        <v>4</v>
      </c>
      <c r="L32" s="30" t="n">
        <v>580000</v>
      </c>
      <c r="M32" s="31" t="n">
        <v>101000</v>
      </c>
      <c r="N32" s="32" t="n">
        <f aca="false">M32/L32*100</f>
        <v>17.4137931034483</v>
      </c>
      <c r="O32" s="60" t="n">
        <f aca="false">RANK(N32,$N$8:$N$54,0)</f>
        <v>7</v>
      </c>
      <c r="P32" s="31" t="n">
        <v>79800</v>
      </c>
      <c r="Q32" s="31" t="n">
        <v>18200</v>
      </c>
      <c r="R32" s="32" t="n">
        <f aca="false">Q32/P32*100</f>
        <v>22.8070175438596</v>
      </c>
      <c r="S32" s="60" t="n">
        <f aca="false">RANK(R32,$R$8:$R$54,0)</f>
        <v>5</v>
      </c>
      <c r="T32" s="31" t="n">
        <v>86900</v>
      </c>
      <c r="U32" s="31" t="n">
        <v>14200</v>
      </c>
      <c r="V32" s="32" t="n">
        <f aca="false">U32/T32*100</f>
        <v>16.3406214039125</v>
      </c>
      <c r="W32" s="60" t="n">
        <f aca="false">RANK(V32,$V$8:$V$54,0)</f>
        <v>17</v>
      </c>
      <c r="X32" s="31" t="n">
        <v>87400</v>
      </c>
      <c r="Y32" s="31" t="n">
        <v>23200</v>
      </c>
      <c r="Z32" s="32" t="n">
        <f aca="false">Y32/X32*100</f>
        <v>26.5446224256293</v>
      </c>
      <c r="AA32" s="60" t="n">
        <f aca="false">RANK(Z32,$Z$8:$Z$54,0)</f>
        <v>10</v>
      </c>
      <c r="AB32" s="31" t="n">
        <v>99400</v>
      </c>
      <c r="AC32" s="31" t="n">
        <v>23700</v>
      </c>
      <c r="AD32" s="32" t="n">
        <f aca="false">AC32/AB32*100</f>
        <v>23.8430583501006</v>
      </c>
      <c r="AE32" s="60" t="n">
        <f aca="false">RANK(AD32,$AD$8:$AD$54,0)</f>
        <v>8</v>
      </c>
      <c r="AF32" s="31" t="n">
        <v>107600</v>
      </c>
      <c r="AG32" s="31" t="n">
        <v>26600</v>
      </c>
      <c r="AH32" s="32" t="n">
        <f aca="false">AG32/AF32*100</f>
        <v>24.7211895910781</v>
      </c>
      <c r="AI32" s="60" t="n">
        <f aca="false">RANK(AH32,$AH$9:$AH$54,0)</f>
        <v>3</v>
      </c>
      <c r="AJ32" s="31" t="n">
        <v>96300</v>
      </c>
      <c r="AK32" s="31" t="n">
        <v>21400</v>
      </c>
      <c r="AL32" s="32" t="n">
        <f aca="false">AK32/AJ32*100</f>
        <v>22.2222222222222</v>
      </c>
      <c r="AM32" s="34" t="n">
        <f aca="false">RANK(AL32,$AL$9:$AL$54,0)</f>
        <v>8</v>
      </c>
      <c r="AN32" s="31" t="n">
        <v>85400</v>
      </c>
      <c r="AO32" s="31" t="n">
        <v>21000</v>
      </c>
      <c r="AP32" s="32" t="n">
        <f aca="false">AO32/AN32*100</f>
        <v>24.5901639344262</v>
      </c>
      <c r="AQ32" s="60" t="n">
        <f aca="false">RANK(AP32,$AP$9:$AP$54,0)</f>
        <v>4</v>
      </c>
      <c r="AR32" s="31" t="n">
        <v>84400</v>
      </c>
      <c r="AS32" s="31" t="n">
        <v>18400</v>
      </c>
      <c r="AT32" s="32" t="n">
        <f aca="false">AS32/AR32*100</f>
        <v>21.8009478672986</v>
      </c>
      <c r="AU32" s="60" t="n">
        <f aca="false">RANK(AT32,$AT$8:$AT$54,0)</f>
        <v>6</v>
      </c>
      <c r="AV32" s="31" t="n">
        <v>96100</v>
      </c>
      <c r="AW32" s="31" t="n">
        <v>17300</v>
      </c>
      <c r="AX32" s="32" t="n">
        <f aca="false">AW32/AV32*100</f>
        <v>18.0020811654527</v>
      </c>
      <c r="AY32" s="60" t="n">
        <f aca="false">RANK(AX32,$AX$8:$AX$54,0)</f>
        <v>4</v>
      </c>
      <c r="AZ32" s="31" t="n">
        <v>97700</v>
      </c>
      <c r="BA32" s="31" t="n">
        <v>15300</v>
      </c>
      <c r="BB32" s="32" t="n">
        <f aca="false">BA32/AZ32*100</f>
        <v>15.6601842374616</v>
      </c>
      <c r="BC32" s="34" t="n">
        <f aca="false">RANK(BB32,$BB$8:$BB$54,0)</f>
        <v>7</v>
      </c>
      <c r="BD32" s="31" t="n">
        <v>133800</v>
      </c>
      <c r="BE32" s="31" t="n">
        <v>11600</v>
      </c>
      <c r="BF32" s="32" t="n">
        <f aca="false">BE32/BD32*100</f>
        <v>8.66965620328849</v>
      </c>
      <c r="BG32" s="60" t="n">
        <f aca="false">RANK(BF32,$BF$8:$BF$54,0)</f>
        <v>5</v>
      </c>
      <c r="BH32" s="31" t="n">
        <v>115300</v>
      </c>
      <c r="BI32" s="31" t="n">
        <v>7900</v>
      </c>
      <c r="BJ32" s="32" t="n">
        <f aca="false">BI32/BH32*100</f>
        <v>6.85169124024285</v>
      </c>
      <c r="BK32" s="60" t="n">
        <f aca="false">RANK(BJ32,$BJ$8:$BJ$54,0)</f>
        <v>7</v>
      </c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</row>
    <row r="33" s="33" customFormat="true" ht="16.5" hidden="false" customHeight="true" outlineLevel="0" collapsed="false">
      <c r="A33" s="1" t="s">
        <v>16</v>
      </c>
      <c r="B33" s="1" t="s">
        <v>71</v>
      </c>
      <c r="C33" s="1" t="s">
        <v>117</v>
      </c>
      <c r="D33" s="1" t="s">
        <v>19</v>
      </c>
      <c r="E33" s="1"/>
      <c r="F33" s="28" t="n">
        <v>1</v>
      </c>
      <c r="G33" s="29" t="s">
        <v>72</v>
      </c>
      <c r="H33" s="30" t="n">
        <v>1084900</v>
      </c>
      <c r="I33" s="61" t="n">
        <v>223300</v>
      </c>
      <c r="J33" s="32" t="n">
        <f aca="false">I33/H33*100</f>
        <v>20.5825421697852</v>
      </c>
      <c r="K33" s="60" t="n">
        <f aca="false">RANK(J33,$J$8:$J$54,0)</f>
        <v>3</v>
      </c>
      <c r="L33" s="30" t="n">
        <v>1082000</v>
      </c>
      <c r="M33" s="31" t="n">
        <v>208400</v>
      </c>
      <c r="N33" s="32" t="n">
        <f aca="false">M33/L33*100</f>
        <v>19.2606284658041</v>
      </c>
      <c r="O33" s="60" t="n">
        <f aca="false">RANK(N33,$N$8:$N$54,0)</f>
        <v>3</v>
      </c>
      <c r="P33" s="31" t="n">
        <v>146000</v>
      </c>
      <c r="Q33" s="31" t="n">
        <v>36800</v>
      </c>
      <c r="R33" s="32" t="n">
        <f aca="false">Q33/P33*100</f>
        <v>25.2054794520548</v>
      </c>
      <c r="S33" s="60" t="n">
        <f aca="false">RANK(R33,$R$8:$R$54,0)</f>
        <v>2</v>
      </c>
      <c r="T33" s="31" t="n">
        <v>156200</v>
      </c>
      <c r="U33" s="31" t="n">
        <v>33800</v>
      </c>
      <c r="V33" s="32" t="n">
        <f aca="false">U33/T33*100</f>
        <v>21.6389244558259</v>
      </c>
      <c r="W33" s="60" t="n">
        <f aca="false">RANK(V33,$V$8:$V$54,0)</f>
        <v>2</v>
      </c>
      <c r="X33" s="31" t="n">
        <v>150500</v>
      </c>
      <c r="Y33" s="31" t="n">
        <v>47700</v>
      </c>
      <c r="Z33" s="32" t="n">
        <f aca="false">Y33/X33*100</f>
        <v>31.6943521594684</v>
      </c>
      <c r="AA33" s="60" t="n">
        <f aca="false">RANK(Z33,$Z$8:$Z$54,0)</f>
        <v>3</v>
      </c>
      <c r="AB33" s="31" t="n">
        <v>178500</v>
      </c>
      <c r="AC33" s="31" t="n">
        <v>53900</v>
      </c>
      <c r="AD33" s="32" t="n">
        <f aca="false">AC33/AB33*100</f>
        <v>30.1960784313726</v>
      </c>
      <c r="AE33" s="60" t="n">
        <f aca="false">RANK(AD33,$AD$8:$AD$54,0)</f>
        <v>2</v>
      </c>
      <c r="AF33" s="31" t="n">
        <v>188700</v>
      </c>
      <c r="AG33" s="31" t="n">
        <v>44300</v>
      </c>
      <c r="AH33" s="32" t="n">
        <f aca="false">AG33/AF33*100</f>
        <v>23.4764175940647</v>
      </c>
      <c r="AI33" s="60" t="n">
        <f aca="false">RANK(AH33,$AH$9:$AH$54,0)</f>
        <v>7</v>
      </c>
      <c r="AJ33" s="31" t="n">
        <v>172800</v>
      </c>
      <c r="AK33" s="31" t="n">
        <v>40600</v>
      </c>
      <c r="AL33" s="32" t="n">
        <f aca="false">AK33/AJ33*100</f>
        <v>23.4953703703704</v>
      </c>
      <c r="AM33" s="34" t="n">
        <f aca="false">RANK(AL33,$AL$9:$AL$54,0)</f>
        <v>3</v>
      </c>
      <c r="AN33" s="31" t="n">
        <v>150800</v>
      </c>
      <c r="AO33" s="31" t="n">
        <v>37100</v>
      </c>
      <c r="AP33" s="32" t="n">
        <f aca="false">AO33/AN33*100</f>
        <v>24.6021220159151</v>
      </c>
      <c r="AQ33" s="60" t="n">
        <f aca="false">RANK(AP33,$AP$9:$AP$54,0)</f>
        <v>3</v>
      </c>
      <c r="AR33" s="31" t="n">
        <v>143100</v>
      </c>
      <c r="AS33" s="31" t="n">
        <v>29800</v>
      </c>
      <c r="AT33" s="32" t="n">
        <f aca="false">AS33/AR33*100</f>
        <v>20.8245981830888</v>
      </c>
      <c r="AU33" s="60" t="n">
        <f aca="false">RANK(AT33,$AT$8:$AT$54,0)</f>
        <v>11</v>
      </c>
      <c r="AV33" s="31" t="n">
        <v>173100</v>
      </c>
      <c r="AW33" s="31" t="n">
        <v>32500</v>
      </c>
      <c r="AX33" s="32" t="n">
        <f aca="false">AW33/AV33*100</f>
        <v>18.7752744078567</v>
      </c>
      <c r="AY33" s="60" t="n">
        <f aca="false">RANK(AX33,$AX$8:$AX$54,0)</f>
        <v>2</v>
      </c>
      <c r="AZ33" s="31" t="n">
        <v>190400</v>
      </c>
      <c r="BA33" s="31" t="n">
        <v>32200</v>
      </c>
      <c r="BB33" s="32" t="n">
        <f aca="false">BA33/AZ33*100</f>
        <v>16.9117647058824</v>
      </c>
      <c r="BC33" s="34" t="n">
        <f aca="false">RANK(BB33,$BB$8:$BB$54,0)</f>
        <v>5</v>
      </c>
      <c r="BD33" s="31" t="n">
        <v>275800</v>
      </c>
      <c r="BE33" s="31" t="n">
        <v>24800</v>
      </c>
      <c r="BF33" s="32" t="n">
        <f aca="false">BE33/BD33*100</f>
        <v>8.99202320522118</v>
      </c>
      <c r="BG33" s="60" t="n">
        <f aca="false">RANK(BF33,$BF$8:$BF$54,0)</f>
        <v>4</v>
      </c>
      <c r="BH33" s="31" t="n">
        <v>241000</v>
      </c>
      <c r="BI33" s="31" t="n">
        <v>18100</v>
      </c>
      <c r="BJ33" s="32" t="n">
        <f aca="false">BI33/BH33*100</f>
        <v>7.5103734439834</v>
      </c>
      <c r="BK33" s="60" t="n">
        <f aca="false">RANK(BJ33,$BJ$8:$BJ$54,0)</f>
        <v>3</v>
      </c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</row>
    <row r="34" s="33" customFormat="true" ht="12" hidden="false" customHeight="true" outlineLevel="0" collapsed="false">
      <c r="A34" s="1" t="s">
        <v>16</v>
      </c>
      <c r="B34" s="1" t="s">
        <v>73</v>
      </c>
      <c r="C34" s="1" t="s">
        <v>117</v>
      </c>
      <c r="D34" s="1" t="s">
        <v>19</v>
      </c>
      <c r="E34" s="1"/>
      <c r="F34" s="28" t="n">
        <v>1</v>
      </c>
      <c r="G34" s="29" t="s">
        <v>74</v>
      </c>
      <c r="H34" s="30" t="n">
        <v>3681400</v>
      </c>
      <c r="I34" s="61" t="n">
        <v>660300</v>
      </c>
      <c r="J34" s="32" t="n">
        <f aca="false">I34/H34*100</f>
        <v>17.9361112620199</v>
      </c>
      <c r="K34" s="60" t="n">
        <f aca="false">RANK(J34,$J$8:$J$54,0)</f>
        <v>10</v>
      </c>
      <c r="L34" s="30" t="n">
        <v>3642200</v>
      </c>
      <c r="M34" s="31" t="n">
        <v>593200</v>
      </c>
      <c r="N34" s="32" t="n">
        <f aca="false">M34/L34*100</f>
        <v>16.2868595903575</v>
      </c>
      <c r="O34" s="60" t="n">
        <f aca="false">RANK(N34,$N$8:$N$54,0)</f>
        <v>11</v>
      </c>
      <c r="P34" s="31" t="n">
        <v>448900</v>
      </c>
      <c r="Q34" s="31" t="n">
        <v>102100</v>
      </c>
      <c r="R34" s="32" t="n">
        <f aca="false">Q34/P34*100</f>
        <v>22.7444865226108</v>
      </c>
      <c r="S34" s="60" t="n">
        <f aca="false">RANK(R34,$R$8:$R$54,0)</f>
        <v>6</v>
      </c>
      <c r="T34" s="31" t="n">
        <v>478500</v>
      </c>
      <c r="U34" s="31" t="n">
        <v>87800</v>
      </c>
      <c r="V34" s="32" t="n">
        <f aca="false">U34/T34*100</f>
        <v>18.3490073145246</v>
      </c>
      <c r="W34" s="60" t="n">
        <f aca="false">RANK(V34,$V$8:$V$54,0)</f>
        <v>9</v>
      </c>
      <c r="X34" s="31" t="n">
        <v>519400</v>
      </c>
      <c r="Y34" s="31" t="n">
        <v>143600</v>
      </c>
      <c r="Z34" s="32" t="n">
        <f aca="false">Y34/X34*100</f>
        <v>27.647285329226</v>
      </c>
      <c r="AA34" s="60" t="n">
        <f aca="false">RANK(Z34,$Z$8:$Z$54,0)</f>
        <v>6</v>
      </c>
      <c r="AB34" s="31" t="n">
        <v>604900</v>
      </c>
      <c r="AC34" s="31" t="n">
        <v>155500</v>
      </c>
      <c r="AD34" s="32" t="n">
        <f aca="false">AC34/AB34*100</f>
        <v>25.706728384857</v>
      </c>
      <c r="AE34" s="60" t="n">
        <f aca="false">RANK(AD34,$AD$8:$AD$54,0)</f>
        <v>6</v>
      </c>
      <c r="AF34" s="31" t="n">
        <v>688000</v>
      </c>
      <c r="AG34" s="31" t="n">
        <v>150800</v>
      </c>
      <c r="AH34" s="32" t="n">
        <f aca="false">AG34/AF34*100</f>
        <v>21.9186046511628</v>
      </c>
      <c r="AI34" s="60" t="n">
        <f aca="false">RANK(AH34,$AH$9:$AH$54,0)</f>
        <v>12</v>
      </c>
      <c r="AJ34" s="31" t="n">
        <v>639400</v>
      </c>
      <c r="AK34" s="31" t="n">
        <v>130700</v>
      </c>
      <c r="AL34" s="32" t="n">
        <f aca="false">AK34/AJ34*100</f>
        <v>20.441038473569</v>
      </c>
      <c r="AM34" s="34" t="n">
        <f aca="false">RANK(AL34,$AL$9:$AL$54,0)</f>
        <v>14</v>
      </c>
      <c r="AN34" s="31" t="n">
        <v>537300</v>
      </c>
      <c r="AO34" s="31" t="n">
        <v>112100</v>
      </c>
      <c r="AP34" s="32" t="n">
        <f aca="false">AO34/AN34*100</f>
        <v>20.8635771449842</v>
      </c>
      <c r="AQ34" s="60" t="n">
        <f aca="false">RANK(AP34,$AP$9:$AP$54,0)</f>
        <v>17</v>
      </c>
      <c r="AR34" s="31" t="n">
        <v>488500</v>
      </c>
      <c r="AS34" s="31" t="n">
        <v>96400</v>
      </c>
      <c r="AT34" s="32" t="n">
        <f aca="false">AS34/AR34*100</f>
        <v>19.7338792221085</v>
      </c>
      <c r="AU34" s="60" t="n">
        <f aca="false">RANK(AT34,$AT$8:$AT$54,0)</f>
        <v>17</v>
      </c>
      <c r="AV34" s="31" t="n">
        <v>575200</v>
      </c>
      <c r="AW34" s="31" t="n">
        <v>88600</v>
      </c>
      <c r="AX34" s="32" t="n">
        <f aca="false">AW34/AV34*100</f>
        <v>15.4033379694019</v>
      </c>
      <c r="AY34" s="60" t="n">
        <f aca="false">RANK(AX34,$AX$8:$AX$54,0)</f>
        <v>20</v>
      </c>
      <c r="AZ34" s="31" t="n">
        <v>645500</v>
      </c>
      <c r="BA34" s="31" t="n">
        <v>83200</v>
      </c>
      <c r="BB34" s="32" t="n">
        <f aca="false">BA34/AZ34*100</f>
        <v>12.8892331525949</v>
      </c>
      <c r="BC34" s="34" t="n">
        <f aca="false">RANK(BB34,$BB$8:$BB$54,0)</f>
        <v>26</v>
      </c>
      <c r="BD34" s="31" t="n">
        <v>912500</v>
      </c>
      <c r="BE34" s="31" t="n">
        <v>63200</v>
      </c>
      <c r="BF34" s="32" t="n">
        <f aca="false">BE34/BD34*100</f>
        <v>6.92602739726028</v>
      </c>
      <c r="BG34" s="60" t="n">
        <f aca="false">RANK(BF34,$BF$8:$BF$54,0)</f>
        <v>21</v>
      </c>
      <c r="BH34" s="31" t="n">
        <v>785400</v>
      </c>
      <c r="BI34" s="31" t="n">
        <v>39600</v>
      </c>
      <c r="BJ34" s="32" t="n">
        <f aca="false">BI34/BH34*100</f>
        <v>5.04201680672269</v>
      </c>
      <c r="BK34" s="60" t="n">
        <f aca="false">RANK(BJ34,$BJ$8:$BJ$54,0)</f>
        <v>25</v>
      </c>
    </row>
    <row r="35" s="33" customFormat="true" ht="12" hidden="false" customHeight="true" outlineLevel="0" collapsed="false">
      <c r="A35" s="1" t="s">
        <v>16</v>
      </c>
      <c r="B35" s="1" t="s">
        <v>75</v>
      </c>
      <c r="C35" s="1" t="s">
        <v>117</v>
      </c>
      <c r="D35" s="1" t="s">
        <v>19</v>
      </c>
      <c r="E35" s="1"/>
      <c r="F35" s="28" t="n">
        <v>1</v>
      </c>
      <c r="G35" s="29" t="s">
        <v>76</v>
      </c>
      <c r="H35" s="30" t="n">
        <v>2273100</v>
      </c>
      <c r="I35" s="61" t="n">
        <v>400700</v>
      </c>
      <c r="J35" s="32" t="n">
        <f aca="false">I35/H35*100</f>
        <v>17.6279090229202</v>
      </c>
      <c r="K35" s="60" t="n">
        <f aca="false">RANK(J35,$J$8:$J$54,0)</f>
        <v>12</v>
      </c>
      <c r="L35" s="30" t="n">
        <v>2269100</v>
      </c>
      <c r="M35" s="31" t="n">
        <v>368200</v>
      </c>
      <c r="N35" s="32" t="n">
        <f aca="false">M35/L35*100</f>
        <v>16.2266978097043</v>
      </c>
      <c r="O35" s="60" t="n">
        <f aca="false">RANK(N35,$N$8:$N$54,0)</f>
        <v>12</v>
      </c>
      <c r="P35" s="31" t="n">
        <v>269600</v>
      </c>
      <c r="Q35" s="31" t="n">
        <v>47300</v>
      </c>
      <c r="R35" s="32" t="n">
        <f aca="false">Q35/P35*100</f>
        <v>17.5445103857567</v>
      </c>
      <c r="S35" s="60" t="n">
        <f aca="false">RANK(R35,$R$8:$R$54,0)</f>
        <v>31</v>
      </c>
      <c r="T35" s="31" t="n">
        <v>292500</v>
      </c>
      <c r="U35" s="31" t="n">
        <v>46100</v>
      </c>
      <c r="V35" s="32" t="n">
        <f aca="false">U35/T35*100</f>
        <v>15.7606837606838</v>
      </c>
      <c r="W35" s="60" t="n">
        <f aca="false">RANK(V35,$V$8:$V$54,0)</f>
        <v>21</v>
      </c>
      <c r="X35" s="31" t="n">
        <v>299000</v>
      </c>
      <c r="Y35" s="31" t="n">
        <v>82400</v>
      </c>
      <c r="Z35" s="32" t="n">
        <f aca="false">Y35/X35*100</f>
        <v>27.5585284280937</v>
      </c>
      <c r="AA35" s="60" t="n">
        <f aca="false">RANK(Z35,$Z$8:$Z$54,0)</f>
        <v>7</v>
      </c>
      <c r="AB35" s="31" t="n">
        <v>353300</v>
      </c>
      <c r="AC35" s="31" t="n">
        <v>78600</v>
      </c>
      <c r="AD35" s="32" t="n">
        <f aca="false">AC35/AB35*100</f>
        <v>22.2473818284744</v>
      </c>
      <c r="AE35" s="60" t="n">
        <f aca="false">RANK(AD35,$AD$8:$AD$54,0)</f>
        <v>23</v>
      </c>
      <c r="AF35" s="31" t="n">
        <v>407200</v>
      </c>
      <c r="AG35" s="31" t="n">
        <v>91600</v>
      </c>
      <c r="AH35" s="32" t="n">
        <f aca="false">AG35/AF35*100</f>
        <v>22.4950884086444</v>
      </c>
      <c r="AI35" s="60" t="n">
        <f aca="false">RANK(AH35,$AH$9:$AH$54,0)</f>
        <v>10</v>
      </c>
      <c r="AJ35" s="31" t="n">
        <v>378900</v>
      </c>
      <c r="AK35" s="31" t="n">
        <v>86500</v>
      </c>
      <c r="AL35" s="32" t="n">
        <f aca="false">AK35/AJ35*100</f>
        <v>22.8292425442069</v>
      </c>
      <c r="AM35" s="34" t="n">
        <f aca="false">RANK(AL35,$AL$9:$AL$54,0)</f>
        <v>5</v>
      </c>
      <c r="AN35" s="31" t="n">
        <v>336000</v>
      </c>
      <c r="AO35" s="31" t="n">
        <v>73600</v>
      </c>
      <c r="AP35" s="32" t="n">
        <f aca="false">AO35/AN35*100</f>
        <v>21.9047619047619</v>
      </c>
      <c r="AQ35" s="60" t="n">
        <f aca="false">RANK(AP35,$AP$9:$AP$54,0)</f>
        <v>13</v>
      </c>
      <c r="AR35" s="31" t="n">
        <v>327100</v>
      </c>
      <c r="AS35" s="31" t="n">
        <v>66300</v>
      </c>
      <c r="AT35" s="32" t="n">
        <f aca="false">AS35/AR35*100</f>
        <v>20.2690308774075</v>
      </c>
      <c r="AU35" s="60" t="n">
        <f aca="false">RANK(AT35,$AT$8:$AT$54,0)</f>
        <v>14</v>
      </c>
      <c r="AV35" s="31" t="n">
        <v>380300</v>
      </c>
      <c r="AW35" s="31" t="n">
        <v>63800</v>
      </c>
      <c r="AX35" s="32" t="n">
        <f aca="false">AW35/AV35*100</f>
        <v>16.7762292926637</v>
      </c>
      <c r="AY35" s="60" t="n">
        <f aca="false">RANK(AX35,$AX$8:$AX$54,0)</f>
        <v>9</v>
      </c>
      <c r="AZ35" s="31" t="n">
        <v>405900</v>
      </c>
      <c r="BA35" s="31" t="n">
        <v>57800</v>
      </c>
      <c r="BB35" s="32" t="n">
        <f aca="false">BA35/AZ35*100</f>
        <v>14.239960581424</v>
      </c>
      <c r="BC35" s="34" t="n">
        <f aca="false">RANK(BB35,$BB$8:$BB$54,0)</f>
        <v>15</v>
      </c>
      <c r="BD35" s="31" t="n">
        <v>581100</v>
      </c>
      <c r="BE35" s="31" t="n">
        <v>42000</v>
      </c>
      <c r="BF35" s="32" t="n">
        <f aca="false">BE35/BD35*100</f>
        <v>7.22767165720186</v>
      </c>
      <c r="BG35" s="60" t="n">
        <f aca="false">RANK(BF35,$BF$8:$BF$54,0)</f>
        <v>18</v>
      </c>
      <c r="BH35" s="31" t="n">
        <v>511400</v>
      </c>
      <c r="BI35" s="31" t="n">
        <v>32900</v>
      </c>
      <c r="BJ35" s="32" t="n">
        <f aca="false">BI35/BH35*100</f>
        <v>6.43332029722331</v>
      </c>
      <c r="BK35" s="60" t="n">
        <f aca="false">RANK(BJ35,$BJ$8:$BJ$54,0)</f>
        <v>9</v>
      </c>
    </row>
    <row r="36" s="33" customFormat="true" ht="12" hidden="false" customHeight="true" outlineLevel="0" collapsed="false">
      <c r="A36" s="1" t="s">
        <v>16</v>
      </c>
      <c r="B36" s="1" t="s">
        <v>77</v>
      </c>
      <c r="C36" s="1" t="s">
        <v>117</v>
      </c>
      <c r="D36" s="1" t="s">
        <v>19</v>
      </c>
      <c r="E36" s="1"/>
      <c r="F36" s="28" t="n">
        <v>1</v>
      </c>
      <c r="G36" s="29" t="s">
        <v>78</v>
      </c>
      <c r="H36" s="30" t="n">
        <v>564700</v>
      </c>
      <c r="I36" s="61" t="n">
        <v>103900</v>
      </c>
      <c r="J36" s="32" t="n">
        <f aca="false">I36/H36*100</f>
        <v>18.3991499911457</v>
      </c>
      <c r="K36" s="60" t="n">
        <f aca="false">RANK(J36,$J$8:$J$54,0)</f>
        <v>8</v>
      </c>
      <c r="L36" s="30" t="n">
        <v>570200</v>
      </c>
      <c r="M36" s="31" t="n">
        <v>107800</v>
      </c>
      <c r="N36" s="32" t="n">
        <f aca="false">M36/L36*100</f>
        <v>18.9056471413539</v>
      </c>
      <c r="O36" s="60" t="n">
        <f aca="false">RANK(N36,$N$8:$N$54,0)</f>
        <v>4</v>
      </c>
      <c r="P36" s="31" t="n">
        <v>70200</v>
      </c>
      <c r="Q36" s="31" t="n">
        <v>14900</v>
      </c>
      <c r="R36" s="32" t="n">
        <f aca="false">Q36/P36*100</f>
        <v>21.2250712250712</v>
      </c>
      <c r="S36" s="60" t="n">
        <f aca="false">RANK(R36,$R$8:$R$54,0)</f>
        <v>11</v>
      </c>
      <c r="T36" s="31" t="n">
        <v>76400</v>
      </c>
      <c r="U36" s="31" t="n">
        <v>14500</v>
      </c>
      <c r="V36" s="32" t="n">
        <f aca="false">U36/T36*100</f>
        <v>18.979057591623</v>
      </c>
      <c r="W36" s="60" t="n">
        <f aca="false">RANK(V36,$V$8:$V$54,0)</f>
        <v>4</v>
      </c>
      <c r="X36" s="31" t="n">
        <v>69200</v>
      </c>
      <c r="Y36" s="31" t="n">
        <v>18600</v>
      </c>
      <c r="Z36" s="32" t="n">
        <f aca="false">Y36/X36*100</f>
        <v>26.878612716763</v>
      </c>
      <c r="AA36" s="60" t="n">
        <f aca="false">RANK(Z36,$Z$8:$Z$54,0)</f>
        <v>9</v>
      </c>
      <c r="AB36" s="31" t="n">
        <v>84100</v>
      </c>
      <c r="AC36" s="31" t="n">
        <v>23500</v>
      </c>
      <c r="AD36" s="32" t="n">
        <f aca="false">AC36/AB36*100</f>
        <v>27.9429250891796</v>
      </c>
      <c r="AE36" s="60" t="n">
        <f aca="false">RANK(AD36,$AD$8:$AD$54,0)</f>
        <v>4</v>
      </c>
      <c r="AF36" s="31" t="n">
        <v>93600</v>
      </c>
      <c r="AG36" s="31" t="n">
        <v>22100</v>
      </c>
      <c r="AH36" s="32" t="n">
        <f aca="false">AG36/AF36*100</f>
        <v>23.6111111111111</v>
      </c>
      <c r="AI36" s="60" t="n">
        <f aca="false">RANK(AH36,$AH$9:$AH$54,0)</f>
        <v>6</v>
      </c>
      <c r="AJ36" s="31" t="n">
        <v>89200</v>
      </c>
      <c r="AK36" s="31" t="n">
        <v>20900</v>
      </c>
      <c r="AL36" s="32" t="n">
        <f aca="false">AK36/AJ36*100</f>
        <v>23.4304932735426</v>
      </c>
      <c r="AM36" s="34" t="n">
        <f aca="false">RANK(AL36,$AL$9:$AL$54,0)</f>
        <v>4</v>
      </c>
      <c r="AN36" s="31" t="n">
        <v>80600</v>
      </c>
      <c r="AO36" s="31" t="n">
        <v>18200</v>
      </c>
      <c r="AP36" s="32" t="n">
        <f aca="false">AO36/AN36*100</f>
        <v>22.5806451612903</v>
      </c>
      <c r="AQ36" s="60" t="n">
        <f aca="false">RANK(AP36,$AP$9:$AP$54,0)</f>
        <v>9</v>
      </c>
      <c r="AR36" s="31" t="n">
        <v>81900</v>
      </c>
      <c r="AS36" s="31" t="n">
        <v>19900</v>
      </c>
      <c r="AT36" s="32" t="n">
        <f aca="false">AS36/AR36*100</f>
        <v>24.2979242979243</v>
      </c>
      <c r="AU36" s="60" t="n">
        <f aca="false">RANK(AT36,$AT$8:$AT$54,0)</f>
        <v>3</v>
      </c>
      <c r="AV36" s="31" t="n">
        <v>97400</v>
      </c>
      <c r="AW36" s="31" t="n">
        <v>16800</v>
      </c>
      <c r="AX36" s="32" t="n">
        <f aca="false">AW36/AV36*100</f>
        <v>17.2484599589322</v>
      </c>
      <c r="AY36" s="60" t="n">
        <f aca="false">RANK(AX36,$AX$8:$AX$54,0)</f>
        <v>7</v>
      </c>
      <c r="AZ36" s="31" t="n">
        <v>105500</v>
      </c>
      <c r="BA36" s="31" t="n">
        <v>19000</v>
      </c>
      <c r="BB36" s="32" t="n">
        <f aca="false">BA36/AZ36*100</f>
        <v>18.0094786729858</v>
      </c>
      <c r="BC36" s="34" t="n">
        <f aca="false">RANK(BB36,$BB$8:$BB$54,0)</f>
        <v>2</v>
      </c>
      <c r="BD36" s="31" t="n">
        <v>153700</v>
      </c>
      <c r="BE36" s="31" t="n">
        <v>13300</v>
      </c>
      <c r="BF36" s="32" t="n">
        <f aca="false">BE36/BD36*100</f>
        <v>8.65322055953156</v>
      </c>
      <c r="BG36" s="60" t="n">
        <f aca="false">RANK(BF36,$BF$8:$BF$54,0)</f>
        <v>6</v>
      </c>
      <c r="BH36" s="31" t="n">
        <v>133100</v>
      </c>
      <c r="BI36" s="31" t="n">
        <v>10000</v>
      </c>
      <c r="BJ36" s="32" t="n">
        <f aca="false">BI36/BH36*100</f>
        <v>7.51314800901578</v>
      </c>
      <c r="BK36" s="60" t="n">
        <f aca="false">RANK(BJ36,$BJ$8:$BJ$54,0)</f>
        <v>2</v>
      </c>
    </row>
    <row r="37" s="33" customFormat="true" ht="12" hidden="false" customHeight="true" outlineLevel="0" collapsed="false">
      <c r="A37" s="1" t="s">
        <v>16</v>
      </c>
      <c r="B37" s="1" t="s">
        <v>79</v>
      </c>
      <c r="C37" s="1" t="s">
        <v>117</v>
      </c>
      <c r="D37" s="1" t="s">
        <v>19</v>
      </c>
      <c r="E37" s="1"/>
      <c r="F37" s="28" t="n">
        <v>1</v>
      </c>
      <c r="G37" s="29" t="s">
        <v>80</v>
      </c>
      <c r="H37" s="30" t="n">
        <v>401000</v>
      </c>
      <c r="I37" s="61" t="n">
        <v>60800</v>
      </c>
      <c r="J37" s="32" t="n">
        <f aca="false">I37/H37*100</f>
        <v>15.1620947630923</v>
      </c>
      <c r="K37" s="60" t="n">
        <f aca="false">RANK(J37,$J$8:$J$54,0)</f>
        <v>36</v>
      </c>
      <c r="L37" s="30" t="n">
        <v>409700</v>
      </c>
      <c r="M37" s="31" t="n">
        <v>57100</v>
      </c>
      <c r="N37" s="32" t="n">
        <f aca="false">M37/L37*100</f>
        <v>13.9370270929949</v>
      </c>
      <c r="O37" s="60" t="n">
        <f aca="false">RANK(N37,$N$8:$N$54,0)</f>
        <v>27</v>
      </c>
      <c r="P37" s="31" t="n">
        <v>44600</v>
      </c>
      <c r="Q37" s="31" t="n">
        <v>7500</v>
      </c>
      <c r="R37" s="32" t="n">
        <f aca="false">Q37/P37*100</f>
        <v>16.8161434977579</v>
      </c>
      <c r="S37" s="60" t="n">
        <f aca="false">RANK(R37,$R$8:$R$54,0)</f>
        <v>37</v>
      </c>
      <c r="T37" s="31" t="n">
        <v>50100</v>
      </c>
      <c r="U37" s="31" t="n">
        <v>7900</v>
      </c>
      <c r="V37" s="32" t="n">
        <f aca="false">U37/T37*100</f>
        <v>15.7684630738523</v>
      </c>
      <c r="W37" s="60" t="n">
        <f aca="false">RANK(V37,$V$8:$V$54,0)</f>
        <v>20</v>
      </c>
      <c r="X37" s="31" t="n">
        <v>46100</v>
      </c>
      <c r="Y37" s="31" t="n">
        <v>11300</v>
      </c>
      <c r="Z37" s="32" t="n">
        <f aca="false">Y37/X37*100</f>
        <v>24.5119305856833</v>
      </c>
      <c r="AA37" s="60" t="n">
        <f aca="false">RANK(Z37,$Z$8:$Z$54,0)</f>
        <v>25</v>
      </c>
      <c r="AB37" s="31" t="n">
        <v>55300</v>
      </c>
      <c r="AC37" s="31" t="n">
        <v>9900</v>
      </c>
      <c r="AD37" s="32" t="n">
        <f aca="false">AC37/AB37*100</f>
        <v>17.9023508137432</v>
      </c>
      <c r="AE37" s="60" t="n">
        <f aca="false">RANK(AD37,$AD$8:$AD$54,0)</f>
        <v>45</v>
      </c>
      <c r="AF37" s="31" t="n">
        <v>63500</v>
      </c>
      <c r="AG37" s="31" t="n">
        <v>11400</v>
      </c>
      <c r="AH37" s="32" t="n">
        <f aca="false">AG37/AF37*100</f>
        <v>17.9527559055118</v>
      </c>
      <c r="AI37" s="60" t="n">
        <f aca="false">RANK(AH37,$AH$9:$AH$54,0)</f>
        <v>43</v>
      </c>
      <c r="AJ37" s="31" t="n">
        <v>60400</v>
      </c>
      <c r="AK37" s="31" t="n">
        <v>12000</v>
      </c>
      <c r="AL37" s="32" t="n">
        <f aca="false">AK37/AJ37*100</f>
        <v>19.8675496688742</v>
      </c>
      <c r="AM37" s="34" t="n">
        <f aca="false">RANK(AL37,$AL$9:$AL$54,0)</f>
        <v>17</v>
      </c>
      <c r="AN37" s="31" t="n">
        <v>58000</v>
      </c>
      <c r="AO37" s="31" t="n">
        <v>12700</v>
      </c>
      <c r="AP37" s="32" t="n">
        <f aca="false">AO37/AN37*100</f>
        <v>21.8965517241379</v>
      </c>
      <c r="AQ37" s="60" t="n">
        <f aca="false">RANK(AP37,$AP$9:$AP$54,0)</f>
        <v>14</v>
      </c>
      <c r="AR37" s="31" t="n">
        <v>61300</v>
      </c>
      <c r="AS37" s="31" t="n">
        <v>11600</v>
      </c>
      <c r="AT37" s="32" t="n">
        <f aca="false">AS37/AR37*100</f>
        <v>18.9233278955954</v>
      </c>
      <c r="AU37" s="60" t="n">
        <f aca="false">RANK(AT37,$AT$8:$AT$54,0)</f>
        <v>20</v>
      </c>
      <c r="AV37" s="31" t="n">
        <v>72300</v>
      </c>
      <c r="AW37" s="31" t="n">
        <v>10700</v>
      </c>
      <c r="AX37" s="32" t="n">
        <f aca="false">AW37/AV37*100</f>
        <v>14.7994467496542</v>
      </c>
      <c r="AY37" s="60" t="n">
        <f aca="false">RANK(AX37,$AX$8:$AX$54,0)</f>
        <v>28</v>
      </c>
      <c r="AZ37" s="31" t="n">
        <v>75200</v>
      </c>
      <c r="BA37" s="31" t="n">
        <v>10500</v>
      </c>
      <c r="BB37" s="32" t="n">
        <f aca="false">BA37/AZ37*100</f>
        <v>13.9627659574468</v>
      </c>
      <c r="BC37" s="34" t="n">
        <f aca="false">RANK(BB37,$BB$8:$BB$54,0)</f>
        <v>16</v>
      </c>
      <c r="BD37" s="31" t="n">
        <v>116400</v>
      </c>
      <c r="BE37" s="31" t="n">
        <v>7200</v>
      </c>
      <c r="BF37" s="32" t="n">
        <f aca="false">BE37/BD37*100</f>
        <v>6.18556701030928</v>
      </c>
      <c r="BG37" s="60" t="n">
        <f aca="false">RANK(BF37,$BF$8:$BF$54,0)</f>
        <v>31</v>
      </c>
      <c r="BH37" s="31" t="n">
        <v>107500</v>
      </c>
      <c r="BI37" s="31" t="n">
        <v>5200</v>
      </c>
      <c r="BJ37" s="32" t="n">
        <f aca="false">BI37/BH37*100</f>
        <v>4.83720930232558</v>
      </c>
      <c r="BK37" s="60" t="n">
        <f aca="false">RANK(BJ37,$BJ$8:$BJ$54,0)</f>
        <v>35</v>
      </c>
    </row>
    <row r="38" s="33" customFormat="true" ht="16.5" hidden="false" customHeight="true" outlineLevel="0" collapsed="false">
      <c r="A38" s="1" t="s">
        <v>16</v>
      </c>
      <c r="B38" s="1" t="s">
        <v>81</v>
      </c>
      <c r="C38" s="1" t="s">
        <v>117</v>
      </c>
      <c r="D38" s="1" t="s">
        <v>19</v>
      </c>
      <c r="E38" s="1"/>
      <c r="F38" s="28" t="n">
        <v>1</v>
      </c>
      <c r="G38" s="29" t="s">
        <v>82</v>
      </c>
      <c r="H38" s="30" t="n">
        <v>236700</v>
      </c>
      <c r="I38" s="61" t="n">
        <v>38000</v>
      </c>
      <c r="J38" s="32" t="n">
        <f aca="false">I38/H38*100</f>
        <v>16.0540768905788</v>
      </c>
      <c r="K38" s="60" t="n">
        <f aca="false">RANK(J38,$J$8:$J$54,0)</f>
        <v>24</v>
      </c>
      <c r="L38" s="30" t="n">
        <v>243500</v>
      </c>
      <c r="M38" s="31" t="n">
        <v>36600</v>
      </c>
      <c r="N38" s="32" t="n">
        <f aca="false">M38/L38*100</f>
        <v>15.0308008213552</v>
      </c>
      <c r="O38" s="60" t="n">
        <f aca="false">RANK(N38,$N$8:$N$54,0)</f>
        <v>18</v>
      </c>
      <c r="P38" s="31" t="n">
        <v>26400</v>
      </c>
      <c r="Q38" s="31" t="n">
        <v>4900</v>
      </c>
      <c r="R38" s="32" t="n">
        <f aca="false">Q38/P38*100</f>
        <v>18.5606060606061</v>
      </c>
      <c r="S38" s="60" t="n">
        <f aca="false">RANK(R38,$R$8:$R$54,0)</f>
        <v>25</v>
      </c>
      <c r="T38" s="31" t="n">
        <v>31700</v>
      </c>
      <c r="U38" s="31" t="n">
        <v>5200</v>
      </c>
      <c r="V38" s="32" t="n">
        <f aca="false">U38/T38*100</f>
        <v>16.403785488959</v>
      </c>
      <c r="W38" s="60" t="n">
        <f aca="false">RANK(V38,$V$8:$V$54,0)</f>
        <v>16</v>
      </c>
      <c r="X38" s="31" t="n">
        <v>30600</v>
      </c>
      <c r="Y38" s="31" t="n">
        <v>7800</v>
      </c>
      <c r="Z38" s="32" t="n">
        <f aca="false">Y38/X38*100</f>
        <v>25.4901960784314</v>
      </c>
      <c r="AA38" s="60" t="n">
        <f aca="false">RANK(Z38,$Z$8:$Z$54,0)</f>
        <v>14</v>
      </c>
      <c r="AB38" s="31" t="n">
        <v>36100</v>
      </c>
      <c r="AC38" s="31" t="n">
        <v>7300</v>
      </c>
      <c r="AD38" s="32" t="n">
        <f aca="false">AC38/AB38*100</f>
        <v>20.2216066481994</v>
      </c>
      <c r="AE38" s="60" t="n">
        <f aca="false">RANK(AD38,$AD$8:$AD$54,0)</f>
        <v>32</v>
      </c>
      <c r="AF38" s="31" t="n">
        <v>36600</v>
      </c>
      <c r="AG38" s="31" t="n">
        <v>7500</v>
      </c>
      <c r="AH38" s="32" t="n">
        <f aca="false">AG38/AF38*100</f>
        <v>20.4918032786885</v>
      </c>
      <c r="AI38" s="60" t="n">
        <f aca="false">RANK(AH38,$AH$9:$AH$54,0)</f>
        <v>22</v>
      </c>
      <c r="AJ38" s="31" t="n">
        <v>34000</v>
      </c>
      <c r="AK38" s="31" t="n">
        <v>7700</v>
      </c>
      <c r="AL38" s="32" t="n">
        <f aca="false">AK38/AJ38*100</f>
        <v>22.6470588235294</v>
      </c>
      <c r="AM38" s="34" t="n">
        <f aca="false">RANK(AL38,$AL$9:$AL$54,0)</f>
        <v>6</v>
      </c>
      <c r="AN38" s="31" t="n">
        <v>33800</v>
      </c>
      <c r="AO38" s="31" t="n">
        <v>6200</v>
      </c>
      <c r="AP38" s="32" t="n">
        <f aca="false">AO38/AN38*100</f>
        <v>18.3431952662722</v>
      </c>
      <c r="AQ38" s="60" t="n">
        <f aca="false">RANK(AP38,$AP$9:$AP$54,0)</f>
        <v>39</v>
      </c>
      <c r="AR38" s="31" t="n">
        <v>38800</v>
      </c>
      <c r="AS38" s="31" t="n">
        <v>7800</v>
      </c>
      <c r="AT38" s="32" t="n">
        <f aca="false">AS38/AR38*100</f>
        <v>20.1030927835052</v>
      </c>
      <c r="AU38" s="60" t="n">
        <f aca="false">RANK(AT38,$AT$8:$AT$54,0)</f>
        <v>15</v>
      </c>
      <c r="AV38" s="31" t="n">
        <v>45500</v>
      </c>
      <c r="AW38" s="31" t="n">
        <v>7000</v>
      </c>
      <c r="AX38" s="32" t="n">
        <f aca="false">AW38/AV38*100</f>
        <v>15.3846153846154</v>
      </c>
      <c r="AY38" s="60" t="n">
        <f aca="false">RANK(AX38,$AX$8:$AX$54,0)</f>
        <v>21</v>
      </c>
      <c r="AZ38" s="31" t="n">
        <v>43400</v>
      </c>
      <c r="BA38" s="31" t="n">
        <v>5200</v>
      </c>
      <c r="BB38" s="32" t="n">
        <f aca="false">BA38/AZ38*100</f>
        <v>11.9815668202765</v>
      </c>
      <c r="BC38" s="34" t="n">
        <f aca="false">RANK(BB38,$BB$8:$BB$54,0)</f>
        <v>37</v>
      </c>
      <c r="BD38" s="31" t="n">
        <v>63700</v>
      </c>
      <c r="BE38" s="31" t="n">
        <v>4600</v>
      </c>
      <c r="BF38" s="32" t="n">
        <f aca="false">BE38/BD38*100</f>
        <v>7.22135007849294</v>
      </c>
      <c r="BG38" s="60" t="n">
        <f aca="false">RANK(BF38,$BF$8:$BF$54,0)</f>
        <v>19</v>
      </c>
      <c r="BH38" s="31" t="n">
        <v>59400</v>
      </c>
      <c r="BI38" s="31" t="n">
        <v>3500</v>
      </c>
      <c r="BJ38" s="32" t="n">
        <f aca="false">BI38/BH38*100</f>
        <v>5.89225589225589</v>
      </c>
      <c r="BK38" s="60" t="n">
        <f aca="false">RANK(BJ38,$BJ$8:$BJ$54,0)</f>
        <v>15</v>
      </c>
    </row>
    <row r="39" s="33" customFormat="true" ht="12" hidden="false" customHeight="true" outlineLevel="0" collapsed="false">
      <c r="A39" s="1" t="s">
        <v>16</v>
      </c>
      <c r="B39" s="1" t="s">
        <v>83</v>
      </c>
      <c r="C39" s="1" t="s">
        <v>117</v>
      </c>
      <c r="D39" s="1" t="s">
        <v>19</v>
      </c>
      <c r="E39" s="1"/>
      <c r="F39" s="28" t="n">
        <v>1</v>
      </c>
      <c r="G39" s="29" t="s">
        <v>84</v>
      </c>
      <c r="H39" s="30" t="n">
        <v>289900</v>
      </c>
      <c r="I39" s="61" t="n">
        <v>47700</v>
      </c>
      <c r="J39" s="32" t="n">
        <f aca="false">I39/H39*100</f>
        <v>16.4539496378061</v>
      </c>
      <c r="K39" s="60" t="n">
        <f aca="false">RANK(J39,$J$8:$J$54,0)</f>
        <v>18</v>
      </c>
      <c r="L39" s="30" t="n">
        <v>298100</v>
      </c>
      <c r="M39" s="31" t="n">
        <v>45300</v>
      </c>
      <c r="N39" s="32" t="n">
        <f aca="false">M39/L39*100</f>
        <v>15.1962428715196</v>
      </c>
      <c r="O39" s="60" t="n">
        <f aca="false">RANK(N39,$N$8:$N$54,0)</f>
        <v>17</v>
      </c>
      <c r="P39" s="31" t="n">
        <v>30200</v>
      </c>
      <c r="Q39" s="31" t="n">
        <v>5700</v>
      </c>
      <c r="R39" s="32" t="n">
        <f aca="false">Q39/P39*100</f>
        <v>18.8741721854305</v>
      </c>
      <c r="S39" s="60" t="n">
        <f aca="false">RANK(R39,$R$8:$R$54,0)</f>
        <v>24</v>
      </c>
      <c r="T39" s="31" t="n">
        <v>35000</v>
      </c>
      <c r="U39" s="31" t="n">
        <v>6100</v>
      </c>
      <c r="V39" s="32" t="n">
        <f aca="false">U39/T39*100</f>
        <v>17.4285714285714</v>
      </c>
      <c r="W39" s="60" t="n">
        <f aca="false">RANK(V39,$V$8:$V$54,0)</f>
        <v>13</v>
      </c>
      <c r="X39" s="31" t="n">
        <v>34200</v>
      </c>
      <c r="Y39" s="31" t="n">
        <v>8700</v>
      </c>
      <c r="Z39" s="32" t="n">
        <f aca="false">Y39/X39*100</f>
        <v>25.4385964912281</v>
      </c>
      <c r="AA39" s="60" t="n">
        <f aca="false">RANK(Z39,$Z$8:$Z$54,0)</f>
        <v>15</v>
      </c>
      <c r="AB39" s="31" t="n">
        <v>40400</v>
      </c>
      <c r="AC39" s="31" t="n">
        <v>9100</v>
      </c>
      <c r="AD39" s="32" t="n">
        <f aca="false">AC39/AB39*100</f>
        <v>22.5247524752475</v>
      </c>
      <c r="AE39" s="60" t="n">
        <f aca="false">RANK(AD39,$AD$8:$AD$54,0)</f>
        <v>19</v>
      </c>
      <c r="AF39" s="31" t="n">
        <v>43300</v>
      </c>
      <c r="AG39" s="31" t="n">
        <v>9200</v>
      </c>
      <c r="AH39" s="32" t="n">
        <f aca="false">AG39/AF39*100</f>
        <v>21.2471131639723</v>
      </c>
      <c r="AI39" s="60" t="n">
        <f aca="false">RANK(AH39,$AH$9:$AH$54,0)</f>
        <v>16</v>
      </c>
      <c r="AJ39" s="31" t="n">
        <v>39100</v>
      </c>
      <c r="AK39" s="31" t="n">
        <v>7800</v>
      </c>
      <c r="AL39" s="32" t="n">
        <f aca="false">AK39/AJ39*100</f>
        <v>19.9488491048593</v>
      </c>
      <c r="AM39" s="34" t="n">
        <f aca="false">RANK(AL39,$AL$9:$AL$54,0)</f>
        <v>15</v>
      </c>
      <c r="AN39" s="31" t="n">
        <v>40400</v>
      </c>
      <c r="AO39" s="31" t="n">
        <v>8100</v>
      </c>
      <c r="AP39" s="32" t="n">
        <f aca="false">AO39/AN39*100</f>
        <v>20.0495049504951</v>
      </c>
      <c r="AQ39" s="60" t="n">
        <f aca="false">RANK(AP39,$AP$9:$AP$54,0)</f>
        <v>27</v>
      </c>
      <c r="AR39" s="31" t="n">
        <v>46100</v>
      </c>
      <c r="AS39" s="31" t="n">
        <v>9700</v>
      </c>
      <c r="AT39" s="32" t="n">
        <f aca="false">AS39/AR39*100</f>
        <v>21.0412147505423</v>
      </c>
      <c r="AU39" s="60" t="n">
        <f aca="false">RANK(AT39,$AT$8:$AT$54,0)</f>
        <v>10</v>
      </c>
      <c r="AV39" s="31" t="n">
        <v>56100</v>
      </c>
      <c r="AW39" s="31" t="n">
        <v>9400</v>
      </c>
      <c r="AX39" s="32" t="n">
        <f aca="false">AW39/AV39*100</f>
        <v>16.7557932263815</v>
      </c>
      <c r="AY39" s="60" t="n">
        <f aca="false">RANK(AX39,$AX$8:$AX$54,0)</f>
        <v>11</v>
      </c>
      <c r="AZ39" s="31" t="n">
        <v>55400</v>
      </c>
      <c r="BA39" s="31" t="n">
        <v>8400</v>
      </c>
      <c r="BB39" s="32" t="n">
        <f aca="false">BA39/AZ39*100</f>
        <v>15.1624548736462</v>
      </c>
      <c r="BC39" s="34" t="n">
        <f aca="false">RANK(BB39,$BB$8:$BB$54,0)</f>
        <v>9</v>
      </c>
      <c r="BD39" s="31" t="n">
        <v>85700</v>
      </c>
      <c r="BE39" s="31" t="n">
        <v>6600</v>
      </c>
      <c r="BF39" s="32" t="n">
        <f aca="false">BE39/BD39*100</f>
        <v>7.70128354725788</v>
      </c>
      <c r="BG39" s="60" t="n">
        <f aca="false">RANK(BF39,$BF$8:$BF$54,0)</f>
        <v>11</v>
      </c>
      <c r="BH39" s="31" t="n">
        <v>82200</v>
      </c>
      <c r="BI39" s="31" t="n">
        <v>4200</v>
      </c>
      <c r="BJ39" s="32" t="n">
        <f aca="false">BI39/BH39*100</f>
        <v>5.10948905109489</v>
      </c>
      <c r="BK39" s="60" t="n">
        <f aca="false">RANK(BJ39,$BJ$8:$BJ$54,0)</f>
        <v>24</v>
      </c>
    </row>
    <row r="40" s="33" customFormat="true" ht="12" hidden="false" customHeight="true" outlineLevel="0" collapsed="false">
      <c r="A40" s="1" t="s">
        <v>16</v>
      </c>
      <c r="B40" s="1" t="s">
        <v>85</v>
      </c>
      <c r="C40" s="1" t="s">
        <v>117</v>
      </c>
      <c r="D40" s="1" t="s">
        <v>19</v>
      </c>
      <c r="E40" s="1"/>
      <c r="F40" s="28" t="n">
        <v>1</v>
      </c>
      <c r="G40" s="29" t="s">
        <v>86</v>
      </c>
      <c r="H40" s="30" t="n">
        <v>793200</v>
      </c>
      <c r="I40" s="61" t="n">
        <v>131100</v>
      </c>
      <c r="J40" s="32" t="n">
        <f aca="false">I40/H40*100</f>
        <v>16.5279878971256</v>
      </c>
      <c r="K40" s="60" t="n">
        <f aca="false">RANK(J40,$J$8:$J$54,0)</f>
        <v>17</v>
      </c>
      <c r="L40" s="30" t="n">
        <v>795800</v>
      </c>
      <c r="M40" s="31" t="n">
        <v>117800</v>
      </c>
      <c r="N40" s="32" t="n">
        <f aca="false">M40/L40*100</f>
        <v>14.8027142498115</v>
      </c>
      <c r="O40" s="60" t="n">
        <f aca="false">RANK(N40,$N$8:$N$54,0)</f>
        <v>20</v>
      </c>
      <c r="P40" s="31" t="n">
        <v>96000</v>
      </c>
      <c r="Q40" s="31" t="n">
        <v>22500</v>
      </c>
      <c r="R40" s="32" t="n">
        <f aca="false">Q40/P40*100</f>
        <v>23.4375</v>
      </c>
      <c r="S40" s="60" t="n">
        <f aca="false">RANK(R40,$R$8:$R$54,0)</f>
        <v>4</v>
      </c>
      <c r="T40" s="31" t="n">
        <v>104000</v>
      </c>
      <c r="U40" s="31" t="n">
        <v>19100</v>
      </c>
      <c r="V40" s="32" t="n">
        <f aca="false">U40/T40*100</f>
        <v>18.3653846153846</v>
      </c>
      <c r="W40" s="60" t="n">
        <f aca="false">RANK(V40,$V$8:$V$54,0)</f>
        <v>8</v>
      </c>
      <c r="X40" s="31" t="n">
        <v>106400</v>
      </c>
      <c r="Y40" s="31" t="n">
        <v>26400</v>
      </c>
      <c r="Z40" s="32" t="n">
        <f aca="false">Y40/X40*100</f>
        <v>24.812030075188</v>
      </c>
      <c r="AA40" s="60" t="n">
        <f aca="false">RANK(Z40,$Z$8:$Z$54,0)</f>
        <v>23</v>
      </c>
      <c r="AB40" s="31" t="n">
        <v>122900</v>
      </c>
      <c r="AC40" s="31" t="n">
        <v>27200</v>
      </c>
      <c r="AD40" s="32" t="n">
        <f aca="false">AC40/AB40*100</f>
        <v>22.1318144833198</v>
      </c>
      <c r="AE40" s="60" t="n">
        <f aca="false">RANK(AD40,$AD$8:$AD$54,0)</f>
        <v>24</v>
      </c>
      <c r="AF40" s="31" t="n">
        <v>133800</v>
      </c>
      <c r="AG40" s="31" t="n">
        <v>24800</v>
      </c>
      <c r="AH40" s="32" t="n">
        <f aca="false">AG40/AF40*100</f>
        <v>18.5351270553064</v>
      </c>
      <c r="AI40" s="60" t="n">
        <f aca="false">RANK(AH40,$AH$9:$AH$54,0)</f>
        <v>38</v>
      </c>
      <c r="AJ40" s="31" t="n">
        <v>119000</v>
      </c>
      <c r="AK40" s="31" t="n">
        <v>21200</v>
      </c>
      <c r="AL40" s="32" t="n">
        <f aca="false">AK40/AJ40*100</f>
        <v>17.8151260504202</v>
      </c>
      <c r="AM40" s="34" t="n">
        <f aca="false">RANK(AL40,$AL$9:$AL$54,0)</f>
        <v>35</v>
      </c>
      <c r="AN40" s="31" t="n">
        <v>108400</v>
      </c>
      <c r="AO40" s="31" t="n">
        <v>25000</v>
      </c>
      <c r="AP40" s="32" t="n">
        <f aca="false">AO40/AN40*100</f>
        <v>23.0627306273063</v>
      </c>
      <c r="AQ40" s="60" t="n">
        <f aca="false">RANK(AP40,$AP$9:$AP$54,0)</f>
        <v>7</v>
      </c>
      <c r="AR40" s="31" t="n">
        <v>113800</v>
      </c>
      <c r="AS40" s="31" t="n">
        <v>23400</v>
      </c>
      <c r="AT40" s="32" t="n">
        <f aca="false">AS40/AR40*100</f>
        <v>20.5623901581722</v>
      </c>
      <c r="AU40" s="60" t="n">
        <f aca="false">RANK(AT40,$AT$8:$AT$54,0)</f>
        <v>12</v>
      </c>
      <c r="AV40" s="31" t="n">
        <v>134700</v>
      </c>
      <c r="AW40" s="31" t="n">
        <v>17700</v>
      </c>
      <c r="AX40" s="32" t="n">
        <f aca="false">AW40/AV40*100</f>
        <v>13.1403118040089</v>
      </c>
      <c r="AY40" s="60" t="n">
        <f aca="false">RANK(AX40,$AX$8:$AX$54,0)</f>
        <v>43</v>
      </c>
      <c r="AZ40" s="31" t="n">
        <v>142400</v>
      </c>
      <c r="BA40" s="31" t="n">
        <v>17500</v>
      </c>
      <c r="BB40" s="32" t="n">
        <f aca="false">BA40/AZ40*100</f>
        <v>12.2893258426966</v>
      </c>
      <c r="BC40" s="34" t="n">
        <f aca="false">RANK(BB40,$BB$8:$BB$54,0)</f>
        <v>32</v>
      </c>
      <c r="BD40" s="31" t="n">
        <v>213800</v>
      </c>
      <c r="BE40" s="31" t="n">
        <v>14600</v>
      </c>
      <c r="BF40" s="32" t="n">
        <f aca="false">BE40/BD40*100</f>
        <v>6.8288119738073</v>
      </c>
      <c r="BG40" s="60" t="n">
        <f aca="false">RANK(BF40,$BF$8:$BF$54,0)</f>
        <v>24</v>
      </c>
      <c r="BH40" s="31" t="n">
        <v>193700</v>
      </c>
      <c r="BI40" s="31" t="n">
        <v>9400</v>
      </c>
      <c r="BJ40" s="32" t="n">
        <f aca="false">BI40/BH40*100</f>
        <v>4.85286525554982</v>
      </c>
      <c r="BK40" s="60" t="n">
        <f aca="false">RANK(BJ40,$BJ$8:$BJ$54,0)</f>
        <v>32</v>
      </c>
    </row>
    <row r="41" s="33" customFormat="true" ht="12" hidden="false" customHeight="true" outlineLevel="0" collapsed="false">
      <c r="A41" s="1" t="s">
        <v>16</v>
      </c>
      <c r="B41" s="1" t="s">
        <v>87</v>
      </c>
      <c r="C41" s="1" t="s">
        <v>117</v>
      </c>
      <c r="D41" s="1" t="s">
        <v>19</v>
      </c>
      <c r="E41" s="1"/>
      <c r="F41" s="28" t="n">
        <v>1</v>
      </c>
      <c r="G41" s="29" t="s">
        <v>88</v>
      </c>
      <c r="H41" s="30" t="n">
        <v>1170400</v>
      </c>
      <c r="I41" s="61" t="n">
        <v>189300</v>
      </c>
      <c r="J41" s="32" t="n">
        <f aca="false">I41/H41*100</f>
        <v>16.173957621326</v>
      </c>
      <c r="K41" s="60" t="n">
        <f aca="false">RANK(J41,$J$8:$J$54,0)</f>
        <v>21</v>
      </c>
      <c r="L41" s="30" t="n">
        <v>1176100</v>
      </c>
      <c r="M41" s="31" t="n">
        <v>181900</v>
      </c>
      <c r="N41" s="32" t="n">
        <f aca="false">M41/L41*100</f>
        <v>15.4663719071508</v>
      </c>
      <c r="O41" s="60" t="n">
        <f aca="false">RANK(N41,$N$8:$N$54,0)</f>
        <v>16</v>
      </c>
      <c r="P41" s="31" t="n">
        <v>138700</v>
      </c>
      <c r="Q41" s="31" t="n">
        <v>24900</v>
      </c>
      <c r="R41" s="32" t="n">
        <f aca="false">Q41/P41*100</f>
        <v>17.9524152847873</v>
      </c>
      <c r="S41" s="60" t="n">
        <f aca="false">RANK(R41,$R$8:$R$54,0)</f>
        <v>29</v>
      </c>
      <c r="T41" s="31" t="n">
        <v>151300</v>
      </c>
      <c r="U41" s="31" t="n">
        <v>26400</v>
      </c>
      <c r="V41" s="32" t="n">
        <f aca="false">U41/T41*100</f>
        <v>17.4487772637145</v>
      </c>
      <c r="W41" s="60" t="n">
        <f aca="false">RANK(V41,$V$8:$V$54,0)</f>
        <v>12</v>
      </c>
      <c r="X41" s="31" t="n">
        <v>157900</v>
      </c>
      <c r="Y41" s="31" t="n">
        <v>37400</v>
      </c>
      <c r="Z41" s="32" t="n">
        <f aca="false">Y41/X41*100</f>
        <v>23.6858771374288</v>
      </c>
      <c r="AA41" s="60" t="n">
        <f aca="false">RANK(Z41,$Z$8:$Z$54,0)</f>
        <v>31</v>
      </c>
      <c r="AB41" s="31" t="n">
        <v>184600</v>
      </c>
      <c r="AC41" s="31" t="n">
        <v>41800</v>
      </c>
      <c r="AD41" s="32" t="n">
        <f aca="false">AC41/AB41*100</f>
        <v>22.6435536294691</v>
      </c>
      <c r="AE41" s="60" t="n">
        <f aca="false">RANK(AD41,$AD$8:$AD$54,0)</f>
        <v>17</v>
      </c>
      <c r="AF41" s="31" t="n">
        <v>205200</v>
      </c>
      <c r="AG41" s="31" t="n">
        <v>42200</v>
      </c>
      <c r="AH41" s="32" t="n">
        <f aca="false">AG41/AF41*100</f>
        <v>20.5653021442495</v>
      </c>
      <c r="AI41" s="60" t="n">
        <f aca="false">RANK(AH41,$AH$9:$AH$54,0)</f>
        <v>21</v>
      </c>
      <c r="AJ41" s="31" t="n">
        <v>185200</v>
      </c>
      <c r="AK41" s="31" t="n">
        <v>36400</v>
      </c>
      <c r="AL41" s="32" t="n">
        <f aca="false">AK41/AJ41*100</f>
        <v>19.6544276457883</v>
      </c>
      <c r="AM41" s="34" t="n">
        <f aca="false">RANK(AL41,$AL$9:$AL$54,0)</f>
        <v>20</v>
      </c>
      <c r="AN41" s="31" t="n">
        <v>166300</v>
      </c>
      <c r="AO41" s="31" t="n">
        <v>31300</v>
      </c>
      <c r="AP41" s="32" t="n">
        <f aca="false">AO41/AN41*100</f>
        <v>18.8214070956103</v>
      </c>
      <c r="AQ41" s="60" t="n">
        <f aca="false">RANK(AP41,$AP$9:$AP$54,0)</f>
        <v>35</v>
      </c>
      <c r="AR41" s="31" t="n">
        <v>171600</v>
      </c>
      <c r="AS41" s="31" t="n">
        <v>33600</v>
      </c>
      <c r="AT41" s="32" t="n">
        <f aca="false">AS41/AR41*100</f>
        <v>19.5804195804196</v>
      </c>
      <c r="AU41" s="60" t="n">
        <f aca="false">RANK(AT41,$AT$8:$AT$54,0)</f>
        <v>18</v>
      </c>
      <c r="AV41" s="31" t="n">
        <v>199800</v>
      </c>
      <c r="AW41" s="31" t="n">
        <v>30400</v>
      </c>
      <c r="AX41" s="32" t="n">
        <f aca="false">AW41/AV41*100</f>
        <v>15.2152152152152</v>
      </c>
      <c r="AY41" s="60" t="n">
        <f aca="false">RANK(AX41,$AX$8:$AX$54,0)</f>
        <v>23</v>
      </c>
      <c r="AZ41" s="31" t="n">
        <v>214700</v>
      </c>
      <c r="BA41" s="31" t="n">
        <v>29600</v>
      </c>
      <c r="BB41" s="32" t="n">
        <f aca="false">BA41/AZ41*100</f>
        <v>13.7866790870983</v>
      </c>
      <c r="BC41" s="34" t="n">
        <f aca="false">RANK(BB41,$BB$8:$BB$54,0)</f>
        <v>19</v>
      </c>
      <c r="BD41" s="31" t="n">
        <v>302600</v>
      </c>
      <c r="BE41" s="31" t="n">
        <v>23200</v>
      </c>
      <c r="BF41" s="32" t="n">
        <f aca="false">BE41/BD41*100</f>
        <v>7.66688697951091</v>
      </c>
      <c r="BG41" s="60" t="n">
        <f aca="false">RANK(BF41,$BF$8:$BF$54,0)</f>
        <v>12</v>
      </c>
      <c r="BH41" s="31" t="n">
        <v>268500</v>
      </c>
      <c r="BI41" s="31" t="n">
        <v>14100</v>
      </c>
      <c r="BJ41" s="32" t="n">
        <f aca="false">BI41/BH41*100</f>
        <v>5.25139664804469</v>
      </c>
      <c r="BK41" s="60" t="n">
        <f aca="false">RANK(BJ41,$BJ$8:$BJ$54,0)</f>
        <v>21</v>
      </c>
    </row>
    <row r="42" s="33" customFormat="true" ht="12" hidden="false" customHeight="true" outlineLevel="0" collapsed="false">
      <c r="A42" s="1" t="s">
        <v>16</v>
      </c>
      <c r="B42" s="1" t="s">
        <v>89</v>
      </c>
      <c r="C42" s="1" t="s">
        <v>117</v>
      </c>
      <c r="D42" s="1" t="s">
        <v>19</v>
      </c>
      <c r="E42" s="1"/>
      <c r="F42" s="28" t="n">
        <v>1</v>
      </c>
      <c r="G42" s="29" t="s">
        <v>90</v>
      </c>
      <c r="H42" s="30" t="n">
        <v>581000</v>
      </c>
      <c r="I42" s="61" t="n">
        <v>90600</v>
      </c>
      <c r="J42" s="32" t="n">
        <f aca="false">I42/H42*100</f>
        <v>15.5938037865749</v>
      </c>
      <c r="K42" s="60" t="n">
        <f aca="false">RANK(J42,$J$8:$J$54,0)</f>
        <v>30</v>
      </c>
      <c r="L42" s="30" t="n">
        <v>594300</v>
      </c>
      <c r="M42" s="31" t="n">
        <v>79100</v>
      </c>
      <c r="N42" s="32" t="n">
        <f aca="false">M42/L42*100</f>
        <v>13.3097762073027</v>
      </c>
      <c r="O42" s="60" t="n">
        <f aca="false">RANK(N42,$N$8:$N$54,0)</f>
        <v>38</v>
      </c>
      <c r="P42" s="31" t="n">
        <v>63200</v>
      </c>
      <c r="Q42" s="31" t="n">
        <v>11700</v>
      </c>
      <c r="R42" s="32" t="n">
        <f aca="false">Q42/P42*100</f>
        <v>18.5126582278481</v>
      </c>
      <c r="S42" s="60" t="n">
        <f aca="false">RANK(R42,$R$8:$R$54,0)</f>
        <v>27</v>
      </c>
      <c r="T42" s="31" t="n">
        <v>70800</v>
      </c>
      <c r="U42" s="31" t="n">
        <v>10000</v>
      </c>
      <c r="V42" s="32" t="n">
        <f aca="false">U42/T42*100</f>
        <v>14.1242937853107</v>
      </c>
      <c r="W42" s="60" t="n">
        <f aca="false">RANK(V42,$V$8:$V$54,0)</f>
        <v>33</v>
      </c>
      <c r="X42" s="31" t="n">
        <v>69600</v>
      </c>
      <c r="Y42" s="31" t="n">
        <v>17500</v>
      </c>
      <c r="Z42" s="32" t="n">
        <f aca="false">Y42/X42*100</f>
        <v>25.1436781609195</v>
      </c>
      <c r="AA42" s="60" t="n">
        <f aca="false">RANK(Z42,$Z$8:$Z$54,0)</f>
        <v>18</v>
      </c>
      <c r="AB42" s="31" t="n">
        <v>83400</v>
      </c>
      <c r="AC42" s="31" t="n">
        <v>17300</v>
      </c>
      <c r="AD42" s="32" t="n">
        <f aca="false">AC42/AB42*100</f>
        <v>20.7434052757794</v>
      </c>
      <c r="AE42" s="60" t="n">
        <f aca="false">RANK(AD42,$AD$8:$AD$54,0)</f>
        <v>28</v>
      </c>
      <c r="AF42" s="31" t="n">
        <v>91500</v>
      </c>
      <c r="AG42" s="31" t="n">
        <v>17600</v>
      </c>
      <c r="AH42" s="32" t="n">
        <f aca="false">AG42/AF42*100</f>
        <v>19.2349726775956</v>
      </c>
      <c r="AI42" s="60" t="n">
        <f aca="false">RANK(AH42,$AH$9:$AH$54,0)</f>
        <v>34</v>
      </c>
      <c r="AJ42" s="31" t="n">
        <v>82600</v>
      </c>
      <c r="AK42" s="31" t="n">
        <v>14900</v>
      </c>
      <c r="AL42" s="32" t="n">
        <f aca="false">AK42/AJ42*100</f>
        <v>18.0387409200969</v>
      </c>
      <c r="AM42" s="34" t="n">
        <f aca="false">RANK(AL42,$AL$9:$AL$54,0)</f>
        <v>30</v>
      </c>
      <c r="AN42" s="31" t="n">
        <v>77900</v>
      </c>
      <c r="AO42" s="31" t="n">
        <v>17400</v>
      </c>
      <c r="AP42" s="32" t="n">
        <f aca="false">AO42/AN42*100</f>
        <v>22.3363286264442</v>
      </c>
      <c r="AQ42" s="60" t="n">
        <f aca="false">RANK(AP42,$AP$9:$AP$54,0)</f>
        <v>10</v>
      </c>
      <c r="AR42" s="31" t="n">
        <v>86600</v>
      </c>
      <c r="AS42" s="31" t="n">
        <v>15600</v>
      </c>
      <c r="AT42" s="32" t="n">
        <f aca="false">AS42/AR42*100</f>
        <v>18.013856812933</v>
      </c>
      <c r="AU42" s="60" t="n">
        <f aca="false">RANK(AT42,$AT$8:$AT$54,0)</f>
        <v>28</v>
      </c>
      <c r="AV42" s="31" t="n">
        <v>108400</v>
      </c>
      <c r="AW42" s="31" t="n">
        <v>15200</v>
      </c>
      <c r="AX42" s="32" t="n">
        <f aca="false">AW42/AV42*100</f>
        <v>14.0221402214022</v>
      </c>
      <c r="AY42" s="60" t="n">
        <f aca="false">RANK(AX42,$AX$8:$AX$54,0)</f>
        <v>38</v>
      </c>
      <c r="AZ42" s="31" t="n">
        <v>114400</v>
      </c>
      <c r="BA42" s="31" t="n">
        <v>13800</v>
      </c>
      <c r="BB42" s="32" t="n">
        <f aca="false">BA42/AZ42*100</f>
        <v>12.0629370629371</v>
      </c>
      <c r="BC42" s="34" t="n">
        <f aca="false">RANK(BB42,$BB$8:$BB$54,0)</f>
        <v>35</v>
      </c>
      <c r="BD42" s="31" t="n">
        <v>170400</v>
      </c>
      <c r="BE42" s="31" t="n">
        <v>11200</v>
      </c>
      <c r="BF42" s="32" t="n">
        <f aca="false">BE42/BD42*100</f>
        <v>6.57276995305164</v>
      </c>
      <c r="BG42" s="60" t="n">
        <f aca="false">RANK(BF42,$BF$8:$BF$54,0)</f>
        <v>27</v>
      </c>
      <c r="BH42" s="31" t="n">
        <v>156400</v>
      </c>
      <c r="BI42" s="31" t="n">
        <v>7700</v>
      </c>
      <c r="BJ42" s="32" t="n">
        <f aca="false">BI42/BH42*100</f>
        <v>4.923273657289</v>
      </c>
      <c r="BK42" s="60" t="n">
        <f aca="false">RANK(BJ42,$BJ$8:$BJ$54,0)</f>
        <v>29</v>
      </c>
    </row>
    <row r="43" s="33" customFormat="true" ht="16.5" hidden="false" customHeight="true" outlineLevel="0" collapsed="false">
      <c r="A43" s="1" t="s">
        <v>16</v>
      </c>
      <c r="B43" s="1" t="s">
        <v>91</v>
      </c>
      <c r="C43" s="1" t="s">
        <v>117</v>
      </c>
      <c r="D43" s="1" t="s">
        <v>19</v>
      </c>
      <c r="E43" s="1"/>
      <c r="F43" s="28" t="n">
        <v>1</v>
      </c>
      <c r="G43" s="29" t="s">
        <v>92</v>
      </c>
      <c r="H43" s="30" t="n">
        <v>319200</v>
      </c>
      <c r="I43" s="61" t="n">
        <v>45300</v>
      </c>
      <c r="J43" s="32" t="n">
        <f aca="false">I43/H43*100</f>
        <v>14.1917293233083</v>
      </c>
      <c r="K43" s="60" t="n">
        <f aca="false">RANK(J43,$J$8:$J$54,0)</f>
        <v>41</v>
      </c>
      <c r="L43" s="30" t="n">
        <v>326100</v>
      </c>
      <c r="M43" s="31" t="n">
        <v>44600</v>
      </c>
      <c r="N43" s="32" t="n">
        <f aca="false">M43/L43*100</f>
        <v>13.6767862618829</v>
      </c>
      <c r="O43" s="60" t="n">
        <f aca="false">RANK(N43,$N$8:$N$54,0)</f>
        <v>29</v>
      </c>
      <c r="P43" s="31" t="n">
        <v>34300</v>
      </c>
      <c r="Q43" s="31" t="n">
        <v>6000</v>
      </c>
      <c r="R43" s="32" t="n">
        <f aca="false">Q43/P43*100</f>
        <v>17.4927113702624</v>
      </c>
      <c r="S43" s="60" t="n">
        <f aca="false">RANK(R43,$R$8:$R$54,0)</f>
        <v>33</v>
      </c>
      <c r="T43" s="31" t="n">
        <v>39700</v>
      </c>
      <c r="U43" s="31" t="n">
        <v>5000</v>
      </c>
      <c r="V43" s="32" t="n">
        <f aca="false">U43/T43*100</f>
        <v>12.5944584382872</v>
      </c>
      <c r="W43" s="60" t="n">
        <f aca="false">RANK(V43,$V$8:$V$54,0)</f>
        <v>41</v>
      </c>
      <c r="X43" s="31" t="n">
        <v>39800</v>
      </c>
      <c r="Y43" s="31" t="n">
        <v>7500</v>
      </c>
      <c r="Z43" s="32" t="n">
        <f aca="false">Y43/X43*100</f>
        <v>18.8442211055276</v>
      </c>
      <c r="AA43" s="60" t="n">
        <f aca="false">RANK(Z43,$Z$8:$Z$54,0)</f>
        <v>47</v>
      </c>
      <c r="AB43" s="31" t="n">
        <v>46000</v>
      </c>
      <c r="AC43" s="31" t="n">
        <v>10400</v>
      </c>
      <c r="AD43" s="32" t="n">
        <f aca="false">AC43/AB43*100</f>
        <v>22.6086956521739</v>
      </c>
      <c r="AE43" s="60" t="n">
        <f aca="false">RANK(AD43,$AD$8:$AD$54,0)</f>
        <v>18</v>
      </c>
      <c r="AF43" s="31" t="n">
        <v>48600</v>
      </c>
      <c r="AG43" s="31" t="n">
        <v>9000</v>
      </c>
      <c r="AH43" s="32" t="n">
        <f aca="false">AG43/AF43*100</f>
        <v>18.5185185185185</v>
      </c>
      <c r="AI43" s="60" t="n">
        <f aca="false">RANK(AH43,$AH$9:$AH$54,0)</f>
        <v>39</v>
      </c>
      <c r="AJ43" s="31" t="n">
        <v>45500</v>
      </c>
      <c r="AK43" s="31" t="n">
        <v>8000</v>
      </c>
      <c r="AL43" s="32" t="n">
        <f aca="false">AK43/AJ43*100</f>
        <v>17.5824175824176</v>
      </c>
      <c r="AM43" s="34" t="n">
        <f aca="false">RANK(AL43,$AL$9:$AL$54,0)</f>
        <v>38</v>
      </c>
      <c r="AN43" s="31" t="n">
        <v>44700</v>
      </c>
      <c r="AO43" s="31" t="n">
        <v>9900</v>
      </c>
      <c r="AP43" s="32" t="n">
        <f aca="false">AO43/AN43*100</f>
        <v>22.1476510067114</v>
      </c>
      <c r="AQ43" s="60" t="n">
        <f aca="false">RANK(AP43,$AP$9:$AP$54,0)</f>
        <v>11</v>
      </c>
      <c r="AR43" s="31" t="n">
        <v>50500</v>
      </c>
      <c r="AS43" s="31" t="n">
        <v>9200</v>
      </c>
      <c r="AT43" s="32" t="n">
        <f aca="false">AS43/AR43*100</f>
        <v>18.2178217821782</v>
      </c>
      <c r="AU43" s="60" t="n">
        <f aca="false">RANK(AT43,$AT$8:$AT$54,0)</f>
        <v>26</v>
      </c>
      <c r="AV43" s="31" t="n">
        <v>62100</v>
      </c>
      <c r="AW43" s="31" t="n">
        <v>8200</v>
      </c>
      <c r="AX43" s="32" t="n">
        <f aca="false">AW43/AV43*100</f>
        <v>13.2045088566828</v>
      </c>
      <c r="AY43" s="60" t="n">
        <f aca="false">RANK(AX43,$AX$8:$AX$54,0)</f>
        <v>42</v>
      </c>
      <c r="AZ43" s="31" t="n">
        <v>61000</v>
      </c>
      <c r="BA43" s="31" t="n">
        <v>7700</v>
      </c>
      <c r="BB43" s="32" t="n">
        <f aca="false">BA43/AZ43*100</f>
        <v>12.6229508196721</v>
      </c>
      <c r="BC43" s="34" t="n">
        <f aca="false">RANK(BB43,$BB$8:$BB$54,0)</f>
        <v>28</v>
      </c>
      <c r="BD43" s="31" t="n">
        <v>89800</v>
      </c>
      <c r="BE43" s="31" t="n">
        <v>4800</v>
      </c>
      <c r="BF43" s="32" t="n">
        <f aca="false">BE43/BD43*100</f>
        <v>5.34521158129176</v>
      </c>
      <c r="BG43" s="60" t="n">
        <f aca="false">RANK(BF43,$BF$8:$BF$54,0)</f>
        <v>42</v>
      </c>
      <c r="BH43" s="31" t="n">
        <v>83300</v>
      </c>
      <c r="BI43" s="31" t="n">
        <v>4300</v>
      </c>
      <c r="BJ43" s="32" t="n">
        <f aca="false">BI43/BH43*100</f>
        <v>5.16206482593037</v>
      </c>
      <c r="BK43" s="60" t="n">
        <f aca="false">RANK(BJ43,$BJ$8:$BJ$54,0)</f>
        <v>23</v>
      </c>
    </row>
    <row r="44" s="33" customFormat="true" ht="12" hidden="false" customHeight="true" outlineLevel="0" collapsed="false">
      <c r="A44" s="1" t="s">
        <v>16</v>
      </c>
      <c r="B44" s="1" t="s">
        <v>93</v>
      </c>
      <c r="C44" s="1" t="s">
        <v>117</v>
      </c>
      <c r="D44" s="1" t="s">
        <v>19</v>
      </c>
      <c r="E44" s="1"/>
      <c r="F44" s="28" t="n">
        <v>1</v>
      </c>
      <c r="G44" s="29" t="s">
        <v>94</v>
      </c>
      <c r="H44" s="30" t="n">
        <v>408700</v>
      </c>
      <c r="I44" s="61" t="n">
        <v>63400</v>
      </c>
      <c r="J44" s="32" t="n">
        <f aca="false">I44/H44*100</f>
        <v>15.5126009297773</v>
      </c>
      <c r="K44" s="60" t="n">
        <f aca="false">RANK(J44,$J$8:$J$54,0)</f>
        <v>32</v>
      </c>
      <c r="L44" s="30" t="n">
        <v>410600</v>
      </c>
      <c r="M44" s="31" t="n">
        <v>71700</v>
      </c>
      <c r="N44" s="32" t="n">
        <f aca="false">M44/L44*100</f>
        <v>17.462250365319</v>
      </c>
      <c r="O44" s="60" t="n">
        <f aca="false">RANK(N44,$N$8:$N$54,0)</f>
        <v>6</v>
      </c>
      <c r="P44" s="31" t="n">
        <v>43300</v>
      </c>
      <c r="Q44" s="31" t="n">
        <v>8000</v>
      </c>
      <c r="R44" s="32" t="n">
        <f aca="false">Q44/P44*100</f>
        <v>18.4757505773672</v>
      </c>
      <c r="S44" s="60" t="n">
        <f aca="false">RANK(R44,$R$8:$R$54,0)</f>
        <v>28</v>
      </c>
      <c r="T44" s="31" t="n">
        <v>47700</v>
      </c>
      <c r="U44" s="31" t="n">
        <v>7200</v>
      </c>
      <c r="V44" s="32" t="n">
        <f aca="false">U44/T44*100</f>
        <v>15.0943396226415</v>
      </c>
      <c r="W44" s="60" t="n">
        <f aca="false">RANK(V44,$V$8:$V$54,0)</f>
        <v>24</v>
      </c>
      <c r="X44" s="31" t="n">
        <v>51800</v>
      </c>
      <c r="Y44" s="31" t="n">
        <v>11600</v>
      </c>
      <c r="Z44" s="32" t="n">
        <f aca="false">Y44/X44*100</f>
        <v>22.3938223938224</v>
      </c>
      <c r="AA44" s="60" t="n">
        <f aca="false">RANK(Z44,$Z$8:$Z$54,0)</f>
        <v>37</v>
      </c>
      <c r="AB44" s="31" t="n">
        <v>61800</v>
      </c>
      <c r="AC44" s="31" t="n">
        <v>14100</v>
      </c>
      <c r="AD44" s="32" t="n">
        <f aca="false">AC44/AB44*100</f>
        <v>22.8155339805825</v>
      </c>
      <c r="AE44" s="60" t="n">
        <f aca="false">RANK(AD44,$AD$8:$AD$54,0)</f>
        <v>14</v>
      </c>
      <c r="AF44" s="31" t="n">
        <v>68800</v>
      </c>
      <c r="AG44" s="31" t="n">
        <v>13600</v>
      </c>
      <c r="AH44" s="32" t="n">
        <f aca="false">AG44/AF44*100</f>
        <v>19.7674418604651</v>
      </c>
      <c r="AI44" s="60" t="n">
        <f aca="false">RANK(AH44,$AH$9:$AH$54,0)</f>
        <v>29</v>
      </c>
      <c r="AJ44" s="31" t="n">
        <v>61300</v>
      </c>
      <c r="AK44" s="31" t="n">
        <v>13700</v>
      </c>
      <c r="AL44" s="32" t="n">
        <f aca="false">AK44/AJ44*100</f>
        <v>22.3491027732463</v>
      </c>
      <c r="AM44" s="34" t="n">
        <f aca="false">RANK(AL44,$AL$9:$AL$54,0)</f>
        <v>7</v>
      </c>
      <c r="AN44" s="31" t="n">
        <v>56600</v>
      </c>
      <c r="AO44" s="31" t="n">
        <v>11800</v>
      </c>
      <c r="AP44" s="32" t="n">
        <f aca="false">AO44/AN44*100</f>
        <v>20.8480565371025</v>
      </c>
      <c r="AQ44" s="60" t="n">
        <f aca="false">RANK(AP44,$AP$9:$AP$54,0)</f>
        <v>18</v>
      </c>
      <c r="AR44" s="31" t="n">
        <v>61000</v>
      </c>
      <c r="AS44" s="31" t="n">
        <v>15000</v>
      </c>
      <c r="AT44" s="32" t="n">
        <f aca="false">AS44/AR44*100</f>
        <v>24.5901639344262</v>
      </c>
      <c r="AU44" s="60" t="n">
        <f aca="false">RANK(AT44,$AT$8:$AT$54,0)</f>
        <v>2</v>
      </c>
      <c r="AV44" s="31" t="n">
        <v>74900</v>
      </c>
      <c r="AW44" s="31" t="n">
        <v>10900</v>
      </c>
      <c r="AX44" s="32" t="n">
        <f aca="false">AW44/AV44*100</f>
        <v>14.5527369826435</v>
      </c>
      <c r="AY44" s="60" t="n">
        <f aca="false">RANK(AX44,$AX$8:$AX$54,0)</f>
        <v>33</v>
      </c>
      <c r="AZ44" s="31" t="n">
        <v>76900</v>
      </c>
      <c r="BA44" s="31" t="n">
        <v>13900</v>
      </c>
      <c r="BB44" s="32" t="n">
        <f aca="false">BA44/AZ44*100</f>
        <v>18.075422626788</v>
      </c>
      <c r="BC44" s="34" t="n">
        <f aca="false">RANK(BB44,$BB$8:$BB$54,0)</f>
        <v>1</v>
      </c>
      <c r="BD44" s="31" t="n">
        <v>113300</v>
      </c>
      <c r="BE44" s="31" t="n">
        <v>7400</v>
      </c>
      <c r="BF44" s="32" t="n">
        <f aca="false">BE44/BD44*100</f>
        <v>6.53133274492498</v>
      </c>
      <c r="BG44" s="60" t="n">
        <f aca="false">RANK(BF44,$BF$8:$BF$54,0)</f>
        <v>28</v>
      </c>
      <c r="BH44" s="31" t="n">
        <v>102000</v>
      </c>
      <c r="BI44" s="31" t="n">
        <v>7900</v>
      </c>
      <c r="BJ44" s="32" t="n">
        <f aca="false">BI44/BH44*100</f>
        <v>7.74509803921569</v>
      </c>
      <c r="BK44" s="60" t="n">
        <f aca="false">RANK(BJ44,$BJ$8:$BJ$54,0)</f>
        <v>1</v>
      </c>
    </row>
    <row r="45" s="33" customFormat="true" ht="12" hidden="false" customHeight="true" outlineLevel="0" collapsed="false">
      <c r="A45" s="1" t="s">
        <v>16</v>
      </c>
      <c r="B45" s="1" t="s">
        <v>95</v>
      </c>
      <c r="C45" s="1" t="s">
        <v>117</v>
      </c>
      <c r="D45" s="1" t="s">
        <v>19</v>
      </c>
      <c r="E45" s="1"/>
      <c r="F45" s="28" t="n">
        <v>1</v>
      </c>
      <c r="G45" s="29" t="s">
        <v>96</v>
      </c>
      <c r="H45" s="30" t="n">
        <v>572100</v>
      </c>
      <c r="I45" s="61" t="n">
        <v>89300</v>
      </c>
      <c r="J45" s="32" t="n">
        <f aca="false">I45/H45*100</f>
        <v>15.6091592378955</v>
      </c>
      <c r="K45" s="60" t="n">
        <f aca="false">RANK(J45,$J$8:$J$54,0)</f>
        <v>29</v>
      </c>
      <c r="L45" s="30" t="n">
        <v>584600</v>
      </c>
      <c r="M45" s="31" t="n">
        <v>77300</v>
      </c>
      <c r="N45" s="32" t="n">
        <f aca="false">M45/L45*100</f>
        <v>13.2227163872734</v>
      </c>
      <c r="O45" s="60" t="n">
        <f aca="false">RANK(N45,$N$8:$N$54,0)</f>
        <v>40</v>
      </c>
      <c r="P45" s="31" t="n">
        <v>61700</v>
      </c>
      <c r="Q45" s="31" t="n">
        <v>12200</v>
      </c>
      <c r="R45" s="32" t="n">
        <f aca="false">Q45/P45*100</f>
        <v>19.773095623987</v>
      </c>
      <c r="S45" s="60" t="n">
        <f aca="false">RANK(R45,$R$8:$R$54,0)</f>
        <v>18</v>
      </c>
      <c r="T45" s="31" t="n">
        <v>69000</v>
      </c>
      <c r="U45" s="31" t="n">
        <v>8900</v>
      </c>
      <c r="V45" s="32" t="n">
        <f aca="false">U45/T45*100</f>
        <v>12.8985507246377</v>
      </c>
      <c r="W45" s="60" t="n">
        <f aca="false">RANK(V45,$V$8:$V$54,0)</f>
        <v>39</v>
      </c>
      <c r="X45" s="31" t="n">
        <v>70800</v>
      </c>
      <c r="Y45" s="31" t="n">
        <v>18000</v>
      </c>
      <c r="Z45" s="32" t="n">
        <f aca="false">Y45/X45*100</f>
        <v>25.4237288135593</v>
      </c>
      <c r="AA45" s="60" t="n">
        <f aca="false">RANK(Z45,$Z$8:$Z$54,0)</f>
        <v>16</v>
      </c>
      <c r="AB45" s="31" t="n">
        <v>84700</v>
      </c>
      <c r="AC45" s="31" t="n">
        <v>17100</v>
      </c>
      <c r="AD45" s="32" t="n">
        <f aca="false">AC45/AB45*100</f>
        <v>20.1889020070838</v>
      </c>
      <c r="AE45" s="60" t="n">
        <f aca="false">RANK(AD45,$AD$8:$AD$54,0)</f>
        <v>33</v>
      </c>
      <c r="AF45" s="31" t="n">
        <v>91800</v>
      </c>
      <c r="AG45" s="31" t="n">
        <v>19200</v>
      </c>
      <c r="AH45" s="32" t="n">
        <f aca="false">AG45/AF45*100</f>
        <v>20.9150326797386</v>
      </c>
      <c r="AI45" s="60" t="n">
        <f aca="false">RANK(AH45,$AH$9:$AH$54,0)</f>
        <v>18</v>
      </c>
      <c r="AJ45" s="31" t="n">
        <v>85400</v>
      </c>
      <c r="AK45" s="31" t="n">
        <v>15100</v>
      </c>
      <c r="AL45" s="32" t="n">
        <f aca="false">AK45/AJ45*100</f>
        <v>17.6814988290398</v>
      </c>
      <c r="AM45" s="34" t="n">
        <f aca="false">RANK(AL45,$AL$9:$AL$54,0)</f>
        <v>36</v>
      </c>
      <c r="AN45" s="31" t="n">
        <v>81500</v>
      </c>
      <c r="AO45" s="31" t="n">
        <v>16300</v>
      </c>
      <c r="AP45" s="32" t="n">
        <f aca="false">AO45/AN45*100</f>
        <v>20</v>
      </c>
      <c r="AQ45" s="60" t="n">
        <f aca="false">RANK(AP45,$AP$9:$AP$54,0)</f>
        <v>28</v>
      </c>
      <c r="AR45" s="31" t="n">
        <v>88900</v>
      </c>
      <c r="AS45" s="31" t="n">
        <v>15300</v>
      </c>
      <c r="AT45" s="32" t="n">
        <f aca="false">AS45/AR45*100</f>
        <v>17.2103487064117</v>
      </c>
      <c r="AU45" s="60" t="n">
        <f aca="false">RANK(AT45,$AT$8:$AT$54,0)</f>
        <v>34</v>
      </c>
      <c r="AV45" s="31" t="n">
        <v>105900</v>
      </c>
      <c r="AW45" s="31" t="n">
        <v>15000</v>
      </c>
      <c r="AX45" s="32" t="n">
        <f aca="false">AW45/AV45*100</f>
        <v>14.1643059490085</v>
      </c>
      <c r="AY45" s="60" t="n">
        <f aca="false">RANK(AX45,$AX$8:$AX$54,0)</f>
        <v>37</v>
      </c>
      <c r="AZ45" s="31" t="n">
        <v>108000</v>
      </c>
      <c r="BA45" s="31" t="n">
        <v>13600</v>
      </c>
      <c r="BB45" s="32" t="n">
        <f aca="false">BA45/AZ45*100</f>
        <v>12.5925925925926</v>
      </c>
      <c r="BC45" s="34" t="n">
        <f aca="false">RANK(BB45,$BB$8:$BB$54,0)</f>
        <v>29</v>
      </c>
      <c r="BD45" s="31" t="n">
        <v>160300</v>
      </c>
      <c r="BE45" s="31" t="n">
        <v>8700</v>
      </c>
      <c r="BF45" s="32" t="n">
        <f aca="false">BE45/BD45*100</f>
        <v>5.42732376793512</v>
      </c>
      <c r="BG45" s="60" t="n">
        <f aca="false">RANK(BF45,$BF$8:$BF$54,0)</f>
        <v>41</v>
      </c>
      <c r="BH45" s="31" t="n">
        <v>148500</v>
      </c>
      <c r="BI45" s="31" t="n">
        <v>7200</v>
      </c>
      <c r="BJ45" s="32" t="n">
        <f aca="false">BI45/BH45*100</f>
        <v>4.84848484848485</v>
      </c>
      <c r="BK45" s="60" t="n">
        <f aca="false">RANK(BJ45,$BJ$8:$BJ$54,0)</f>
        <v>34</v>
      </c>
    </row>
    <row r="46" s="33" customFormat="true" ht="12" hidden="false" customHeight="true" outlineLevel="0" collapsed="false">
      <c r="A46" s="1" t="s">
        <v>16</v>
      </c>
      <c r="B46" s="1" t="s">
        <v>97</v>
      </c>
      <c r="C46" s="1" t="s">
        <v>117</v>
      </c>
      <c r="D46" s="1" t="s">
        <v>19</v>
      </c>
      <c r="E46" s="1"/>
      <c r="F46" s="28" t="n">
        <v>1</v>
      </c>
      <c r="G46" s="29" t="s">
        <v>98</v>
      </c>
      <c r="H46" s="30" t="n">
        <v>306800</v>
      </c>
      <c r="I46" s="61" t="n">
        <v>46500</v>
      </c>
      <c r="J46" s="32" t="n">
        <f aca="false">I46/H46*100</f>
        <v>15.1564537157758</v>
      </c>
      <c r="K46" s="60" t="n">
        <f aca="false">RANK(J46,$J$8:$J$54,0)</f>
        <v>37</v>
      </c>
      <c r="L46" s="30" t="n">
        <v>316000</v>
      </c>
      <c r="M46" s="31" t="n">
        <v>37500</v>
      </c>
      <c r="N46" s="32" t="n">
        <f aca="false">M46/L46*100</f>
        <v>11.8670886075949</v>
      </c>
      <c r="O46" s="60" t="n">
        <f aca="false">RANK(N46,$N$8:$N$54,0)</f>
        <v>46</v>
      </c>
      <c r="P46" s="31" t="n">
        <v>32500</v>
      </c>
      <c r="Q46" s="31" t="n">
        <v>6800</v>
      </c>
      <c r="R46" s="32" t="n">
        <f aca="false">Q46/P46*100</f>
        <v>20.9230769230769</v>
      </c>
      <c r="S46" s="60" t="n">
        <f aca="false">RANK(R46,$R$8:$R$54,0)</f>
        <v>14</v>
      </c>
      <c r="T46" s="31" t="n">
        <v>35800</v>
      </c>
      <c r="U46" s="31" t="n">
        <v>4900</v>
      </c>
      <c r="V46" s="32" t="n">
        <f aca="false">U46/T46*100</f>
        <v>13.6871508379888</v>
      </c>
      <c r="W46" s="60" t="n">
        <f aca="false">RANK(V46,$V$8:$V$54,0)</f>
        <v>35</v>
      </c>
      <c r="X46" s="31" t="n">
        <v>35700</v>
      </c>
      <c r="Y46" s="31" t="n">
        <v>8700</v>
      </c>
      <c r="Z46" s="32" t="n">
        <f aca="false">Y46/X46*100</f>
        <v>24.3697478991597</v>
      </c>
      <c r="AA46" s="60" t="n">
        <f aca="false">RANK(Z46,$Z$8:$Z$54,0)</f>
        <v>26</v>
      </c>
      <c r="AB46" s="31" t="n">
        <v>44800</v>
      </c>
      <c r="AC46" s="31" t="n">
        <v>8700</v>
      </c>
      <c r="AD46" s="32" t="n">
        <f aca="false">AC46/AB46*100</f>
        <v>19.4196428571429</v>
      </c>
      <c r="AE46" s="60" t="n">
        <f aca="false">RANK(AD46,$AD$8:$AD$54,0)</f>
        <v>37</v>
      </c>
      <c r="AF46" s="31" t="n">
        <v>47200</v>
      </c>
      <c r="AG46" s="31" t="n">
        <v>8800</v>
      </c>
      <c r="AH46" s="32" t="n">
        <f aca="false">AG46/AF46*100</f>
        <v>18.6440677966102</v>
      </c>
      <c r="AI46" s="60" t="n">
        <f aca="false">RANK(AH46,$AH$9:$AH$54,0)</f>
        <v>37</v>
      </c>
      <c r="AJ46" s="31" t="n">
        <v>43700</v>
      </c>
      <c r="AK46" s="31" t="n">
        <v>7100</v>
      </c>
      <c r="AL46" s="32" t="n">
        <f aca="false">AK46/AJ46*100</f>
        <v>16.2471395881007</v>
      </c>
      <c r="AM46" s="34" t="n">
        <f aca="false">RANK(AL46,$AL$9:$AL$54,0)</f>
        <v>45</v>
      </c>
      <c r="AN46" s="31" t="n">
        <v>42600</v>
      </c>
      <c r="AO46" s="31" t="n">
        <v>8000</v>
      </c>
      <c r="AP46" s="32" t="n">
        <f aca="false">AO46/AN46*100</f>
        <v>18.7793427230047</v>
      </c>
      <c r="AQ46" s="60" t="n">
        <f aca="false">RANK(AP46,$AP$9:$AP$54,0)</f>
        <v>36</v>
      </c>
      <c r="AR46" s="31" t="n">
        <v>47500</v>
      </c>
      <c r="AS46" s="31" t="n">
        <v>6900</v>
      </c>
      <c r="AT46" s="32" t="n">
        <f aca="false">AS46/AR46*100</f>
        <v>14.5263157894737</v>
      </c>
      <c r="AU46" s="60" t="n">
        <f aca="false">RANK(AT46,$AT$8:$AT$54,0)</f>
        <v>45</v>
      </c>
      <c r="AV46" s="31" t="n">
        <v>57400</v>
      </c>
      <c r="AW46" s="31" t="n">
        <v>9300</v>
      </c>
      <c r="AX46" s="32" t="n">
        <f aca="false">AW46/AV46*100</f>
        <v>16.2020905923345</v>
      </c>
      <c r="AY46" s="60" t="n">
        <f aca="false">RANK(AX46,$AX$8:$AX$54,0)</f>
        <v>16</v>
      </c>
      <c r="AZ46" s="31" t="n">
        <v>59300</v>
      </c>
      <c r="BA46" s="31" t="n">
        <v>6800</v>
      </c>
      <c r="BB46" s="32" t="n">
        <f aca="false">BA46/AZ46*100</f>
        <v>11.4671163575042</v>
      </c>
      <c r="BC46" s="34" t="n">
        <f aca="false">RANK(BB46,$BB$8:$BB$54,0)</f>
        <v>40</v>
      </c>
      <c r="BD46" s="31" t="n">
        <v>91300</v>
      </c>
      <c r="BE46" s="31" t="n">
        <v>4800</v>
      </c>
      <c r="BF46" s="32" t="n">
        <f aca="false">BE46/BD46*100</f>
        <v>5.25739320920044</v>
      </c>
      <c r="BG46" s="60" t="n">
        <f aca="false">RANK(BF46,$BF$8:$BF$54,0)</f>
        <v>45</v>
      </c>
      <c r="BH46" s="31" t="n">
        <v>84800</v>
      </c>
      <c r="BI46" s="31" t="n">
        <v>3000</v>
      </c>
      <c r="BJ46" s="32" t="n">
        <f aca="false">BI46/BH46*100</f>
        <v>3.5377358490566</v>
      </c>
      <c r="BK46" s="60" t="n">
        <f aca="false">RANK(BJ46,$BJ$8:$BJ$54,0)</f>
        <v>46</v>
      </c>
    </row>
    <row r="47" s="33" customFormat="true" ht="12" hidden="false" customHeight="true" outlineLevel="0" collapsed="false">
      <c r="A47" s="1" t="s">
        <v>16</v>
      </c>
      <c r="B47" s="1" t="s">
        <v>99</v>
      </c>
      <c r="C47" s="1" t="s">
        <v>117</v>
      </c>
      <c r="D47" s="1" t="s">
        <v>19</v>
      </c>
      <c r="E47" s="1"/>
      <c r="F47" s="28" t="n">
        <v>1</v>
      </c>
      <c r="G47" s="29" t="s">
        <v>100</v>
      </c>
      <c r="H47" s="30" t="n">
        <v>2040900</v>
      </c>
      <c r="I47" s="61" t="n">
        <v>361500</v>
      </c>
      <c r="J47" s="32" t="n">
        <f aca="false">I47/H47*100</f>
        <v>17.7127737762752</v>
      </c>
      <c r="K47" s="60" t="n">
        <f aca="false">RANK(J47,$J$8:$J$54,0)</f>
        <v>11</v>
      </c>
      <c r="L47" s="30" t="n">
        <v>2026900</v>
      </c>
      <c r="M47" s="31" t="n">
        <v>314600</v>
      </c>
      <c r="N47" s="32" t="n">
        <f aca="false">M47/L47*100</f>
        <v>15.5212393309981</v>
      </c>
      <c r="O47" s="60" t="n">
        <f aca="false">RANK(N47,$N$8:$N$54,0)</f>
        <v>15</v>
      </c>
      <c r="P47" s="31" t="n">
        <v>263000</v>
      </c>
      <c r="Q47" s="31" t="n">
        <v>55200</v>
      </c>
      <c r="R47" s="32" t="n">
        <f aca="false">Q47/P47*100</f>
        <v>20.9885931558935</v>
      </c>
      <c r="S47" s="60" t="n">
        <f aca="false">RANK(R47,$R$8:$R$54,0)</f>
        <v>13</v>
      </c>
      <c r="T47" s="31" t="n">
        <v>295100</v>
      </c>
      <c r="U47" s="31" t="n">
        <v>52600</v>
      </c>
      <c r="V47" s="32" t="n">
        <f aca="false">U47/T47*100</f>
        <v>17.8244662826161</v>
      </c>
      <c r="W47" s="60" t="n">
        <f aca="false">RANK(V47,$V$8:$V$54,0)</f>
        <v>11</v>
      </c>
      <c r="X47" s="31" t="n">
        <v>296000</v>
      </c>
      <c r="Y47" s="31" t="n">
        <v>68300</v>
      </c>
      <c r="Z47" s="32" t="n">
        <f aca="false">Y47/X47*100</f>
        <v>23.0743243243243</v>
      </c>
      <c r="AA47" s="60" t="n">
        <f aca="false">RANK(Z47,$Z$8:$Z$54,0)</f>
        <v>35</v>
      </c>
      <c r="AB47" s="31" t="n">
        <v>334700</v>
      </c>
      <c r="AC47" s="31" t="n">
        <v>76000</v>
      </c>
      <c r="AD47" s="32" t="n">
        <f aca="false">AC47/AB47*100</f>
        <v>22.7069017030176</v>
      </c>
      <c r="AE47" s="60" t="n">
        <f aca="false">RANK(AD47,$AD$8:$AD$54,0)</f>
        <v>15</v>
      </c>
      <c r="AF47" s="31" t="n">
        <v>349500</v>
      </c>
      <c r="AG47" s="31" t="n">
        <v>83100</v>
      </c>
      <c r="AH47" s="32" t="n">
        <f aca="false">AG47/AF47*100</f>
        <v>23.7768240343348</v>
      </c>
      <c r="AI47" s="60" t="n">
        <f aca="false">RANK(AH47,$AH$9:$AH$54,0)</f>
        <v>5</v>
      </c>
      <c r="AJ47" s="31" t="n">
        <v>311600</v>
      </c>
      <c r="AK47" s="31" t="n">
        <v>62100</v>
      </c>
      <c r="AL47" s="32" t="n">
        <f aca="false">AK47/AJ47*100</f>
        <v>19.9293966623877</v>
      </c>
      <c r="AM47" s="34" t="n">
        <f aca="false">RANK(AL47,$AL$9:$AL$54,0)</f>
        <v>16</v>
      </c>
      <c r="AN47" s="31" t="n">
        <v>290400</v>
      </c>
      <c r="AO47" s="31" t="n">
        <v>59100</v>
      </c>
      <c r="AP47" s="32" t="n">
        <f aca="false">AO47/AN47*100</f>
        <v>20.3512396694215</v>
      </c>
      <c r="AQ47" s="60" t="n">
        <f aca="false">RANK(AP47,$AP$9:$AP$54,0)</f>
        <v>21</v>
      </c>
      <c r="AR47" s="31" t="n">
        <v>304900</v>
      </c>
      <c r="AS47" s="31" t="n">
        <v>51400</v>
      </c>
      <c r="AT47" s="32" t="n">
        <f aca="false">AS47/AR47*100</f>
        <v>16.8579862249918</v>
      </c>
      <c r="AU47" s="60" t="n">
        <f aca="false">RANK(AT47,$AT$8:$AT$54,0)</f>
        <v>36</v>
      </c>
      <c r="AV47" s="31" t="n">
        <v>359400</v>
      </c>
      <c r="AW47" s="31" t="n">
        <v>58900</v>
      </c>
      <c r="AX47" s="32" t="n">
        <f aca="false">AW47/AV47*100</f>
        <v>16.3884251530328</v>
      </c>
      <c r="AY47" s="60" t="n">
        <f aca="false">RANK(AX47,$AX$8:$AX$54,0)</f>
        <v>14</v>
      </c>
      <c r="AZ47" s="31" t="n">
        <v>352400</v>
      </c>
      <c r="BA47" s="31" t="n">
        <v>47200</v>
      </c>
      <c r="BB47" s="32" t="n">
        <f aca="false">BA47/AZ47*100</f>
        <v>13.3938706015891</v>
      </c>
      <c r="BC47" s="34" t="n">
        <f aca="false">RANK(BB47,$BB$8:$BB$54,0)</f>
        <v>23</v>
      </c>
      <c r="BD47" s="31" t="n">
        <v>482600</v>
      </c>
      <c r="BE47" s="31" t="n">
        <v>36900</v>
      </c>
      <c r="BF47" s="32" t="n">
        <f aca="false">BE47/BD47*100</f>
        <v>7.64608371322006</v>
      </c>
      <c r="BG47" s="60" t="n">
        <f aca="false">RANK(BF47,$BF$8:$BF$54,0)</f>
        <v>13</v>
      </c>
      <c r="BH47" s="31" t="n">
        <v>428200</v>
      </c>
      <c r="BI47" s="31" t="n">
        <v>25300</v>
      </c>
      <c r="BJ47" s="32" t="n">
        <f aca="false">BI47/BH47*100</f>
        <v>5.908453993461</v>
      </c>
      <c r="BK47" s="60" t="n">
        <f aca="false">RANK(BJ47,$BJ$8:$BJ$54,0)</f>
        <v>14</v>
      </c>
    </row>
    <row r="48" s="33" customFormat="true" ht="16.5" hidden="false" customHeight="true" outlineLevel="0" collapsed="false">
      <c r="A48" s="1" t="s">
        <v>16</v>
      </c>
      <c r="B48" s="1" t="s">
        <v>101</v>
      </c>
      <c r="C48" s="1" t="s">
        <v>117</v>
      </c>
      <c r="D48" s="1" t="s">
        <v>19</v>
      </c>
      <c r="E48" s="1"/>
      <c r="F48" s="28" t="n">
        <v>1</v>
      </c>
      <c r="G48" s="29" t="s">
        <v>102</v>
      </c>
      <c r="H48" s="30" t="n">
        <v>334200</v>
      </c>
      <c r="I48" s="61" t="n">
        <v>52200</v>
      </c>
      <c r="J48" s="32" t="n">
        <f aca="false">I48/H48*100</f>
        <v>15.6193895870736</v>
      </c>
      <c r="K48" s="60" t="n">
        <f aca="false">RANK(J48,$J$8:$J$54,0)</f>
        <v>28</v>
      </c>
      <c r="L48" s="30" t="n">
        <v>338700</v>
      </c>
      <c r="M48" s="31" t="n">
        <v>49100</v>
      </c>
      <c r="N48" s="32" t="n">
        <f aca="false">M48/L48*100</f>
        <v>14.4966046648952</v>
      </c>
      <c r="O48" s="60" t="n">
        <f aca="false">RANK(N48,$N$8:$N$54,0)</f>
        <v>21</v>
      </c>
      <c r="P48" s="31" t="n">
        <v>40200</v>
      </c>
      <c r="Q48" s="31" t="n">
        <v>6500</v>
      </c>
      <c r="R48" s="32" t="n">
        <f aca="false">Q48/P48*100</f>
        <v>16.1691542288557</v>
      </c>
      <c r="S48" s="60" t="n">
        <f aca="false">RANK(R48,$R$8:$R$54,0)</f>
        <v>43</v>
      </c>
      <c r="T48" s="31" t="n">
        <v>46400</v>
      </c>
      <c r="U48" s="31" t="n">
        <v>7500</v>
      </c>
      <c r="V48" s="32" t="n">
        <f aca="false">U48/T48*100</f>
        <v>16.1637931034483</v>
      </c>
      <c r="W48" s="60" t="n">
        <f aca="false">RANK(V48,$V$8:$V$54,0)</f>
        <v>18</v>
      </c>
      <c r="X48" s="31" t="n">
        <v>44300</v>
      </c>
      <c r="Y48" s="31" t="n">
        <v>9100</v>
      </c>
      <c r="Z48" s="32" t="n">
        <f aca="false">Y48/X48*100</f>
        <v>20.5417607223476</v>
      </c>
      <c r="AA48" s="60" t="n">
        <f aca="false">RANK(Z48,$Z$8:$Z$54,0)</f>
        <v>43</v>
      </c>
      <c r="AB48" s="31" t="n">
        <v>49600</v>
      </c>
      <c r="AC48" s="31" t="n">
        <v>9400</v>
      </c>
      <c r="AD48" s="32" t="n">
        <f aca="false">AC48/AB48*100</f>
        <v>18.9516129032258</v>
      </c>
      <c r="AE48" s="60" t="n">
        <f aca="false">RANK(AD48,$AD$8:$AD$54,0)</f>
        <v>41</v>
      </c>
      <c r="AF48" s="31" t="n">
        <v>51200</v>
      </c>
      <c r="AG48" s="31" t="n">
        <v>10700</v>
      </c>
      <c r="AH48" s="32" t="n">
        <f aca="false">AG48/AF48*100</f>
        <v>20.8984375</v>
      </c>
      <c r="AI48" s="60" t="n">
        <f aca="false">RANK(AH48,$AH$9:$AH$54,0)</f>
        <v>19</v>
      </c>
      <c r="AJ48" s="31" t="n">
        <v>47700</v>
      </c>
      <c r="AK48" s="31" t="n">
        <v>9300</v>
      </c>
      <c r="AL48" s="32" t="n">
        <f aca="false">AK48/AJ48*100</f>
        <v>19.496855345912</v>
      </c>
      <c r="AM48" s="34" t="n">
        <f aca="false">RANK(AL48,$AL$9:$AL$54,0)</f>
        <v>21</v>
      </c>
      <c r="AN48" s="31" t="n">
        <v>49200</v>
      </c>
      <c r="AO48" s="31" t="n">
        <v>9800</v>
      </c>
      <c r="AP48" s="32" t="n">
        <f aca="false">AO48/AN48*100</f>
        <v>19.9186991869919</v>
      </c>
      <c r="AQ48" s="60" t="n">
        <f aca="false">RANK(AP48,$AP$9:$AP$54,0)</f>
        <v>29</v>
      </c>
      <c r="AR48" s="31" t="n">
        <v>55600</v>
      </c>
      <c r="AS48" s="31" t="n">
        <v>10200</v>
      </c>
      <c r="AT48" s="32" t="n">
        <f aca="false">AS48/AR48*100</f>
        <v>18.3453237410072</v>
      </c>
      <c r="AU48" s="60" t="n">
        <f aca="false">RANK(AT48,$AT$8:$AT$54,0)</f>
        <v>23</v>
      </c>
      <c r="AV48" s="31" t="n">
        <v>63700</v>
      </c>
      <c r="AW48" s="31" t="n">
        <v>9300</v>
      </c>
      <c r="AX48" s="32" t="n">
        <f aca="false">AW48/AV48*100</f>
        <v>14.5996860282575</v>
      </c>
      <c r="AY48" s="60" t="n">
        <f aca="false">RANK(AX48,$AX$8:$AX$54,0)</f>
        <v>32</v>
      </c>
      <c r="AZ48" s="31" t="n">
        <v>59100</v>
      </c>
      <c r="BA48" s="31" t="n">
        <v>8200</v>
      </c>
      <c r="BB48" s="32" t="n">
        <f aca="false">BA48/AZ48*100</f>
        <v>13.8747884940778</v>
      </c>
      <c r="BC48" s="34" t="n">
        <f aca="false">RANK(BB48,$BB$8:$BB$54,0)</f>
        <v>18</v>
      </c>
      <c r="BD48" s="31" t="n">
        <v>85700</v>
      </c>
      <c r="BE48" s="31" t="n">
        <v>6900</v>
      </c>
      <c r="BF48" s="32" t="n">
        <f aca="false">BE48/BD48*100</f>
        <v>8.05134189031505</v>
      </c>
      <c r="BG48" s="60" t="n">
        <f aca="false">RANK(BF48,$BF$8:$BF$54,0)</f>
        <v>9</v>
      </c>
      <c r="BH48" s="31" t="n">
        <v>80300</v>
      </c>
      <c r="BI48" s="31" t="n">
        <v>4500</v>
      </c>
      <c r="BJ48" s="32" t="n">
        <f aca="false">BI48/BH48*100</f>
        <v>5.60398505603985</v>
      </c>
      <c r="BK48" s="60" t="n">
        <f aca="false">RANK(BJ48,$BJ$8:$BJ$54,0)</f>
        <v>18</v>
      </c>
    </row>
    <row r="49" s="33" customFormat="true" ht="12" hidden="false" customHeight="true" outlineLevel="0" collapsed="false">
      <c r="A49" s="1" t="s">
        <v>16</v>
      </c>
      <c r="B49" s="1" t="s">
        <v>103</v>
      </c>
      <c r="C49" s="1" t="s">
        <v>117</v>
      </c>
      <c r="D49" s="1" t="s">
        <v>19</v>
      </c>
      <c r="E49" s="1"/>
      <c r="F49" s="28" t="n">
        <v>1</v>
      </c>
      <c r="G49" s="29" t="s">
        <v>104</v>
      </c>
      <c r="H49" s="30" t="n">
        <v>554400</v>
      </c>
      <c r="I49" s="61" t="n">
        <v>77400</v>
      </c>
      <c r="J49" s="32" t="n">
        <f aca="false">I49/H49*100</f>
        <v>13.961038961039</v>
      </c>
      <c r="K49" s="60" t="n">
        <f aca="false">RANK(J49,$J$8:$J$54,0)</f>
        <v>43</v>
      </c>
      <c r="L49" s="30" t="n">
        <v>568100</v>
      </c>
      <c r="M49" s="31" t="n">
        <v>72200</v>
      </c>
      <c r="N49" s="32" t="n">
        <f aca="false">M49/L49*100</f>
        <v>12.7090301003344</v>
      </c>
      <c r="O49" s="60" t="n">
        <f aca="false">RANK(N49,$N$8:$N$54,0)</f>
        <v>43</v>
      </c>
      <c r="P49" s="31" t="n">
        <v>61600</v>
      </c>
      <c r="Q49" s="31" t="n">
        <v>10200</v>
      </c>
      <c r="R49" s="32" t="n">
        <f aca="false">Q49/P49*100</f>
        <v>16.5584415584416</v>
      </c>
      <c r="S49" s="60" t="n">
        <f aca="false">RANK(R49,$R$8:$R$54,0)</f>
        <v>41</v>
      </c>
      <c r="T49" s="31" t="n">
        <v>70300</v>
      </c>
      <c r="U49" s="31" t="n">
        <v>10700</v>
      </c>
      <c r="V49" s="32" t="n">
        <f aca="false">U49/T49*100</f>
        <v>15.2204836415363</v>
      </c>
      <c r="W49" s="60" t="n">
        <f aca="false">RANK(V49,$V$8:$V$54,0)</f>
        <v>23</v>
      </c>
      <c r="X49" s="31" t="n">
        <v>65600</v>
      </c>
      <c r="Y49" s="31" t="n">
        <v>14000</v>
      </c>
      <c r="Z49" s="32" t="n">
        <f aca="false">Y49/X49*100</f>
        <v>21.3414634146341</v>
      </c>
      <c r="AA49" s="60" t="n">
        <f aca="false">RANK(Z49,$Z$8:$Z$54,0)</f>
        <v>40</v>
      </c>
      <c r="AB49" s="31" t="n">
        <v>76300</v>
      </c>
      <c r="AC49" s="31" t="n">
        <v>14700</v>
      </c>
      <c r="AD49" s="32" t="n">
        <f aca="false">AC49/AB49*100</f>
        <v>19.2660550458716</v>
      </c>
      <c r="AE49" s="60" t="n">
        <f aca="false">RANK(AD49,$AD$8:$AD$54,0)</f>
        <v>39</v>
      </c>
      <c r="AF49" s="31" t="n">
        <v>82100</v>
      </c>
      <c r="AG49" s="31" t="n">
        <v>14400</v>
      </c>
      <c r="AH49" s="32" t="n">
        <f aca="false">AG49/AF49*100</f>
        <v>17.5395858708892</v>
      </c>
      <c r="AI49" s="60" t="n">
        <f aca="false">RANK(AH49,$AH$9:$AH$54,0)</f>
        <v>44</v>
      </c>
      <c r="AJ49" s="31" t="n">
        <v>80300</v>
      </c>
      <c r="AK49" s="31" t="n">
        <v>15800</v>
      </c>
      <c r="AL49" s="32" t="n">
        <f aca="false">AK49/AJ49*100</f>
        <v>19.6762141967621</v>
      </c>
      <c r="AM49" s="34" t="n">
        <f aca="false">RANK(AL49,$AL$9:$AL$54,0)</f>
        <v>19</v>
      </c>
      <c r="AN49" s="31" t="n">
        <v>83500</v>
      </c>
      <c r="AO49" s="31" t="n">
        <v>15600</v>
      </c>
      <c r="AP49" s="32" t="n">
        <f aca="false">AO49/AN49*100</f>
        <v>18.6826347305389</v>
      </c>
      <c r="AQ49" s="60" t="n">
        <f aca="false">RANK(AP49,$AP$9:$AP$54,0)</f>
        <v>37</v>
      </c>
      <c r="AR49" s="31" t="n">
        <v>95200</v>
      </c>
      <c r="AS49" s="31" t="n">
        <v>14100</v>
      </c>
      <c r="AT49" s="32" t="n">
        <f aca="false">AS49/AR49*100</f>
        <v>14.8109243697479</v>
      </c>
      <c r="AU49" s="60" t="n">
        <f aca="false">RANK(AT49,$AT$8:$AT$54,0)</f>
        <v>44</v>
      </c>
      <c r="AV49" s="31" t="n">
        <v>109900</v>
      </c>
      <c r="AW49" s="31" t="n">
        <v>15200</v>
      </c>
      <c r="AX49" s="32" t="n">
        <f aca="false">AW49/AV49*100</f>
        <v>13.8307552320291</v>
      </c>
      <c r="AY49" s="60" t="n">
        <f aca="false">RANK(AX49,$AX$8:$AX$54,0)</f>
        <v>40</v>
      </c>
      <c r="AZ49" s="31" t="n">
        <v>103000</v>
      </c>
      <c r="BA49" s="31" t="n">
        <v>11800</v>
      </c>
      <c r="BB49" s="32" t="n">
        <f aca="false">BA49/AZ49*100</f>
        <v>11.4563106796117</v>
      </c>
      <c r="BC49" s="34" t="n">
        <f aca="false">RANK(BB49,$BB$8:$BB$54,0)</f>
        <v>41</v>
      </c>
      <c r="BD49" s="31" t="n">
        <v>151900</v>
      </c>
      <c r="BE49" s="31" t="n">
        <v>8000</v>
      </c>
      <c r="BF49" s="32" t="n">
        <f aca="false">BE49/BD49*100</f>
        <v>5.26662277814352</v>
      </c>
      <c r="BG49" s="60" t="n">
        <f aca="false">RANK(BF49,$BF$8:$BF$54,0)</f>
        <v>44</v>
      </c>
      <c r="BH49" s="31" t="n">
        <v>143000</v>
      </c>
      <c r="BI49" s="31" t="n">
        <v>5100</v>
      </c>
      <c r="BJ49" s="32" t="n">
        <f aca="false">BI49/BH49*100</f>
        <v>3.56643356643357</v>
      </c>
      <c r="BK49" s="60" t="n">
        <f aca="false">RANK(BJ49,$BJ$8:$BJ$54,0)</f>
        <v>45</v>
      </c>
    </row>
    <row r="50" s="33" customFormat="true" ht="12" hidden="false" customHeight="true" outlineLevel="0" collapsed="false">
      <c r="A50" s="1" t="s">
        <v>16</v>
      </c>
      <c r="B50" s="1" t="s">
        <v>105</v>
      </c>
      <c r="C50" s="1" t="s">
        <v>117</v>
      </c>
      <c r="D50" s="1" t="s">
        <v>19</v>
      </c>
      <c r="E50" s="1"/>
      <c r="F50" s="28" t="n">
        <v>1</v>
      </c>
      <c r="G50" s="29" t="s">
        <v>106</v>
      </c>
      <c r="H50" s="30" t="n">
        <v>719800</v>
      </c>
      <c r="I50" s="61" t="n">
        <v>112100</v>
      </c>
      <c r="J50" s="32" t="n">
        <f aca="false">I50/H50*100</f>
        <v>15.5737704918033</v>
      </c>
      <c r="K50" s="60" t="n">
        <f aca="false">RANK(J50,$J$8:$J$54,0)</f>
        <v>31</v>
      </c>
      <c r="L50" s="30" t="n">
        <v>724900</v>
      </c>
      <c r="M50" s="31" t="n">
        <v>98900</v>
      </c>
      <c r="N50" s="32" t="n">
        <f aca="false">M50/L50*100</f>
        <v>13.6432611394675</v>
      </c>
      <c r="O50" s="60" t="n">
        <f aca="false">RANK(N50,$N$8:$N$54,0)</f>
        <v>31</v>
      </c>
      <c r="P50" s="31" t="n">
        <v>85400</v>
      </c>
      <c r="Q50" s="31" t="n">
        <v>18000</v>
      </c>
      <c r="R50" s="32" t="n">
        <f aca="false">Q50/P50*100</f>
        <v>21.0772833723653</v>
      </c>
      <c r="S50" s="60" t="n">
        <f aca="false">RANK(R50,$R$8:$R$54,0)</f>
        <v>12</v>
      </c>
      <c r="T50" s="31" t="n">
        <v>97400</v>
      </c>
      <c r="U50" s="31" t="n">
        <v>13200</v>
      </c>
      <c r="V50" s="32" t="n">
        <f aca="false">U50/T50*100</f>
        <v>13.5523613963039</v>
      </c>
      <c r="W50" s="60" t="n">
        <f aca="false">RANK(V50,$V$8:$V$54,0)</f>
        <v>36</v>
      </c>
      <c r="X50" s="31" t="n">
        <v>94000</v>
      </c>
      <c r="Y50" s="31" t="n">
        <v>20900</v>
      </c>
      <c r="Z50" s="32" t="n">
        <f aca="false">Y50/X50*100</f>
        <v>22.2340425531915</v>
      </c>
      <c r="AA50" s="60" t="n">
        <f aca="false">RANK(Z50,$Z$8:$Z$54,0)</f>
        <v>39</v>
      </c>
      <c r="AB50" s="31" t="n">
        <v>102500</v>
      </c>
      <c r="AC50" s="31" t="n">
        <v>23400</v>
      </c>
      <c r="AD50" s="32" t="n">
        <f aca="false">AC50/AB50*100</f>
        <v>22.8292682926829</v>
      </c>
      <c r="AE50" s="60" t="n">
        <f aca="false">RANK(AD50,$AD$8:$AD$54,0)</f>
        <v>12</v>
      </c>
      <c r="AF50" s="31" t="n">
        <v>107300</v>
      </c>
      <c r="AG50" s="31" t="n">
        <v>21200</v>
      </c>
      <c r="AH50" s="32" t="n">
        <f aca="false">AG50/AF50*100</f>
        <v>19.757688723206</v>
      </c>
      <c r="AI50" s="60" t="n">
        <f aca="false">RANK(AH50,$AH$9:$AH$54,0)</f>
        <v>30</v>
      </c>
      <c r="AJ50" s="31" t="n">
        <v>100900</v>
      </c>
      <c r="AK50" s="31" t="n">
        <v>18000</v>
      </c>
      <c r="AL50" s="32" t="n">
        <f aca="false">AK50/AJ50*100</f>
        <v>17.8394449950446</v>
      </c>
      <c r="AM50" s="34" t="n">
        <f aca="false">RANK(AL50,$AL$9:$AL$54,0)</f>
        <v>34</v>
      </c>
      <c r="AN50" s="31" t="n">
        <v>105100</v>
      </c>
      <c r="AO50" s="31" t="n">
        <v>21800</v>
      </c>
      <c r="AP50" s="32" t="n">
        <f aca="false">AO50/AN50*100</f>
        <v>20.7421503330162</v>
      </c>
      <c r="AQ50" s="60" t="n">
        <f aca="false">RANK(AP50,$AP$9:$AP$54,0)</f>
        <v>20</v>
      </c>
      <c r="AR50" s="31" t="n">
        <v>117300</v>
      </c>
      <c r="AS50" s="31" t="n">
        <v>20400</v>
      </c>
      <c r="AT50" s="32" t="n">
        <f aca="false">AS50/AR50*100</f>
        <v>17.3913043478261</v>
      </c>
      <c r="AU50" s="60" t="n">
        <f aca="false">RANK(AT50,$AT$8:$AT$54,0)</f>
        <v>33</v>
      </c>
      <c r="AV50" s="31" t="n">
        <v>134400</v>
      </c>
      <c r="AW50" s="31" t="n">
        <v>18800</v>
      </c>
      <c r="AX50" s="32" t="n">
        <f aca="false">AW50/AV50*100</f>
        <v>13.9880952380952</v>
      </c>
      <c r="AY50" s="60" t="n">
        <f aca="false">RANK(AX50,$AX$8:$AX$54,0)</f>
        <v>39</v>
      </c>
      <c r="AZ50" s="31" t="n">
        <v>125500</v>
      </c>
      <c r="BA50" s="31" t="n">
        <v>15600</v>
      </c>
      <c r="BB50" s="32" t="n">
        <f aca="false">BA50/AZ50*100</f>
        <v>12.4302788844622</v>
      </c>
      <c r="BC50" s="34" t="n">
        <f aca="false">RANK(BB50,$BB$8:$BB$54,0)</f>
        <v>31</v>
      </c>
      <c r="BD50" s="31" t="n">
        <v>193500</v>
      </c>
      <c r="BE50" s="31" t="n">
        <v>11300</v>
      </c>
      <c r="BF50" s="32" t="n">
        <f aca="false">BE50/BD50*100</f>
        <v>5.83979328165375</v>
      </c>
      <c r="BG50" s="60" t="n">
        <f aca="false">RANK(BF50,$BF$8:$BF$54,0)</f>
        <v>37</v>
      </c>
      <c r="BH50" s="31" t="n">
        <v>181300</v>
      </c>
      <c r="BI50" s="31" t="n">
        <v>8200</v>
      </c>
      <c r="BJ50" s="32" t="n">
        <f aca="false">BI50/BH50*100</f>
        <v>4.52289023717595</v>
      </c>
      <c r="BK50" s="60" t="n">
        <f aca="false">RANK(BJ50,$BJ$8:$BJ$54,0)</f>
        <v>39</v>
      </c>
    </row>
    <row r="51" s="33" customFormat="true" ht="12" hidden="false" customHeight="true" outlineLevel="0" collapsed="false">
      <c r="A51" s="1" t="s">
        <v>16</v>
      </c>
      <c r="B51" s="1" t="s">
        <v>107</v>
      </c>
      <c r="C51" s="1" t="s">
        <v>117</v>
      </c>
      <c r="D51" s="1" t="s">
        <v>19</v>
      </c>
      <c r="E51" s="1"/>
      <c r="F51" s="28" t="n">
        <v>1</v>
      </c>
      <c r="G51" s="29" t="s">
        <v>108</v>
      </c>
      <c r="H51" s="30" t="n">
        <v>479400</v>
      </c>
      <c r="I51" s="61" t="n">
        <v>74000</v>
      </c>
      <c r="J51" s="32" t="n">
        <f aca="false">I51/H51*100</f>
        <v>15.43596161869</v>
      </c>
      <c r="K51" s="60" t="n">
        <f aca="false">RANK(J51,$J$8:$J$54,0)</f>
        <v>35</v>
      </c>
      <c r="L51" s="30" t="n">
        <v>481300</v>
      </c>
      <c r="M51" s="31" t="n">
        <v>64100</v>
      </c>
      <c r="N51" s="32" t="n">
        <f aca="false">M51/L51*100</f>
        <v>13.3180968211095</v>
      </c>
      <c r="O51" s="60" t="n">
        <f aca="false">RANK(N51,$N$8:$N$54,0)</f>
        <v>37</v>
      </c>
      <c r="P51" s="31" t="n">
        <v>53900</v>
      </c>
      <c r="Q51" s="31" t="n">
        <v>10000</v>
      </c>
      <c r="R51" s="32" t="n">
        <f aca="false">Q51/P51*100</f>
        <v>18.5528756957328</v>
      </c>
      <c r="S51" s="60" t="n">
        <f aca="false">RANK(R51,$R$8:$R$54,0)</f>
        <v>26</v>
      </c>
      <c r="T51" s="31" t="n">
        <v>59100</v>
      </c>
      <c r="U51" s="31" t="n">
        <v>8900</v>
      </c>
      <c r="V51" s="32" t="n">
        <f aca="false">U51/T51*100</f>
        <v>15.0592216582064</v>
      </c>
      <c r="W51" s="60" t="n">
        <f aca="false">RANK(V51,$V$8:$V$54,0)</f>
        <v>25</v>
      </c>
      <c r="X51" s="31" t="n">
        <v>61900</v>
      </c>
      <c r="Y51" s="31" t="n">
        <v>15800</v>
      </c>
      <c r="Z51" s="32" t="n">
        <f aca="false">Y51/X51*100</f>
        <v>25.5250403877221</v>
      </c>
      <c r="AA51" s="60" t="n">
        <f aca="false">RANK(Z51,$Z$8:$Z$54,0)</f>
        <v>13</v>
      </c>
      <c r="AB51" s="31" t="n">
        <v>69000</v>
      </c>
      <c r="AC51" s="31" t="n">
        <v>12900</v>
      </c>
      <c r="AD51" s="32" t="n">
        <f aca="false">AC51/AB51*100</f>
        <v>18.695652173913</v>
      </c>
      <c r="AE51" s="60" t="n">
        <f aca="false">RANK(AD51,$AD$8:$AD$54,0)</f>
        <v>42</v>
      </c>
      <c r="AF51" s="31" t="n">
        <v>74600</v>
      </c>
      <c r="AG51" s="31" t="n">
        <v>15100</v>
      </c>
      <c r="AH51" s="32" t="n">
        <f aca="false">AG51/AF51*100</f>
        <v>20.2412868632708</v>
      </c>
      <c r="AI51" s="60" t="n">
        <f aca="false">RANK(AH51,$AH$9:$AH$54,0)</f>
        <v>24</v>
      </c>
      <c r="AJ51" s="31" t="n">
        <v>66900</v>
      </c>
      <c r="AK51" s="31" t="n">
        <v>12300</v>
      </c>
      <c r="AL51" s="32" t="n">
        <f aca="false">AK51/AJ51*100</f>
        <v>18.3856502242152</v>
      </c>
      <c r="AM51" s="34" t="n">
        <f aca="false">RANK(AL51,$AL$9:$AL$54,0)</f>
        <v>28</v>
      </c>
      <c r="AN51" s="31" t="n">
        <v>66100</v>
      </c>
      <c r="AO51" s="31" t="n">
        <v>10500</v>
      </c>
      <c r="AP51" s="32" t="n">
        <f aca="false">AO51/AN51*100</f>
        <v>15.8850226928896</v>
      </c>
      <c r="AQ51" s="60" t="n">
        <f aca="false">RANK(AP51,$AP$9:$AP$54,0)</f>
        <v>45</v>
      </c>
      <c r="AR51" s="31" t="n">
        <v>74000</v>
      </c>
      <c r="AS51" s="31" t="n">
        <v>13300</v>
      </c>
      <c r="AT51" s="32" t="n">
        <f aca="false">AS51/AR51*100</f>
        <v>17.972972972973</v>
      </c>
      <c r="AU51" s="60" t="n">
        <f aca="false">RANK(AT51,$AT$8:$AT$54,0)</f>
        <v>29</v>
      </c>
      <c r="AV51" s="31" t="n">
        <v>89500</v>
      </c>
      <c r="AW51" s="31" t="n">
        <v>13800</v>
      </c>
      <c r="AX51" s="32" t="n">
        <f aca="false">AW51/AV51*100</f>
        <v>15.4189944134078</v>
      </c>
      <c r="AY51" s="60" t="n">
        <f aca="false">RANK(AX51,$AX$8:$AX$54,0)</f>
        <v>18</v>
      </c>
      <c r="AZ51" s="31" t="n">
        <v>88000</v>
      </c>
      <c r="BA51" s="31" t="n">
        <v>11000</v>
      </c>
      <c r="BB51" s="32" t="n">
        <f aca="false">BA51/AZ51*100</f>
        <v>12.5</v>
      </c>
      <c r="BC51" s="34" t="n">
        <f aca="false">RANK(BB51,$BB$8:$BB$54,0)</f>
        <v>30</v>
      </c>
      <c r="BD51" s="31" t="n">
        <v>133600</v>
      </c>
      <c r="BE51" s="31" t="n">
        <v>8700</v>
      </c>
      <c r="BF51" s="32" t="n">
        <f aca="false">BE51/BD51*100</f>
        <v>6.51197604790419</v>
      </c>
      <c r="BG51" s="60" t="n">
        <f aca="false">RANK(BF51,$BF$8:$BF$54,0)</f>
        <v>29</v>
      </c>
      <c r="BH51" s="31" t="n">
        <v>124300</v>
      </c>
      <c r="BI51" s="31" t="n">
        <v>5700</v>
      </c>
      <c r="BJ51" s="32" t="n">
        <f aca="false">BI51/BH51*100</f>
        <v>4.58567980691875</v>
      </c>
      <c r="BK51" s="60" t="n">
        <f aca="false">RANK(BJ51,$BJ$8:$BJ$54,0)</f>
        <v>38</v>
      </c>
    </row>
    <row r="52" s="33" customFormat="true" ht="12" hidden="false" customHeight="true" outlineLevel="0" collapsed="false">
      <c r="A52" s="1" t="s">
        <v>16</v>
      </c>
      <c r="B52" s="1" t="s">
        <v>109</v>
      </c>
      <c r="C52" s="1" t="s">
        <v>117</v>
      </c>
      <c r="D52" s="1" t="s">
        <v>19</v>
      </c>
      <c r="E52" s="1"/>
      <c r="F52" s="28" t="n">
        <v>1</v>
      </c>
      <c r="G52" s="29" t="s">
        <v>110</v>
      </c>
      <c r="H52" s="30" t="n">
        <v>447100</v>
      </c>
      <c r="I52" s="61" t="n">
        <v>67000</v>
      </c>
      <c r="J52" s="32" t="n">
        <f aca="false">I52/H52*100</f>
        <v>14.9854618653545</v>
      </c>
      <c r="K52" s="60" t="n">
        <f aca="false">RANK(J52,$J$8:$J$54,0)</f>
        <v>38</v>
      </c>
      <c r="L52" s="30" t="n">
        <v>452000</v>
      </c>
      <c r="M52" s="31" t="n">
        <v>60000</v>
      </c>
      <c r="N52" s="32" t="n">
        <f aca="false">M52/L52*100</f>
        <v>13.2743362831858</v>
      </c>
      <c r="O52" s="60" t="n">
        <f aca="false">RANK(N52,$N$8:$N$54,0)</f>
        <v>39</v>
      </c>
      <c r="P52" s="31" t="n">
        <v>49600</v>
      </c>
      <c r="Q52" s="31" t="n">
        <v>7000</v>
      </c>
      <c r="R52" s="32" t="n">
        <f aca="false">Q52/P52*100</f>
        <v>14.1129032258065</v>
      </c>
      <c r="S52" s="60" t="n">
        <f aca="false">RANK(R52,$R$8:$R$54,0)</f>
        <v>46</v>
      </c>
      <c r="T52" s="31" t="n">
        <v>56600</v>
      </c>
      <c r="U52" s="31" t="n">
        <v>7100</v>
      </c>
      <c r="V52" s="32" t="n">
        <f aca="false">U52/T52*100</f>
        <v>12.5441696113074</v>
      </c>
      <c r="W52" s="60" t="n">
        <f aca="false">RANK(V52,$V$8:$V$54,0)</f>
        <v>43</v>
      </c>
      <c r="X52" s="31" t="n">
        <v>55600</v>
      </c>
      <c r="Y52" s="31" t="n">
        <v>13700</v>
      </c>
      <c r="Z52" s="32" t="n">
        <f aca="false">Y52/X52*100</f>
        <v>24.6402877697842</v>
      </c>
      <c r="AA52" s="60" t="n">
        <f aca="false">RANK(Z52,$Z$8:$Z$54,0)</f>
        <v>24</v>
      </c>
      <c r="AB52" s="31" t="n">
        <v>62900</v>
      </c>
      <c r="AC52" s="31" t="n">
        <v>13600</v>
      </c>
      <c r="AD52" s="32" t="n">
        <f aca="false">AC52/AB52*100</f>
        <v>21.6216216216216</v>
      </c>
      <c r="AE52" s="60" t="n">
        <f aca="false">RANK(AD52,$AD$8:$AD$54,0)</f>
        <v>25</v>
      </c>
      <c r="AF52" s="31" t="n">
        <v>66600</v>
      </c>
      <c r="AG52" s="31" t="n">
        <v>13400</v>
      </c>
      <c r="AH52" s="32" t="n">
        <f aca="false">AG52/AF52*100</f>
        <v>20.1201201201201</v>
      </c>
      <c r="AI52" s="60" t="n">
        <f aca="false">RANK(AH52,$AH$9:$AH$54,0)</f>
        <v>25</v>
      </c>
      <c r="AJ52" s="31" t="n">
        <v>61100</v>
      </c>
      <c r="AK52" s="31" t="n">
        <v>11600</v>
      </c>
      <c r="AL52" s="32" t="n">
        <f aca="false">AK52/AJ52*100</f>
        <v>18.9852700490998</v>
      </c>
      <c r="AM52" s="34" t="n">
        <f aca="false">RANK(AL52,$AL$9:$AL$54,0)</f>
        <v>24</v>
      </c>
      <c r="AN52" s="31" t="n">
        <v>64500</v>
      </c>
      <c r="AO52" s="31" t="n">
        <v>12400</v>
      </c>
      <c r="AP52" s="32" t="n">
        <f aca="false">AO52/AN52*100</f>
        <v>19.2248062015504</v>
      </c>
      <c r="AQ52" s="60" t="n">
        <f aca="false">RANK(AP52,$AP$9:$AP$54,0)</f>
        <v>32</v>
      </c>
      <c r="AR52" s="31" t="n">
        <v>74700</v>
      </c>
      <c r="AS52" s="31" t="n">
        <v>12000</v>
      </c>
      <c r="AT52" s="32" t="n">
        <f aca="false">AS52/AR52*100</f>
        <v>16.0642570281125</v>
      </c>
      <c r="AU52" s="60" t="n">
        <f aca="false">RANK(AT52,$AT$8:$AT$54,0)</f>
        <v>38</v>
      </c>
      <c r="AV52" s="31" t="n">
        <v>87800</v>
      </c>
      <c r="AW52" s="31" t="n">
        <v>12700</v>
      </c>
      <c r="AX52" s="32" t="n">
        <f aca="false">AW52/AV52*100</f>
        <v>14.4646924829157</v>
      </c>
      <c r="AY52" s="60" t="n">
        <f aca="false">RANK(AX52,$AX$8:$AX$54,0)</f>
        <v>34</v>
      </c>
      <c r="AZ52" s="31" t="n">
        <v>82400</v>
      </c>
      <c r="BA52" s="31" t="n">
        <v>9900</v>
      </c>
      <c r="BB52" s="32" t="n">
        <f aca="false">BA52/AZ52*100</f>
        <v>12.0145631067961</v>
      </c>
      <c r="BC52" s="34" t="n">
        <f aca="false">RANK(BB52,$BB$8:$BB$54,0)</f>
        <v>36</v>
      </c>
      <c r="BD52" s="31" t="n">
        <v>122900</v>
      </c>
      <c r="BE52" s="31" t="n">
        <v>7900</v>
      </c>
      <c r="BF52" s="32" t="n">
        <f aca="false">BE52/BD52*100</f>
        <v>6.4279902359642</v>
      </c>
      <c r="BG52" s="60" t="n">
        <f aca="false">RANK(BF52,$BF$8:$BF$54,0)</f>
        <v>30</v>
      </c>
      <c r="BH52" s="31" t="n">
        <v>114400</v>
      </c>
      <c r="BI52" s="31" t="n">
        <v>5700</v>
      </c>
      <c r="BJ52" s="32" t="n">
        <f aca="false">BI52/BH52*100</f>
        <v>4.98251748251748</v>
      </c>
      <c r="BK52" s="60" t="n">
        <f aca="false">RANK(BJ52,$BJ$8:$BJ$54,0)</f>
        <v>26</v>
      </c>
    </row>
    <row r="53" s="33" customFormat="true" ht="16.5" hidden="false" customHeight="true" outlineLevel="0" collapsed="false">
      <c r="A53" s="1" t="s">
        <v>16</v>
      </c>
      <c r="B53" s="1" t="s">
        <v>111</v>
      </c>
      <c r="C53" s="1" t="s">
        <v>117</v>
      </c>
      <c r="D53" s="1" t="s">
        <v>19</v>
      </c>
      <c r="E53" s="1"/>
      <c r="F53" s="28" t="n">
        <v>1</v>
      </c>
      <c r="G53" s="29" t="s">
        <v>112</v>
      </c>
      <c r="H53" s="30" t="n">
        <v>669900</v>
      </c>
      <c r="I53" s="61" t="n">
        <v>107600</v>
      </c>
      <c r="J53" s="32" t="n">
        <f aca="false">I53/H53*100</f>
        <v>16.0620988207195</v>
      </c>
      <c r="K53" s="60" t="n">
        <f aca="false">RANK(J53,$J$8:$J$54,0)</f>
        <v>23</v>
      </c>
      <c r="L53" s="30" t="n">
        <v>681100</v>
      </c>
      <c r="M53" s="31" t="n">
        <v>90800</v>
      </c>
      <c r="N53" s="32" t="n">
        <f aca="false">M53/L53*100</f>
        <v>13.3313757157539</v>
      </c>
      <c r="O53" s="60" t="n">
        <f aca="false">RANK(N53,$N$8:$N$54,0)</f>
        <v>36</v>
      </c>
      <c r="P53" s="31" t="n">
        <v>73400</v>
      </c>
      <c r="Q53" s="31" t="n">
        <v>14100</v>
      </c>
      <c r="R53" s="32" t="n">
        <f aca="false">Q53/P53*100</f>
        <v>19.2098092643052</v>
      </c>
      <c r="S53" s="60" t="n">
        <f aca="false">RANK(R53,$R$8:$R$54,0)</f>
        <v>21</v>
      </c>
      <c r="T53" s="31" t="n">
        <v>86300</v>
      </c>
      <c r="U53" s="31" t="n">
        <v>10600</v>
      </c>
      <c r="V53" s="32" t="n">
        <f aca="false">U53/T53*100</f>
        <v>12.2827346465817</v>
      </c>
      <c r="W53" s="60" t="n">
        <f aca="false">RANK(V53,$V$8:$V$54,0)</f>
        <v>44</v>
      </c>
      <c r="X53" s="31" t="n">
        <v>83200</v>
      </c>
      <c r="Y53" s="31" t="n">
        <v>21800</v>
      </c>
      <c r="Z53" s="32" t="n">
        <f aca="false">Y53/X53*100</f>
        <v>26.2019230769231</v>
      </c>
      <c r="AA53" s="60" t="n">
        <f aca="false">RANK(Z53,$Z$8:$Z$54,0)</f>
        <v>11</v>
      </c>
      <c r="AB53" s="31" t="n">
        <v>91500</v>
      </c>
      <c r="AC53" s="31" t="n">
        <v>21000</v>
      </c>
      <c r="AD53" s="32" t="n">
        <f aca="false">AC53/AB53*100</f>
        <v>22.9508196721311</v>
      </c>
      <c r="AE53" s="60" t="n">
        <f aca="false">RANK(AD53,$AD$8:$AD$54,0)</f>
        <v>10</v>
      </c>
      <c r="AF53" s="31" t="n">
        <v>95000</v>
      </c>
      <c r="AG53" s="31" t="n">
        <v>20200</v>
      </c>
      <c r="AH53" s="32" t="n">
        <f aca="false">AG53/AF53*100</f>
        <v>21.2631578947368</v>
      </c>
      <c r="AI53" s="60" t="n">
        <f aca="false">RANK(AH53,$AH$9:$AH$54,0)</f>
        <v>15</v>
      </c>
      <c r="AJ53" s="31" t="n">
        <v>92000</v>
      </c>
      <c r="AK53" s="31" t="n">
        <v>17800</v>
      </c>
      <c r="AL53" s="32" t="n">
        <f aca="false">AK53/AJ53*100</f>
        <v>19.3478260869565</v>
      </c>
      <c r="AM53" s="34" t="n">
        <f aca="false">RANK(AL53,$AL$9:$AL$54,0)</f>
        <v>22</v>
      </c>
      <c r="AN53" s="31" t="n">
        <v>100500</v>
      </c>
      <c r="AO53" s="31" t="n">
        <v>20200</v>
      </c>
      <c r="AP53" s="32" t="n">
        <f aca="false">AO53/AN53*100</f>
        <v>20.0995024875622</v>
      </c>
      <c r="AQ53" s="60" t="n">
        <f aca="false">RANK(AP53,$AP$9:$AP$54,0)</f>
        <v>24</v>
      </c>
      <c r="AR53" s="31" t="n">
        <v>116200</v>
      </c>
      <c r="AS53" s="31" t="n">
        <v>19900</v>
      </c>
      <c r="AT53" s="32" t="n">
        <f aca="false">AS53/AR53*100</f>
        <v>17.1256454388985</v>
      </c>
      <c r="AU53" s="60" t="n">
        <f aca="false">RANK(AT53,$AT$8:$AT$54,0)</f>
        <v>35</v>
      </c>
      <c r="AV53" s="31" t="n">
        <v>133700</v>
      </c>
      <c r="AW53" s="31" t="n">
        <v>20500</v>
      </c>
      <c r="AX53" s="32" t="n">
        <f aca="false">AW53/AV53*100</f>
        <v>15.3328347045625</v>
      </c>
      <c r="AY53" s="60" t="n">
        <f aca="false">RANK(AX53,$AX$8:$AX$54,0)</f>
        <v>22</v>
      </c>
      <c r="AZ53" s="31" t="n">
        <v>118700</v>
      </c>
      <c r="BA53" s="31" t="n">
        <v>13200</v>
      </c>
      <c r="BB53" s="32" t="n">
        <f aca="false">BA53/AZ53*100</f>
        <v>11.1204717775906</v>
      </c>
      <c r="BC53" s="34" t="n">
        <f aca="false">RANK(BB53,$BB$8:$BB$54,0)</f>
        <v>43</v>
      </c>
      <c r="BD53" s="31" t="n">
        <v>184100</v>
      </c>
      <c r="BE53" s="31" t="n">
        <v>10800</v>
      </c>
      <c r="BF53" s="32" t="n">
        <f aca="false">BE53/BD53*100</f>
        <v>5.86637696903857</v>
      </c>
      <c r="BG53" s="60" t="n">
        <f aca="false">RANK(BF53,$BF$8:$BF$54,0)</f>
        <v>36</v>
      </c>
      <c r="BH53" s="31" t="n">
        <v>176300</v>
      </c>
      <c r="BI53" s="31" t="n">
        <v>8200</v>
      </c>
      <c r="BJ53" s="32" t="n">
        <f aca="false">BI53/BH53*100</f>
        <v>4.65116279069768</v>
      </c>
      <c r="BK53" s="60" t="n">
        <f aca="false">RANK(BJ53,$BJ$8:$BJ$54,0)</f>
        <v>37</v>
      </c>
    </row>
    <row r="54" s="33" customFormat="true" ht="12" hidden="false" customHeight="true" outlineLevel="0" collapsed="false">
      <c r="A54" s="1" t="s">
        <v>16</v>
      </c>
      <c r="B54" s="1" t="s">
        <v>113</v>
      </c>
      <c r="C54" s="1" t="s">
        <v>117</v>
      </c>
      <c r="D54" s="1" t="s">
        <v>19</v>
      </c>
      <c r="E54" s="1"/>
      <c r="F54" s="28" t="n">
        <v>1</v>
      </c>
      <c r="G54" s="41" t="s">
        <v>114</v>
      </c>
      <c r="H54" s="42" t="n">
        <v>560700</v>
      </c>
      <c r="I54" s="67" t="n">
        <v>81400</v>
      </c>
      <c r="J54" s="44" t="n">
        <f aca="false">I54/H54*100</f>
        <v>14.5175673265561</v>
      </c>
      <c r="K54" s="68" t="n">
        <f aca="false">RANK(J54,$J$8:$J$54,0)</f>
        <v>39</v>
      </c>
      <c r="L54" s="42" t="n">
        <v>542000</v>
      </c>
      <c r="M54" s="43" t="n">
        <v>72300</v>
      </c>
      <c r="N54" s="44" t="n">
        <f aca="false">M54/L54*100</f>
        <v>13.3394833948339</v>
      </c>
      <c r="O54" s="68" t="n">
        <f aca="false">RANK(N54,$N$8:$N$54,0)</f>
        <v>35</v>
      </c>
      <c r="P54" s="43" t="n">
        <v>79200</v>
      </c>
      <c r="Q54" s="43" t="n">
        <v>13300</v>
      </c>
      <c r="R54" s="44" t="n">
        <f aca="false">Q54/P54*100</f>
        <v>16.7929292929293</v>
      </c>
      <c r="S54" s="68" t="n">
        <f aca="false">RANK(R54,$R$8:$R$54,0)</f>
        <v>38</v>
      </c>
      <c r="T54" s="43" t="n">
        <v>86100</v>
      </c>
      <c r="U54" s="43" t="n">
        <v>11600</v>
      </c>
      <c r="V54" s="44" t="n">
        <f aca="false">U54/T54*100</f>
        <v>13.472706155633</v>
      </c>
      <c r="W54" s="68" t="n">
        <f aca="false">RANK(V54,$V$8:$V$54,0)</f>
        <v>37</v>
      </c>
      <c r="X54" s="43" t="n">
        <v>85800</v>
      </c>
      <c r="Y54" s="43" t="n">
        <v>21400</v>
      </c>
      <c r="Z54" s="44" t="n">
        <f aca="false">Y54/X54*100</f>
        <v>24.9417249417249</v>
      </c>
      <c r="AA54" s="68" t="n">
        <f aca="false">RANK(Z54,$Z$8:$Z$54,0)</f>
        <v>21</v>
      </c>
      <c r="AB54" s="43" t="n">
        <v>94200</v>
      </c>
      <c r="AC54" s="43" t="n">
        <v>21700</v>
      </c>
      <c r="AD54" s="44" t="n">
        <f aca="false">AC54/AB54*100</f>
        <v>23.036093418259</v>
      </c>
      <c r="AE54" s="68" t="n">
        <f aca="false">RANK(AD54,$AD$8:$AD$54,0)</f>
        <v>9</v>
      </c>
      <c r="AF54" s="43" t="n">
        <v>101200</v>
      </c>
      <c r="AG54" s="43" t="n">
        <v>18200</v>
      </c>
      <c r="AH54" s="44" t="n">
        <f aca="false">AG54/AF54*100</f>
        <v>17.9841897233202</v>
      </c>
      <c r="AI54" s="68" t="n">
        <f aca="false">RANK(AH54,$AH$9:$AH$54,0)</f>
        <v>42</v>
      </c>
      <c r="AJ54" s="43" t="n">
        <v>90700</v>
      </c>
      <c r="AK54" s="43" t="n">
        <v>15200</v>
      </c>
      <c r="AL54" s="44" t="n">
        <f aca="false">AK54/AJ54*100</f>
        <v>16.7585446527012</v>
      </c>
      <c r="AM54" s="45" t="n">
        <f aca="false">RANK(AL54,$AL$9:$AL$54,0)</f>
        <v>43</v>
      </c>
      <c r="AN54" s="43" t="n">
        <v>89400</v>
      </c>
      <c r="AO54" s="43" t="n">
        <v>13800</v>
      </c>
      <c r="AP54" s="44" t="n">
        <f aca="false">AO54/AN54*100</f>
        <v>15.4362416107383</v>
      </c>
      <c r="AQ54" s="68" t="n">
        <f aca="false">RANK(AP54,$AP$9:$AP$54,0)</f>
        <v>46</v>
      </c>
      <c r="AR54" s="43" t="n">
        <v>94900</v>
      </c>
      <c r="AS54" s="43" t="n">
        <v>12700</v>
      </c>
      <c r="AT54" s="44" t="n">
        <f aca="false">AS54/AR54*100</f>
        <v>13.3825079030559</v>
      </c>
      <c r="AU54" s="68" t="n">
        <f aca="false">RANK(AT54,$AT$8:$AT$54,0)</f>
        <v>47</v>
      </c>
      <c r="AV54" s="43" t="n">
        <v>98300</v>
      </c>
      <c r="AW54" s="43" t="n">
        <v>9800</v>
      </c>
      <c r="AX54" s="44" t="n">
        <f aca="false">AW54/AV54*100</f>
        <v>9.96948118006104</v>
      </c>
      <c r="AY54" s="68" t="n">
        <f aca="false">RANK(AX54,$AX$8:$AX$54,0)</f>
        <v>47</v>
      </c>
      <c r="AZ54" s="43" t="n">
        <v>78800</v>
      </c>
      <c r="BA54" s="43" t="n">
        <v>7200</v>
      </c>
      <c r="BB54" s="44" t="n">
        <f aca="false">BA54/AZ54*100</f>
        <v>9.13705583756345</v>
      </c>
      <c r="BC54" s="45" t="n">
        <f aca="false">RANK(BB54,$BB$8:$BB$54,0)</f>
        <v>47</v>
      </c>
      <c r="BD54" s="43" t="n">
        <v>106800</v>
      </c>
      <c r="BE54" s="43" t="n">
        <v>4900</v>
      </c>
      <c r="BF54" s="44" t="n">
        <f aca="false">BE54/BD54*100</f>
        <v>4.58801498127341</v>
      </c>
      <c r="BG54" s="68" t="n">
        <f aca="false">RANK(BF54,$BF$8:$BF$54,0)</f>
        <v>47</v>
      </c>
      <c r="BH54" s="43" t="n">
        <v>97300</v>
      </c>
      <c r="BI54" s="43" t="n">
        <v>3900</v>
      </c>
      <c r="BJ54" s="44" t="n">
        <f aca="false">BI54/BH54*100</f>
        <v>4.0082219938335</v>
      </c>
      <c r="BK54" s="68" t="n">
        <f aca="false">RANK(BJ54,$BJ$8:$BJ$54,0)</f>
        <v>41</v>
      </c>
    </row>
    <row r="55" s="4" customFormat="true" ht="12" hidden="false" customHeight="true" outlineLevel="0" collapsed="false">
      <c r="A55" s="10"/>
      <c r="B55" s="10"/>
      <c r="C55" s="10"/>
      <c r="D55" s="10"/>
      <c r="E55" s="10"/>
      <c r="F55" s="13"/>
      <c r="G55" s="9"/>
      <c r="H55" s="9"/>
      <c r="I55" s="9"/>
      <c r="J55" s="9"/>
      <c r="K55" s="9"/>
      <c r="L55" s="3"/>
      <c r="M55" s="3"/>
      <c r="N55" s="3"/>
      <c r="O55" s="3"/>
      <c r="P55" s="9"/>
      <c r="Q55" s="9"/>
      <c r="R55" s="9"/>
      <c r="S55" s="9"/>
      <c r="T55" s="3"/>
      <c r="U55" s="3"/>
      <c r="V55" s="3"/>
      <c r="W55" s="3"/>
      <c r="X55" s="9"/>
      <c r="Y55" s="9"/>
      <c r="Z55" s="9"/>
      <c r="AA55" s="9"/>
      <c r="AB55" s="3"/>
      <c r="AC55" s="3"/>
      <c r="AD55" s="3"/>
      <c r="AE55" s="3"/>
      <c r="AF55" s="9"/>
      <c r="AG55" s="9"/>
      <c r="AH55" s="9"/>
      <c r="AI55" s="9"/>
      <c r="AJ55" s="3"/>
      <c r="AK55" s="3"/>
      <c r="AL55" s="3"/>
      <c r="AM55" s="3"/>
      <c r="AN55" s="9"/>
      <c r="AO55" s="9"/>
      <c r="AP55" s="9"/>
      <c r="AQ55" s="9"/>
      <c r="AR55" s="3"/>
      <c r="AS55" s="3"/>
      <c r="AT55" s="3"/>
      <c r="AU55" s="3"/>
      <c r="AV55" s="9"/>
      <c r="AW55" s="9"/>
      <c r="AX55" s="9"/>
      <c r="AY55" s="9"/>
      <c r="AZ55" s="3"/>
      <c r="BA55" s="3"/>
      <c r="BB55" s="3"/>
      <c r="BC55" s="3"/>
      <c r="BD55" s="9"/>
      <c r="BE55" s="9"/>
      <c r="BF55" s="9"/>
      <c r="BG55" s="9"/>
      <c r="BH55" s="3"/>
      <c r="BI55" s="3"/>
      <c r="BJ55" s="3"/>
      <c r="BK55" s="3"/>
    </row>
  </sheetData>
  <mergeCells count="23">
    <mergeCell ref="BJ3:BK3"/>
    <mergeCell ref="G4:G6"/>
    <mergeCell ref="I4:O4"/>
    <mergeCell ref="Q4:W4"/>
    <mergeCell ref="Y4:AE4"/>
    <mergeCell ref="AG4:AM4"/>
    <mergeCell ref="AO4:AU4"/>
    <mergeCell ref="AW4:BC4"/>
    <mergeCell ref="BE4:BK4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S5:AU5"/>
    <mergeCell ref="AW5:AY5"/>
    <mergeCell ref="BA5:BC5"/>
    <mergeCell ref="BE5:BG5"/>
    <mergeCell ref="BI5:BK5"/>
  </mergeCells>
  <conditionalFormatting sqref="BL23:BY23 H4:I4 AV4:AW4 P4:Q4 X4:Y4 AF4:AG4 AN4:AO4 BD4:BE4">
    <cfRule type="expression" priority="2" aboveAverage="0" equalAverage="0" bottom="0" percent="0" rank="0" text="" dxfId="1">
      <formula>NOT(ISERROR(SEARCH("職業訓練･自己啓発をした",BL23)))</formula>
    </cfRule>
  </conditionalFormatting>
  <conditionalFormatting sqref="BL26:BM26">
    <cfRule type="expression" priority="3" aboveAverage="0" equalAverage="0" bottom="0" percent="0" rank="0" text="" dxfId="2">
      <formula>NOT(ISERROR(SEARCH("職業訓練･自己啓発をした",BL26)))</formula>
    </cfRule>
  </conditionalFormatting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4自発的に職業訓練・自己啓発をした者の割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7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D13" activeCellId="0" sqref="AD1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1.42"/>
    <col collapsed="false" customWidth="true" hidden="true" outlineLevel="0" max="8" min="8" style="3" width="11.7"/>
    <col collapsed="false" customWidth="true" hidden="true" outlineLevel="0" max="9" min="9" style="3" width="10.71"/>
    <col collapsed="false" customWidth="true" hidden="false" outlineLevel="0" max="10" min="10" style="3" width="7.85"/>
    <col collapsed="false" customWidth="true" hidden="false" outlineLevel="0" max="11" min="11" style="3" width="5.13"/>
    <col collapsed="false" customWidth="true" hidden="true" outlineLevel="0" max="12" min="12" style="3" width="11.7"/>
    <col collapsed="false" customWidth="true" hidden="true" outlineLevel="0" max="13" min="13" style="3" width="10.71"/>
    <col collapsed="false" customWidth="true" hidden="false" outlineLevel="0" max="14" min="14" style="3" width="7.85"/>
    <col collapsed="false" customWidth="true" hidden="false" outlineLevel="0" max="15" min="15" style="3" width="5.13"/>
    <col collapsed="false" customWidth="true" hidden="true" outlineLevel="0" max="17" min="16" style="3" width="10.71"/>
    <col collapsed="false" customWidth="true" hidden="false" outlineLevel="0" max="18" min="18" style="3" width="7.85"/>
    <col collapsed="false" customWidth="true" hidden="false" outlineLevel="0" max="19" min="19" style="3" width="5.13"/>
    <col collapsed="false" customWidth="true" hidden="true" outlineLevel="0" max="20" min="20" style="3" width="11.7"/>
    <col collapsed="false" customWidth="true" hidden="true" outlineLevel="0" max="21" min="21" style="3" width="10.71"/>
    <col collapsed="false" customWidth="true" hidden="false" outlineLevel="0" max="22" min="22" style="3" width="7.85"/>
    <col collapsed="false" customWidth="true" hidden="false" outlineLevel="0" max="23" min="23" style="3" width="5.13"/>
    <col collapsed="false" customWidth="true" hidden="true" outlineLevel="0" max="25" min="24" style="3" width="10.71"/>
    <col collapsed="false" customWidth="true" hidden="false" outlineLevel="0" max="26" min="26" style="3" width="7.85"/>
    <col collapsed="false" customWidth="true" hidden="false" outlineLevel="0" max="27" min="27" style="3" width="5.13"/>
    <col collapsed="false" customWidth="true" hidden="true" outlineLevel="0" max="28" min="28" style="3" width="11.7"/>
    <col collapsed="false" customWidth="true" hidden="true" outlineLevel="0" max="29" min="29" style="3" width="10.71"/>
    <col collapsed="false" customWidth="true" hidden="false" outlineLevel="0" max="30" min="30" style="3" width="7.85"/>
    <col collapsed="false" customWidth="true" hidden="false" outlineLevel="0" max="31" min="31" style="3" width="5.13"/>
    <col collapsed="false" customWidth="true" hidden="true" outlineLevel="0" max="33" min="32" style="3" width="10.71"/>
    <col collapsed="false" customWidth="true" hidden="false" outlineLevel="0" max="34" min="34" style="3" width="7.85"/>
    <col collapsed="false" customWidth="true" hidden="false" outlineLevel="0" max="35" min="35" style="3" width="5.13"/>
    <col collapsed="false" customWidth="true" hidden="true" outlineLevel="0" max="36" min="36" style="3" width="11.7"/>
    <col collapsed="false" customWidth="true" hidden="true" outlineLevel="0" max="37" min="37" style="3" width="10.71"/>
    <col collapsed="false" customWidth="true" hidden="false" outlineLevel="0" max="38" min="38" style="3" width="7.85"/>
    <col collapsed="false" customWidth="true" hidden="false" outlineLevel="0" max="39" min="39" style="3" width="5.13"/>
    <col collapsed="false" customWidth="true" hidden="true" outlineLevel="0" max="41" min="40" style="3" width="10.71"/>
    <col collapsed="false" customWidth="true" hidden="false" outlineLevel="0" max="42" min="42" style="3" width="7.85"/>
    <col collapsed="false" customWidth="true" hidden="false" outlineLevel="0" max="43" min="43" style="3" width="5.13"/>
    <col collapsed="false" customWidth="true" hidden="true" outlineLevel="0" max="44" min="44" style="3" width="11.7"/>
    <col collapsed="false" customWidth="true" hidden="true" outlineLevel="0" max="45" min="45" style="3" width="10.71"/>
    <col collapsed="false" customWidth="true" hidden="false" outlineLevel="0" max="46" min="46" style="3" width="7.85"/>
    <col collapsed="false" customWidth="true" hidden="false" outlineLevel="0" max="47" min="47" style="3" width="5.13"/>
    <col collapsed="false" customWidth="true" hidden="true" outlineLevel="0" max="49" min="48" style="3" width="10.71"/>
    <col collapsed="false" customWidth="true" hidden="false" outlineLevel="0" max="50" min="50" style="3" width="7.85"/>
    <col collapsed="false" customWidth="true" hidden="false" outlineLevel="0" max="51" min="51" style="3" width="5.13"/>
    <col collapsed="false" customWidth="true" hidden="true" outlineLevel="0" max="52" min="52" style="3" width="11.7"/>
    <col collapsed="false" customWidth="true" hidden="true" outlineLevel="0" max="53" min="53" style="3" width="10.71"/>
    <col collapsed="false" customWidth="true" hidden="false" outlineLevel="0" max="54" min="54" style="3" width="7.85"/>
    <col collapsed="false" customWidth="true" hidden="false" outlineLevel="0" max="55" min="55" style="3" width="5.13"/>
    <col collapsed="false" customWidth="true" hidden="true" outlineLevel="0" max="57" min="56" style="3" width="10.71"/>
    <col collapsed="false" customWidth="true" hidden="false" outlineLevel="0" max="58" min="58" style="3" width="7.85"/>
    <col collapsed="false" customWidth="true" hidden="false" outlineLevel="0" max="59" min="59" style="3" width="5.13"/>
    <col collapsed="false" customWidth="true" hidden="true" outlineLevel="0" max="60" min="60" style="3" width="11.7"/>
    <col collapsed="false" customWidth="true" hidden="true" outlineLevel="0" max="61" min="61" style="3" width="10.71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true" hidden="false" outlineLevel="0" max="64" min="64" style="4" width="1.71"/>
    <col collapsed="false" customWidth="false" hidden="false" outlineLevel="0" max="257" min="65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1</v>
      </c>
      <c r="I1" s="7" t="n">
        <v>4</v>
      </c>
      <c r="L1" s="7" t="n">
        <v>1</v>
      </c>
      <c r="M1" s="7" t="n">
        <v>4</v>
      </c>
      <c r="P1" s="7" t="n">
        <v>8</v>
      </c>
      <c r="Q1" s="7" t="n">
        <v>11</v>
      </c>
      <c r="T1" s="7" t="n">
        <v>1</v>
      </c>
      <c r="U1" s="7" t="n">
        <v>4</v>
      </c>
      <c r="X1" s="7" t="n">
        <v>15</v>
      </c>
      <c r="Y1" s="7" t="n">
        <v>18</v>
      </c>
      <c r="AB1" s="7" t="n">
        <v>1</v>
      </c>
      <c r="AC1" s="7" t="n">
        <v>4</v>
      </c>
      <c r="AF1" s="7" t="n">
        <v>22</v>
      </c>
      <c r="AG1" s="7" t="n">
        <v>25</v>
      </c>
      <c r="AJ1" s="7" t="n">
        <v>1</v>
      </c>
      <c r="AK1" s="7" t="n">
        <v>4</v>
      </c>
      <c r="AN1" s="7" t="n">
        <v>29</v>
      </c>
      <c r="AO1" s="7" t="n">
        <v>32</v>
      </c>
      <c r="AR1" s="7" t="n">
        <v>1</v>
      </c>
      <c r="AS1" s="7" t="n">
        <v>4</v>
      </c>
      <c r="AV1" s="7" t="n">
        <v>36</v>
      </c>
      <c r="AW1" s="7" t="n">
        <v>39</v>
      </c>
      <c r="AZ1" s="7" t="n">
        <v>1</v>
      </c>
      <c r="BA1" s="7" t="n">
        <v>4</v>
      </c>
      <c r="BD1" s="7" t="n">
        <v>43</v>
      </c>
      <c r="BE1" s="7" t="n">
        <v>46</v>
      </c>
      <c r="BH1" s="7" t="n">
        <v>1</v>
      </c>
      <c r="BI1" s="7" t="n">
        <v>4</v>
      </c>
      <c r="BL1" s="9"/>
    </row>
    <row r="2" s="4" customFormat="true" ht="11.25" hidden="true" customHeight="true" outlineLevel="0" collapsed="false">
      <c r="A2" s="10"/>
      <c r="B2" s="10"/>
      <c r="C2" s="10"/>
      <c r="D2" s="10"/>
      <c r="E2" s="10"/>
      <c r="H2" s="11" t="n">
        <v>1</v>
      </c>
      <c r="I2" s="11" t="n">
        <v>4</v>
      </c>
      <c r="J2" s="11"/>
      <c r="K2" s="11"/>
      <c r="L2" s="11" t="n">
        <v>1</v>
      </c>
      <c r="M2" s="11" t="n">
        <v>4</v>
      </c>
      <c r="N2" s="11"/>
      <c r="O2" s="11"/>
      <c r="P2" s="11" t="n">
        <v>8</v>
      </c>
      <c r="Q2" s="11" t="n">
        <v>11</v>
      </c>
      <c r="R2" s="11"/>
      <c r="S2" s="11"/>
      <c r="T2" s="11" t="n">
        <v>1</v>
      </c>
      <c r="U2" s="11" t="n">
        <v>4</v>
      </c>
      <c r="V2" s="11"/>
      <c r="W2" s="11"/>
      <c r="X2" s="11" t="n">
        <v>15</v>
      </c>
      <c r="Y2" s="11" t="n">
        <v>18</v>
      </c>
      <c r="Z2" s="11"/>
      <c r="AA2" s="11"/>
      <c r="AB2" s="11" t="n">
        <v>1</v>
      </c>
      <c r="AC2" s="11" t="n">
        <v>4</v>
      </c>
      <c r="AD2" s="11"/>
      <c r="AE2" s="11"/>
      <c r="AF2" s="11" t="n">
        <v>22</v>
      </c>
      <c r="AG2" s="11" t="n">
        <v>25</v>
      </c>
      <c r="AH2" s="11"/>
      <c r="AI2" s="11"/>
      <c r="AJ2" s="11" t="n">
        <v>1</v>
      </c>
      <c r="AK2" s="11" t="n">
        <v>4</v>
      </c>
      <c r="AL2" s="11"/>
      <c r="AM2" s="11"/>
      <c r="AN2" s="11" t="n">
        <v>29</v>
      </c>
      <c r="AO2" s="11" t="n">
        <v>32</v>
      </c>
      <c r="AP2" s="11"/>
      <c r="AQ2" s="11"/>
      <c r="AR2" s="11" t="n">
        <v>1</v>
      </c>
      <c r="AS2" s="11" t="n">
        <v>4</v>
      </c>
      <c r="AT2" s="11"/>
      <c r="AU2" s="11"/>
      <c r="AV2" s="11" t="n">
        <v>36</v>
      </c>
      <c r="AW2" s="11" t="n">
        <v>39</v>
      </c>
      <c r="AX2" s="11"/>
      <c r="AY2" s="11"/>
      <c r="AZ2" s="11" t="n">
        <v>1</v>
      </c>
      <c r="BA2" s="11" t="n">
        <v>4</v>
      </c>
      <c r="BB2" s="11"/>
      <c r="BC2" s="11"/>
      <c r="BD2" s="11" t="n">
        <v>43</v>
      </c>
      <c r="BE2" s="11" t="n">
        <v>46</v>
      </c>
      <c r="BF2" s="11"/>
      <c r="BG2" s="11"/>
      <c r="BH2" s="11" t="n">
        <v>1</v>
      </c>
      <c r="BI2" s="11" t="n">
        <v>4</v>
      </c>
      <c r="BJ2" s="11"/>
      <c r="BK2" s="11"/>
      <c r="BL2" s="13"/>
    </row>
    <row r="3" s="4" customFormat="true" ht="15" hidden="false" customHeight="true" outlineLevel="0" collapsed="false">
      <c r="A3" s="10"/>
      <c r="B3" s="10"/>
      <c r="C3" s="10"/>
      <c r="D3" s="10"/>
      <c r="E3" s="10"/>
      <c r="F3" s="14"/>
      <c r="G3" s="46" t="s">
        <v>118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8" t="s">
        <v>1</v>
      </c>
      <c r="BK3" s="48"/>
      <c r="BL3" s="9"/>
    </row>
    <row r="4" s="4" customFormat="true" ht="15" hidden="false" customHeight="true" outlineLevel="0" collapsed="false">
      <c r="A4" s="10"/>
      <c r="B4" s="10"/>
      <c r="C4" s="10"/>
      <c r="D4" s="10"/>
      <c r="E4" s="10"/>
      <c r="F4" s="17"/>
      <c r="G4" s="49" t="s">
        <v>2</v>
      </c>
      <c r="H4" s="50" t="s">
        <v>0</v>
      </c>
      <c r="I4" s="51" t="s">
        <v>0</v>
      </c>
      <c r="J4" s="51"/>
      <c r="K4" s="51"/>
      <c r="L4" s="51"/>
      <c r="M4" s="51"/>
      <c r="N4" s="51"/>
      <c r="O4" s="51"/>
      <c r="P4" s="52"/>
      <c r="Q4" s="52" t="s">
        <v>3</v>
      </c>
      <c r="R4" s="52"/>
      <c r="S4" s="52"/>
      <c r="T4" s="52"/>
      <c r="U4" s="52"/>
      <c r="V4" s="52"/>
      <c r="W4" s="52"/>
      <c r="X4" s="53"/>
      <c r="Y4" s="52" t="s">
        <v>4</v>
      </c>
      <c r="Z4" s="52"/>
      <c r="AA4" s="52"/>
      <c r="AB4" s="52"/>
      <c r="AC4" s="52"/>
      <c r="AD4" s="52"/>
      <c r="AE4" s="52"/>
      <c r="AF4" s="52"/>
      <c r="AG4" s="52" t="s">
        <v>5</v>
      </c>
      <c r="AH4" s="52"/>
      <c r="AI4" s="52"/>
      <c r="AJ4" s="52"/>
      <c r="AK4" s="52"/>
      <c r="AL4" s="52"/>
      <c r="AM4" s="52"/>
      <c r="AN4" s="52"/>
      <c r="AO4" s="52" t="s">
        <v>6</v>
      </c>
      <c r="AP4" s="52"/>
      <c r="AQ4" s="52"/>
      <c r="AR4" s="52"/>
      <c r="AS4" s="52"/>
      <c r="AT4" s="52"/>
      <c r="AU4" s="52"/>
      <c r="AV4" s="52"/>
      <c r="AW4" s="52" t="s">
        <v>7</v>
      </c>
      <c r="AX4" s="52"/>
      <c r="AY4" s="52"/>
      <c r="AZ4" s="52"/>
      <c r="BA4" s="52"/>
      <c r="BB4" s="52"/>
      <c r="BC4" s="52"/>
      <c r="BD4" s="52"/>
      <c r="BE4" s="54" t="s">
        <v>8</v>
      </c>
      <c r="BF4" s="54"/>
      <c r="BG4" s="54"/>
      <c r="BH4" s="54"/>
      <c r="BI4" s="54"/>
      <c r="BJ4" s="54"/>
      <c r="BK4" s="54"/>
      <c r="BL4" s="9"/>
    </row>
    <row r="5" s="4" customFormat="true" ht="15" hidden="false" customHeight="true" outlineLevel="0" collapsed="false">
      <c r="A5" s="10"/>
      <c r="B5" s="10"/>
      <c r="C5" s="10"/>
      <c r="D5" s="10"/>
      <c r="E5" s="10"/>
      <c r="F5" s="17"/>
      <c r="G5" s="49"/>
      <c r="H5" s="55"/>
      <c r="I5" s="52" t="s">
        <v>10</v>
      </c>
      <c r="J5" s="52"/>
      <c r="K5" s="52"/>
      <c r="L5" s="51" t="s">
        <v>11</v>
      </c>
      <c r="M5" s="52" t="s">
        <v>12</v>
      </c>
      <c r="N5" s="52"/>
      <c r="O5" s="52"/>
      <c r="P5" s="56" t="s">
        <v>9</v>
      </c>
      <c r="Q5" s="52" t="s">
        <v>10</v>
      </c>
      <c r="R5" s="52"/>
      <c r="S5" s="52"/>
      <c r="T5" s="51" t="s">
        <v>11</v>
      </c>
      <c r="U5" s="52" t="s">
        <v>12</v>
      </c>
      <c r="V5" s="52"/>
      <c r="W5" s="52"/>
      <c r="X5" s="56" t="s">
        <v>9</v>
      </c>
      <c r="Y5" s="52" t="s">
        <v>10</v>
      </c>
      <c r="Z5" s="52"/>
      <c r="AA5" s="52"/>
      <c r="AB5" s="51" t="s">
        <v>11</v>
      </c>
      <c r="AC5" s="52" t="s">
        <v>12</v>
      </c>
      <c r="AD5" s="52"/>
      <c r="AE5" s="52"/>
      <c r="AF5" s="56" t="s">
        <v>9</v>
      </c>
      <c r="AG5" s="52" t="s">
        <v>10</v>
      </c>
      <c r="AH5" s="52"/>
      <c r="AI5" s="52"/>
      <c r="AJ5" s="51" t="s">
        <v>11</v>
      </c>
      <c r="AK5" s="52" t="s">
        <v>12</v>
      </c>
      <c r="AL5" s="52"/>
      <c r="AM5" s="52"/>
      <c r="AN5" s="56" t="s">
        <v>9</v>
      </c>
      <c r="AO5" s="52" t="s">
        <v>10</v>
      </c>
      <c r="AP5" s="52"/>
      <c r="AQ5" s="52"/>
      <c r="AR5" s="51" t="s">
        <v>11</v>
      </c>
      <c r="AS5" s="52" t="s">
        <v>12</v>
      </c>
      <c r="AT5" s="52"/>
      <c r="AU5" s="52"/>
      <c r="AV5" s="56" t="s">
        <v>9</v>
      </c>
      <c r="AW5" s="52" t="s">
        <v>10</v>
      </c>
      <c r="AX5" s="52"/>
      <c r="AY5" s="52"/>
      <c r="AZ5" s="51" t="s">
        <v>11</v>
      </c>
      <c r="BA5" s="52" t="s">
        <v>12</v>
      </c>
      <c r="BB5" s="52"/>
      <c r="BC5" s="52"/>
      <c r="BD5" s="56" t="s">
        <v>9</v>
      </c>
      <c r="BE5" s="52" t="s">
        <v>10</v>
      </c>
      <c r="BF5" s="52"/>
      <c r="BG5" s="52"/>
      <c r="BH5" s="51" t="s">
        <v>11</v>
      </c>
      <c r="BI5" s="52" t="s">
        <v>12</v>
      </c>
      <c r="BJ5" s="52"/>
      <c r="BK5" s="52"/>
      <c r="BL5" s="9"/>
    </row>
    <row r="6" s="4" customFormat="true" ht="18" hidden="false" customHeight="true" outlineLevel="0" collapsed="false">
      <c r="A6" s="10"/>
      <c r="B6" s="10"/>
      <c r="C6" s="10"/>
      <c r="D6" s="10"/>
      <c r="E6" s="10"/>
      <c r="F6" s="17"/>
      <c r="G6" s="49"/>
      <c r="H6" s="55"/>
      <c r="I6" s="56" t="s">
        <v>13</v>
      </c>
      <c r="J6" s="56" t="s">
        <v>13</v>
      </c>
      <c r="K6" s="56" t="s">
        <v>14</v>
      </c>
      <c r="L6" s="51"/>
      <c r="M6" s="51" t="s">
        <v>15</v>
      </c>
      <c r="N6" s="56" t="s">
        <v>13</v>
      </c>
      <c r="O6" s="56" t="s">
        <v>14</v>
      </c>
      <c r="P6" s="56" t="s">
        <v>13</v>
      </c>
      <c r="Q6" s="56" t="s">
        <v>14</v>
      </c>
      <c r="R6" s="56" t="s">
        <v>13</v>
      </c>
      <c r="S6" s="56" t="s">
        <v>14</v>
      </c>
      <c r="T6" s="56" t="s">
        <v>13</v>
      </c>
      <c r="U6" s="56" t="s">
        <v>14</v>
      </c>
      <c r="V6" s="56" t="s">
        <v>13</v>
      </c>
      <c r="W6" s="56" t="s">
        <v>14</v>
      </c>
      <c r="X6" s="56" t="s">
        <v>13</v>
      </c>
      <c r="Y6" s="56" t="s">
        <v>14</v>
      </c>
      <c r="Z6" s="56" t="s">
        <v>13</v>
      </c>
      <c r="AA6" s="56" t="s">
        <v>14</v>
      </c>
      <c r="AB6" s="56" t="s">
        <v>13</v>
      </c>
      <c r="AC6" s="56" t="s">
        <v>14</v>
      </c>
      <c r="AD6" s="56" t="s">
        <v>13</v>
      </c>
      <c r="AE6" s="56" t="s">
        <v>14</v>
      </c>
      <c r="AF6" s="56" t="s">
        <v>13</v>
      </c>
      <c r="AG6" s="56" t="s">
        <v>14</v>
      </c>
      <c r="AH6" s="56" t="s">
        <v>13</v>
      </c>
      <c r="AI6" s="56" t="s">
        <v>14</v>
      </c>
      <c r="AJ6" s="56" t="s">
        <v>13</v>
      </c>
      <c r="AK6" s="56" t="s">
        <v>14</v>
      </c>
      <c r="AL6" s="56" t="s">
        <v>13</v>
      </c>
      <c r="AM6" s="56" t="s">
        <v>14</v>
      </c>
      <c r="AN6" s="56" t="s">
        <v>13</v>
      </c>
      <c r="AO6" s="56" t="s">
        <v>14</v>
      </c>
      <c r="AP6" s="56" t="s">
        <v>13</v>
      </c>
      <c r="AQ6" s="56" t="s">
        <v>14</v>
      </c>
      <c r="AR6" s="56" t="s">
        <v>13</v>
      </c>
      <c r="AS6" s="56" t="s">
        <v>14</v>
      </c>
      <c r="AT6" s="56" t="s">
        <v>13</v>
      </c>
      <c r="AU6" s="56" t="s">
        <v>14</v>
      </c>
      <c r="AV6" s="56" t="s">
        <v>13</v>
      </c>
      <c r="AW6" s="56" t="s">
        <v>14</v>
      </c>
      <c r="AX6" s="56" t="s">
        <v>13</v>
      </c>
      <c r="AY6" s="56" t="s">
        <v>14</v>
      </c>
      <c r="AZ6" s="56" t="s">
        <v>13</v>
      </c>
      <c r="BA6" s="56" t="s">
        <v>14</v>
      </c>
      <c r="BB6" s="56" t="s">
        <v>13</v>
      </c>
      <c r="BC6" s="56" t="s">
        <v>14</v>
      </c>
      <c r="BD6" s="56" t="s">
        <v>13</v>
      </c>
      <c r="BE6" s="56" t="s">
        <v>14</v>
      </c>
      <c r="BF6" s="56" t="s">
        <v>13</v>
      </c>
      <c r="BG6" s="56" t="s">
        <v>14</v>
      </c>
      <c r="BH6" s="56" t="s">
        <v>13</v>
      </c>
      <c r="BI6" s="56" t="s">
        <v>14</v>
      </c>
      <c r="BJ6" s="56" t="s">
        <v>13</v>
      </c>
      <c r="BK6" s="56" t="s">
        <v>14</v>
      </c>
      <c r="BL6" s="9"/>
    </row>
    <row r="7" s="33" customFormat="true" ht="16.5" hidden="false" customHeight="true" outlineLevel="0" collapsed="false">
      <c r="A7" s="1" t="s">
        <v>16</v>
      </c>
      <c r="B7" s="1" t="s">
        <v>17</v>
      </c>
      <c r="C7" s="1" t="s">
        <v>116</v>
      </c>
      <c r="D7" s="1" t="s">
        <v>19</v>
      </c>
      <c r="E7" s="1"/>
      <c r="F7" s="28" t="n">
        <v>1</v>
      </c>
      <c r="G7" s="29" t="s">
        <v>20</v>
      </c>
      <c r="H7" s="30" t="n">
        <v>57401900</v>
      </c>
      <c r="I7" s="31" t="n">
        <v>7672100</v>
      </c>
      <c r="J7" s="32" t="n">
        <f aca="false">I7/H7*100</f>
        <v>13.3655854597148</v>
      </c>
      <c r="K7" s="60"/>
      <c r="L7" s="30" t="n">
        <v>57018900</v>
      </c>
      <c r="M7" s="31" t="n">
        <v>6677300</v>
      </c>
      <c r="N7" s="32" t="n">
        <f aca="false">M7/L7*100</f>
        <v>11.7106783890955</v>
      </c>
      <c r="O7" s="60"/>
      <c r="P7" s="31" t="n">
        <v>6005400</v>
      </c>
      <c r="Q7" s="31" t="n">
        <v>1271300</v>
      </c>
      <c r="R7" s="32" t="n">
        <f aca="false">Q7/P7*100</f>
        <v>21.1692809804509</v>
      </c>
      <c r="S7" s="60"/>
      <c r="T7" s="31" t="n">
        <v>6578500</v>
      </c>
      <c r="U7" s="31" t="n">
        <v>1190900</v>
      </c>
      <c r="V7" s="32" t="n">
        <f aca="false">U7/T7*100</f>
        <v>18.1029109979479</v>
      </c>
      <c r="W7" s="60"/>
      <c r="X7" s="31" t="n">
        <v>7315100</v>
      </c>
      <c r="Y7" s="31" t="n">
        <v>1686800</v>
      </c>
      <c r="Z7" s="32" t="n">
        <f aca="false">Y7/X7*100</f>
        <v>23.0591516178863</v>
      </c>
      <c r="AA7" s="60"/>
      <c r="AB7" s="31" t="n">
        <v>8440200</v>
      </c>
      <c r="AC7" s="31" t="n">
        <v>1722200</v>
      </c>
      <c r="AD7" s="32" t="n">
        <f aca="false">AC7/AB7*100</f>
        <v>20.4047297457406</v>
      </c>
      <c r="AE7" s="60"/>
      <c r="AF7" s="31" t="n">
        <v>9324700</v>
      </c>
      <c r="AG7" s="31" t="n">
        <v>1712200</v>
      </c>
      <c r="AH7" s="32" t="n">
        <f aca="false">AG7/AF7*100</f>
        <v>18.3619848359733</v>
      </c>
      <c r="AI7" s="60"/>
      <c r="AJ7" s="31" t="n">
        <v>8740800</v>
      </c>
      <c r="AK7" s="31" t="n">
        <v>1482500</v>
      </c>
      <c r="AL7" s="32" t="n">
        <f aca="false">AK7/AJ7*100</f>
        <v>16.9606900970163</v>
      </c>
      <c r="AM7" s="60"/>
      <c r="AN7" s="31" t="n">
        <v>7915300</v>
      </c>
      <c r="AO7" s="31" t="n">
        <v>1459300</v>
      </c>
      <c r="AP7" s="32" t="n">
        <f aca="false">AO7/AN7*100</f>
        <v>18.4364458706556</v>
      </c>
      <c r="AQ7" s="60"/>
      <c r="AR7" s="31" t="n">
        <v>7886200</v>
      </c>
      <c r="AS7" s="31" t="n">
        <v>1191200</v>
      </c>
      <c r="AT7" s="32" t="n">
        <f aca="false">AS7/AR7*100</f>
        <v>15.1048667292232</v>
      </c>
      <c r="AU7" s="60"/>
      <c r="AV7" s="31" t="n">
        <v>9225600</v>
      </c>
      <c r="AW7" s="31" t="n">
        <v>982400</v>
      </c>
      <c r="AX7" s="32" t="n">
        <f aca="false">AW7/AV7*100</f>
        <v>10.6486298994103</v>
      </c>
      <c r="AY7" s="60"/>
      <c r="AZ7" s="31" t="n">
        <v>9613200</v>
      </c>
      <c r="BA7" s="31" t="n">
        <v>756400</v>
      </c>
      <c r="BB7" s="32" t="n">
        <f aca="false">BA7/AZ7*100</f>
        <v>7.86834768859485</v>
      </c>
      <c r="BC7" s="60"/>
      <c r="BD7" s="31" t="n">
        <v>17615800</v>
      </c>
      <c r="BE7" s="31" t="n">
        <v>560100</v>
      </c>
      <c r="BF7" s="32" t="n">
        <f aca="false">BE7/BD7*100</f>
        <v>3.17953201103555</v>
      </c>
      <c r="BG7" s="60"/>
      <c r="BH7" s="31" t="n">
        <v>15760000</v>
      </c>
      <c r="BI7" s="31" t="n">
        <v>334200</v>
      </c>
      <c r="BJ7" s="32" t="n">
        <f aca="false">BI7/BH7*100</f>
        <v>2.12055837563452</v>
      </c>
      <c r="BK7" s="60"/>
      <c r="BL7" s="9"/>
    </row>
    <row r="8" s="33" customFormat="true" ht="16.5" hidden="false" customHeight="true" outlineLevel="0" collapsed="false">
      <c r="A8" s="1" t="s">
        <v>16</v>
      </c>
      <c r="B8" s="1" t="s">
        <v>21</v>
      </c>
      <c r="C8" s="1" t="s">
        <v>116</v>
      </c>
      <c r="D8" s="1" t="s">
        <v>19</v>
      </c>
      <c r="E8" s="1"/>
      <c r="F8" s="28" t="n">
        <v>1</v>
      </c>
      <c r="G8" s="29" t="s">
        <v>22</v>
      </c>
      <c r="H8" s="30" t="n">
        <v>2568500</v>
      </c>
      <c r="I8" s="31" t="n">
        <v>297000</v>
      </c>
      <c r="J8" s="32" t="n">
        <f aca="false">I8/H8*100</f>
        <v>11.5631691648822</v>
      </c>
      <c r="K8" s="60" t="n">
        <f aca="false">RANK(J8,$J$8:$J$54,0)</f>
        <v>35</v>
      </c>
      <c r="L8" s="30" t="n">
        <v>2594100</v>
      </c>
      <c r="M8" s="31" t="n">
        <v>249000</v>
      </c>
      <c r="N8" s="32" t="n">
        <f aca="false">M8/L8*100</f>
        <v>9.59870475309356</v>
      </c>
      <c r="O8" s="60" t="n">
        <f aca="false">RANK(N8,$N$8:$N$54,0)</f>
        <v>38</v>
      </c>
      <c r="P8" s="31" t="n">
        <v>247300</v>
      </c>
      <c r="Q8" s="31" t="n">
        <v>54300</v>
      </c>
      <c r="R8" s="32" t="n">
        <f aca="false">Q8/P8*100</f>
        <v>21.9571370804691</v>
      </c>
      <c r="S8" s="60" t="n">
        <f aca="false">RANK(R8,$R$8:$R$54,0)</f>
        <v>7</v>
      </c>
      <c r="T8" s="31" t="n">
        <v>282500</v>
      </c>
      <c r="U8" s="31" t="n">
        <v>47000</v>
      </c>
      <c r="V8" s="32" t="n">
        <f aca="false">U8/T8*100</f>
        <v>16.6371681415929</v>
      </c>
      <c r="W8" s="60" t="n">
        <f aca="false">RANK(V8,$V$8:$V$54,0)</f>
        <v>27</v>
      </c>
      <c r="X8" s="31" t="n">
        <v>296800</v>
      </c>
      <c r="Y8" s="31" t="n">
        <v>63900</v>
      </c>
      <c r="Z8" s="32" t="n">
        <f aca="false">Y8/X8*100</f>
        <v>21.5296495956873</v>
      </c>
      <c r="AA8" s="60" t="n">
        <f aca="false">RANK(Z8,$Z$8:$Z$54,0)</f>
        <v>25</v>
      </c>
      <c r="AB8" s="31" t="n">
        <v>356600</v>
      </c>
      <c r="AC8" s="31" t="n">
        <v>62200</v>
      </c>
      <c r="AD8" s="32" t="n">
        <f aca="false">AC8/AB8*100</f>
        <v>17.4425126191812</v>
      </c>
      <c r="AE8" s="60" t="n">
        <f aca="false">RANK(AD8,$AD$8:$AD$54,0)</f>
        <v>35</v>
      </c>
      <c r="AF8" s="31" t="n">
        <v>384700</v>
      </c>
      <c r="AG8" s="31" t="n">
        <v>61400</v>
      </c>
      <c r="AH8" s="32" t="n">
        <f aca="false">AG8/AF8*100</f>
        <v>15.9604886924877</v>
      </c>
      <c r="AI8" s="60" t="n">
        <f aca="false">RANK(AH8,$AH$8:$AH$54,0)</f>
        <v>40</v>
      </c>
      <c r="AJ8" s="31" t="n">
        <v>374000</v>
      </c>
      <c r="AK8" s="31" t="n">
        <v>55300</v>
      </c>
      <c r="AL8" s="32" t="n">
        <f aca="false">AK8/AJ8*100</f>
        <v>14.7860962566845</v>
      </c>
      <c r="AM8" s="60" t="n">
        <f aca="false">RANK(AL8,$AL$8:$AL$54,0)</f>
        <v>39</v>
      </c>
      <c r="AN8" s="31" t="n">
        <v>357500</v>
      </c>
      <c r="AO8" s="31" t="n">
        <v>57900</v>
      </c>
      <c r="AP8" s="32" t="n">
        <f aca="false">AO8/AN8*100</f>
        <v>16.1958041958042</v>
      </c>
      <c r="AQ8" s="60" t="n">
        <f aca="false">RANK(AP8,$AP$8:$AP$54,0)</f>
        <v>37</v>
      </c>
      <c r="AR8" s="31" t="n">
        <v>377900</v>
      </c>
      <c r="AS8" s="31" t="n">
        <v>45600</v>
      </c>
      <c r="AT8" s="32" t="n">
        <f aca="false">AS8/AR8*100</f>
        <v>12.066684308018</v>
      </c>
      <c r="AU8" s="60" t="n">
        <f aca="false">RANK(AT8,$AT$8:$AT$54,0)</f>
        <v>44</v>
      </c>
      <c r="AV8" s="31" t="n">
        <v>452000</v>
      </c>
      <c r="AW8" s="31" t="n">
        <v>39000</v>
      </c>
      <c r="AX8" s="32" t="n">
        <f aca="false">AW8/AV8*100</f>
        <v>8.6283185840708</v>
      </c>
      <c r="AY8" s="60" t="n">
        <f aca="false">RANK(AX8,$AX$8:$AX$54,0)</f>
        <v>43</v>
      </c>
      <c r="AZ8" s="31" t="n">
        <v>462700</v>
      </c>
      <c r="BA8" s="31" t="n">
        <v>27600</v>
      </c>
      <c r="BB8" s="32" t="n">
        <f aca="false">BA8/AZ8*100</f>
        <v>5.96498811324832</v>
      </c>
      <c r="BC8" s="60" t="n">
        <f aca="false">RANK(BB8,$BB$8:$BB$54,0)</f>
        <v>44</v>
      </c>
      <c r="BD8" s="31" t="n">
        <v>830300</v>
      </c>
      <c r="BE8" s="31" t="n">
        <v>20500</v>
      </c>
      <c r="BF8" s="32" t="n">
        <f aca="false">BE8/BD8*100</f>
        <v>2.46898711309165</v>
      </c>
      <c r="BG8" s="60" t="n">
        <f aca="false">RANK(BF8,$BF$8:$BF$54,0)</f>
        <v>35</v>
      </c>
      <c r="BH8" s="31" t="n">
        <v>740500</v>
      </c>
      <c r="BI8" s="31" t="n">
        <v>11300</v>
      </c>
      <c r="BJ8" s="32" t="n">
        <f aca="false">BI8/BH8*100</f>
        <v>1.52599594868332</v>
      </c>
      <c r="BK8" s="60" t="n">
        <f aca="false">RANK(BJ8,$BJ$8:$BJ$54,0)</f>
        <v>36</v>
      </c>
      <c r="BL8" s="35"/>
    </row>
    <row r="9" s="33" customFormat="true" ht="12" hidden="false" customHeight="true" outlineLevel="0" collapsed="false">
      <c r="A9" s="1" t="s">
        <v>16</v>
      </c>
      <c r="B9" s="1" t="s">
        <v>23</v>
      </c>
      <c r="C9" s="1" t="s">
        <v>116</v>
      </c>
      <c r="D9" s="1" t="s">
        <v>19</v>
      </c>
      <c r="E9" s="1"/>
      <c r="F9" s="28" t="n">
        <v>1</v>
      </c>
      <c r="G9" s="29" t="s">
        <v>24</v>
      </c>
      <c r="H9" s="30" t="n">
        <v>634800</v>
      </c>
      <c r="I9" s="31" t="n">
        <v>64700</v>
      </c>
      <c r="J9" s="32" t="n">
        <f aca="false">I9/H9*100</f>
        <v>10.1921865154379</v>
      </c>
      <c r="K9" s="60" t="n">
        <f aca="false">RANK(J9,$J$8:$J$54,0)</f>
        <v>45</v>
      </c>
      <c r="L9" s="30" t="n">
        <v>653200</v>
      </c>
      <c r="M9" s="31" t="n">
        <v>59500</v>
      </c>
      <c r="N9" s="32" t="n">
        <f aca="false">M9/L9*100</f>
        <v>9.10900183710962</v>
      </c>
      <c r="O9" s="60" t="n">
        <f aca="false">RANK(N9,$N$8:$N$54,0)</f>
        <v>45</v>
      </c>
      <c r="P9" s="31" t="n">
        <v>58300</v>
      </c>
      <c r="Q9" s="31" t="n">
        <v>12600</v>
      </c>
      <c r="R9" s="32" t="n">
        <f aca="false">Q9/P9*100</f>
        <v>21.6123499142367</v>
      </c>
      <c r="S9" s="60" t="n">
        <f aca="false">RANK(R9,$R$8:$R$54,0)</f>
        <v>8</v>
      </c>
      <c r="T9" s="31" t="n">
        <v>69700</v>
      </c>
      <c r="U9" s="31" t="n">
        <v>10500</v>
      </c>
      <c r="V9" s="32" t="n">
        <f aca="false">U9/T9*100</f>
        <v>15.06456241033</v>
      </c>
      <c r="W9" s="60" t="n">
        <f aca="false">RANK(V9,$V$8:$V$54,0)</f>
        <v>39</v>
      </c>
      <c r="X9" s="31" t="n">
        <v>66300</v>
      </c>
      <c r="Y9" s="31" t="n">
        <v>12400</v>
      </c>
      <c r="Z9" s="32" t="n">
        <f aca="false">Y9/X9*100</f>
        <v>18.7028657616893</v>
      </c>
      <c r="AA9" s="60" t="n">
        <f aca="false">RANK(Z9,$Z$8:$Z$54,0)</f>
        <v>46</v>
      </c>
      <c r="AB9" s="31" t="n">
        <v>80100</v>
      </c>
      <c r="AC9" s="31" t="n">
        <v>15200</v>
      </c>
      <c r="AD9" s="32" t="n">
        <f aca="false">AC9/AB9*100</f>
        <v>18.976279650437</v>
      </c>
      <c r="AE9" s="60" t="n">
        <f aca="false">RANK(AD9,$AD$8:$AD$54,0)</f>
        <v>26</v>
      </c>
      <c r="AF9" s="31" t="n">
        <v>87300</v>
      </c>
      <c r="AG9" s="31" t="n">
        <v>14000</v>
      </c>
      <c r="AH9" s="32" t="n">
        <f aca="false">AG9/AF9*100</f>
        <v>16.0366552119129</v>
      </c>
      <c r="AI9" s="60" t="n">
        <f aca="false">RANK(AH9,$AH$8:$AH$54,0)</f>
        <v>39</v>
      </c>
      <c r="AJ9" s="31" t="n">
        <v>88900</v>
      </c>
      <c r="AK9" s="31" t="n">
        <v>12500</v>
      </c>
      <c r="AL9" s="32" t="n">
        <f aca="false">AK9/AJ9*100</f>
        <v>14.0607424071991</v>
      </c>
      <c r="AM9" s="60" t="n">
        <f aca="false">RANK(AL9,$AL$8:$AL$54,0)</f>
        <v>41</v>
      </c>
      <c r="AN9" s="31" t="n">
        <v>90400</v>
      </c>
      <c r="AO9" s="31" t="n">
        <v>12600</v>
      </c>
      <c r="AP9" s="32" t="n">
        <f aca="false">AO9/AN9*100</f>
        <v>13.9380530973451</v>
      </c>
      <c r="AQ9" s="60" t="n">
        <f aca="false">RANK(AP9,$AP$8:$AP$54,0)</f>
        <v>45</v>
      </c>
      <c r="AR9" s="31" t="n">
        <v>100400</v>
      </c>
      <c r="AS9" s="31" t="n">
        <v>12600</v>
      </c>
      <c r="AT9" s="32" t="n">
        <f aca="false">AS9/AR9*100</f>
        <v>12.5498007968127</v>
      </c>
      <c r="AU9" s="60" t="n">
        <f aca="false">RANK(AT9,$AT$8:$AT$54,0)</f>
        <v>42</v>
      </c>
      <c r="AV9" s="31" t="n">
        <v>113700</v>
      </c>
      <c r="AW9" s="31" t="n">
        <v>9400</v>
      </c>
      <c r="AX9" s="32" t="n">
        <f aca="false">AW9/AV9*100</f>
        <v>8.26737027264732</v>
      </c>
      <c r="AY9" s="60" t="n">
        <f aca="false">RANK(AX9,$AX$8:$AX$54,0)</f>
        <v>45</v>
      </c>
      <c r="AZ9" s="31" t="n">
        <v>111600</v>
      </c>
      <c r="BA9" s="31" t="n">
        <v>6600</v>
      </c>
      <c r="BB9" s="32" t="n">
        <f aca="false">BA9/AZ9*100</f>
        <v>5.91397849462366</v>
      </c>
      <c r="BC9" s="60" t="n">
        <f aca="false">RANK(BB9,$BB$8:$BB$54,0)</f>
        <v>45</v>
      </c>
      <c r="BD9" s="31" t="n">
        <v>218800</v>
      </c>
      <c r="BE9" s="31" t="n">
        <v>3800</v>
      </c>
      <c r="BF9" s="32" t="n">
        <f aca="false">BE9/BD9*100</f>
        <v>1.73674588665448</v>
      </c>
      <c r="BG9" s="60" t="n">
        <f aca="false">RANK(BF9,$BF$8:$BF$54,0)</f>
        <v>44</v>
      </c>
      <c r="BH9" s="31" t="n">
        <v>202400</v>
      </c>
      <c r="BI9" s="31" t="n">
        <v>2200</v>
      </c>
      <c r="BJ9" s="32" t="n">
        <f aca="false">BI9/BH9*100</f>
        <v>1.08695652173913</v>
      </c>
      <c r="BK9" s="60" t="n">
        <f aca="false">RANK(BJ9,$BJ$8:$BJ$54,0)</f>
        <v>46</v>
      </c>
      <c r="BL9" s="35"/>
    </row>
    <row r="10" s="33" customFormat="true" ht="12" hidden="false" customHeight="true" outlineLevel="0" collapsed="false">
      <c r="A10" s="1" t="s">
        <v>16</v>
      </c>
      <c r="B10" s="1" t="s">
        <v>25</v>
      </c>
      <c r="C10" s="1" t="s">
        <v>116</v>
      </c>
      <c r="D10" s="1" t="s">
        <v>19</v>
      </c>
      <c r="E10" s="1"/>
      <c r="F10" s="28" t="n">
        <v>1</v>
      </c>
      <c r="G10" s="29" t="s">
        <v>26</v>
      </c>
      <c r="H10" s="30" t="n">
        <v>601500</v>
      </c>
      <c r="I10" s="31" t="n">
        <v>64200</v>
      </c>
      <c r="J10" s="32" t="n">
        <f aca="false">I10/H10*100</f>
        <v>10.6733167082294</v>
      </c>
      <c r="K10" s="60" t="n">
        <f aca="false">RANK(J10,$J$8:$J$54,0)</f>
        <v>43</v>
      </c>
      <c r="L10" s="30" t="n">
        <v>625000</v>
      </c>
      <c r="M10" s="31" t="n">
        <v>58300</v>
      </c>
      <c r="N10" s="32" t="n">
        <f aca="false">M10/L10*100</f>
        <v>9.328</v>
      </c>
      <c r="O10" s="60" t="n">
        <f aca="false">RANK(N10,$N$8:$N$54,0)</f>
        <v>42</v>
      </c>
      <c r="P10" s="31" t="n">
        <v>56500</v>
      </c>
      <c r="Q10" s="31" t="n">
        <v>9200</v>
      </c>
      <c r="R10" s="32" t="n">
        <f aca="false">Q10/P10*100</f>
        <v>16.283185840708</v>
      </c>
      <c r="S10" s="60" t="n">
        <f aca="false">RANK(R10,$R$8:$R$54,0)</f>
        <v>45</v>
      </c>
      <c r="T10" s="31" t="n">
        <v>66800</v>
      </c>
      <c r="U10" s="31" t="n">
        <v>9000</v>
      </c>
      <c r="V10" s="32" t="n">
        <f aca="false">U10/T10*100</f>
        <v>13.4730538922156</v>
      </c>
      <c r="W10" s="60" t="n">
        <f aca="false">RANK(V10,$V$8:$V$54,0)</f>
        <v>44</v>
      </c>
      <c r="X10" s="31" t="n">
        <v>63900</v>
      </c>
      <c r="Y10" s="31" t="n">
        <v>12500</v>
      </c>
      <c r="Z10" s="32" t="n">
        <f aca="false">Y10/X10*100</f>
        <v>19.5618153364632</v>
      </c>
      <c r="AA10" s="60" t="n">
        <f aca="false">RANK(Z10,$Z$8:$Z$54,0)</f>
        <v>41</v>
      </c>
      <c r="AB10" s="31" t="n">
        <v>75900</v>
      </c>
      <c r="AC10" s="31" t="n">
        <v>12500</v>
      </c>
      <c r="AD10" s="32" t="n">
        <f aca="false">AC10/AB10*100</f>
        <v>16.4690382081686</v>
      </c>
      <c r="AE10" s="60" t="n">
        <f aca="false">RANK(AD10,$AD$8:$AD$54,0)</f>
        <v>44</v>
      </c>
      <c r="AF10" s="31" t="n">
        <v>80400</v>
      </c>
      <c r="AG10" s="31" t="n">
        <v>14500</v>
      </c>
      <c r="AH10" s="32" t="n">
        <f aca="false">AG10/AF10*100</f>
        <v>18.0348258706468</v>
      </c>
      <c r="AI10" s="60" t="n">
        <f aca="false">RANK(AH10,$AH$8:$AH$54,0)</f>
        <v>23</v>
      </c>
      <c r="AJ10" s="31" t="n">
        <v>80400</v>
      </c>
      <c r="AK10" s="31" t="n">
        <v>13700</v>
      </c>
      <c r="AL10" s="32" t="n">
        <f aca="false">AK10/AJ10*100</f>
        <v>17.0398009950249</v>
      </c>
      <c r="AM10" s="60" t="n">
        <f aca="false">RANK(AL10,$AL$8:$AL$54,0)</f>
        <v>20</v>
      </c>
      <c r="AN10" s="31" t="n">
        <v>81700</v>
      </c>
      <c r="AO10" s="31" t="n">
        <v>13200</v>
      </c>
      <c r="AP10" s="32" t="n">
        <f aca="false">AO10/AN10*100</f>
        <v>16.156670746634</v>
      </c>
      <c r="AQ10" s="60" t="n">
        <f aca="false">RANK(AP10,$AP$8:$AP$54,0)</f>
        <v>38</v>
      </c>
      <c r="AR10" s="31" t="n">
        <v>91500</v>
      </c>
      <c r="AS10" s="31" t="n">
        <v>12200</v>
      </c>
      <c r="AT10" s="32" t="n">
        <f aca="false">AS10/AR10*100</f>
        <v>13.3333333333333</v>
      </c>
      <c r="AU10" s="60" t="n">
        <f aca="false">RANK(AT10,$AT$8:$AT$54,0)</f>
        <v>37</v>
      </c>
      <c r="AV10" s="31" t="n">
        <v>103100</v>
      </c>
      <c r="AW10" s="31" t="n">
        <v>9500</v>
      </c>
      <c r="AX10" s="32" t="n">
        <f aca="false">AW10/AV10*100</f>
        <v>9.21435499515034</v>
      </c>
      <c r="AY10" s="60" t="n">
        <f aca="false">RANK(AX10,$AX$8:$AX$54,0)</f>
        <v>40</v>
      </c>
      <c r="AZ10" s="31" t="n">
        <v>101400</v>
      </c>
      <c r="BA10" s="31" t="n">
        <v>7400</v>
      </c>
      <c r="BB10" s="32" t="n">
        <f aca="false">BA10/AZ10*100</f>
        <v>7.29783037475345</v>
      </c>
      <c r="BC10" s="60" t="n">
        <f aca="false">RANK(BB10,$BB$8:$BB$54,0)</f>
        <v>30</v>
      </c>
      <c r="BD10" s="31" t="n">
        <v>215800</v>
      </c>
      <c r="BE10" s="31" t="n">
        <v>5300</v>
      </c>
      <c r="BF10" s="32" t="n">
        <f aca="false">BE10/BD10*100</f>
        <v>2.45597775718258</v>
      </c>
      <c r="BG10" s="60" t="n">
        <f aca="false">RANK(BF10,$BF$8:$BF$54,0)</f>
        <v>37</v>
      </c>
      <c r="BH10" s="31" t="n">
        <v>209000</v>
      </c>
      <c r="BI10" s="31" t="n">
        <v>3500</v>
      </c>
      <c r="BJ10" s="32" t="n">
        <f aca="false">BI10/BH10*100</f>
        <v>1.67464114832536</v>
      </c>
      <c r="BK10" s="60" t="n">
        <f aca="false">RANK(BJ10,$BJ$8:$BJ$54,0)</f>
        <v>33</v>
      </c>
      <c r="BL10" s="35"/>
    </row>
    <row r="11" s="33" customFormat="true" ht="12" hidden="false" customHeight="true" outlineLevel="0" collapsed="false">
      <c r="A11" s="1" t="s">
        <v>16</v>
      </c>
      <c r="B11" s="1" t="s">
        <v>27</v>
      </c>
      <c r="C11" s="1" t="s">
        <v>116</v>
      </c>
      <c r="D11" s="1" t="s">
        <v>19</v>
      </c>
      <c r="E11" s="1"/>
      <c r="F11" s="28" t="n">
        <v>1</v>
      </c>
      <c r="G11" s="29" t="s">
        <v>28</v>
      </c>
      <c r="H11" s="30" t="n">
        <v>1047300</v>
      </c>
      <c r="I11" s="31" t="n">
        <v>143200</v>
      </c>
      <c r="J11" s="32" t="n">
        <f aca="false">I11/H11*100</f>
        <v>13.6732550367612</v>
      </c>
      <c r="K11" s="60" t="n">
        <f aca="false">RANK(J11,$J$8:$J$54,0)</f>
        <v>7</v>
      </c>
      <c r="L11" s="30" t="n">
        <v>1051900</v>
      </c>
      <c r="M11" s="31" t="n">
        <v>121800</v>
      </c>
      <c r="N11" s="32" t="n">
        <f aca="false">M11/L11*100</f>
        <v>11.5790474379694</v>
      </c>
      <c r="O11" s="60" t="n">
        <f aca="false">RANK(N11,$N$8:$N$54,0)</f>
        <v>13</v>
      </c>
      <c r="P11" s="31" t="n">
        <v>117200</v>
      </c>
      <c r="Q11" s="31" t="n">
        <v>27800</v>
      </c>
      <c r="R11" s="32" t="n">
        <f aca="false">Q11/P11*100</f>
        <v>23.7201365187713</v>
      </c>
      <c r="S11" s="60" t="n">
        <f aca="false">RANK(R11,$R$8:$R$54,0)</f>
        <v>3</v>
      </c>
      <c r="T11" s="31" t="n">
        <v>133800</v>
      </c>
      <c r="U11" s="31" t="n">
        <v>24700</v>
      </c>
      <c r="V11" s="32" t="n">
        <f aca="false">U11/T11*100</f>
        <v>18.4603886397608</v>
      </c>
      <c r="W11" s="60" t="n">
        <f aca="false">RANK(V11,$V$8:$V$54,0)</f>
        <v>13</v>
      </c>
      <c r="X11" s="31" t="n">
        <v>140900</v>
      </c>
      <c r="Y11" s="31" t="n">
        <v>34300</v>
      </c>
      <c r="Z11" s="32" t="n">
        <f aca="false">Y11/X11*100</f>
        <v>24.3435060326473</v>
      </c>
      <c r="AA11" s="60" t="n">
        <f aca="false">RANK(Z11,$Z$8:$Z$54,0)</f>
        <v>7</v>
      </c>
      <c r="AB11" s="31" t="n">
        <v>158800</v>
      </c>
      <c r="AC11" s="31" t="n">
        <v>34300</v>
      </c>
      <c r="AD11" s="32" t="n">
        <f aca="false">AC11/AB11*100</f>
        <v>21.5994962216625</v>
      </c>
      <c r="AE11" s="60" t="n">
        <f aca="false">RANK(AD11,$AD$8:$AD$54,0)</f>
        <v>10</v>
      </c>
      <c r="AF11" s="31" t="n">
        <v>161600</v>
      </c>
      <c r="AG11" s="31" t="n">
        <v>28200</v>
      </c>
      <c r="AH11" s="32" t="n">
        <f aca="false">AG11/AF11*100</f>
        <v>17.4504950495049</v>
      </c>
      <c r="AI11" s="60" t="n">
        <f aca="false">RANK(AH11,$AH$8:$AH$54,0)</f>
        <v>30</v>
      </c>
      <c r="AJ11" s="31" t="n">
        <v>150400</v>
      </c>
      <c r="AK11" s="31" t="n">
        <v>22700</v>
      </c>
      <c r="AL11" s="32" t="n">
        <f aca="false">AK11/AJ11*100</f>
        <v>15.093085106383</v>
      </c>
      <c r="AM11" s="60" t="n">
        <f aca="false">RANK(AL11,$AL$8:$AL$54,0)</f>
        <v>36</v>
      </c>
      <c r="AN11" s="31" t="n">
        <v>144600</v>
      </c>
      <c r="AO11" s="31" t="n">
        <v>25600</v>
      </c>
      <c r="AP11" s="32" t="n">
        <f aca="false">AO11/AN11*100</f>
        <v>17.7040110650069</v>
      </c>
      <c r="AQ11" s="60" t="n">
        <f aca="false">RANK(AP11,$AP$8:$AP$54,0)</f>
        <v>23</v>
      </c>
      <c r="AR11" s="31" t="n">
        <v>155400</v>
      </c>
      <c r="AS11" s="31" t="n">
        <v>21700</v>
      </c>
      <c r="AT11" s="32" t="n">
        <f aca="false">AS11/AR11*100</f>
        <v>13.963963963964</v>
      </c>
      <c r="AU11" s="60" t="n">
        <f aca="false">RANK(AT11,$AT$8:$AT$54,0)</f>
        <v>32</v>
      </c>
      <c r="AV11" s="31" t="n">
        <v>175800</v>
      </c>
      <c r="AW11" s="31" t="n">
        <v>16200</v>
      </c>
      <c r="AX11" s="32" t="n">
        <f aca="false">AW11/AV11*100</f>
        <v>9.21501706484642</v>
      </c>
      <c r="AY11" s="60" t="n">
        <f aca="false">RANK(AX11,$AX$8:$AX$54,0)</f>
        <v>39</v>
      </c>
      <c r="AZ11" s="31" t="n">
        <v>167200</v>
      </c>
      <c r="BA11" s="31" t="n">
        <v>13400</v>
      </c>
      <c r="BB11" s="32" t="n">
        <f aca="false">BA11/AZ11*100</f>
        <v>8.01435406698565</v>
      </c>
      <c r="BC11" s="60" t="n">
        <f aca="false">RANK(BB11,$BB$8:$BB$54,0)</f>
        <v>18</v>
      </c>
      <c r="BD11" s="31" t="n">
        <v>307300</v>
      </c>
      <c r="BE11" s="31" t="n">
        <v>11100</v>
      </c>
      <c r="BF11" s="32" t="n">
        <f aca="false">BE11/BD11*100</f>
        <v>3.6121054344289</v>
      </c>
      <c r="BG11" s="60" t="n">
        <f aca="false">RANK(BF11,$BF$8:$BF$54,0)</f>
        <v>8</v>
      </c>
      <c r="BH11" s="31" t="n">
        <v>286300</v>
      </c>
      <c r="BI11" s="31" t="n">
        <v>5000</v>
      </c>
      <c r="BJ11" s="32" t="n">
        <f aca="false">BI11/BH11*100</f>
        <v>1.74641983932937</v>
      </c>
      <c r="BK11" s="60" t="n">
        <f aca="false">RANK(BJ11,$BJ$8:$BJ$54,0)</f>
        <v>28</v>
      </c>
      <c r="BL11" s="35"/>
    </row>
    <row r="12" s="33" customFormat="true" ht="12" hidden="false" customHeight="true" outlineLevel="0" collapsed="false">
      <c r="A12" s="1" t="s">
        <v>16</v>
      </c>
      <c r="B12" s="1" t="s">
        <v>29</v>
      </c>
      <c r="C12" s="1" t="s">
        <v>116</v>
      </c>
      <c r="D12" s="1" t="s">
        <v>19</v>
      </c>
      <c r="E12" s="1"/>
      <c r="F12" s="28" t="n">
        <v>1</v>
      </c>
      <c r="G12" s="29" t="s">
        <v>30</v>
      </c>
      <c r="H12" s="30" t="n">
        <v>506400</v>
      </c>
      <c r="I12" s="31" t="n">
        <v>50300</v>
      </c>
      <c r="J12" s="32" t="n">
        <f aca="false">I12/H12*100</f>
        <v>9.93285939968404</v>
      </c>
      <c r="K12" s="60" t="n">
        <f aca="false">RANK(J12,$J$8:$J$54,0)</f>
        <v>46</v>
      </c>
      <c r="L12" s="30" t="n">
        <v>528500</v>
      </c>
      <c r="M12" s="31" t="n">
        <v>44800</v>
      </c>
      <c r="N12" s="32" t="n">
        <f aca="false">M12/L12*100</f>
        <v>8.47682119205298</v>
      </c>
      <c r="O12" s="60" t="n">
        <f aca="false">RANK(N12,$N$8:$N$54,0)</f>
        <v>47</v>
      </c>
      <c r="P12" s="31" t="n">
        <v>40100</v>
      </c>
      <c r="Q12" s="31" t="n">
        <v>7300</v>
      </c>
      <c r="R12" s="32" t="n">
        <f aca="false">Q12/P12*100</f>
        <v>18.2044887780549</v>
      </c>
      <c r="S12" s="60" t="n">
        <f aca="false">RANK(R12,$R$8:$R$54,0)</f>
        <v>34</v>
      </c>
      <c r="T12" s="31" t="n">
        <v>49000</v>
      </c>
      <c r="U12" s="31" t="n">
        <v>7600</v>
      </c>
      <c r="V12" s="32" t="n">
        <f aca="false">U12/T12*100</f>
        <v>15.5102040816327</v>
      </c>
      <c r="W12" s="60" t="n">
        <f aca="false">RANK(V12,$V$8:$V$54,0)</f>
        <v>38</v>
      </c>
      <c r="X12" s="31" t="n">
        <v>48200</v>
      </c>
      <c r="Y12" s="31" t="n">
        <v>10800</v>
      </c>
      <c r="Z12" s="32" t="n">
        <f aca="false">Y12/X12*100</f>
        <v>22.4066390041494</v>
      </c>
      <c r="AA12" s="60" t="n">
        <f aca="false">RANK(Z12,$Z$8:$Z$54,0)</f>
        <v>16</v>
      </c>
      <c r="AB12" s="31" t="n">
        <v>58300</v>
      </c>
      <c r="AC12" s="31" t="n">
        <v>10500</v>
      </c>
      <c r="AD12" s="32" t="n">
        <f aca="false">AC12/AB12*100</f>
        <v>18.0102915951973</v>
      </c>
      <c r="AE12" s="60" t="n">
        <f aca="false">RANK(AD12,$AD$8:$AD$54,0)</f>
        <v>31</v>
      </c>
      <c r="AF12" s="31" t="n">
        <v>62500</v>
      </c>
      <c r="AG12" s="31" t="n">
        <v>10800</v>
      </c>
      <c r="AH12" s="32" t="n">
        <f aca="false">AG12/AF12*100</f>
        <v>17.28</v>
      </c>
      <c r="AI12" s="60" t="n">
        <f aca="false">RANK(AH12,$AH$8:$AH$54,0)</f>
        <v>32</v>
      </c>
      <c r="AJ12" s="31" t="n">
        <v>63300</v>
      </c>
      <c r="AK12" s="31" t="n">
        <v>8100</v>
      </c>
      <c r="AL12" s="32" t="n">
        <f aca="false">AK12/AJ12*100</f>
        <v>12.7962085308057</v>
      </c>
      <c r="AM12" s="60" t="n">
        <f aca="false">RANK(AL12,$AL$8:$AL$54,0)</f>
        <v>46</v>
      </c>
      <c r="AN12" s="31" t="n">
        <v>67800</v>
      </c>
      <c r="AO12" s="31" t="n">
        <v>9200</v>
      </c>
      <c r="AP12" s="32" t="n">
        <f aca="false">AO12/AN12*100</f>
        <v>13.5693215339233</v>
      </c>
      <c r="AQ12" s="60" t="n">
        <f aca="false">RANK(AP12,$AP$8:$AP$54,0)</f>
        <v>47</v>
      </c>
      <c r="AR12" s="31" t="n">
        <v>79700</v>
      </c>
      <c r="AS12" s="31" t="n">
        <v>10200</v>
      </c>
      <c r="AT12" s="32" t="n">
        <f aca="false">AS12/AR12*100</f>
        <v>12.7979924717691</v>
      </c>
      <c r="AU12" s="60" t="n">
        <f aca="false">RANK(AT12,$AT$8:$AT$54,0)</f>
        <v>41</v>
      </c>
      <c r="AV12" s="31" t="n">
        <v>92000</v>
      </c>
      <c r="AW12" s="31" t="n">
        <v>9000</v>
      </c>
      <c r="AX12" s="32" t="n">
        <f aca="false">AW12/AV12*100</f>
        <v>9.78260869565217</v>
      </c>
      <c r="AY12" s="60" t="n">
        <f aca="false">RANK(AX12,$AX$8:$AX$54,0)</f>
        <v>33</v>
      </c>
      <c r="AZ12" s="31" t="n">
        <v>89200</v>
      </c>
      <c r="BA12" s="31" t="n">
        <v>5700</v>
      </c>
      <c r="BB12" s="32" t="n">
        <f aca="false">BA12/AZ12*100</f>
        <v>6.39013452914798</v>
      </c>
      <c r="BC12" s="60" t="n">
        <f aca="false">RANK(BB12,$BB$8:$BB$54,0)</f>
        <v>43</v>
      </c>
      <c r="BD12" s="31" t="n">
        <v>195800</v>
      </c>
      <c r="BE12" s="31" t="n">
        <v>3300</v>
      </c>
      <c r="BF12" s="32" t="n">
        <f aca="false">BE12/BD12*100</f>
        <v>1.68539325842697</v>
      </c>
      <c r="BG12" s="60" t="n">
        <f aca="false">RANK(BF12,$BF$8:$BF$54,0)</f>
        <v>45</v>
      </c>
      <c r="BH12" s="31" t="n">
        <v>189000</v>
      </c>
      <c r="BI12" s="31" t="n">
        <v>2700</v>
      </c>
      <c r="BJ12" s="32" t="n">
        <f aca="false">BI12/BH12*100</f>
        <v>1.42857142857143</v>
      </c>
      <c r="BK12" s="60" t="n">
        <f aca="false">RANK(BJ12,$BJ$8:$BJ$54,0)</f>
        <v>41</v>
      </c>
      <c r="BL12" s="35"/>
    </row>
    <row r="13" s="33" customFormat="true" ht="16.5" hidden="false" customHeight="true" outlineLevel="0" collapsed="false">
      <c r="A13" s="1" t="s">
        <v>16</v>
      </c>
      <c r="B13" s="1" t="s">
        <v>31</v>
      </c>
      <c r="C13" s="1" t="s">
        <v>116</v>
      </c>
      <c r="D13" s="1" t="s">
        <v>19</v>
      </c>
      <c r="E13" s="1"/>
      <c r="F13" s="28" t="n">
        <v>1</v>
      </c>
      <c r="G13" s="29" t="s">
        <v>32</v>
      </c>
      <c r="H13" s="30" t="n">
        <v>528300</v>
      </c>
      <c r="I13" s="31" t="n">
        <v>54900</v>
      </c>
      <c r="J13" s="32" t="n">
        <f aca="false">I13/H13*100</f>
        <v>10.3918228279387</v>
      </c>
      <c r="K13" s="60" t="n">
        <f aca="false">RANK(J13,$J$8:$J$54,0)</f>
        <v>44</v>
      </c>
      <c r="L13" s="30" t="n">
        <v>546300</v>
      </c>
      <c r="M13" s="31" t="n">
        <v>51300</v>
      </c>
      <c r="N13" s="32" t="n">
        <f aca="false">M13/L13*100</f>
        <v>9.39044481054366</v>
      </c>
      <c r="O13" s="60" t="n">
        <f aca="false">RANK(N13,$N$8:$N$54,0)</f>
        <v>40</v>
      </c>
      <c r="P13" s="31" t="n">
        <v>48800</v>
      </c>
      <c r="Q13" s="31" t="n">
        <v>8400</v>
      </c>
      <c r="R13" s="32" t="n">
        <f aca="false">Q13/P13*100</f>
        <v>17.2131147540984</v>
      </c>
      <c r="S13" s="60" t="n">
        <f aca="false">RANK(R13,$R$8:$R$54,0)</f>
        <v>42</v>
      </c>
      <c r="T13" s="31" t="n">
        <v>58400</v>
      </c>
      <c r="U13" s="31" t="n">
        <v>10300</v>
      </c>
      <c r="V13" s="32" t="n">
        <f aca="false">U13/T13*100</f>
        <v>17.6369863013699</v>
      </c>
      <c r="W13" s="60" t="n">
        <f aca="false">RANK(V13,$V$8:$V$54,0)</f>
        <v>18</v>
      </c>
      <c r="X13" s="31" t="n">
        <v>57400</v>
      </c>
      <c r="Y13" s="31" t="n">
        <v>11400</v>
      </c>
      <c r="Z13" s="32" t="n">
        <f aca="false">Y13/X13*100</f>
        <v>19.8606271777003</v>
      </c>
      <c r="AA13" s="60" t="n">
        <f aca="false">RANK(Z13,$Z$8:$Z$54,0)</f>
        <v>39</v>
      </c>
      <c r="AB13" s="31" t="n">
        <v>66200</v>
      </c>
      <c r="AC13" s="31" t="n">
        <v>11300</v>
      </c>
      <c r="AD13" s="32" t="n">
        <f aca="false">AC13/AB13*100</f>
        <v>17.0694864048338</v>
      </c>
      <c r="AE13" s="60" t="n">
        <f aca="false">RANK(AD13,$AD$8:$AD$54,0)</f>
        <v>38</v>
      </c>
      <c r="AF13" s="31" t="n">
        <v>68400</v>
      </c>
      <c r="AG13" s="31" t="n">
        <v>11400</v>
      </c>
      <c r="AH13" s="32" t="n">
        <f aca="false">AG13/AF13*100</f>
        <v>16.6666666666667</v>
      </c>
      <c r="AI13" s="60" t="n">
        <f aca="false">RANK(AH13,$AH$8:$AH$54,0)</f>
        <v>36</v>
      </c>
      <c r="AJ13" s="31" t="n">
        <v>68300</v>
      </c>
      <c r="AK13" s="31" t="n">
        <v>8900</v>
      </c>
      <c r="AL13" s="32" t="n">
        <f aca="false">AK13/AJ13*100</f>
        <v>13.0307467057101</v>
      </c>
      <c r="AM13" s="60" t="n">
        <f aca="false">RANK(AL13,$AL$8:$AL$54,0)</f>
        <v>45</v>
      </c>
      <c r="AN13" s="31" t="n">
        <v>71600</v>
      </c>
      <c r="AO13" s="31" t="n">
        <v>10000</v>
      </c>
      <c r="AP13" s="32" t="n">
        <f aca="false">AO13/AN13*100</f>
        <v>13.9664804469274</v>
      </c>
      <c r="AQ13" s="60" t="n">
        <f aca="false">RANK(AP13,$AP$8:$AP$54,0)</f>
        <v>44</v>
      </c>
      <c r="AR13" s="31" t="n">
        <v>80700</v>
      </c>
      <c r="AS13" s="31" t="n">
        <v>12200</v>
      </c>
      <c r="AT13" s="32" t="n">
        <f aca="false">AS13/AR13*100</f>
        <v>15.1177199504337</v>
      </c>
      <c r="AU13" s="60" t="n">
        <f aca="false">RANK(AT13,$AT$8:$AT$54,0)</f>
        <v>22</v>
      </c>
      <c r="AV13" s="31" t="n">
        <v>90600</v>
      </c>
      <c r="AW13" s="31" t="n">
        <v>9500</v>
      </c>
      <c r="AX13" s="32" t="n">
        <f aca="false">AW13/AV13*100</f>
        <v>10.485651214128</v>
      </c>
      <c r="AY13" s="60" t="n">
        <f aca="false">RANK(AX13,$AX$8:$AX$54,0)</f>
        <v>20</v>
      </c>
      <c r="AZ13" s="31" t="n">
        <v>86000</v>
      </c>
      <c r="BA13" s="31" t="n">
        <v>6200</v>
      </c>
      <c r="BB13" s="32" t="n">
        <f aca="false">BA13/AZ13*100</f>
        <v>7.2093023255814</v>
      </c>
      <c r="BC13" s="60" t="n">
        <f aca="false">RANK(BB13,$BB$8:$BB$54,0)</f>
        <v>31</v>
      </c>
      <c r="BD13" s="31" t="n">
        <v>191500</v>
      </c>
      <c r="BE13" s="31" t="n">
        <v>4300</v>
      </c>
      <c r="BF13" s="32" t="n">
        <f aca="false">BE13/BD13*100</f>
        <v>2.24543080939948</v>
      </c>
      <c r="BG13" s="60" t="n">
        <f aca="false">RANK(BF13,$BF$8:$BF$54,0)</f>
        <v>40</v>
      </c>
      <c r="BH13" s="31" t="n">
        <v>186700</v>
      </c>
      <c r="BI13" s="31" t="n">
        <v>2500</v>
      </c>
      <c r="BJ13" s="32" t="n">
        <f aca="false">BI13/BH13*100</f>
        <v>1.33904659882164</v>
      </c>
      <c r="BK13" s="60" t="n">
        <f aca="false">RANK(BJ13,$BJ$8:$BJ$54,0)</f>
        <v>44</v>
      </c>
      <c r="BL13" s="35"/>
    </row>
    <row r="14" s="33" customFormat="true" ht="12" hidden="false" customHeight="true" outlineLevel="0" collapsed="false">
      <c r="A14" s="1" t="s">
        <v>16</v>
      </c>
      <c r="B14" s="1" t="s">
        <v>33</v>
      </c>
      <c r="C14" s="1" t="s">
        <v>116</v>
      </c>
      <c r="D14" s="1" t="s">
        <v>19</v>
      </c>
      <c r="E14" s="1"/>
      <c r="F14" s="28" t="n">
        <v>1</v>
      </c>
      <c r="G14" s="29" t="s">
        <v>34</v>
      </c>
      <c r="H14" s="30" t="n">
        <v>884300</v>
      </c>
      <c r="I14" s="31" t="n">
        <v>87400</v>
      </c>
      <c r="J14" s="32" t="n">
        <f aca="false">I14/H14*100</f>
        <v>9.88352369105507</v>
      </c>
      <c r="K14" s="60" t="n">
        <f aca="false">RANK(J14,$J$8:$J$54,0)</f>
        <v>47</v>
      </c>
      <c r="L14" s="30" t="n">
        <v>918800</v>
      </c>
      <c r="M14" s="31" t="n">
        <v>79700</v>
      </c>
      <c r="N14" s="32" t="n">
        <f aca="false">M14/L14*100</f>
        <v>8.67435785807575</v>
      </c>
      <c r="O14" s="60" t="n">
        <f aca="false">RANK(N14,$N$8:$N$54,0)</f>
        <v>46</v>
      </c>
      <c r="P14" s="31" t="n">
        <v>87600</v>
      </c>
      <c r="Q14" s="31" t="n">
        <v>14900</v>
      </c>
      <c r="R14" s="32" t="n">
        <f aca="false">Q14/P14*100</f>
        <v>17.0091324200913</v>
      </c>
      <c r="S14" s="60" t="n">
        <f aca="false">RANK(R14,$R$8:$R$54,0)</f>
        <v>44</v>
      </c>
      <c r="T14" s="31" t="n">
        <v>103400</v>
      </c>
      <c r="U14" s="31" t="n">
        <v>13400</v>
      </c>
      <c r="V14" s="32" t="n">
        <f aca="false">U14/T14*100</f>
        <v>12.9593810444874</v>
      </c>
      <c r="W14" s="60" t="n">
        <f aca="false">RANK(V14,$V$8:$V$54,0)</f>
        <v>46</v>
      </c>
      <c r="X14" s="31" t="n">
        <v>98000</v>
      </c>
      <c r="Y14" s="31" t="n">
        <v>18500</v>
      </c>
      <c r="Z14" s="32" t="n">
        <f aca="false">Y14/X14*100</f>
        <v>18.8775510204082</v>
      </c>
      <c r="AA14" s="60" t="n">
        <f aca="false">RANK(Z14,$Z$8:$Z$54,0)</f>
        <v>45</v>
      </c>
      <c r="AB14" s="31" t="n">
        <v>119600</v>
      </c>
      <c r="AC14" s="31" t="n">
        <v>17900</v>
      </c>
      <c r="AD14" s="32" t="n">
        <f aca="false">AC14/AB14*100</f>
        <v>14.9665551839465</v>
      </c>
      <c r="AE14" s="60" t="n">
        <f aca="false">RANK(AD14,$AD$8:$AD$54,0)</f>
        <v>46</v>
      </c>
      <c r="AF14" s="31" t="n">
        <v>120500</v>
      </c>
      <c r="AG14" s="31" t="n">
        <v>18100</v>
      </c>
      <c r="AH14" s="32" t="n">
        <f aca="false">AG14/AF14*100</f>
        <v>15.0207468879668</v>
      </c>
      <c r="AI14" s="60" t="n">
        <f aca="false">RANK(AH14,$AH$8:$AH$54,0)</f>
        <v>46</v>
      </c>
      <c r="AJ14" s="31" t="n">
        <v>122200</v>
      </c>
      <c r="AK14" s="31" t="n">
        <v>19000</v>
      </c>
      <c r="AL14" s="32" t="n">
        <f aca="false">AK14/AJ14*100</f>
        <v>15.5482815057283</v>
      </c>
      <c r="AM14" s="60" t="n">
        <f aca="false">RANK(AL14,$AL$8:$AL$54,0)</f>
        <v>33</v>
      </c>
      <c r="AN14" s="31" t="n">
        <v>124100</v>
      </c>
      <c r="AO14" s="31" t="n">
        <v>16900</v>
      </c>
      <c r="AP14" s="32" t="n">
        <f aca="false">AO14/AN14*100</f>
        <v>13.6180499597099</v>
      </c>
      <c r="AQ14" s="60" t="n">
        <f aca="false">RANK(AP14,$AP$8:$AP$54,0)</f>
        <v>46</v>
      </c>
      <c r="AR14" s="31" t="n">
        <v>139500</v>
      </c>
      <c r="AS14" s="31" t="n">
        <v>15800</v>
      </c>
      <c r="AT14" s="32" t="n">
        <f aca="false">AS14/AR14*100</f>
        <v>11.326164874552</v>
      </c>
      <c r="AU14" s="60" t="n">
        <f aca="false">RANK(AT14,$AT$8:$AT$54,0)</f>
        <v>46</v>
      </c>
      <c r="AV14" s="31" t="n">
        <v>155700</v>
      </c>
      <c r="AW14" s="31" t="n">
        <v>13900</v>
      </c>
      <c r="AX14" s="32" t="n">
        <f aca="false">AW14/AV14*100</f>
        <v>8.92742453436095</v>
      </c>
      <c r="AY14" s="60" t="n">
        <f aca="false">RANK(AX14,$AX$8:$AX$54,0)</f>
        <v>42</v>
      </c>
      <c r="AZ14" s="31" t="n">
        <v>145800</v>
      </c>
      <c r="BA14" s="31" t="n">
        <v>10300</v>
      </c>
      <c r="BB14" s="32" t="n">
        <f aca="false">BA14/AZ14*100</f>
        <v>7.0644718792867</v>
      </c>
      <c r="BC14" s="60" t="n">
        <f aca="false">RANK(BB14,$BB$8:$BB$54,0)</f>
        <v>35</v>
      </c>
      <c r="BD14" s="31" t="n">
        <v>298300</v>
      </c>
      <c r="BE14" s="31" t="n">
        <v>5000</v>
      </c>
      <c r="BF14" s="32" t="n">
        <f aca="false">BE14/BD14*100</f>
        <v>1.67616493462957</v>
      </c>
      <c r="BG14" s="60" t="n">
        <f aca="false">RANK(BF14,$BF$8:$BF$54,0)</f>
        <v>46</v>
      </c>
      <c r="BH14" s="31" t="n">
        <v>288200</v>
      </c>
      <c r="BI14" s="31" t="n">
        <v>3300</v>
      </c>
      <c r="BJ14" s="32" t="n">
        <f aca="false">BI14/BH14*100</f>
        <v>1.14503816793893</v>
      </c>
      <c r="BK14" s="60" t="n">
        <f aca="false">RANK(BJ14,$BJ$8:$BJ$54,0)</f>
        <v>45</v>
      </c>
      <c r="BL14" s="9"/>
    </row>
    <row r="15" s="33" customFormat="true" ht="12" hidden="false" customHeight="true" outlineLevel="0" collapsed="false">
      <c r="A15" s="1" t="s">
        <v>16</v>
      </c>
      <c r="B15" s="1" t="s">
        <v>35</v>
      </c>
      <c r="C15" s="1" t="s">
        <v>116</v>
      </c>
      <c r="D15" s="1" t="s">
        <v>19</v>
      </c>
      <c r="E15" s="1"/>
      <c r="F15" s="28" t="n">
        <v>1</v>
      </c>
      <c r="G15" s="29" t="s">
        <v>36</v>
      </c>
      <c r="H15" s="30" t="n">
        <v>1287100</v>
      </c>
      <c r="I15" s="31" t="n">
        <v>144900</v>
      </c>
      <c r="J15" s="32" t="n">
        <f aca="false">I15/H15*100</f>
        <v>11.2578665216378</v>
      </c>
      <c r="K15" s="60" t="n">
        <f aca="false">RANK(J15,$J$8:$J$54,0)</f>
        <v>39</v>
      </c>
      <c r="L15" s="30" t="n">
        <v>1292300</v>
      </c>
      <c r="M15" s="31" t="n">
        <v>127900</v>
      </c>
      <c r="N15" s="32" t="n">
        <f aca="false">M15/L15*100</f>
        <v>9.89708272073048</v>
      </c>
      <c r="O15" s="60" t="n">
        <f aca="false">RANK(N15,$N$8:$N$54,0)</f>
        <v>34</v>
      </c>
      <c r="P15" s="31" t="n">
        <v>134800</v>
      </c>
      <c r="Q15" s="31" t="n">
        <v>26800</v>
      </c>
      <c r="R15" s="32" t="n">
        <f aca="false">Q15/P15*100</f>
        <v>19.8813056379822</v>
      </c>
      <c r="S15" s="60" t="n">
        <f aca="false">RANK(R15,$R$8:$R$54,0)</f>
        <v>20</v>
      </c>
      <c r="T15" s="31" t="n">
        <v>155100</v>
      </c>
      <c r="U15" s="31" t="n">
        <v>24600</v>
      </c>
      <c r="V15" s="32" t="n">
        <f aca="false">U15/T15*100</f>
        <v>15.8607350096712</v>
      </c>
      <c r="W15" s="60" t="n">
        <f aca="false">RANK(V15,$V$8:$V$54,0)</f>
        <v>34</v>
      </c>
      <c r="X15" s="31" t="n">
        <v>158300</v>
      </c>
      <c r="Y15" s="31" t="n">
        <v>32600</v>
      </c>
      <c r="Z15" s="32" t="n">
        <f aca="false">Y15/X15*100</f>
        <v>20.5938092229943</v>
      </c>
      <c r="AA15" s="60" t="n">
        <f aca="false">RANK(Z15,$Z$8:$Z$54,0)</f>
        <v>37</v>
      </c>
      <c r="AB15" s="31" t="n">
        <v>185600</v>
      </c>
      <c r="AC15" s="31" t="n">
        <v>33600</v>
      </c>
      <c r="AD15" s="32" t="n">
        <f aca="false">AC15/AB15*100</f>
        <v>18.1034482758621</v>
      </c>
      <c r="AE15" s="60" t="n">
        <f aca="false">RANK(AD15,$AD$8:$AD$54,0)</f>
        <v>29</v>
      </c>
      <c r="AF15" s="31" t="n">
        <v>202500</v>
      </c>
      <c r="AG15" s="31" t="n">
        <v>32000</v>
      </c>
      <c r="AH15" s="32" t="n">
        <f aca="false">AG15/AF15*100</f>
        <v>15.8024691358025</v>
      </c>
      <c r="AI15" s="60" t="n">
        <f aca="false">RANK(AH15,$AH$8:$AH$54,0)</f>
        <v>43</v>
      </c>
      <c r="AJ15" s="31" t="n">
        <v>190600</v>
      </c>
      <c r="AK15" s="31" t="n">
        <v>26300</v>
      </c>
      <c r="AL15" s="32" t="n">
        <f aca="false">AK15/AJ15*100</f>
        <v>13.7985309548793</v>
      </c>
      <c r="AM15" s="60" t="n">
        <f aca="false">RANK(AL15,$AL$8:$AL$54,0)</f>
        <v>43</v>
      </c>
      <c r="AN15" s="31" t="n">
        <v>177000</v>
      </c>
      <c r="AO15" s="31" t="n">
        <v>25200</v>
      </c>
      <c r="AP15" s="32" t="n">
        <f aca="false">AO15/AN15*100</f>
        <v>14.2372881355932</v>
      </c>
      <c r="AQ15" s="60" t="n">
        <f aca="false">RANK(AP15,$AP$8:$AP$54,0)</f>
        <v>43</v>
      </c>
      <c r="AR15" s="31" t="n">
        <v>189800</v>
      </c>
      <c r="AS15" s="31" t="n">
        <v>24300</v>
      </c>
      <c r="AT15" s="32" t="n">
        <f aca="false">AS15/AR15*100</f>
        <v>12.8029504741834</v>
      </c>
      <c r="AU15" s="60" t="n">
        <f aca="false">RANK(AT15,$AT$8:$AT$54,0)</f>
        <v>40</v>
      </c>
      <c r="AV15" s="31" t="n">
        <v>225200</v>
      </c>
      <c r="AW15" s="31" t="n">
        <v>18500</v>
      </c>
      <c r="AX15" s="32" t="n">
        <f aca="false">AW15/AV15*100</f>
        <v>8.21492007104796</v>
      </c>
      <c r="AY15" s="60" t="n">
        <f aca="false">RANK(AX15,$AX$8:$AX$54,0)</f>
        <v>46</v>
      </c>
      <c r="AZ15" s="31" t="n">
        <v>226000</v>
      </c>
      <c r="BA15" s="31" t="n">
        <v>13200</v>
      </c>
      <c r="BB15" s="32" t="n">
        <f aca="false">BA15/AZ15*100</f>
        <v>5.84070796460177</v>
      </c>
      <c r="BC15" s="60" t="n">
        <f aca="false">RANK(BB15,$BB$8:$BB$54,0)</f>
        <v>46</v>
      </c>
      <c r="BD15" s="31" t="n">
        <v>389300</v>
      </c>
      <c r="BE15" s="31" t="n">
        <v>9900</v>
      </c>
      <c r="BF15" s="32" t="n">
        <f aca="false">BE15/BD15*100</f>
        <v>2.54302594400206</v>
      </c>
      <c r="BG15" s="60" t="n">
        <f aca="false">RANK(BF15,$BF$8:$BF$54,0)</f>
        <v>31</v>
      </c>
      <c r="BH15" s="31" t="n">
        <v>345100</v>
      </c>
      <c r="BI15" s="31" t="n">
        <v>5900</v>
      </c>
      <c r="BJ15" s="32" t="n">
        <f aca="false">BI15/BH15*100</f>
        <v>1.70964937699218</v>
      </c>
      <c r="BK15" s="60" t="n">
        <f aca="false">RANK(BJ15,$BJ$8:$BJ$54,0)</f>
        <v>31</v>
      </c>
      <c r="BL15" s="9"/>
    </row>
    <row r="16" s="33" customFormat="true" ht="12" hidden="false" customHeight="true" outlineLevel="0" collapsed="false">
      <c r="A16" s="1" t="s">
        <v>16</v>
      </c>
      <c r="B16" s="1" t="s">
        <v>37</v>
      </c>
      <c r="C16" s="1" t="s">
        <v>116</v>
      </c>
      <c r="D16" s="1" t="s">
        <v>19</v>
      </c>
      <c r="E16" s="1"/>
      <c r="F16" s="28" t="n">
        <v>1</v>
      </c>
      <c r="G16" s="29" t="s">
        <v>38</v>
      </c>
      <c r="H16" s="30" t="n">
        <v>873800</v>
      </c>
      <c r="I16" s="31" t="n">
        <v>101700</v>
      </c>
      <c r="J16" s="32" t="n">
        <f aca="false">I16/H16*100</f>
        <v>11.6388189517052</v>
      </c>
      <c r="K16" s="60" t="n">
        <f aca="false">RANK(J16,$J$8:$J$54,0)</f>
        <v>32</v>
      </c>
      <c r="L16" s="30" t="n">
        <v>875700</v>
      </c>
      <c r="M16" s="31" t="n">
        <v>81200</v>
      </c>
      <c r="N16" s="32" t="n">
        <f aca="false">M16/L16*100</f>
        <v>9.27258193445244</v>
      </c>
      <c r="O16" s="60" t="n">
        <f aca="false">RANK(N16,$N$8:$N$54,0)</f>
        <v>44</v>
      </c>
      <c r="P16" s="31" t="n">
        <v>89300</v>
      </c>
      <c r="Q16" s="31" t="n">
        <v>16500</v>
      </c>
      <c r="R16" s="32" t="n">
        <f aca="false">Q16/P16*100</f>
        <v>18.4770436730123</v>
      </c>
      <c r="S16" s="60" t="n">
        <f aca="false">RANK(R16,$R$8:$R$54,0)</f>
        <v>31</v>
      </c>
      <c r="T16" s="31" t="n">
        <v>102000</v>
      </c>
      <c r="U16" s="31" t="n">
        <v>14500</v>
      </c>
      <c r="V16" s="32" t="n">
        <f aca="false">U16/T16*100</f>
        <v>14.2156862745098</v>
      </c>
      <c r="W16" s="60" t="n">
        <f aca="false">RANK(V16,$V$8:$V$54,0)</f>
        <v>43</v>
      </c>
      <c r="X16" s="31" t="n">
        <v>109700</v>
      </c>
      <c r="Y16" s="31" t="n">
        <v>21000</v>
      </c>
      <c r="Z16" s="32" t="n">
        <f aca="false">Y16/X16*100</f>
        <v>19.1431175934366</v>
      </c>
      <c r="AA16" s="60" t="n">
        <f aca="false">RANK(Z16,$Z$8:$Z$54,0)</f>
        <v>43</v>
      </c>
      <c r="AB16" s="31" t="n">
        <v>127100</v>
      </c>
      <c r="AC16" s="31" t="n">
        <v>20700</v>
      </c>
      <c r="AD16" s="32" t="n">
        <f aca="false">AC16/AB16*100</f>
        <v>16.2863886703383</v>
      </c>
      <c r="AE16" s="60" t="n">
        <f aca="false">RANK(AD16,$AD$8:$AD$54,0)</f>
        <v>45</v>
      </c>
      <c r="AF16" s="31" t="n">
        <v>138200</v>
      </c>
      <c r="AG16" s="31" t="n">
        <v>22600</v>
      </c>
      <c r="AH16" s="32" t="n">
        <f aca="false">AG16/AF16*100</f>
        <v>16.3531114327062</v>
      </c>
      <c r="AI16" s="60" t="n">
        <f aca="false">RANK(AH16,$AH$8:$AH$54,0)</f>
        <v>37</v>
      </c>
      <c r="AJ16" s="31" t="n">
        <v>129600</v>
      </c>
      <c r="AK16" s="31" t="n">
        <v>16300</v>
      </c>
      <c r="AL16" s="32" t="n">
        <f aca="false">AK16/AJ16*100</f>
        <v>12.5771604938272</v>
      </c>
      <c r="AM16" s="60" t="n">
        <f aca="false">RANK(AL16,$AL$8:$AL$54,0)</f>
        <v>47</v>
      </c>
      <c r="AN16" s="31" t="n">
        <v>121400</v>
      </c>
      <c r="AO16" s="31" t="n">
        <v>21400</v>
      </c>
      <c r="AP16" s="32" t="n">
        <f aca="false">AO16/AN16*100</f>
        <v>17.6276771004942</v>
      </c>
      <c r="AQ16" s="60" t="n">
        <f aca="false">RANK(AP16,$AP$8:$AP$54,0)</f>
        <v>26</v>
      </c>
      <c r="AR16" s="31" t="n">
        <v>130600</v>
      </c>
      <c r="AS16" s="31" t="n">
        <v>14100</v>
      </c>
      <c r="AT16" s="32" t="n">
        <f aca="false">AS16/AR16*100</f>
        <v>10.7963246554364</v>
      </c>
      <c r="AU16" s="60" t="n">
        <f aca="false">RANK(AT16,$AT$8:$AT$54,0)</f>
        <v>47</v>
      </c>
      <c r="AV16" s="31" t="n">
        <v>152800</v>
      </c>
      <c r="AW16" s="31" t="n">
        <v>13700</v>
      </c>
      <c r="AX16" s="32" t="n">
        <f aca="false">AW16/AV16*100</f>
        <v>8.96596858638744</v>
      </c>
      <c r="AY16" s="60" t="n">
        <f aca="false">RANK(AX16,$AX$8:$AX$54,0)</f>
        <v>41</v>
      </c>
      <c r="AZ16" s="31" t="n">
        <v>149400</v>
      </c>
      <c r="BA16" s="31" t="n">
        <v>11500</v>
      </c>
      <c r="BB16" s="32" t="n">
        <f aca="false">BA16/AZ16*100</f>
        <v>7.69745649263722</v>
      </c>
      <c r="BC16" s="60" t="n">
        <f aca="false">RANK(BB16,$BB$8:$BB$54,0)</f>
        <v>22</v>
      </c>
      <c r="BD16" s="31" t="n">
        <v>262300</v>
      </c>
      <c r="BE16" s="31" t="n">
        <v>6600</v>
      </c>
      <c r="BF16" s="32" t="n">
        <f aca="false">BE16/BD16*100</f>
        <v>2.5162028211971</v>
      </c>
      <c r="BG16" s="60" t="n">
        <f aca="false">RANK(BF16,$BF$8:$BF$54,0)</f>
        <v>34</v>
      </c>
      <c r="BH16" s="31" t="n">
        <v>237000</v>
      </c>
      <c r="BI16" s="31" t="n">
        <v>4100</v>
      </c>
      <c r="BJ16" s="32" t="n">
        <f aca="false">BI16/BH16*100</f>
        <v>1.72995780590717</v>
      </c>
      <c r="BK16" s="60" t="n">
        <f aca="false">RANK(BJ16,$BJ$8:$BJ$54,0)</f>
        <v>30</v>
      </c>
      <c r="BL16" s="9"/>
    </row>
    <row r="17" s="33" customFormat="true" ht="12" hidden="false" customHeight="true" outlineLevel="0" collapsed="false">
      <c r="A17" s="1" t="s">
        <v>16</v>
      </c>
      <c r="B17" s="1" t="s">
        <v>39</v>
      </c>
      <c r="C17" s="1" t="s">
        <v>116</v>
      </c>
      <c r="D17" s="1" t="s">
        <v>19</v>
      </c>
      <c r="E17" s="1"/>
      <c r="F17" s="28" t="n">
        <v>1</v>
      </c>
      <c r="G17" s="29" t="s">
        <v>40</v>
      </c>
      <c r="H17" s="30" t="n">
        <v>881600</v>
      </c>
      <c r="I17" s="31" t="n">
        <v>109100</v>
      </c>
      <c r="J17" s="32" t="n">
        <f aca="false">I17/H17*100</f>
        <v>12.3752268602541</v>
      </c>
      <c r="K17" s="60" t="n">
        <f aca="false">RANK(J17,$J$8:$J$54,0)</f>
        <v>20</v>
      </c>
      <c r="L17" s="30" t="n">
        <v>885200</v>
      </c>
      <c r="M17" s="31" t="n">
        <v>86700</v>
      </c>
      <c r="N17" s="32" t="n">
        <f aca="false">M17/L17*100</f>
        <v>9.79439674649797</v>
      </c>
      <c r="O17" s="60" t="n">
        <f aca="false">RANK(N17,$N$8:$N$54,0)</f>
        <v>36</v>
      </c>
      <c r="P17" s="31" t="n">
        <v>90500</v>
      </c>
      <c r="Q17" s="31" t="n">
        <v>18700</v>
      </c>
      <c r="R17" s="32" t="n">
        <f aca="false">Q17/P17*100</f>
        <v>20.6629834254144</v>
      </c>
      <c r="S17" s="60" t="n">
        <f aca="false">RANK(R17,$R$8:$R$54,0)</f>
        <v>11</v>
      </c>
      <c r="T17" s="31" t="n">
        <v>98900</v>
      </c>
      <c r="U17" s="31" t="n">
        <v>16500</v>
      </c>
      <c r="V17" s="32" t="n">
        <f aca="false">U17/T17*100</f>
        <v>16.6835187057634</v>
      </c>
      <c r="W17" s="60" t="n">
        <f aca="false">RANK(V17,$V$8:$V$54,0)</f>
        <v>26</v>
      </c>
      <c r="X17" s="31" t="n">
        <v>102800</v>
      </c>
      <c r="Y17" s="31" t="n">
        <v>21900</v>
      </c>
      <c r="Z17" s="32" t="n">
        <f aca="false">Y17/X17*100</f>
        <v>21.3035019455253</v>
      </c>
      <c r="AA17" s="60" t="n">
        <f aca="false">RANK(Z17,$Z$8:$Z$54,0)</f>
        <v>29</v>
      </c>
      <c r="AB17" s="31" t="n">
        <v>125500</v>
      </c>
      <c r="AC17" s="31" t="n">
        <v>18700</v>
      </c>
      <c r="AD17" s="32" t="n">
        <f aca="false">AC17/AB17*100</f>
        <v>14.9003984063745</v>
      </c>
      <c r="AE17" s="60" t="n">
        <f aca="false">RANK(AD17,$AD$8:$AD$54,0)</f>
        <v>47</v>
      </c>
      <c r="AF17" s="31" t="n">
        <v>140500</v>
      </c>
      <c r="AG17" s="31" t="n">
        <v>25400</v>
      </c>
      <c r="AH17" s="32" t="n">
        <f aca="false">AG17/AF17*100</f>
        <v>18.0782918149466</v>
      </c>
      <c r="AI17" s="60" t="n">
        <f aca="false">RANK(AH17,$AH$8:$AH$54,0)</f>
        <v>20</v>
      </c>
      <c r="AJ17" s="31" t="n">
        <v>132100</v>
      </c>
      <c r="AK17" s="31" t="n">
        <v>18400</v>
      </c>
      <c r="AL17" s="32" t="n">
        <f aca="false">AK17/AJ17*100</f>
        <v>13.9288417865254</v>
      </c>
      <c r="AM17" s="60" t="n">
        <f aca="false">RANK(AL17,$AL$8:$AL$54,0)</f>
        <v>42</v>
      </c>
      <c r="AN17" s="31" t="n">
        <v>119400</v>
      </c>
      <c r="AO17" s="31" t="n">
        <v>19800</v>
      </c>
      <c r="AP17" s="32" t="n">
        <f aca="false">AO17/AN17*100</f>
        <v>16.5829145728643</v>
      </c>
      <c r="AQ17" s="60" t="n">
        <f aca="false">RANK(AP17,$AP$8:$AP$54,0)</f>
        <v>35</v>
      </c>
      <c r="AR17" s="31" t="n">
        <v>123400</v>
      </c>
      <c r="AS17" s="31" t="n">
        <v>16800</v>
      </c>
      <c r="AT17" s="32" t="n">
        <f aca="false">AS17/AR17*100</f>
        <v>13.614262560778</v>
      </c>
      <c r="AU17" s="60" t="n">
        <f aca="false">RANK(AT17,$AT$8:$AT$54,0)</f>
        <v>36</v>
      </c>
      <c r="AV17" s="31" t="n">
        <v>148100</v>
      </c>
      <c r="AW17" s="31" t="n">
        <v>14500</v>
      </c>
      <c r="AX17" s="32" t="n">
        <f aca="false">AW17/AV17*100</f>
        <v>9.79068197164078</v>
      </c>
      <c r="AY17" s="60" t="n">
        <f aca="false">RANK(AX17,$AX$8:$AX$54,0)</f>
        <v>31</v>
      </c>
      <c r="AZ17" s="31" t="n">
        <v>153900</v>
      </c>
      <c r="BA17" s="31" t="n">
        <v>11500</v>
      </c>
      <c r="BB17" s="32" t="n">
        <f aca="false">BA17/AZ17*100</f>
        <v>7.47238466536712</v>
      </c>
      <c r="BC17" s="60" t="n">
        <f aca="false">RANK(BB17,$BB$8:$BB$54,0)</f>
        <v>26</v>
      </c>
      <c r="BD17" s="31" t="n">
        <v>280300</v>
      </c>
      <c r="BE17" s="31" t="n">
        <v>8700</v>
      </c>
      <c r="BF17" s="32" t="n">
        <f aca="false">BE17/BD17*100</f>
        <v>3.10381733856582</v>
      </c>
      <c r="BG17" s="60" t="n">
        <f aca="false">RANK(BF17,$BF$8:$BF$54,0)</f>
        <v>15</v>
      </c>
      <c r="BH17" s="31" t="n">
        <v>251400</v>
      </c>
      <c r="BI17" s="31" t="n">
        <v>4700</v>
      </c>
      <c r="BJ17" s="32" t="n">
        <f aca="false">BI17/BH17*100</f>
        <v>1.86953062848051</v>
      </c>
      <c r="BK17" s="60" t="n">
        <f aca="false">RANK(BJ17,$BJ$8:$BJ$54,0)</f>
        <v>24</v>
      </c>
      <c r="BL17" s="9"/>
    </row>
    <row r="18" s="33" customFormat="true" ht="16.5" hidden="false" customHeight="true" outlineLevel="0" collapsed="false">
      <c r="A18" s="1" t="s">
        <v>16</v>
      </c>
      <c r="B18" s="1" t="s">
        <v>41</v>
      </c>
      <c r="C18" s="1" t="s">
        <v>116</v>
      </c>
      <c r="D18" s="1" t="s">
        <v>19</v>
      </c>
      <c r="E18" s="1"/>
      <c r="F18" s="28" t="n">
        <v>1</v>
      </c>
      <c r="G18" s="36" t="s">
        <v>42</v>
      </c>
      <c r="H18" s="37" t="n">
        <v>3141600</v>
      </c>
      <c r="I18" s="38" t="n">
        <v>400000</v>
      </c>
      <c r="J18" s="39" t="n">
        <f aca="false">I18/H18*100</f>
        <v>12.7323656735421</v>
      </c>
      <c r="K18" s="63" t="n">
        <f aca="false">RANK(J18,$J$8:$J$54,0)</f>
        <v>17</v>
      </c>
      <c r="L18" s="37" t="n">
        <v>3042300</v>
      </c>
      <c r="M18" s="38" t="n">
        <v>347100</v>
      </c>
      <c r="N18" s="39" t="n">
        <f aca="false">M18/L18*100</f>
        <v>11.4091312493837</v>
      </c>
      <c r="O18" s="63" t="n">
        <f aca="false">RANK(N18,$N$8:$N$54,0)</f>
        <v>16</v>
      </c>
      <c r="P18" s="38" t="n">
        <v>356400</v>
      </c>
      <c r="Q18" s="38" t="n">
        <v>69200</v>
      </c>
      <c r="R18" s="39" t="n">
        <f aca="false">Q18/P18*100</f>
        <v>19.4163860830528</v>
      </c>
      <c r="S18" s="63" t="n">
        <f aca="false">RANK(R18,$R$8:$R$54,0)</f>
        <v>22</v>
      </c>
      <c r="T18" s="38" t="n">
        <v>372100</v>
      </c>
      <c r="U18" s="38" t="n">
        <v>60100</v>
      </c>
      <c r="V18" s="39" t="n">
        <f aca="false">U18/T18*100</f>
        <v>16.151572158022</v>
      </c>
      <c r="W18" s="63" t="n">
        <f aca="false">RANK(V18,$V$8:$V$54,0)</f>
        <v>32</v>
      </c>
      <c r="X18" s="38" t="n">
        <v>417500</v>
      </c>
      <c r="Y18" s="38" t="n">
        <v>91900</v>
      </c>
      <c r="Z18" s="39" t="n">
        <f aca="false">Y18/X18*100</f>
        <v>22.0119760479042</v>
      </c>
      <c r="AA18" s="63" t="n">
        <f aca="false">RANK(Z18,$Z$8:$Z$54,0)</f>
        <v>20</v>
      </c>
      <c r="AB18" s="38" t="n">
        <v>483100</v>
      </c>
      <c r="AC18" s="38" t="n">
        <v>91900</v>
      </c>
      <c r="AD18" s="39" t="n">
        <f aca="false">AC18/AB18*100</f>
        <v>19.0229766093976</v>
      </c>
      <c r="AE18" s="63" t="n">
        <f aca="false">RANK(AD18,$AD$8:$AD$54,0)</f>
        <v>25</v>
      </c>
      <c r="AF18" s="38" t="n">
        <v>555800</v>
      </c>
      <c r="AG18" s="38" t="n">
        <v>88300</v>
      </c>
      <c r="AH18" s="39" t="n">
        <f aca="false">AG18/AF18*100</f>
        <v>15.8870097157251</v>
      </c>
      <c r="AI18" s="63" t="n">
        <f aca="false">RANK(AH18,$AH$8:$AH$54,0)</f>
        <v>41</v>
      </c>
      <c r="AJ18" s="38" t="n">
        <v>510500</v>
      </c>
      <c r="AK18" s="38" t="n">
        <v>80600</v>
      </c>
      <c r="AL18" s="39" t="n">
        <f aca="false">AK18/AJ18*100</f>
        <v>15.7884427032321</v>
      </c>
      <c r="AM18" s="63" t="n">
        <f aca="false">RANK(AL18,$AL$8:$AL$54,0)</f>
        <v>30</v>
      </c>
      <c r="AN18" s="38" t="n">
        <v>440400</v>
      </c>
      <c r="AO18" s="38" t="n">
        <v>75700</v>
      </c>
      <c r="AP18" s="39" t="n">
        <f aca="false">AO18/AN18*100</f>
        <v>17.188919164396</v>
      </c>
      <c r="AQ18" s="63" t="n">
        <f aca="false">RANK(AP18,$AP$8:$AP$54,0)</f>
        <v>30</v>
      </c>
      <c r="AR18" s="38" t="n">
        <v>421700</v>
      </c>
      <c r="AS18" s="38" t="n">
        <v>58600</v>
      </c>
      <c r="AT18" s="39" t="n">
        <f aca="false">AS18/AR18*100</f>
        <v>13.8961346929097</v>
      </c>
      <c r="AU18" s="63" t="n">
        <f aca="false">RANK(AT18,$AT$8:$AT$54,0)</f>
        <v>33</v>
      </c>
      <c r="AV18" s="38" t="n">
        <v>509500</v>
      </c>
      <c r="AW18" s="38" t="n">
        <v>48900</v>
      </c>
      <c r="AX18" s="39" t="n">
        <f aca="false">AW18/AV18*100</f>
        <v>9.59764474975466</v>
      </c>
      <c r="AY18" s="63" t="n">
        <f aca="false">RANK(AX18,$AX$8:$AX$54,0)</f>
        <v>36</v>
      </c>
      <c r="AZ18" s="38" t="n">
        <v>554700</v>
      </c>
      <c r="BA18" s="38" t="n">
        <v>42300</v>
      </c>
      <c r="BB18" s="39" t="n">
        <f aca="false">BA18/AZ18*100</f>
        <v>7.62574364521363</v>
      </c>
      <c r="BC18" s="63" t="n">
        <f aca="false">RANK(BB18,$BB$8:$BB$54,0)</f>
        <v>24</v>
      </c>
      <c r="BD18" s="38" t="n">
        <v>862000</v>
      </c>
      <c r="BE18" s="38" t="n">
        <v>26000</v>
      </c>
      <c r="BF18" s="39" t="n">
        <f aca="false">BE18/BD18*100</f>
        <v>3.01624129930394</v>
      </c>
      <c r="BG18" s="63" t="n">
        <f aca="false">RANK(BF18,$BF$8:$BF$54,0)</f>
        <v>20</v>
      </c>
      <c r="BH18" s="38" t="n">
        <v>700100</v>
      </c>
      <c r="BI18" s="38" t="n">
        <v>13600</v>
      </c>
      <c r="BJ18" s="39" t="n">
        <f aca="false">BI18/BH18*100</f>
        <v>1.94257963148122</v>
      </c>
      <c r="BK18" s="63" t="n">
        <f aca="false">RANK(BJ18,$BJ$8:$BJ$54,0)</f>
        <v>20</v>
      </c>
      <c r="BL18" s="9"/>
    </row>
    <row r="19" s="33" customFormat="true" ht="12" hidden="false" customHeight="true" outlineLevel="0" collapsed="false">
      <c r="A19" s="1" t="s">
        <v>16</v>
      </c>
      <c r="B19" s="1" t="s">
        <v>43</v>
      </c>
      <c r="C19" s="1" t="s">
        <v>116</v>
      </c>
      <c r="D19" s="1" t="s">
        <v>19</v>
      </c>
      <c r="E19" s="1"/>
      <c r="F19" s="28" t="n">
        <v>1</v>
      </c>
      <c r="G19" s="29" t="s">
        <v>44</v>
      </c>
      <c r="H19" s="30" t="n">
        <v>2725300</v>
      </c>
      <c r="I19" s="31" t="n">
        <v>361400</v>
      </c>
      <c r="J19" s="32" t="n">
        <f aca="false">I19/H19*100</f>
        <v>13.260925402708</v>
      </c>
      <c r="K19" s="60" t="n">
        <f aca="false">RANK(J19,$J$8:$J$54,0)</f>
        <v>14</v>
      </c>
      <c r="L19" s="30" t="n">
        <v>2651700</v>
      </c>
      <c r="M19" s="31" t="n">
        <v>322700</v>
      </c>
      <c r="N19" s="32" t="n">
        <f aca="false">M19/L19*100</f>
        <v>12.1695516084022</v>
      </c>
      <c r="O19" s="60" t="n">
        <f aca="false">RANK(N19,$N$8:$N$54,0)</f>
        <v>8</v>
      </c>
      <c r="P19" s="31" t="n">
        <v>285200</v>
      </c>
      <c r="Q19" s="31" t="n">
        <v>66700</v>
      </c>
      <c r="R19" s="32" t="n">
        <f aca="false">Q19/P19*100</f>
        <v>23.3870967741935</v>
      </c>
      <c r="S19" s="60" t="n">
        <f aca="false">RANK(R19,$R$8:$R$54,0)</f>
        <v>5</v>
      </c>
      <c r="T19" s="31" t="n">
        <v>309600</v>
      </c>
      <c r="U19" s="31" t="n">
        <v>61100</v>
      </c>
      <c r="V19" s="32" t="n">
        <f aca="false">U19/T19*100</f>
        <v>19.7351421188631</v>
      </c>
      <c r="W19" s="60" t="n">
        <f aca="false">RANK(V19,$V$8:$V$54,0)</f>
        <v>4</v>
      </c>
      <c r="X19" s="31" t="n">
        <v>355600</v>
      </c>
      <c r="Y19" s="31" t="n">
        <v>77000</v>
      </c>
      <c r="Z19" s="32" t="n">
        <f aca="false">Y19/X19*100</f>
        <v>21.6535433070866</v>
      </c>
      <c r="AA19" s="60" t="n">
        <f aca="false">RANK(Z19,$Z$8:$Z$54,0)</f>
        <v>22</v>
      </c>
      <c r="AB19" s="31" t="n">
        <v>415400</v>
      </c>
      <c r="AC19" s="31" t="n">
        <v>79200</v>
      </c>
      <c r="AD19" s="32" t="n">
        <f aca="false">AC19/AB19*100</f>
        <v>19.0659605199807</v>
      </c>
      <c r="AE19" s="60" t="n">
        <f aca="false">RANK(AD19,$AD$8:$AD$54,0)</f>
        <v>24</v>
      </c>
      <c r="AF19" s="31" t="n">
        <v>473000</v>
      </c>
      <c r="AG19" s="31" t="n">
        <v>75100</v>
      </c>
      <c r="AH19" s="32" t="n">
        <f aca="false">AG19/AF19*100</f>
        <v>15.877378435518</v>
      </c>
      <c r="AI19" s="60" t="n">
        <f aca="false">RANK(AH19,$AH$8:$AH$54,0)</f>
        <v>42</v>
      </c>
      <c r="AJ19" s="31" t="n">
        <v>435400</v>
      </c>
      <c r="AK19" s="31" t="n">
        <v>70800</v>
      </c>
      <c r="AL19" s="32" t="n">
        <f aca="false">AK19/AJ19*100</f>
        <v>16.2609095084979</v>
      </c>
      <c r="AM19" s="60" t="n">
        <f aca="false">RANK(AL19,$AL$8:$AL$54,0)</f>
        <v>25</v>
      </c>
      <c r="AN19" s="31" t="n">
        <v>376600</v>
      </c>
      <c r="AO19" s="31" t="n">
        <v>70000</v>
      </c>
      <c r="AP19" s="32" t="n">
        <f aca="false">AO19/AN19*100</f>
        <v>18.5873605947955</v>
      </c>
      <c r="AQ19" s="60" t="n">
        <f aca="false">RANK(AP19,$AP$8:$AP$54,0)</f>
        <v>16</v>
      </c>
      <c r="AR19" s="31" t="n">
        <v>367000</v>
      </c>
      <c r="AS19" s="31" t="n">
        <v>57200</v>
      </c>
      <c r="AT19" s="32" t="n">
        <f aca="false">AS19/AR19*100</f>
        <v>15.5858310626703</v>
      </c>
      <c r="AU19" s="60" t="n">
        <f aca="false">RANK(AT19,$AT$8:$AT$54,0)</f>
        <v>17</v>
      </c>
      <c r="AV19" s="31" t="n">
        <v>447700</v>
      </c>
      <c r="AW19" s="31" t="n">
        <v>43900</v>
      </c>
      <c r="AX19" s="32" t="n">
        <f aca="false">AW19/AV19*100</f>
        <v>9.80567344203708</v>
      </c>
      <c r="AY19" s="60" t="n">
        <f aca="false">RANK(AX19,$AX$8:$AX$54,0)</f>
        <v>30</v>
      </c>
      <c r="AZ19" s="31" t="n">
        <v>480300</v>
      </c>
      <c r="BA19" s="31" t="n">
        <v>35100</v>
      </c>
      <c r="BB19" s="32" t="n">
        <f aca="false">BA19/AZ19*100</f>
        <v>7.30793254216115</v>
      </c>
      <c r="BC19" s="60" t="n">
        <f aca="false">RANK(BB19,$BB$8:$BB$54,0)</f>
        <v>29</v>
      </c>
      <c r="BD19" s="31" t="n">
        <v>787200</v>
      </c>
      <c r="BE19" s="31" t="n">
        <v>28800</v>
      </c>
      <c r="BF19" s="32" t="n">
        <f aca="false">BE19/BD19*100</f>
        <v>3.65853658536585</v>
      </c>
      <c r="BG19" s="60" t="n">
        <f aca="false">RANK(BF19,$BF$8:$BF$54,0)</f>
        <v>6</v>
      </c>
      <c r="BH19" s="31" t="n">
        <v>643900</v>
      </c>
      <c r="BI19" s="31" t="n">
        <v>19300</v>
      </c>
      <c r="BJ19" s="32" t="n">
        <f aca="false">BI19/BH19*100</f>
        <v>2.99735983848424</v>
      </c>
      <c r="BK19" s="60" t="n">
        <f aca="false">RANK(BJ19,$BJ$8:$BJ$54,0)</f>
        <v>2</v>
      </c>
      <c r="BL19" s="9"/>
    </row>
    <row r="20" s="33" customFormat="true" ht="12" hidden="false" customHeight="true" outlineLevel="0" collapsed="false">
      <c r="A20" s="1" t="s">
        <v>16</v>
      </c>
      <c r="B20" s="1" t="s">
        <v>45</v>
      </c>
      <c r="C20" s="1" t="s">
        <v>116</v>
      </c>
      <c r="D20" s="1" t="s">
        <v>19</v>
      </c>
      <c r="E20" s="1"/>
      <c r="F20" s="28" t="n">
        <v>1</v>
      </c>
      <c r="G20" s="29" t="s">
        <v>46</v>
      </c>
      <c r="H20" s="30" t="n">
        <v>5963200</v>
      </c>
      <c r="I20" s="31" t="n">
        <v>1111200</v>
      </c>
      <c r="J20" s="32" t="n">
        <f aca="false">I20/H20*100</f>
        <v>18.6342903139254</v>
      </c>
      <c r="K20" s="60" t="n">
        <f aca="false">RANK(J20,$J$8:$J$54,0)</f>
        <v>1</v>
      </c>
      <c r="L20" s="30" t="n">
        <v>5676500</v>
      </c>
      <c r="M20" s="31" t="n">
        <v>920500</v>
      </c>
      <c r="N20" s="32" t="n">
        <f aca="false">M20/L20*100</f>
        <v>16.2159781555536</v>
      </c>
      <c r="O20" s="60" t="n">
        <f aca="false">RANK(N20,$N$8:$N$54,0)</f>
        <v>1</v>
      </c>
      <c r="P20" s="31" t="n">
        <v>640900</v>
      </c>
      <c r="Q20" s="31" t="n">
        <v>171200</v>
      </c>
      <c r="R20" s="32" t="n">
        <f aca="false">Q20/P20*100</f>
        <v>26.7124356373849</v>
      </c>
      <c r="S20" s="60" t="n">
        <f aca="false">RANK(R20,$R$8:$R$54,0)</f>
        <v>1</v>
      </c>
      <c r="T20" s="31" t="n">
        <v>662000</v>
      </c>
      <c r="U20" s="31" t="n">
        <v>147400</v>
      </c>
      <c r="V20" s="32" t="n">
        <f aca="false">U20/T20*100</f>
        <v>22.2658610271903</v>
      </c>
      <c r="W20" s="60" t="n">
        <f aca="false">RANK(V20,$V$8:$V$54,0)</f>
        <v>2</v>
      </c>
      <c r="X20" s="31" t="n">
        <v>950000</v>
      </c>
      <c r="Y20" s="31" t="n">
        <v>288800</v>
      </c>
      <c r="Z20" s="32" t="n">
        <f aca="false">Y20/X20*100</f>
        <v>30.4</v>
      </c>
      <c r="AA20" s="60" t="n">
        <f aca="false">RANK(Z20,$Z$8:$Z$54,0)</f>
        <v>1</v>
      </c>
      <c r="AB20" s="31" t="n">
        <v>987800</v>
      </c>
      <c r="AC20" s="31" t="n">
        <v>267900</v>
      </c>
      <c r="AD20" s="32" t="n">
        <f aca="false">AC20/AB20*100</f>
        <v>27.120874670986</v>
      </c>
      <c r="AE20" s="60" t="n">
        <f aca="false">RANK(AD20,$AD$8:$AD$54,0)</f>
        <v>1</v>
      </c>
      <c r="AF20" s="31" t="n">
        <v>1109400</v>
      </c>
      <c r="AG20" s="31" t="n">
        <v>259300</v>
      </c>
      <c r="AH20" s="32" t="n">
        <f aca="false">AG20/AF20*100</f>
        <v>23.3729944113935</v>
      </c>
      <c r="AI20" s="60" t="n">
        <f aca="false">RANK(AH20,$AH$8:$AH$54,0)</f>
        <v>2</v>
      </c>
      <c r="AJ20" s="31" t="n">
        <v>1003000</v>
      </c>
      <c r="AK20" s="31" t="n">
        <v>221600</v>
      </c>
      <c r="AL20" s="32" t="n">
        <f aca="false">AK20/AJ20*100</f>
        <v>22.0937188434696</v>
      </c>
      <c r="AM20" s="60" t="n">
        <f aca="false">RANK(AL20,$AL$8:$AL$54,0)</f>
        <v>1</v>
      </c>
      <c r="AN20" s="31" t="n">
        <v>855000</v>
      </c>
      <c r="AO20" s="31" t="n">
        <v>198300</v>
      </c>
      <c r="AP20" s="32" t="n">
        <f aca="false">AO20/AN20*100</f>
        <v>23.1929824561404</v>
      </c>
      <c r="AQ20" s="60" t="n">
        <f aca="false">RANK(AP20,$AP$8:$AP$54,0)</f>
        <v>1</v>
      </c>
      <c r="AR20" s="31" t="n">
        <v>735200</v>
      </c>
      <c r="AS20" s="31" t="n">
        <v>139900</v>
      </c>
      <c r="AT20" s="32" t="n">
        <f aca="false">AS20/AR20*100</f>
        <v>19.0288356909684</v>
      </c>
      <c r="AU20" s="60" t="n">
        <f aca="false">RANK(AT20,$AT$8:$AT$54,0)</f>
        <v>1</v>
      </c>
      <c r="AV20" s="31" t="n">
        <v>802000</v>
      </c>
      <c r="AW20" s="31" t="n">
        <v>111300</v>
      </c>
      <c r="AX20" s="32" t="n">
        <f aca="false">AW20/AV20*100</f>
        <v>13.8778054862843</v>
      </c>
      <c r="AY20" s="60" t="n">
        <f aca="false">RANK(AX20,$AX$8:$AX$54,0)</f>
        <v>1</v>
      </c>
      <c r="AZ20" s="31" t="n">
        <v>873000</v>
      </c>
      <c r="BA20" s="31" t="n">
        <v>92000</v>
      </c>
      <c r="BB20" s="32" t="n">
        <f aca="false">BA20/AZ20*100</f>
        <v>10.5383734249714</v>
      </c>
      <c r="BC20" s="60" t="n">
        <f aca="false">RANK(BB20,$BB$8:$BB$54,0)</f>
        <v>1</v>
      </c>
      <c r="BD20" s="31" t="n">
        <v>1605900</v>
      </c>
      <c r="BE20" s="31" t="n">
        <v>82200</v>
      </c>
      <c r="BF20" s="32" t="n">
        <f aca="false">BE20/BD20*100</f>
        <v>5.11862507005418</v>
      </c>
      <c r="BG20" s="60" t="n">
        <f aca="false">RANK(BF20,$BF$8:$BF$54,0)</f>
        <v>1</v>
      </c>
      <c r="BH20" s="31" t="n">
        <v>1415500</v>
      </c>
      <c r="BI20" s="31" t="n">
        <v>51700</v>
      </c>
      <c r="BJ20" s="32" t="n">
        <f aca="false">BI20/BH20*100</f>
        <v>3.65241963970329</v>
      </c>
      <c r="BK20" s="60" t="n">
        <f aca="false">RANK(BJ20,$BJ$8:$BJ$54,0)</f>
        <v>1</v>
      </c>
      <c r="BL20" s="9"/>
    </row>
    <row r="21" s="33" customFormat="true" ht="12" hidden="false" customHeight="true" outlineLevel="0" collapsed="false">
      <c r="A21" s="1" t="s">
        <v>16</v>
      </c>
      <c r="B21" s="1" t="s">
        <v>47</v>
      </c>
      <c r="C21" s="1" t="s">
        <v>116</v>
      </c>
      <c r="D21" s="1" t="s">
        <v>19</v>
      </c>
      <c r="E21" s="1"/>
      <c r="F21" s="28" t="n">
        <v>1</v>
      </c>
      <c r="G21" s="29" t="s">
        <v>48</v>
      </c>
      <c r="H21" s="30" t="n">
        <v>3948700</v>
      </c>
      <c r="I21" s="31" t="n">
        <v>631800</v>
      </c>
      <c r="J21" s="32" t="n">
        <f aca="false">I21/H21*100</f>
        <v>16.0002025983235</v>
      </c>
      <c r="K21" s="60" t="n">
        <f aca="false">RANK(J21,$J$8:$J$54,0)</f>
        <v>2</v>
      </c>
      <c r="L21" s="30" t="n">
        <v>3811900</v>
      </c>
      <c r="M21" s="31" t="n">
        <v>514100</v>
      </c>
      <c r="N21" s="32" t="n">
        <f aca="false">M21/L21*100</f>
        <v>13.4867126629765</v>
      </c>
      <c r="O21" s="60" t="n">
        <f aca="false">RANK(N21,$N$8:$N$54,0)</f>
        <v>3</v>
      </c>
      <c r="P21" s="31" t="n">
        <v>433300</v>
      </c>
      <c r="Q21" s="31" t="n">
        <v>102500</v>
      </c>
      <c r="R21" s="32" t="n">
        <f aca="false">Q21/P21*100</f>
        <v>23.6556658204477</v>
      </c>
      <c r="S21" s="60" t="n">
        <f aca="false">RANK(R21,$R$8:$R$54,0)</f>
        <v>4</v>
      </c>
      <c r="T21" s="31" t="n">
        <v>447600</v>
      </c>
      <c r="U21" s="31" t="n">
        <v>86900</v>
      </c>
      <c r="V21" s="32" t="n">
        <f aca="false">U21/T21*100</f>
        <v>19.4146559428061</v>
      </c>
      <c r="W21" s="60" t="n">
        <f aca="false">RANK(V21,$V$8:$V$54,0)</f>
        <v>7</v>
      </c>
      <c r="X21" s="31" t="n">
        <v>546000</v>
      </c>
      <c r="Y21" s="31" t="n">
        <v>137700</v>
      </c>
      <c r="Z21" s="32" t="n">
        <f aca="false">Y21/X21*100</f>
        <v>25.2197802197802</v>
      </c>
      <c r="AA21" s="60" t="n">
        <f aca="false">RANK(Z21,$Z$8:$Z$54,0)</f>
        <v>3</v>
      </c>
      <c r="AB21" s="31" t="n">
        <v>629600</v>
      </c>
      <c r="AC21" s="31" t="n">
        <v>135900</v>
      </c>
      <c r="AD21" s="32" t="n">
        <f aca="false">AC21/AB21*100</f>
        <v>21.5851334180432</v>
      </c>
      <c r="AE21" s="60" t="n">
        <f aca="false">RANK(AD21,$AD$8:$AD$54,0)</f>
        <v>11</v>
      </c>
      <c r="AF21" s="31" t="n">
        <v>729900</v>
      </c>
      <c r="AG21" s="31" t="n">
        <v>146900</v>
      </c>
      <c r="AH21" s="32" t="n">
        <f aca="false">AG21/AF21*100</f>
        <v>20.1260446636526</v>
      </c>
      <c r="AI21" s="60" t="n">
        <f aca="false">RANK(AH21,$AH$8:$AH$54,0)</f>
        <v>8</v>
      </c>
      <c r="AJ21" s="31" t="n">
        <v>680400</v>
      </c>
      <c r="AK21" s="31" t="n">
        <v>124800</v>
      </c>
      <c r="AL21" s="32" t="n">
        <f aca="false">AK21/AJ21*100</f>
        <v>18.342151675485</v>
      </c>
      <c r="AM21" s="60" t="n">
        <f aca="false">RANK(AL21,$AL$8:$AL$54,0)</f>
        <v>7</v>
      </c>
      <c r="AN21" s="31" t="n">
        <v>572300</v>
      </c>
      <c r="AO21" s="31" t="n">
        <v>120200</v>
      </c>
      <c r="AP21" s="32" t="n">
        <f aca="false">AO21/AN21*100</f>
        <v>21.0029704700332</v>
      </c>
      <c r="AQ21" s="60" t="n">
        <f aca="false">RANK(AP21,$AP$8:$AP$54,0)</f>
        <v>5</v>
      </c>
      <c r="AR21" s="31" t="n">
        <v>511700</v>
      </c>
      <c r="AS21" s="31" t="n">
        <v>84900</v>
      </c>
      <c r="AT21" s="32" t="n">
        <f aca="false">AS21/AR21*100</f>
        <v>16.5917529802619</v>
      </c>
      <c r="AU21" s="60" t="n">
        <f aca="false">RANK(AT21,$AT$8:$AT$54,0)</f>
        <v>9</v>
      </c>
      <c r="AV21" s="31" t="n">
        <v>588100</v>
      </c>
      <c r="AW21" s="31" t="n">
        <v>76600</v>
      </c>
      <c r="AX21" s="32" t="n">
        <f aca="false">AW21/AV21*100</f>
        <v>13.0249957490223</v>
      </c>
      <c r="AY21" s="60" t="n">
        <f aca="false">RANK(AX21,$AX$8:$AX$54,0)</f>
        <v>4</v>
      </c>
      <c r="AZ21" s="31" t="n">
        <v>640400</v>
      </c>
      <c r="BA21" s="31" t="n">
        <v>56200</v>
      </c>
      <c r="BB21" s="32" t="n">
        <f aca="false">BA21/AZ21*100</f>
        <v>8.77576514678326</v>
      </c>
      <c r="BC21" s="60" t="n">
        <f aca="false">RANK(BB21,$BB$8:$BB$54,0)</f>
        <v>6</v>
      </c>
      <c r="BD21" s="31" t="n">
        <v>1079000</v>
      </c>
      <c r="BE21" s="31" t="n">
        <v>47800</v>
      </c>
      <c r="BF21" s="32" t="n">
        <f aca="false">BE21/BD21*100</f>
        <v>4.43002780352178</v>
      </c>
      <c r="BG21" s="60" t="n">
        <f aca="false">RANK(BF21,$BF$8:$BF$54,0)</f>
        <v>2</v>
      </c>
      <c r="BH21" s="31" t="n">
        <v>902200</v>
      </c>
      <c r="BI21" s="31" t="n">
        <v>25500</v>
      </c>
      <c r="BJ21" s="32" t="n">
        <f aca="false">BI21/BH21*100</f>
        <v>2.82642429616493</v>
      </c>
      <c r="BK21" s="60" t="n">
        <f aca="false">RANK(BJ21,$BJ$8:$BJ$54,0)</f>
        <v>4</v>
      </c>
      <c r="BL21" s="9"/>
    </row>
    <row r="22" s="33" customFormat="true" ht="12" hidden="false" customHeight="true" outlineLevel="0" collapsed="false">
      <c r="A22" s="1" t="s">
        <v>16</v>
      </c>
      <c r="B22" s="1" t="s">
        <v>49</v>
      </c>
      <c r="C22" s="1" t="s">
        <v>116</v>
      </c>
      <c r="D22" s="1" t="s">
        <v>19</v>
      </c>
      <c r="E22" s="1"/>
      <c r="F22" s="28" t="n">
        <v>1</v>
      </c>
      <c r="G22" s="29" t="s">
        <v>50</v>
      </c>
      <c r="H22" s="30" t="n">
        <v>1069400</v>
      </c>
      <c r="I22" s="31" t="n">
        <v>121700</v>
      </c>
      <c r="J22" s="32" t="n">
        <f aca="false">I22/H22*100</f>
        <v>11.3802132036656</v>
      </c>
      <c r="K22" s="60" t="n">
        <f aca="false">RANK(J22,$J$8:$J$54,0)</f>
        <v>38</v>
      </c>
      <c r="L22" s="30" t="n">
        <v>1088200</v>
      </c>
      <c r="M22" s="31" t="n">
        <v>112400</v>
      </c>
      <c r="N22" s="32" t="n">
        <f aca="false">M22/L22*100</f>
        <v>10.3289836427127</v>
      </c>
      <c r="O22" s="60" t="n">
        <f aca="false">RANK(N22,$N$8:$N$54,0)</f>
        <v>27</v>
      </c>
      <c r="P22" s="31" t="n">
        <v>102200</v>
      </c>
      <c r="Q22" s="31" t="n">
        <v>19500</v>
      </c>
      <c r="R22" s="32" t="n">
        <f aca="false">Q22/P22*100</f>
        <v>19.0802348336595</v>
      </c>
      <c r="S22" s="60" t="n">
        <f aca="false">RANK(R22,$R$8:$R$54,0)</f>
        <v>29</v>
      </c>
      <c r="T22" s="31" t="n">
        <v>116500</v>
      </c>
      <c r="U22" s="31" t="n">
        <v>18500</v>
      </c>
      <c r="V22" s="32" t="n">
        <f aca="false">U22/T22*100</f>
        <v>15.8798283261803</v>
      </c>
      <c r="W22" s="60" t="n">
        <f aca="false">RANK(V22,$V$8:$V$54,0)</f>
        <v>33</v>
      </c>
      <c r="X22" s="31" t="n">
        <v>118800</v>
      </c>
      <c r="Y22" s="31" t="n">
        <v>23500</v>
      </c>
      <c r="Z22" s="32" t="n">
        <f aca="false">Y22/X22*100</f>
        <v>19.7811447811448</v>
      </c>
      <c r="AA22" s="60" t="n">
        <f aca="false">RANK(Z22,$Z$8:$Z$54,0)</f>
        <v>40</v>
      </c>
      <c r="AB22" s="31" t="n">
        <v>139100</v>
      </c>
      <c r="AC22" s="31" t="n">
        <v>30100</v>
      </c>
      <c r="AD22" s="32" t="n">
        <f aca="false">AC22/AB22*100</f>
        <v>21.6391085549964</v>
      </c>
      <c r="AE22" s="60" t="n">
        <f aca="false">RANK(AD22,$AD$8:$AD$54,0)</f>
        <v>9</v>
      </c>
      <c r="AF22" s="31" t="n">
        <v>151300</v>
      </c>
      <c r="AG22" s="31" t="n">
        <v>26100</v>
      </c>
      <c r="AH22" s="32" t="n">
        <f aca="false">AG22/AF22*100</f>
        <v>17.2504957038995</v>
      </c>
      <c r="AI22" s="60" t="n">
        <f aca="false">RANK(AH22,$AH$8:$AH$54,0)</f>
        <v>33</v>
      </c>
      <c r="AJ22" s="31" t="n">
        <v>144500</v>
      </c>
      <c r="AK22" s="31" t="n">
        <v>23700</v>
      </c>
      <c r="AL22" s="32" t="n">
        <f aca="false">AK22/AJ22*100</f>
        <v>16.401384083045</v>
      </c>
      <c r="AM22" s="60" t="n">
        <f aca="false">RANK(AL22,$AL$8:$AL$54,0)</f>
        <v>22</v>
      </c>
      <c r="AN22" s="31" t="n">
        <v>141600</v>
      </c>
      <c r="AO22" s="31" t="n">
        <v>24900</v>
      </c>
      <c r="AP22" s="32" t="n">
        <f aca="false">AO22/AN22*100</f>
        <v>17.5847457627119</v>
      </c>
      <c r="AQ22" s="60" t="n">
        <f aca="false">RANK(AP22,$AP$8:$AP$54,0)</f>
        <v>27</v>
      </c>
      <c r="AR22" s="31" t="n">
        <v>153700</v>
      </c>
      <c r="AS22" s="31" t="n">
        <v>24900</v>
      </c>
      <c r="AT22" s="32" t="n">
        <f aca="false">AS22/AR22*100</f>
        <v>16.2003903708523</v>
      </c>
      <c r="AU22" s="60" t="n">
        <f aca="false">RANK(AT22,$AT$8:$AT$54,0)</f>
        <v>13</v>
      </c>
      <c r="AV22" s="31" t="n">
        <v>182900</v>
      </c>
      <c r="AW22" s="31" t="n">
        <v>20400</v>
      </c>
      <c r="AX22" s="32" t="n">
        <f aca="false">AW22/AV22*100</f>
        <v>11.1536358665938</v>
      </c>
      <c r="AY22" s="60" t="n">
        <f aca="false">RANK(AX22,$AX$8:$AX$54,0)</f>
        <v>13</v>
      </c>
      <c r="AZ22" s="31" t="n">
        <v>180000</v>
      </c>
      <c r="BA22" s="31" t="n">
        <v>11700</v>
      </c>
      <c r="BB22" s="32" t="n">
        <f aca="false">BA22/AZ22*100</f>
        <v>6.5</v>
      </c>
      <c r="BC22" s="60" t="n">
        <f aca="false">RANK(BB22,$BB$8:$BB$54,0)</f>
        <v>42</v>
      </c>
      <c r="BD22" s="31" t="n">
        <v>372600</v>
      </c>
      <c r="BE22" s="31" t="n">
        <v>7300</v>
      </c>
      <c r="BF22" s="32" t="n">
        <f aca="false">BE22/BD22*100</f>
        <v>1.95920558239399</v>
      </c>
      <c r="BG22" s="60" t="n">
        <f aca="false">RANK(BF22,$BF$8:$BF$54,0)</f>
        <v>42</v>
      </c>
      <c r="BH22" s="31" t="n">
        <v>354400</v>
      </c>
      <c r="BI22" s="31" t="n">
        <v>3500</v>
      </c>
      <c r="BJ22" s="32" t="n">
        <f aca="false">BI22/BH22*100</f>
        <v>0.987584650112867</v>
      </c>
      <c r="BK22" s="60" t="n">
        <f aca="false">RANK(BJ22,$BJ$8:$BJ$54,0)</f>
        <v>47</v>
      </c>
      <c r="BL22" s="9"/>
    </row>
    <row r="23" s="33" customFormat="true" ht="16.5" hidden="false" customHeight="true" outlineLevel="0" collapsed="false">
      <c r="A23" s="1" t="s">
        <v>16</v>
      </c>
      <c r="B23" s="1" t="s">
        <v>51</v>
      </c>
      <c r="C23" s="1" t="s">
        <v>116</v>
      </c>
      <c r="D23" s="1" t="s">
        <v>19</v>
      </c>
      <c r="E23" s="1"/>
      <c r="F23" s="28" t="n">
        <v>1</v>
      </c>
      <c r="G23" s="29" t="s">
        <v>52</v>
      </c>
      <c r="H23" s="30" t="n">
        <v>493700</v>
      </c>
      <c r="I23" s="31" t="n">
        <v>59200</v>
      </c>
      <c r="J23" s="32" t="n">
        <f aca="false">I23/H23*100</f>
        <v>11.9910877050841</v>
      </c>
      <c r="K23" s="60" t="n">
        <f aca="false">RANK(J23,$J$8:$J$54,0)</f>
        <v>24</v>
      </c>
      <c r="L23" s="30" t="n">
        <v>502300</v>
      </c>
      <c r="M23" s="31" t="n">
        <v>53200</v>
      </c>
      <c r="N23" s="32" t="n">
        <f aca="false">M23/L23*100</f>
        <v>10.5912801114872</v>
      </c>
      <c r="O23" s="60" t="n">
        <f aca="false">RANK(N23,$N$8:$N$54,0)</f>
        <v>26</v>
      </c>
      <c r="P23" s="31" t="n">
        <v>44000</v>
      </c>
      <c r="Q23" s="31" t="n">
        <v>7700</v>
      </c>
      <c r="R23" s="32" t="n">
        <f aca="false">Q23/P23*100</f>
        <v>17.5</v>
      </c>
      <c r="S23" s="60" t="n">
        <f aca="false">RANK(R23,$R$8:$R$54,0)</f>
        <v>40</v>
      </c>
      <c r="T23" s="31" t="n">
        <v>48600</v>
      </c>
      <c r="U23" s="31" t="n">
        <v>8000</v>
      </c>
      <c r="V23" s="32" t="n">
        <f aca="false">U23/T23*100</f>
        <v>16.4609053497942</v>
      </c>
      <c r="W23" s="60" t="n">
        <f aca="false">RANK(V23,$V$8:$V$54,0)</f>
        <v>29</v>
      </c>
      <c r="X23" s="31" t="n">
        <v>53400</v>
      </c>
      <c r="Y23" s="31" t="n">
        <v>11300</v>
      </c>
      <c r="Z23" s="32" t="n">
        <f aca="false">Y23/X23*100</f>
        <v>21.1610486891386</v>
      </c>
      <c r="AA23" s="60" t="n">
        <f aca="false">RANK(Z23,$Z$8:$Z$54,0)</f>
        <v>30</v>
      </c>
      <c r="AB23" s="31" t="n">
        <v>66700</v>
      </c>
      <c r="AC23" s="31" t="n">
        <v>12500</v>
      </c>
      <c r="AD23" s="32" t="n">
        <f aca="false">AC23/AB23*100</f>
        <v>18.7406296851574</v>
      </c>
      <c r="AE23" s="60" t="n">
        <f aca="false">RANK(AD23,$AD$8:$AD$54,0)</f>
        <v>27</v>
      </c>
      <c r="AF23" s="31" t="n">
        <v>75500</v>
      </c>
      <c r="AG23" s="31" t="n">
        <v>14000</v>
      </c>
      <c r="AH23" s="32" t="n">
        <f aca="false">AG23/AF23*100</f>
        <v>18.5430463576159</v>
      </c>
      <c r="AI23" s="60" t="n">
        <f aca="false">RANK(AH23,$AH$8:$AH$54,0)</f>
        <v>17</v>
      </c>
      <c r="AJ23" s="31" t="n">
        <v>69900</v>
      </c>
      <c r="AK23" s="31" t="n">
        <v>12200</v>
      </c>
      <c r="AL23" s="32" t="n">
        <f aca="false">AK23/AJ23*100</f>
        <v>17.4535050071531</v>
      </c>
      <c r="AM23" s="60" t="n">
        <f aca="false">RANK(AL23,$AL$8:$AL$54,0)</f>
        <v>16</v>
      </c>
      <c r="AN23" s="31" t="n">
        <v>63600</v>
      </c>
      <c r="AO23" s="31" t="n">
        <v>11700</v>
      </c>
      <c r="AP23" s="32" t="n">
        <f aca="false">AO23/AN23*100</f>
        <v>18.3962264150943</v>
      </c>
      <c r="AQ23" s="60" t="n">
        <f aca="false">RANK(AP23,$AP$8:$AP$54,0)</f>
        <v>18</v>
      </c>
      <c r="AR23" s="31" t="n">
        <v>66900</v>
      </c>
      <c r="AS23" s="31" t="n">
        <v>10300</v>
      </c>
      <c r="AT23" s="32" t="n">
        <f aca="false">AS23/AR23*100</f>
        <v>15.3961136023916</v>
      </c>
      <c r="AU23" s="60" t="n">
        <f aca="false">RANK(AT23,$AT$8:$AT$54,0)</f>
        <v>19</v>
      </c>
      <c r="AV23" s="31" t="n">
        <v>82500</v>
      </c>
      <c r="AW23" s="31" t="n">
        <v>8800</v>
      </c>
      <c r="AX23" s="32" t="n">
        <f aca="false">AW23/AV23*100</f>
        <v>10.6666666666667</v>
      </c>
      <c r="AY23" s="60" t="n">
        <f aca="false">RANK(AX23,$AX$8:$AX$54,0)</f>
        <v>19</v>
      </c>
      <c r="AZ23" s="31" t="n">
        <v>89600</v>
      </c>
      <c r="BA23" s="31" t="n">
        <v>6900</v>
      </c>
      <c r="BB23" s="32" t="n">
        <f aca="false">BA23/AZ23*100</f>
        <v>7.70089285714286</v>
      </c>
      <c r="BC23" s="60" t="n">
        <f aca="false">RANK(BB23,$BB$8:$BB$54,0)</f>
        <v>21</v>
      </c>
      <c r="BD23" s="31" t="n">
        <v>174600</v>
      </c>
      <c r="BE23" s="31" t="n">
        <v>5700</v>
      </c>
      <c r="BF23" s="32" t="n">
        <f aca="false">BE23/BD23*100</f>
        <v>3.26460481099656</v>
      </c>
      <c r="BG23" s="60" t="n">
        <f aca="false">RANK(BF23,$BF$8:$BF$54,0)</f>
        <v>12</v>
      </c>
      <c r="BH23" s="31" t="n">
        <v>160700</v>
      </c>
      <c r="BI23" s="31" t="n">
        <v>3400</v>
      </c>
      <c r="BJ23" s="32" t="n">
        <f aca="false">BI23/BH23*100</f>
        <v>2.11574362165526</v>
      </c>
      <c r="BK23" s="60" t="n">
        <f aca="false">RANK(BJ23,$BJ$8:$BJ$54,0)</f>
        <v>13</v>
      </c>
      <c r="BL23" s="9"/>
    </row>
    <row r="24" s="33" customFormat="true" ht="12" hidden="false" customHeight="true" outlineLevel="0" collapsed="false">
      <c r="A24" s="1" t="s">
        <v>16</v>
      </c>
      <c r="B24" s="1" t="s">
        <v>53</v>
      </c>
      <c r="C24" s="1" t="s">
        <v>116</v>
      </c>
      <c r="D24" s="1" t="s">
        <v>19</v>
      </c>
      <c r="E24" s="1"/>
      <c r="F24" s="28" t="n">
        <v>1</v>
      </c>
      <c r="G24" s="29" t="s">
        <v>54</v>
      </c>
      <c r="H24" s="30" t="n">
        <v>524300</v>
      </c>
      <c r="I24" s="31" t="n">
        <v>67200</v>
      </c>
      <c r="J24" s="32" t="n">
        <f aca="false">I24/H24*100</f>
        <v>12.8170894526035</v>
      </c>
      <c r="K24" s="60" t="n">
        <f aca="false">RANK(J24,$J$8:$J$54,0)</f>
        <v>16</v>
      </c>
      <c r="L24" s="30" t="n">
        <v>525900</v>
      </c>
      <c r="M24" s="31" t="n">
        <v>60700</v>
      </c>
      <c r="N24" s="32" t="n">
        <f aca="false">M24/L24*100</f>
        <v>11.542118273436</v>
      </c>
      <c r="O24" s="60" t="n">
        <f aca="false">RANK(N24,$N$8:$N$54,0)</f>
        <v>14</v>
      </c>
      <c r="P24" s="31" t="n">
        <v>53600</v>
      </c>
      <c r="Q24" s="31" t="n">
        <v>10900</v>
      </c>
      <c r="R24" s="32" t="n">
        <f aca="false">Q24/P24*100</f>
        <v>20.3358208955224</v>
      </c>
      <c r="S24" s="60" t="n">
        <f aca="false">RANK(R24,$R$8:$R$54,0)</f>
        <v>16</v>
      </c>
      <c r="T24" s="31" t="n">
        <v>58700</v>
      </c>
      <c r="U24" s="31" t="n">
        <v>9600</v>
      </c>
      <c r="V24" s="32" t="n">
        <f aca="false">U24/T24*100</f>
        <v>16.3543441226576</v>
      </c>
      <c r="W24" s="60" t="n">
        <f aca="false">RANK(V24,$V$8:$V$54,0)</f>
        <v>31</v>
      </c>
      <c r="X24" s="31" t="n">
        <v>61800</v>
      </c>
      <c r="Y24" s="31" t="n">
        <v>13200</v>
      </c>
      <c r="Z24" s="32" t="n">
        <f aca="false">Y24/X24*100</f>
        <v>21.3592233009709</v>
      </c>
      <c r="AA24" s="60" t="n">
        <f aca="false">RANK(Z24,$Z$8:$Z$54,0)</f>
        <v>28</v>
      </c>
      <c r="AB24" s="31" t="n">
        <v>74300</v>
      </c>
      <c r="AC24" s="31" t="n">
        <v>14400</v>
      </c>
      <c r="AD24" s="32" t="n">
        <f aca="false">AC24/AB24*100</f>
        <v>19.3808882907133</v>
      </c>
      <c r="AE24" s="60" t="n">
        <f aca="false">RANK(AD24,$AD$8:$AD$54,0)</f>
        <v>20</v>
      </c>
      <c r="AF24" s="31" t="n">
        <v>82900</v>
      </c>
      <c r="AG24" s="31" t="n">
        <v>16700</v>
      </c>
      <c r="AH24" s="32" t="n">
        <f aca="false">AG24/AF24*100</f>
        <v>20.1447527141134</v>
      </c>
      <c r="AI24" s="60" t="n">
        <f aca="false">RANK(AH24,$AH$8:$AH$54,0)</f>
        <v>7</v>
      </c>
      <c r="AJ24" s="31" t="n">
        <v>76300</v>
      </c>
      <c r="AK24" s="31" t="n">
        <v>14200</v>
      </c>
      <c r="AL24" s="32" t="n">
        <f aca="false">AK24/AJ24*100</f>
        <v>18.610747051114</v>
      </c>
      <c r="AM24" s="60" t="n">
        <f aca="false">RANK(AL24,$AL$8:$AL$54,0)</f>
        <v>5</v>
      </c>
      <c r="AN24" s="31" t="n">
        <v>70100</v>
      </c>
      <c r="AO24" s="31" t="n">
        <v>12700</v>
      </c>
      <c r="AP24" s="32" t="n">
        <f aca="false">AO24/AN24*100</f>
        <v>18.1169757489301</v>
      </c>
      <c r="AQ24" s="60" t="n">
        <f aca="false">RANK(AP24,$AP$8:$AP$54,0)</f>
        <v>22</v>
      </c>
      <c r="AR24" s="31" t="n">
        <v>71900</v>
      </c>
      <c r="AS24" s="31" t="n">
        <v>12300</v>
      </c>
      <c r="AT24" s="32" t="n">
        <f aca="false">AS24/AR24*100</f>
        <v>17.1070931849791</v>
      </c>
      <c r="AU24" s="60" t="n">
        <f aca="false">RANK(AT24,$AT$8:$AT$54,0)</f>
        <v>6</v>
      </c>
      <c r="AV24" s="31" t="n">
        <v>86200</v>
      </c>
      <c r="AW24" s="31" t="n">
        <v>9000</v>
      </c>
      <c r="AX24" s="32" t="n">
        <f aca="false">AW24/AV24*100</f>
        <v>10.4408352668213</v>
      </c>
      <c r="AY24" s="60" t="n">
        <f aca="false">RANK(AX24,$AX$8:$AX$54,0)</f>
        <v>21</v>
      </c>
      <c r="AZ24" s="31" t="n">
        <v>91200</v>
      </c>
      <c r="BA24" s="31" t="n">
        <v>7000</v>
      </c>
      <c r="BB24" s="32" t="n">
        <f aca="false">BA24/AZ24*100</f>
        <v>7.67543859649123</v>
      </c>
      <c r="BC24" s="60" t="n">
        <f aca="false">RANK(BB24,$BB$8:$BB$54,0)</f>
        <v>23</v>
      </c>
      <c r="BD24" s="31" t="n">
        <v>169600</v>
      </c>
      <c r="BE24" s="31" t="n">
        <v>4700</v>
      </c>
      <c r="BF24" s="32" t="n">
        <f aca="false">BE24/BD24*100</f>
        <v>2.77122641509434</v>
      </c>
      <c r="BG24" s="60" t="n">
        <f aca="false">RANK(BF24,$BF$8:$BF$54,0)</f>
        <v>27</v>
      </c>
      <c r="BH24" s="31" t="n">
        <v>153500</v>
      </c>
      <c r="BI24" s="31" t="n">
        <v>3100</v>
      </c>
      <c r="BJ24" s="32" t="n">
        <f aca="false">BI24/BH24*100</f>
        <v>2.01954397394137</v>
      </c>
      <c r="BK24" s="60" t="n">
        <f aca="false">RANK(BJ24,$BJ$8:$BJ$54,0)</f>
        <v>17</v>
      </c>
      <c r="BL24" s="9"/>
    </row>
    <row r="25" s="33" customFormat="true" ht="12" hidden="false" customHeight="true" outlineLevel="0" collapsed="false">
      <c r="A25" s="1" t="s">
        <v>16</v>
      </c>
      <c r="B25" s="1" t="s">
        <v>55</v>
      </c>
      <c r="C25" s="1" t="s">
        <v>116</v>
      </c>
      <c r="D25" s="1" t="s">
        <v>19</v>
      </c>
      <c r="E25" s="1"/>
      <c r="F25" s="28" t="n">
        <v>1</v>
      </c>
      <c r="G25" s="29" t="s">
        <v>56</v>
      </c>
      <c r="H25" s="30" t="n">
        <v>359100</v>
      </c>
      <c r="I25" s="31" t="n">
        <v>44400</v>
      </c>
      <c r="J25" s="32" t="n">
        <f aca="false">I25/H25*100</f>
        <v>12.3642439431913</v>
      </c>
      <c r="K25" s="60" t="n">
        <f aca="false">RANK(J25,$J$8:$J$54,0)</f>
        <v>21</v>
      </c>
      <c r="L25" s="30" t="n">
        <v>364300</v>
      </c>
      <c r="M25" s="31" t="n">
        <v>40000</v>
      </c>
      <c r="N25" s="32" t="n">
        <f aca="false">M25/L25*100</f>
        <v>10.9799615701345</v>
      </c>
      <c r="O25" s="60" t="n">
        <f aca="false">RANK(N25,$N$8:$N$54,0)</f>
        <v>21</v>
      </c>
      <c r="P25" s="31" t="n">
        <v>35500</v>
      </c>
      <c r="Q25" s="31" t="n">
        <v>6800</v>
      </c>
      <c r="R25" s="32" t="n">
        <f aca="false">Q25/P25*100</f>
        <v>19.1549295774648</v>
      </c>
      <c r="S25" s="60" t="n">
        <f aca="false">RANK(R25,$R$8:$R$54,0)</f>
        <v>27</v>
      </c>
      <c r="T25" s="31" t="n">
        <v>39500</v>
      </c>
      <c r="U25" s="31" t="n">
        <v>6700</v>
      </c>
      <c r="V25" s="32" t="n">
        <f aca="false">U25/T25*100</f>
        <v>16.9620253164557</v>
      </c>
      <c r="W25" s="60" t="n">
        <f aca="false">RANK(V25,$V$8:$V$54,0)</f>
        <v>24</v>
      </c>
      <c r="X25" s="31" t="n">
        <v>41200</v>
      </c>
      <c r="Y25" s="31" t="n">
        <v>9100</v>
      </c>
      <c r="Z25" s="32" t="n">
        <f aca="false">Y25/X25*100</f>
        <v>22.0873786407767</v>
      </c>
      <c r="AA25" s="60" t="n">
        <f aca="false">RANK(Z25,$Z$8:$Z$54,0)</f>
        <v>19</v>
      </c>
      <c r="AB25" s="31" t="n">
        <v>49000</v>
      </c>
      <c r="AC25" s="31" t="n">
        <v>9800</v>
      </c>
      <c r="AD25" s="32" t="n">
        <f aca="false">AC25/AB25*100</f>
        <v>20</v>
      </c>
      <c r="AE25" s="60" t="n">
        <f aca="false">RANK(AD25,$AD$8:$AD$54,0)</f>
        <v>14</v>
      </c>
      <c r="AF25" s="31" t="n">
        <v>52600</v>
      </c>
      <c r="AG25" s="31" t="n">
        <v>9300</v>
      </c>
      <c r="AH25" s="32" t="n">
        <f aca="false">AG25/AF25*100</f>
        <v>17.680608365019</v>
      </c>
      <c r="AI25" s="60" t="n">
        <f aca="false">RANK(AH25,$AH$8:$AH$54,0)</f>
        <v>29</v>
      </c>
      <c r="AJ25" s="31" t="n">
        <v>51300</v>
      </c>
      <c r="AK25" s="31" t="n">
        <v>8400</v>
      </c>
      <c r="AL25" s="32" t="n">
        <f aca="false">AK25/AJ25*100</f>
        <v>16.374269005848</v>
      </c>
      <c r="AM25" s="60" t="n">
        <f aca="false">RANK(AL25,$AL$8:$AL$54,0)</f>
        <v>23</v>
      </c>
      <c r="AN25" s="31" t="n">
        <v>49400</v>
      </c>
      <c r="AO25" s="31" t="n">
        <v>9000</v>
      </c>
      <c r="AP25" s="32" t="n">
        <f aca="false">AO25/AN25*100</f>
        <v>18.2186234817814</v>
      </c>
      <c r="AQ25" s="60" t="n">
        <f aca="false">RANK(AP25,$AP$8:$AP$54,0)</f>
        <v>20</v>
      </c>
      <c r="AR25" s="31" t="n">
        <v>51300</v>
      </c>
      <c r="AS25" s="31" t="n">
        <v>8200</v>
      </c>
      <c r="AT25" s="32" t="n">
        <f aca="false">AS25/AR25*100</f>
        <v>15.9844054580897</v>
      </c>
      <c r="AU25" s="60" t="n">
        <f aca="false">RANK(AT25,$AT$8:$AT$54,0)</f>
        <v>14</v>
      </c>
      <c r="AV25" s="31" t="n">
        <v>59900</v>
      </c>
      <c r="AW25" s="31" t="n">
        <v>6400</v>
      </c>
      <c r="AX25" s="32" t="n">
        <f aca="false">AW25/AV25*100</f>
        <v>10.6844741235392</v>
      </c>
      <c r="AY25" s="60" t="n">
        <f aca="false">RANK(AX25,$AX$8:$AX$54,0)</f>
        <v>18</v>
      </c>
      <c r="AZ25" s="31" t="n">
        <v>59900</v>
      </c>
      <c r="BA25" s="31" t="n">
        <v>4400</v>
      </c>
      <c r="BB25" s="32" t="n">
        <f aca="false">BA25/AZ25*100</f>
        <v>7.34557595993322</v>
      </c>
      <c r="BC25" s="60" t="n">
        <f aca="false">RANK(BB25,$BB$8:$BB$54,0)</f>
        <v>28</v>
      </c>
      <c r="BD25" s="31" t="n">
        <v>120500</v>
      </c>
      <c r="BE25" s="31" t="n">
        <v>3700</v>
      </c>
      <c r="BF25" s="32" t="n">
        <f aca="false">BE25/BD25*100</f>
        <v>3.07053941908714</v>
      </c>
      <c r="BG25" s="60" t="n">
        <f aca="false">RANK(BF25,$BF$8:$BF$54,0)</f>
        <v>19</v>
      </c>
      <c r="BH25" s="31" t="n">
        <v>113200</v>
      </c>
      <c r="BI25" s="31" t="n">
        <v>2500</v>
      </c>
      <c r="BJ25" s="32" t="n">
        <f aca="false">BI25/BH25*100</f>
        <v>2.20848056537103</v>
      </c>
      <c r="BK25" s="60" t="n">
        <f aca="false">RANK(BJ25,$BJ$8:$BJ$54,0)</f>
        <v>12</v>
      </c>
      <c r="BL25" s="9"/>
    </row>
    <row r="26" s="33" customFormat="true" ht="12" hidden="false" customHeight="true" outlineLevel="0" collapsed="false">
      <c r="A26" s="1" t="s">
        <v>16</v>
      </c>
      <c r="B26" s="1" t="s">
        <v>57</v>
      </c>
      <c r="C26" s="1" t="s">
        <v>116</v>
      </c>
      <c r="D26" s="1" t="s">
        <v>19</v>
      </c>
      <c r="E26" s="1"/>
      <c r="F26" s="28" t="n">
        <v>1</v>
      </c>
      <c r="G26" s="29" t="s">
        <v>58</v>
      </c>
      <c r="H26" s="30" t="n">
        <v>382100</v>
      </c>
      <c r="I26" s="31" t="n">
        <v>46700</v>
      </c>
      <c r="J26" s="32" t="n">
        <f aca="false">I26/H26*100</f>
        <v>12.2219314315624</v>
      </c>
      <c r="K26" s="60" t="n">
        <f aca="false">RANK(J26,$J$8:$J$54,0)</f>
        <v>22</v>
      </c>
      <c r="L26" s="30" t="n">
        <v>388000</v>
      </c>
      <c r="M26" s="31" t="n">
        <v>40000</v>
      </c>
      <c r="N26" s="32" t="n">
        <f aca="false">M26/L26*100</f>
        <v>10.3092783505155</v>
      </c>
      <c r="O26" s="60" t="n">
        <f aca="false">RANK(N26,$N$8:$N$54,0)</f>
        <v>28</v>
      </c>
      <c r="P26" s="31" t="n">
        <v>42000</v>
      </c>
      <c r="Q26" s="31" t="n">
        <v>7700</v>
      </c>
      <c r="R26" s="32" t="n">
        <f aca="false">Q26/P26*100</f>
        <v>18.3333333333333</v>
      </c>
      <c r="S26" s="60" t="n">
        <f aca="false">RANK(R26,$R$8:$R$54,0)</f>
        <v>33</v>
      </c>
      <c r="T26" s="31" t="n">
        <v>45000</v>
      </c>
      <c r="U26" s="31" t="n">
        <v>5600</v>
      </c>
      <c r="V26" s="32" t="n">
        <f aca="false">U26/T26*100</f>
        <v>12.4444444444444</v>
      </c>
      <c r="W26" s="60" t="n">
        <f aca="false">RANK(V26,$V$8:$V$54,0)</f>
        <v>47</v>
      </c>
      <c r="X26" s="31" t="n">
        <v>41800</v>
      </c>
      <c r="Y26" s="31" t="n">
        <v>9000</v>
      </c>
      <c r="Z26" s="32" t="n">
        <f aca="false">Y26/X26*100</f>
        <v>21.5311004784689</v>
      </c>
      <c r="AA26" s="60" t="n">
        <f aca="false">RANK(Z26,$Z$8:$Z$54,0)</f>
        <v>24</v>
      </c>
      <c r="AB26" s="31" t="n">
        <v>51300</v>
      </c>
      <c r="AC26" s="31" t="n">
        <v>9100</v>
      </c>
      <c r="AD26" s="32" t="n">
        <f aca="false">AC26/AB26*100</f>
        <v>17.738791423002</v>
      </c>
      <c r="AE26" s="60" t="n">
        <f aca="false">RANK(AD26,$AD$8:$AD$54,0)</f>
        <v>32</v>
      </c>
      <c r="AF26" s="31" t="n">
        <v>56900</v>
      </c>
      <c r="AG26" s="31" t="n">
        <v>8400</v>
      </c>
      <c r="AH26" s="32" t="n">
        <f aca="false">AG26/AF26*100</f>
        <v>14.7627416520211</v>
      </c>
      <c r="AI26" s="60" t="n">
        <f aca="false">RANK(AH26,$AH$8:$AH$54,0)</f>
        <v>47</v>
      </c>
      <c r="AJ26" s="31" t="n">
        <v>57500</v>
      </c>
      <c r="AK26" s="31" t="n">
        <v>9800</v>
      </c>
      <c r="AL26" s="32" t="n">
        <f aca="false">AK26/AJ26*100</f>
        <v>17.0434782608696</v>
      </c>
      <c r="AM26" s="60" t="n">
        <f aca="false">RANK(AL26,$AL$8:$AL$54,0)</f>
        <v>19</v>
      </c>
      <c r="AN26" s="31" t="n">
        <v>53800</v>
      </c>
      <c r="AO26" s="31" t="n">
        <v>9400</v>
      </c>
      <c r="AP26" s="32" t="n">
        <f aca="false">AO26/AN26*100</f>
        <v>17.4721189591078</v>
      </c>
      <c r="AQ26" s="60" t="n">
        <f aca="false">RANK(AP26,$AP$8:$AP$54,0)</f>
        <v>28</v>
      </c>
      <c r="AR26" s="31" t="n">
        <v>55000</v>
      </c>
      <c r="AS26" s="31" t="n">
        <v>8000</v>
      </c>
      <c r="AT26" s="32" t="n">
        <f aca="false">AS26/AR26*100</f>
        <v>14.5454545454545</v>
      </c>
      <c r="AU26" s="60" t="n">
        <f aca="false">RANK(AT26,$AT$8:$AT$54,0)</f>
        <v>27</v>
      </c>
      <c r="AV26" s="31" t="n">
        <v>62600</v>
      </c>
      <c r="AW26" s="31" t="n">
        <v>7200</v>
      </c>
      <c r="AX26" s="32" t="n">
        <f aca="false">AW26/AV26*100</f>
        <v>11.5015974440895</v>
      </c>
      <c r="AY26" s="60" t="n">
        <f aca="false">RANK(AX26,$AX$8:$AX$54,0)</f>
        <v>10</v>
      </c>
      <c r="AZ26" s="31" t="n">
        <v>62300</v>
      </c>
      <c r="BA26" s="31" t="n">
        <v>5100</v>
      </c>
      <c r="BB26" s="32" t="n">
        <f aca="false">BA26/AZ26*100</f>
        <v>8.18619582664527</v>
      </c>
      <c r="BC26" s="60" t="n">
        <f aca="false">RANK(BB26,$BB$8:$BB$54,0)</f>
        <v>14</v>
      </c>
      <c r="BD26" s="31" t="n">
        <v>125000</v>
      </c>
      <c r="BE26" s="31" t="n">
        <v>5100</v>
      </c>
      <c r="BF26" s="32" t="n">
        <f aca="false">BE26/BD26*100</f>
        <v>4.08</v>
      </c>
      <c r="BG26" s="60" t="n">
        <f aca="false">RANK(BF26,$BF$8:$BF$54,0)</f>
        <v>3</v>
      </c>
      <c r="BH26" s="31" t="n">
        <v>116900</v>
      </c>
      <c r="BI26" s="31" t="n">
        <v>2300</v>
      </c>
      <c r="BJ26" s="32" t="n">
        <f aca="false">BI26/BH26*100</f>
        <v>1.96749358426005</v>
      </c>
      <c r="BK26" s="60" t="n">
        <f aca="false">RANK(BJ26,$BJ$8:$BJ$54,0)</f>
        <v>18</v>
      </c>
      <c r="BL26" s="9"/>
    </row>
    <row r="27" s="33" customFormat="true" ht="12" hidden="false" customHeight="true" outlineLevel="0" collapsed="false">
      <c r="A27" s="1" t="s">
        <v>16</v>
      </c>
      <c r="B27" s="1" t="s">
        <v>59</v>
      </c>
      <c r="C27" s="1" t="s">
        <v>116</v>
      </c>
      <c r="D27" s="1" t="s">
        <v>19</v>
      </c>
      <c r="E27" s="1"/>
      <c r="F27" s="28" t="n">
        <v>1</v>
      </c>
      <c r="G27" s="29" t="s">
        <v>60</v>
      </c>
      <c r="H27" s="30" t="n">
        <v>955300</v>
      </c>
      <c r="I27" s="31" t="n">
        <v>127500</v>
      </c>
      <c r="J27" s="32" t="n">
        <f aca="false">I27/H27*100</f>
        <v>13.3465926933947</v>
      </c>
      <c r="K27" s="60" t="n">
        <f aca="false">RANK(J27,$J$8:$J$54,0)</f>
        <v>13</v>
      </c>
      <c r="L27" s="30" t="n">
        <v>972700</v>
      </c>
      <c r="M27" s="31" t="n">
        <v>112200</v>
      </c>
      <c r="N27" s="32" t="n">
        <f aca="false">M27/L27*100</f>
        <v>11.5349028477434</v>
      </c>
      <c r="O27" s="60" t="n">
        <f aca="false">RANK(N27,$N$8:$N$54,0)</f>
        <v>15</v>
      </c>
      <c r="P27" s="31" t="n">
        <v>89000</v>
      </c>
      <c r="Q27" s="31" t="n">
        <v>17200</v>
      </c>
      <c r="R27" s="32" t="n">
        <f aca="false">Q27/P27*100</f>
        <v>19.3258426966292</v>
      </c>
      <c r="S27" s="60" t="n">
        <f aca="false">RANK(R27,$R$8:$R$54,0)</f>
        <v>24</v>
      </c>
      <c r="T27" s="31" t="n">
        <v>99400</v>
      </c>
      <c r="U27" s="31" t="n">
        <v>17100</v>
      </c>
      <c r="V27" s="32" t="n">
        <f aca="false">U27/T27*100</f>
        <v>17.2032193158954</v>
      </c>
      <c r="W27" s="60" t="n">
        <f aca="false">RANK(V27,$V$8:$V$54,0)</f>
        <v>21</v>
      </c>
      <c r="X27" s="31" t="n">
        <v>105400</v>
      </c>
      <c r="Y27" s="31" t="n">
        <v>24800</v>
      </c>
      <c r="Z27" s="32" t="n">
        <f aca="false">Y27/X27*100</f>
        <v>23.5294117647059</v>
      </c>
      <c r="AA27" s="60" t="n">
        <f aca="false">RANK(Z27,$Z$8:$Z$54,0)</f>
        <v>9</v>
      </c>
      <c r="AB27" s="31" t="n">
        <v>129800</v>
      </c>
      <c r="AC27" s="31" t="n">
        <v>22600</v>
      </c>
      <c r="AD27" s="32" t="n">
        <f aca="false">AC27/AB27*100</f>
        <v>17.4114021571649</v>
      </c>
      <c r="AE27" s="60" t="n">
        <f aca="false">RANK(AD27,$AD$8:$AD$54,0)</f>
        <v>36</v>
      </c>
      <c r="AF27" s="31" t="n">
        <v>144700</v>
      </c>
      <c r="AG27" s="31" t="n">
        <v>27400</v>
      </c>
      <c r="AH27" s="32" t="n">
        <f aca="false">AG27/AF27*100</f>
        <v>18.9357290946786</v>
      </c>
      <c r="AI27" s="60" t="n">
        <f aca="false">RANK(AH27,$AH$8:$AH$54,0)</f>
        <v>14</v>
      </c>
      <c r="AJ27" s="31" t="n">
        <v>138600</v>
      </c>
      <c r="AK27" s="31" t="n">
        <v>24500</v>
      </c>
      <c r="AL27" s="32" t="n">
        <f aca="false">AK27/AJ27*100</f>
        <v>17.6767676767677</v>
      </c>
      <c r="AM27" s="60" t="n">
        <f aca="false">RANK(AL27,$AL$8:$AL$54,0)</f>
        <v>13</v>
      </c>
      <c r="AN27" s="31" t="n">
        <v>129200</v>
      </c>
      <c r="AO27" s="31" t="n">
        <v>27200</v>
      </c>
      <c r="AP27" s="32" t="n">
        <f aca="false">AO27/AN27*100</f>
        <v>21.0526315789474</v>
      </c>
      <c r="AQ27" s="60" t="n">
        <f aca="false">RANK(AP27,$AP$8:$AP$54,0)</f>
        <v>4</v>
      </c>
      <c r="AR27" s="31" t="n">
        <v>131600</v>
      </c>
      <c r="AS27" s="31" t="n">
        <v>23700</v>
      </c>
      <c r="AT27" s="32" t="n">
        <f aca="false">AS27/AR27*100</f>
        <v>18.0091185410334</v>
      </c>
      <c r="AU27" s="60" t="n">
        <f aca="false">RANK(AT27,$AT$8:$AT$54,0)</f>
        <v>2</v>
      </c>
      <c r="AV27" s="31" t="n">
        <v>153600</v>
      </c>
      <c r="AW27" s="31" t="n">
        <v>18200</v>
      </c>
      <c r="AX27" s="32" t="n">
        <f aca="false">AW27/AV27*100</f>
        <v>11.8489583333333</v>
      </c>
      <c r="AY27" s="60" t="n">
        <f aca="false">RANK(AX27,$AX$8:$AX$54,0)</f>
        <v>8</v>
      </c>
      <c r="AZ27" s="31" t="n">
        <v>160100</v>
      </c>
      <c r="BA27" s="31" t="n">
        <v>15300</v>
      </c>
      <c r="BB27" s="32" t="n">
        <f aca="false">BA27/AZ27*100</f>
        <v>9.55652717051843</v>
      </c>
      <c r="BC27" s="60" t="n">
        <f aca="false">RANK(BB27,$BB$8:$BB$54,0)</f>
        <v>3</v>
      </c>
      <c r="BD27" s="31" t="n">
        <v>333500</v>
      </c>
      <c r="BE27" s="31" t="n">
        <v>12700</v>
      </c>
      <c r="BF27" s="32" t="n">
        <f aca="false">BE27/BD27*100</f>
        <v>3.80809595202399</v>
      </c>
      <c r="BG27" s="60" t="n">
        <f aca="false">RANK(BF27,$BF$8:$BF$54,0)</f>
        <v>5</v>
      </c>
      <c r="BH27" s="31" t="n">
        <v>313100</v>
      </c>
      <c r="BI27" s="31" t="n">
        <v>9000</v>
      </c>
      <c r="BJ27" s="32" t="n">
        <f aca="false">BI27/BH27*100</f>
        <v>2.87448099648675</v>
      </c>
      <c r="BK27" s="60" t="n">
        <f aca="false">RANK(BJ27,$BJ$8:$BJ$54,0)</f>
        <v>3</v>
      </c>
      <c r="BL27" s="9"/>
    </row>
    <row r="28" s="33" customFormat="true" ht="16.5" hidden="false" customHeight="true" outlineLevel="0" collapsed="false">
      <c r="A28" s="1" t="s">
        <v>16</v>
      </c>
      <c r="B28" s="1" t="s">
        <v>61</v>
      </c>
      <c r="C28" s="1" t="s">
        <v>116</v>
      </c>
      <c r="D28" s="1" t="s">
        <v>19</v>
      </c>
      <c r="E28" s="1"/>
      <c r="F28" s="28" t="n">
        <v>1</v>
      </c>
      <c r="G28" s="29" t="s">
        <v>62</v>
      </c>
      <c r="H28" s="30" t="n">
        <v>924800</v>
      </c>
      <c r="I28" s="31" t="n">
        <v>110600</v>
      </c>
      <c r="J28" s="32" t="n">
        <f aca="false">I28/H28*100</f>
        <v>11.9593425605536</v>
      </c>
      <c r="K28" s="60" t="n">
        <f aca="false">RANK(J28,$J$8:$J$54,0)</f>
        <v>25</v>
      </c>
      <c r="L28" s="30" t="n">
        <v>938400</v>
      </c>
      <c r="M28" s="31" t="n">
        <v>103000</v>
      </c>
      <c r="N28" s="32" t="n">
        <f aca="false">M28/L28*100</f>
        <v>10.9761295822677</v>
      </c>
      <c r="O28" s="60" t="n">
        <f aca="false">RANK(N28,$N$8:$N$54,0)</f>
        <v>22</v>
      </c>
      <c r="P28" s="31" t="n">
        <v>98300</v>
      </c>
      <c r="Q28" s="31" t="n">
        <v>18800</v>
      </c>
      <c r="R28" s="32" t="n">
        <f aca="false">Q28/P28*100</f>
        <v>19.1251271617498</v>
      </c>
      <c r="S28" s="60" t="n">
        <f aca="false">RANK(R28,$R$8:$R$54,0)</f>
        <v>28</v>
      </c>
      <c r="T28" s="31" t="n">
        <v>109200</v>
      </c>
      <c r="U28" s="31" t="n">
        <v>18900</v>
      </c>
      <c r="V28" s="32" t="n">
        <f aca="false">U28/T28*100</f>
        <v>17.3076923076923</v>
      </c>
      <c r="W28" s="60" t="n">
        <f aca="false">RANK(V28,$V$8:$V$54,0)</f>
        <v>20</v>
      </c>
      <c r="X28" s="31" t="n">
        <v>108900</v>
      </c>
      <c r="Y28" s="31" t="n">
        <v>24200</v>
      </c>
      <c r="Z28" s="32" t="n">
        <f aca="false">Y28/X28*100</f>
        <v>22.2222222222222</v>
      </c>
      <c r="AA28" s="60" t="n">
        <f aca="false">RANK(Z28,$Z$8:$Z$54,0)</f>
        <v>18</v>
      </c>
      <c r="AB28" s="31" t="n">
        <v>132600</v>
      </c>
      <c r="AC28" s="31" t="n">
        <v>22100</v>
      </c>
      <c r="AD28" s="32" t="n">
        <f aca="false">AC28/AB28*100</f>
        <v>16.6666666666667</v>
      </c>
      <c r="AE28" s="60" t="n">
        <f aca="false">RANK(AD28,$AD$8:$AD$54,0)</f>
        <v>43</v>
      </c>
      <c r="AF28" s="31" t="n">
        <v>143100</v>
      </c>
      <c r="AG28" s="31" t="n">
        <v>22200</v>
      </c>
      <c r="AH28" s="32" t="n">
        <f aca="false">AG28/AF28*100</f>
        <v>15.5136268343816</v>
      </c>
      <c r="AI28" s="60" t="n">
        <f aca="false">RANK(AH28,$AH$8:$AH$54,0)</f>
        <v>45</v>
      </c>
      <c r="AJ28" s="31" t="n">
        <v>138100</v>
      </c>
      <c r="AK28" s="31" t="n">
        <v>22000</v>
      </c>
      <c r="AL28" s="32" t="n">
        <f aca="false">AK28/AJ28*100</f>
        <v>15.9304851556843</v>
      </c>
      <c r="AM28" s="60" t="n">
        <f aca="false">RANK(AL28,$AL$8:$AL$54,0)</f>
        <v>28</v>
      </c>
      <c r="AN28" s="31" t="n">
        <v>126600</v>
      </c>
      <c r="AO28" s="31" t="n">
        <v>21500</v>
      </c>
      <c r="AP28" s="32" t="n">
        <f aca="false">AO28/AN28*100</f>
        <v>16.9826224328594</v>
      </c>
      <c r="AQ28" s="60" t="n">
        <f aca="false">RANK(AP28,$AP$8:$AP$54,0)</f>
        <v>32</v>
      </c>
      <c r="AR28" s="31" t="n">
        <v>130700</v>
      </c>
      <c r="AS28" s="31" t="n">
        <v>21300</v>
      </c>
      <c r="AT28" s="32" t="n">
        <f aca="false">AS28/AR28*100</f>
        <v>16.2968630451415</v>
      </c>
      <c r="AU28" s="60" t="n">
        <f aca="false">RANK(AT28,$AT$8:$AT$54,0)</f>
        <v>11</v>
      </c>
      <c r="AV28" s="31" t="n">
        <v>154200</v>
      </c>
      <c r="AW28" s="31" t="n">
        <v>15500</v>
      </c>
      <c r="AX28" s="32" t="n">
        <f aca="false">AW28/AV28*100</f>
        <v>10.0518806744488</v>
      </c>
      <c r="AY28" s="60" t="n">
        <f aca="false">RANK(AX28,$AX$8:$AX$54,0)</f>
        <v>27</v>
      </c>
      <c r="AZ28" s="31" t="n">
        <v>161000</v>
      </c>
      <c r="BA28" s="31" t="n">
        <v>13100</v>
      </c>
      <c r="BB28" s="32" t="n">
        <f aca="false">BA28/AZ28*100</f>
        <v>8.13664596273292</v>
      </c>
      <c r="BC28" s="60" t="n">
        <f aca="false">RANK(BB28,$BB$8:$BB$54,0)</f>
        <v>15</v>
      </c>
      <c r="BD28" s="31" t="n">
        <v>293700</v>
      </c>
      <c r="BE28" s="31" t="n">
        <v>8400</v>
      </c>
      <c r="BF28" s="32" t="n">
        <f aca="false">BE28/BD28*100</f>
        <v>2.86006128702758</v>
      </c>
      <c r="BG28" s="60" t="n">
        <f aca="false">RANK(BF28,$BF$8:$BF$54,0)</f>
        <v>22</v>
      </c>
      <c r="BH28" s="31" t="n">
        <v>266800</v>
      </c>
      <c r="BI28" s="31" t="n">
        <v>5500</v>
      </c>
      <c r="BJ28" s="32" t="n">
        <f aca="false">BI28/BH28*100</f>
        <v>2.06146926536732</v>
      </c>
      <c r="BK28" s="60" t="n">
        <f aca="false">RANK(BJ28,$BJ$8:$BJ$54,0)</f>
        <v>14</v>
      </c>
      <c r="BL28" s="9"/>
    </row>
    <row r="29" s="33" customFormat="true" ht="12" hidden="false" customHeight="true" outlineLevel="0" collapsed="false">
      <c r="A29" s="1" t="s">
        <v>16</v>
      </c>
      <c r="B29" s="1" t="s">
        <v>63</v>
      </c>
      <c r="C29" s="1" t="s">
        <v>116</v>
      </c>
      <c r="D29" s="1" t="s">
        <v>19</v>
      </c>
      <c r="E29" s="1"/>
      <c r="F29" s="28" t="n">
        <v>1</v>
      </c>
      <c r="G29" s="29" t="s">
        <v>64</v>
      </c>
      <c r="H29" s="30" t="n">
        <v>1651500</v>
      </c>
      <c r="I29" s="31" t="n">
        <v>191900</v>
      </c>
      <c r="J29" s="32" t="n">
        <f aca="false">I29/H29*100</f>
        <v>11.6197396306388</v>
      </c>
      <c r="K29" s="60" t="n">
        <f aca="false">RANK(J29,$J$8:$J$54,0)</f>
        <v>33</v>
      </c>
      <c r="L29" s="30" t="n">
        <v>1671800</v>
      </c>
      <c r="M29" s="31" t="n">
        <v>168700</v>
      </c>
      <c r="N29" s="32" t="n">
        <f aca="false">M29/L29*100</f>
        <v>10.0909199665032</v>
      </c>
      <c r="O29" s="60" t="n">
        <f aca="false">RANK(N29,$N$8:$N$54,0)</f>
        <v>31</v>
      </c>
      <c r="P29" s="31" t="n">
        <v>159200</v>
      </c>
      <c r="Q29" s="31" t="n">
        <v>29600</v>
      </c>
      <c r="R29" s="32" t="n">
        <f aca="false">Q29/P29*100</f>
        <v>18.5929648241206</v>
      </c>
      <c r="S29" s="60" t="n">
        <f aca="false">RANK(R29,$R$8:$R$54,0)</f>
        <v>30</v>
      </c>
      <c r="T29" s="31" t="n">
        <v>181800</v>
      </c>
      <c r="U29" s="31" t="n">
        <v>28600</v>
      </c>
      <c r="V29" s="32" t="n">
        <f aca="false">U29/T29*100</f>
        <v>15.7315731573157</v>
      </c>
      <c r="W29" s="60" t="n">
        <f aca="false">RANK(V29,$V$8:$V$54,0)</f>
        <v>35</v>
      </c>
      <c r="X29" s="31" t="n">
        <v>199100</v>
      </c>
      <c r="Y29" s="31" t="n">
        <v>35500</v>
      </c>
      <c r="Z29" s="32" t="n">
        <f aca="false">Y29/X29*100</f>
        <v>17.8302360622803</v>
      </c>
      <c r="AA29" s="60" t="n">
        <f aca="false">RANK(Z29,$Z$8:$Z$54,0)</f>
        <v>47</v>
      </c>
      <c r="AB29" s="31" t="n">
        <v>237400</v>
      </c>
      <c r="AC29" s="31" t="n">
        <v>40100</v>
      </c>
      <c r="AD29" s="32" t="n">
        <f aca="false">AC29/AB29*100</f>
        <v>16.8913226621735</v>
      </c>
      <c r="AE29" s="60" t="n">
        <f aca="false">RANK(AD29,$AD$8:$AD$54,0)</f>
        <v>41</v>
      </c>
      <c r="AF29" s="31" t="n">
        <v>261800</v>
      </c>
      <c r="AG29" s="31" t="n">
        <v>45100</v>
      </c>
      <c r="AH29" s="32" t="n">
        <f aca="false">AG29/AF29*100</f>
        <v>17.2268907563025</v>
      </c>
      <c r="AI29" s="60" t="n">
        <f aca="false">RANK(AH29,$AH$8:$AH$54,0)</f>
        <v>34</v>
      </c>
      <c r="AJ29" s="31" t="n">
        <v>252000</v>
      </c>
      <c r="AK29" s="31" t="n">
        <v>37500</v>
      </c>
      <c r="AL29" s="32" t="n">
        <f aca="false">AK29/AJ29*100</f>
        <v>14.8809523809524</v>
      </c>
      <c r="AM29" s="60" t="n">
        <f aca="false">RANK(AL29,$AL$8:$AL$54,0)</f>
        <v>38</v>
      </c>
      <c r="AN29" s="31" t="n">
        <v>229200</v>
      </c>
      <c r="AO29" s="31" t="n">
        <v>36000</v>
      </c>
      <c r="AP29" s="32" t="n">
        <f aca="false">AO29/AN29*100</f>
        <v>15.7068062827225</v>
      </c>
      <c r="AQ29" s="60" t="n">
        <f aca="false">RANK(AP29,$AP$8:$AP$54,0)</f>
        <v>41</v>
      </c>
      <c r="AR29" s="31" t="n">
        <v>236700</v>
      </c>
      <c r="AS29" s="31" t="n">
        <v>34100</v>
      </c>
      <c r="AT29" s="32" t="n">
        <f aca="false">AS29/AR29*100</f>
        <v>14.4064216307562</v>
      </c>
      <c r="AU29" s="60" t="n">
        <f aca="false">RANK(AT29,$AT$8:$AT$54,0)</f>
        <v>30</v>
      </c>
      <c r="AV29" s="31" t="n">
        <v>275800</v>
      </c>
      <c r="AW29" s="31" t="n">
        <v>26500</v>
      </c>
      <c r="AX29" s="32" t="n">
        <f aca="false">AW29/AV29*100</f>
        <v>9.60841189267585</v>
      </c>
      <c r="AY29" s="60" t="n">
        <f aca="false">RANK(AX29,$AX$8:$AX$54,0)</f>
        <v>35</v>
      </c>
      <c r="AZ29" s="31" t="n">
        <v>289100</v>
      </c>
      <c r="BA29" s="31" t="n">
        <v>19500</v>
      </c>
      <c r="BB29" s="32" t="n">
        <f aca="false">BA29/AZ29*100</f>
        <v>6.74507090971982</v>
      </c>
      <c r="BC29" s="60" t="n">
        <f aca="false">RANK(BB29,$BB$8:$BB$54,0)</f>
        <v>39</v>
      </c>
      <c r="BD29" s="31" t="n">
        <v>526300</v>
      </c>
      <c r="BE29" s="31" t="n">
        <v>19200</v>
      </c>
      <c r="BF29" s="32" t="n">
        <f aca="false">BE29/BD29*100</f>
        <v>3.6481094432833</v>
      </c>
      <c r="BG29" s="60" t="n">
        <f aca="false">RANK(BF29,$BF$8:$BF$54,0)</f>
        <v>7</v>
      </c>
      <c r="BH29" s="31" t="n">
        <v>474800</v>
      </c>
      <c r="BI29" s="31" t="n">
        <v>8900</v>
      </c>
      <c r="BJ29" s="32" t="n">
        <f aca="false">BI29/BH29*100</f>
        <v>1.87447346251053</v>
      </c>
      <c r="BK29" s="60" t="n">
        <f aca="false">RANK(BJ29,$BJ$8:$BJ$54,0)</f>
        <v>23</v>
      </c>
      <c r="BL29" s="9"/>
    </row>
    <row r="30" s="33" customFormat="true" ht="12" hidden="false" customHeight="true" outlineLevel="0" collapsed="false">
      <c r="A30" s="1" t="s">
        <v>16</v>
      </c>
      <c r="B30" s="1" t="s">
        <v>65</v>
      </c>
      <c r="C30" s="1" t="s">
        <v>116</v>
      </c>
      <c r="D30" s="1" t="s">
        <v>19</v>
      </c>
      <c r="E30" s="1"/>
      <c r="F30" s="28" t="n">
        <v>1</v>
      </c>
      <c r="G30" s="29" t="s">
        <v>66</v>
      </c>
      <c r="H30" s="30" t="n">
        <v>3201600</v>
      </c>
      <c r="I30" s="31" t="n">
        <v>402300</v>
      </c>
      <c r="J30" s="32" t="n">
        <f aca="false">I30/H30*100</f>
        <v>12.5655922038981</v>
      </c>
      <c r="K30" s="60" t="n">
        <f aca="false">RANK(J30,$J$8:$J$54,0)</f>
        <v>19</v>
      </c>
      <c r="L30" s="30" t="n">
        <v>3134000</v>
      </c>
      <c r="M30" s="31" t="n">
        <v>349000</v>
      </c>
      <c r="N30" s="32" t="n">
        <f aca="false">M30/L30*100</f>
        <v>11.1359285258456</v>
      </c>
      <c r="O30" s="60" t="n">
        <f aca="false">RANK(N30,$N$8:$N$54,0)</f>
        <v>18</v>
      </c>
      <c r="P30" s="31" t="n">
        <v>368200</v>
      </c>
      <c r="Q30" s="31" t="n">
        <v>75000</v>
      </c>
      <c r="R30" s="32" t="n">
        <f aca="false">Q30/P30*100</f>
        <v>20.3693644758284</v>
      </c>
      <c r="S30" s="60" t="n">
        <f aca="false">RANK(R30,$R$8:$R$54,0)</f>
        <v>15</v>
      </c>
      <c r="T30" s="31" t="n">
        <v>390400</v>
      </c>
      <c r="U30" s="31" t="n">
        <v>67000</v>
      </c>
      <c r="V30" s="32" t="n">
        <f aca="false">U30/T30*100</f>
        <v>17.1618852459016</v>
      </c>
      <c r="W30" s="60" t="n">
        <f aca="false">RANK(V30,$V$8:$V$54,0)</f>
        <v>23</v>
      </c>
      <c r="X30" s="31" t="n">
        <v>447000</v>
      </c>
      <c r="Y30" s="31" t="n">
        <v>85200</v>
      </c>
      <c r="Z30" s="32" t="n">
        <f aca="false">Y30/X30*100</f>
        <v>19.0604026845638</v>
      </c>
      <c r="AA30" s="60" t="n">
        <f aca="false">RANK(Z30,$Z$8:$Z$54,0)</f>
        <v>44</v>
      </c>
      <c r="AB30" s="31" t="n">
        <v>512500</v>
      </c>
      <c r="AC30" s="31" t="n">
        <v>90000</v>
      </c>
      <c r="AD30" s="32" t="n">
        <f aca="false">AC30/AB30*100</f>
        <v>17.5609756097561</v>
      </c>
      <c r="AE30" s="60" t="n">
        <f aca="false">RANK(AD30,$AD$8:$AD$54,0)</f>
        <v>34</v>
      </c>
      <c r="AF30" s="31" t="n">
        <v>571700</v>
      </c>
      <c r="AG30" s="31" t="n">
        <v>90300</v>
      </c>
      <c r="AH30" s="32" t="n">
        <f aca="false">AG30/AF30*100</f>
        <v>15.7949973762463</v>
      </c>
      <c r="AI30" s="60" t="n">
        <f aca="false">RANK(AH30,$AH$8:$AH$54,0)</f>
        <v>44</v>
      </c>
      <c r="AJ30" s="31" t="n">
        <v>526100</v>
      </c>
      <c r="AK30" s="31" t="n">
        <v>79500</v>
      </c>
      <c r="AL30" s="32" t="n">
        <f aca="false">AK30/AJ30*100</f>
        <v>15.111195590192</v>
      </c>
      <c r="AM30" s="60" t="n">
        <f aca="false">RANK(AL30,$AL$8:$AL$54,0)</f>
        <v>35</v>
      </c>
      <c r="AN30" s="31" t="n">
        <v>447200</v>
      </c>
      <c r="AO30" s="31" t="n">
        <v>74600</v>
      </c>
      <c r="AP30" s="32" t="n">
        <f aca="false">AO30/AN30*100</f>
        <v>16.6815742397138</v>
      </c>
      <c r="AQ30" s="60" t="n">
        <f aca="false">RANK(AP30,$AP$8:$AP$54,0)</f>
        <v>34</v>
      </c>
      <c r="AR30" s="31" t="n">
        <v>420400</v>
      </c>
      <c r="AS30" s="31" t="n">
        <v>62200</v>
      </c>
      <c r="AT30" s="32" t="n">
        <f aca="false">AS30/AR30*100</f>
        <v>14.7954329210276</v>
      </c>
      <c r="AU30" s="60" t="n">
        <f aca="false">RANK(AT30,$AT$8:$AT$54,0)</f>
        <v>26</v>
      </c>
      <c r="AV30" s="31" t="n">
        <v>485100</v>
      </c>
      <c r="AW30" s="31" t="n">
        <v>50300</v>
      </c>
      <c r="AX30" s="32" t="n">
        <f aca="false">AW30/AV30*100</f>
        <v>10.3689960832818</v>
      </c>
      <c r="AY30" s="60" t="n">
        <f aca="false">RANK(AX30,$AX$8:$AX$54,0)</f>
        <v>24</v>
      </c>
      <c r="AZ30" s="31" t="n">
        <v>526100</v>
      </c>
      <c r="BA30" s="31" t="n">
        <v>37700</v>
      </c>
      <c r="BB30" s="32" t="n">
        <f aca="false">BA30/AZ30*100</f>
        <v>7.16593803459418</v>
      </c>
      <c r="BC30" s="60" t="n">
        <f aca="false">RANK(BB30,$BB$8:$BB$54,0)</f>
        <v>32</v>
      </c>
      <c r="BD30" s="31" t="n">
        <v>882400</v>
      </c>
      <c r="BE30" s="31" t="n">
        <v>27100</v>
      </c>
      <c r="BF30" s="32" t="n">
        <f aca="false">BE30/BD30*100</f>
        <v>3.07116953762466</v>
      </c>
      <c r="BG30" s="60" t="n">
        <f aca="false">RANK(BF30,$BF$8:$BF$54,0)</f>
        <v>18</v>
      </c>
      <c r="BH30" s="31" t="n">
        <v>758500</v>
      </c>
      <c r="BI30" s="31" t="n">
        <v>12400</v>
      </c>
      <c r="BJ30" s="32" t="n">
        <f aca="false">BI30/BH30*100</f>
        <v>1.63480553724456</v>
      </c>
      <c r="BK30" s="60" t="n">
        <f aca="false">RANK(BJ30,$BJ$8:$BJ$54,0)</f>
        <v>34</v>
      </c>
      <c r="BL30" s="9"/>
    </row>
    <row r="31" s="33" customFormat="true" ht="12" hidden="false" customHeight="true" outlineLevel="0" collapsed="false">
      <c r="A31" s="1" t="s">
        <v>16</v>
      </c>
      <c r="B31" s="1" t="s">
        <v>67</v>
      </c>
      <c r="C31" s="1" t="s">
        <v>116</v>
      </c>
      <c r="D31" s="1" t="s">
        <v>19</v>
      </c>
      <c r="E31" s="1"/>
      <c r="F31" s="28" t="n">
        <v>1</v>
      </c>
      <c r="G31" s="29" t="s">
        <v>68</v>
      </c>
      <c r="H31" s="30" t="n">
        <v>822800</v>
      </c>
      <c r="I31" s="31" t="n">
        <v>98200</v>
      </c>
      <c r="J31" s="32" t="n">
        <f aca="false">I31/H31*100</f>
        <v>11.934856587263</v>
      </c>
      <c r="K31" s="60" t="n">
        <f aca="false">RANK(J31,$J$8:$J$54,0)</f>
        <v>27</v>
      </c>
      <c r="L31" s="30" t="n">
        <v>835700</v>
      </c>
      <c r="M31" s="31" t="n">
        <v>86100</v>
      </c>
      <c r="N31" s="32" t="n">
        <f aca="false">M31/L31*100</f>
        <v>10.3027402177815</v>
      </c>
      <c r="O31" s="60" t="n">
        <f aca="false">RANK(N31,$N$8:$N$54,0)</f>
        <v>29</v>
      </c>
      <c r="P31" s="31" t="n">
        <v>84200</v>
      </c>
      <c r="Q31" s="31" t="n">
        <v>17200</v>
      </c>
      <c r="R31" s="32" t="n">
        <f aca="false">Q31/P31*100</f>
        <v>20.4275534441805</v>
      </c>
      <c r="S31" s="60" t="n">
        <f aca="false">RANK(R31,$R$8:$R$54,0)</f>
        <v>14</v>
      </c>
      <c r="T31" s="31" t="n">
        <v>93700</v>
      </c>
      <c r="U31" s="31" t="n">
        <v>16100</v>
      </c>
      <c r="V31" s="32" t="n">
        <f aca="false">U31/T31*100</f>
        <v>17.1824973319104</v>
      </c>
      <c r="W31" s="60" t="n">
        <f aca="false">RANK(V31,$V$8:$V$54,0)</f>
        <v>22</v>
      </c>
      <c r="X31" s="31" t="n">
        <v>96600</v>
      </c>
      <c r="Y31" s="31" t="n">
        <v>20300</v>
      </c>
      <c r="Z31" s="32" t="n">
        <f aca="false">Y31/X31*100</f>
        <v>21.0144927536232</v>
      </c>
      <c r="AA31" s="60" t="n">
        <f aca="false">RANK(Z31,$Z$8:$Z$54,0)</f>
        <v>32</v>
      </c>
      <c r="AB31" s="31" t="n">
        <v>117100</v>
      </c>
      <c r="AC31" s="31" t="n">
        <v>19800</v>
      </c>
      <c r="AD31" s="32" t="n">
        <f aca="false">AC31/AB31*100</f>
        <v>16.9086251067464</v>
      </c>
      <c r="AE31" s="60" t="n">
        <f aca="false">RANK(AD31,$AD$8:$AD$54,0)</f>
        <v>40</v>
      </c>
      <c r="AF31" s="31" t="n">
        <v>129200</v>
      </c>
      <c r="AG31" s="31" t="n">
        <v>20900</v>
      </c>
      <c r="AH31" s="32" t="n">
        <f aca="false">AG31/AF31*100</f>
        <v>16.1764705882353</v>
      </c>
      <c r="AI31" s="60" t="n">
        <f aca="false">RANK(AH31,$AH$8:$AH$54,0)</f>
        <v>38</v>
      </c>
      <c r="AJ31" s="31" t="n">
        <v>124400</v>
      </c>
      <c r="AK31" s="31" t="n">
        <v>21100</v>
      </c>
      <c r="AL31" s="32" t="n">
        <f aca="false">AK31/AJ31*100</f>
        <v>16.9614147909968</v>
      </c>
      <c r="AM31" s="60" t="n">
        <f aca="false">RANK(AL31,$AL$8:$AL$54,0)</f>
        <v>21</v>
      </c>
      <c r="AN31" s="31" t="n">
        <v>114000</v>
      </c>
      <c r="AO31" s="31" t="n">
        <v>20100</v>
      </c>
      <c r="AP31" s="32" t="n">
        <f aca="false">AO31/AN31*100</f>
        <v>17.6315789473684</v>
      </c>
      <c r="AQ31" s="60" t="n">
        <f aca="false">RANK(AP31,$AP$8:$AP$54,0)</f>
        <v>25</v>
      </c>
      <c r="AR31" s="31" t="n">
        <v>116500</v>
      </c>
      <c r="AS31" s="31" t="n">
        <v>15300</v>
      </c>
      <c r="AT31" s="32" t="n">
        <f aca="false">AS31/AR31*100</f>
        <v>13.1330472103004</v>
      </c>
      <c r="AU31" s="60" t="n">
        <f aca="false">RANK(AT31,$AT$8:$AT$54,0)</f>
        <v>38</v>
      </c>
      <c r="AV31" s="31" t="n">
        <v>134400</v>
      </c>
      <c r="AW31" s="31" t="n">
        <v>11400</v>
      </c>
      <c r="AX31" s="32" t="n">
        <f aca="false">AW31/AV31*100</f>
        <v>8.48214285714286</v>
      </c>
      <c r="AY31" s="60" t="n">
        <f aca="false">RANK(AX31,$AX$8:$AX$54,0)</f>
        <v>44</v>
      </c>
      <c r="AZ31" s="31" t="n">
        <v>140900</v>
      </c>
      <c r="BA31" s="31" t="n">
        <v>9200</v>
      </c>
      <c r="BB31" s="32" t="n">
        <f aca="false">BA31/AZ31*100</f>
        <v>6.52945351312988</v>
      </c>
      <c r="BC31" s="60" t="n">
        <f aca="false">RANK(BB31,$BB$8:$BB$54,0)</f>
        <v>41</v>
      </c>
      <c r="BD31" s="31" t="n">
        <v>264300</v>
      </c>
      <c r="BE31" s="31" t="n">
        <v>8200</v>
      </c>
      <c r="BF31" s="32" t="n">
        <f aca="false">BE31/BD31*100</f>
        <v>3.10253499810821</v>
      </c>
      <c r="BG31" s="60" t="n">
        <f aca="false">RANK(BF31,$BF$8:$BF$54,0)</f>
        <v>16</v>
      </c>
      <c r="BH31" s="31" t="n">
        <v>243100</v>
      </c>
      <c r="BI31" s="31" t="n">
        <v>4600</v>
      </c>
      <c r="BJ31" s="32" t="n">
        <f aca="false">BI31/BH31*100</f>
        <v>1.89222542163719</v>
      </c>
      <c r="BK31" s="60" t="n">
        <f aca="false">RANK(BJ31,$BJ$8:$BJ$54,0)</f>
        <v>21</v>
      </c>
      <c r="BL31" s="9"/>
    </row>
    <row r="32" s="33" customFormat="true" ht="12" hidden="false" customHeight="true" outlineLevel="0" collapsed="false">
      <c r="A32" s="1" t="s">
        <v>16</v>
      </c>
      <c r="B32" s="1" t="s">
        <v>69</v>
      </c>
      <c r="C32" s="1" t="s">
        <v>116</v>
      </c>
      <c r="D32" s="1" t="s">
        <v>19</v>
      </c>
      <c r="E32" s="1"/>
      <c r="F32" s="28" t="n">
        <v>1</v>
      </c>
      <c r="G32" s="29" t="s">
        <v>70</v>
      </c>
      <c r="H32" s="30" t="n">
        <v>613700</v>
      </c>
      <c r="I32" s="31" t="n">
        <v>88700</v>
      </c>
      <c r="J32" s="32" t="n">
        <f aca="false">I32/H32*100</f>
        <v>14.4533159524197</v>
      </c>
      <c r="K32" s="60" t="n">
        <f aca="false">RANK(J32,$J$8:$J$54,0)</f>
        <v>4</v>
      </c>
      <c r="L32" s="30" t="n">
        <v>602800</v>
      </c>
      <c r="M32" s="31" t="n">
        <v>74200</v>
      </c>
      <c r="N32" s="32" t="n">
        <f aca="false">M32/L32*100</f>
        <v>12.3092236230922</v>
      </c>
      <c r="O32" s="60" t="n">
        <f aca="false">RANK(N32,$N$8:$N$54,0)</f>
        <v>6</v>
      </c>
      <c r="P32" s="31" t="n">
        <v>71400</v>
      </c>
      <c r="Q32" s="31" t="n">
        <v>14300</v>
      </c>
      <c r="R32" s="32" t="n">
        <f aca="false">Q32/P32*100</f>
        <v>20.0280112044818</v>
      </c>
      <c r="S32" s="60" t="n">
        <f aca="false">RANK(R32,$R$8:$R$54,0)</f>
        <v>18</v>
      </c>
      <c r="T32" s="31" t="n">
        <v>78300</v>
      </c>
      <c r="U32" s="31" t="n">
        <v>14000</v>
      </c>
      <c r="V32" s="32" t="n">
        <f aca="false">U32/T32*100</f>
        <v>17.8799489144317</v>
      </c>
      <c r="W32" s="60" t="n">
        <f aca="false">RANK(V32,$V$8:$V$54,0)</f>
        <v>17</v>
      </c>
      <c r="X32" s="31" t="n">
        <v>82900</v>
      </c>
      <c r="Y32" s="31" t="n">
        <v>20100</v>
      </c>
      <c r="Z32" s="32" t="n">
        <f aca="false">Y32/X32*100</f>
        <v>24.2460796139928</v>
      </c>
      <c r="AA32" s="60" t="n">
        <f aca="false">RANK(Z32,$Z$8:$Z$54,0)</f>
        <v>8</v>
      </c>
      <c r="AB32" s="31" t="n">
        <v>95100</v>
      </c>
      <c r="AC32" s="31" t="n">
        <v>17300</v>
      </c>
      <c r="AD32" s="32" t="n">
        <f aca="false">AC32/AB32*100</f>
        <v>18.1913774973712</v>
      </c>
      <c r="AE32" s="60" t="n">
        <f aca="false">RANK(AD32,$AD$8:$AD$54,0)</f>
        <v>28</v>
      </c>
      <c r="AF32" s="31" t="n">
        <v>104100</v>
      </c>
      <c r="AG32" s="31" t="n">
        <v>19700</v>
      </c>
      <c r="AH32" s="32" t="n">
        <f aca="false">AG32/AF32*100</f>
        <v>18.924111431316</v>
      </c>
      <c r="AI32" s="60" t="n">
        <f aca="false">RANK(AH32,$AH$8:$AH$54,0)</f>
        <v>15</v>
      </c>
      <c r="AJ32" s="31" t="n">
        <v>93900</v>
      </c>
      <c r="AK32" s="31" t="n">
        <v>16800</v>
      </c>
      <c r="AL32" s="32" t="n">
        <f aca="false">AK32/AJ32*100</f>
        <v>17.8913738019169</v>
      </c>
      <c r="AM32" s="60" t="n">
        <f aca="false">RANK(AL32,$AL$8:$AL$54,0)</f>
        <v>10</v>
      </c>
      <c r="AN32" s="31" t="n">
        <v>85700</v>
      </c>
      <c r="AO32" s="31" t="n">
        <v>16100</v>
      </c>
      <c r="AP32" s="32" t="n">
        <f aca="false">AO32/AN32*100</f>
        <v>18.7864644107351</v>
      </c>
      <c r="AQ32" s="60" t="n">
        <f aca="false">RANK(AP32,$AP$8:$AP$54,0)</f>
        <v>13</v>
      </c>
      <c r="AR32" s="31" t="n">
        <v>85100</v>
      </c>
      <c r="AS32" s="31" t="n">
        <v>13600</v>
      </c>
      <c r="AT32" s="32" t="n">
        <f aca="false">AS32/AR32*100</f>
        <v>15.9811985898942</v>
      </c>
      <c r="AU32" s="60" t="n">
        <f aca="false">RANK(AT32,$AT$8:$AT$54,0)</f>
        <v>15</v>
      </c>
      <c r="AV32" s="31" t="n">
        <v>97300</v>
      </c>
      <c r="AW32" s="31" t="n">
        <v>11800</v>
      </c>
      <c r="AX32" s="32" t="n">
        <f aca="false">AW32/AV32*100</f>
        <v>12.1274409044193</v>
      </c>
      <c r="AY32" s="60" t="n">
        <f aca="false">RANK(AX32,$AX$8:$AX$54,0)</f>
        <v>6</v>
      </c>
      <c r="AZ32" s="31" t="n">
        <v>98300</v>
      </c>
      <c r="BA32" s="31" t="n">
        <v>8800</v>
      </c>
      <c r="BB32" s="32" t="n">
        <f aca="false">BA32/AZ32*100</f>
        <v>8.95218718209562</v>
      </c>
      <c r="BC32" s="60" t="n">
        <f aca="false">RANK(BB32,$BB$8:$BB$54,0)</f>
        <v>5</v>
      </c>
      <c r="BD32" s="31" t="n">
        <v>172300</v>
      </c>
      <c r="BE32" s="31" t="n">
        <v>6600</v>
      </c>
      <c r="BF32" s="32" t="n">
        <f aca="false">BE32/BD32*100</f>
        <v>3.83052814857806</v>
      </c>
      <c r="BG32" s="60" t="n">
        <f aca="false">RANK(BF32,$BF$8:$BF$54,0)</f>
        <v>4</v>
      </c>
      <c r="BH32" s="31" t="n">
        <v>152200</v>
      </c>
      <c r="BI32" s="31" t="n">
        <v>3800</v>
      </c>
      <c r="BJ32" s="32" t="n">
        <f aca="false">BI32/BH32*100</f>
        <v>2.49671484888305</v>
      </c>
      <c r="BK32" s="60" t="n">
        <f aca="false">RANK(BJ32,$BJ$8:$BJ$54,0)</f>
        <v>7</v>
      </c>
      <c r="BL32" s="9"/>
    </row>
    <row r="33" s="33" customFormat="true" ht="16.5" hidden="false" customHeight="true" outlineLevel="0" collapsed="false">
      <c r="A33" s="1" t="s">
        <v>16</v>
      </c>
      <c r="B33" s="1" t="s">
        <v>71</v>
      </c>
      <c r="C33" s="1" t="s">
        <v>116</v>
      </c>
      <c r="D33" s="1" t="s">
        <v>19</v>
      </c>
      <c r="E33" s="1"/>
      <c r="F33" s="28" t="n">
        <v>1</v>
      </c>
      <c r="G33" s="29" t="s">
        <v>72</v>
      </c>
      <c r="H33" s="30" t="n">
        <v>1204800</v>
      </c>
      <c r="I33" s="31" t="n">
        <v>180700</v>
      </c>
      <c r="J33" s="32" t="n">
        <f aca="false">I33/H33*100</f>
        <v>14.9983399734396</v>
      </c>
      <c r="K33" s="60" t="n">
        <f aca="false">RANK(J33,$J$8:$J$54,0)</f>
        <v>3</v>
      </c>
      <c r="L33" s="30" t="n">
        <v>1199700</v>
      </c>
      <c r="M33" s="31" t="n">
        <v>167400</v>
      </c>
      <c r="N33" s="32" t="n">
        <f aca="false">M33/L33*100</f>
        <v>13.953488372093</v>
      </c>
      <c r="O33" s="60" t="n">
        <f aca="false">RANK(N33,$N$8:$N$54,0)</f>
        <v>2</v>
      </c>
      <c r="P33" s="31" t="n">
        <v>140000</v>
      </c>
      <c r="Q33" s="31" t="n">
        <v>34300</v>
      </c>
      <c r="R33" s="32" t="n">
        <f aca="false">Q33/P33*100</f>
        <v>24.5</v>
      </c>
      <c r="S33" s="60" t="n">
        <f aca="false">RANK(R33,$R$8:$R$54,0)</f>
        <v>2</v>
      </c>
      <c r="T33" s="31" t="n">
        <v>150900</v>
      </c>
      <c r="U33" s="31" t="n">
        <v>35100</v>
      </c>
      <c r="V33" s="32" t="n">
        <f aca="false">U33/T33*100</f>
        <v>23.2604373757455</v>
      </c>
      <c r="W33" s="60" t="n">
        <f aca="false">RANK(V33,$V$8:$V$54,0)</f>
        <v>1</v>
      </c>
      <c r="X33" s="31" t="n">
        <v>153100</v>
      </c>
      <c r="Y33" s="31" t="n">
        <v>41200</v>
      </c>
      <c r="Z33" s="32" t="n">
        <f aca="false">Y33/X33*100</f>
        <v>26.9105160026127</v>
      </c>
      <c r="AA33" s="60" t="n">
        <f aca="false">RANK(Z33,$Z$8:$Z$54,0)</f>
        <v>2</v>
      </c>
      <c r="AB33" s="31" t="n">
        <v>181700</v>
      </c>
      <c r="AC33" s="31" t="n">
        <v>42700</v>
      </c>
      <c r="AD33" s="32" t="n">
        <f aca="false">AC33/AB33*100</f>
        <v>23.5002751788663</v>
      </c>
      <c r="AE33" s="60" t="n">
        <f aca="false">RANK(AD33,$AD$8:$AD$54,0)</f>
        <v>2</v>
      </c>
      <c r="AF33" s="31" t="n">
        <v>192900</v>
      </c>
      <c r="AG33" s="31" t="n">
        <v>39200</v>
      </c>
      <c r="AH33" s="32" t="n">
        <f aca="false">AG33/AF33*100</f>
        <v>20.3214100570244</v>
      </c>
      <c r="AI33" s="60" t="n">
        <f aca="false">RANK(AH33,$AH$8:$AH$54,0)</f>
        <v>6</v>
      </c>
      <c r="AJ33" s="31" t="n">
        <v>178900</v>
      </c>
      <c r="AK33" s="31" t="n">
        <v>33400</v>
      </c>
      <c r="AL33" s="32" t="n">
        <f aca="false">AK33/AJ33*100</f>
        <v>18.6696478479598</v>
      </c>
      <c r="AM33" s="60" t="n">
        <f aca="false">RANK(AL33,$AL$8:$AL$54,0)</f>
        <v>3</v>
      </c>
      <c r="AN33" s="31" t="n">
        <v>157300</v>
      </c>
      <c r="AO33" s="31" t="n">
        <v>31600</v>
      </c>
      <c r="AP33" s="32" t="n">
        <f aca="false">AO33/AN33*100</f>
        <v>20.0890019071837</v>
      </c>
      <c r="AQ33" s="60" t="n">
        <f aca="false">RANK(AP33,$AP$8:$AP$54,0)</f>
        <v>7</v>
      </c>
      <c r="AR33" s="31" t="n">
        <v>151200</v>
      </c>
      <c r="AS33" s="31" t="n">
        <v>26100</v>
      </c>
      <c r="AT33" s="32" t="n">
        <f aca="false">AS33/AR33*100</f>
        <v>17.2619047619048</v>
      </c>
      <c r="AU33" s="60" t="n">
        <f aca="false">RANK(AT33,$AT$8:$AT$54,0)</f>
        <v>5</v>
      </c>
      <c r="AV33" s="31" t="n">
        <v>188500</v>
      </c>
      <c r="AW33" s="31" t="n">
        <v>21600</v>
      </c>
      <c r="AX33" s="32" t="n">
        <f aca="false">AW33/AV33*100</f>
        <v>11.4588859416446</v>
      </c>
      <c r="AY33" s="60" t="n">
        <f aca="false">RANK(AX33,$AX$8:$AX$54,0)</f>
        <v>11</v>
      </c>
      <c r="AZ33" s="31" t="n">
        <v>206900</v>
      </c>
      <c r="BA33" s="31" t="n">
        <v>21600</v>
      </c>
      <c r="BB33" s="32" t="n">
        <f aca="false">BA33/AZ33*100</f>
        <v>10.4398260029</v>
      </c>
      <c r="BC33" s="60" t="n">
        <f aca="false">RANK(BB33,$BB$8:$BB$54,0)</f>
        <v>2</v>
      </c>
      <c r="BD33" s="31" t="n">
        <v>373000</v>
      </c>
      <c r="BE33" s="31" t="n">
        <v>12700</v>
      </c>
      <c r="BF33" s="32" t="n">
        <f aca="false">BE33/BD33*100</f>
        <v>3.40482573726542</v>
      </c>
      <c r="BG33" s="60" t="n">
        <f aca="false">RANK(BF33,$BF$8:$BF$54,0)</f>
        <v>10</v>
      </c>
      <c r="BH33" s="31" t="n">
        <v>330000</v>
      </c>
      <c r="BI33" s="31" t="n">
        <v>8600</v>
      </c>
      <c r="BJ33" s="32" t="n">
        <f aca="false">BI33/BH33*100</f>
        <v>2.60606060606061</v>
      </c>
      <c r="BK33" s="60" t="n">
        <f aca="false">RANK(BJ33,$BJ$8:$BJ$54,0)</f>
        <v>6</v>
      </c>
      <c r="BL33" s="9"/>
    </row>
    <row r="34" s="33" customFormat="true" ht="12" hidden="false" customHeight="true" outlineLevel="0" collapsed="false">
      <c r="A34" s="1" t="s">
        <v>16</v>
      </c>
      <c r="B34" s="1" t="s">
        <v>73</v>
      </c>
      <c r="C34" s="1" t="s">
        <v>116</v>
      </c>
      <c r="D34" s="1" t="s">
        <v>19</v>
      </c>
      <c r="E34" s="1"/>
      <c r="F34" s="28" t="n">
        <v>1</v>
      </c>
      <c r="G34" s="29" t="s">
        <v>74</v>
      </c>
      <c r="H34" s="30" t="n">
        <v>4019200</v>
      </c>
      <c r="I34" s="31" t="n">
        <v>541900</v>
      </c>
      <c r="J34" s="32" t="n">
        <f aca="false">I34/H34*100</f>
        <v>13.4827826433121</v>
      </c>
      <c r="K34" s="60" t="n">
        <f aca="false">RANK(J34,$J$8:$J$54,0)</f>
        <v>10</v>
      </c>
      <c r="L34" s="30" t="n">
        <v>3949300</v>
      </c>
      <c r="M34" s="31" t="n">
        <v>480100</v>
      </c>
      <c r="N34" s="32" t="n">
        <f aca="false">M34/L34*100</f>
        <v>12.1565847112146</v>
      </c>
      <c r="O34" s="60" t="n">
        <f aca="false">RANK(N34,$N$8:$N$54,0)</f>
        <v>9</v>
      </c>
      <c r="P34" s="31" t="n">
        <v>436600</v>
      </c>
      <c r="Q34" s="31" t="n">
        <v>96300</v>
      </c>
      <c r="R34" s="32" t="n">
        <f aca="false">Q34/P34*100</f>
        <v>22.0568025652771</v>
      </c>
      <c r="S34" s="60" t="n">
        <f aca="false">RANK(R34,$R$8:$R$54,0)</f>
        <v>6</v>
      </c>
      <c r="T34" s="31" t="n">
        <v>464400</v>
      </c>
      <c r="U34" s="31" t="n">
        <v>94300</v>
      </c>
      <c r="V34" s="32" t="n">
        <f aca="false">U34/T34*100</f>
        <v>20.3057708871662</v>
      </c>
      <c r="W34" s="60" t="n">
        <f aca="false">RANK(V34,$V$8:$V$54,0)</f>
        <v>3</v>
      </c>
      <c r="X34" s="31" t="n">
        <v>533000</v>
      </c>
      <c r="Y34" s="31" t="n">
        <v>122100</v>
      </c>
      <c r="Z34" s="32" t="n">
        <f aca="false">Y34/X34*100</f>
        <v>22.9080675422139</v>
      </c>
      <c r="AA34" s="60" t="n">
        <f aca="false">RANK(Z34,$Z$8:$Z$54,0)</f>
        <v>11</v>
      </c>
      <c r="AB34" s="31" t="n">
        <v>623400</v>
      </c>
      <c r="AC34" s="31" t="n">
        <v>136500</v>
      </c>
      <c r="AD34" s="32" t="n">
        <f aca="false">AC34/AB34*100</f>
        <v>21.8960538979788</v>
      </c>
      <c r="AE34" s="60" t="n">
        <f aca="false">RANK(AD34,$AD$8:$AD$54,0)</f>
        <v>8</v>
      </c>
      <c r="AF34" s="31" t="n">
        <v>704200</v>
      </c>
      <c r="AG34" s="31" t="n">
        <v>121000</v>
      </c>
      <c r="AH34" s="32" t="n">
        <f aca="false">AG34/AF34*100</f>
        <v>17.1826185742687</v>
      </c>
      <c r="AI34" s="60" t="n">
        <f aca="false">RANK(AH34,$AH$8:$AH$54,0)</f>
        <v>35</v>
      </c>
      <c r="AJ34" s="31" t="n">
        <v>654300</v>
      </c>
      <c r="AK34" s="31" t="n">
        <v>104800</v>
      </c>
      <c r="AL34" s="32" t="n">
        <f aca="false">AK34/AJ34*100</f>
        <v>16.0171175301849</v>
      </c>
      <c r="AM34" s="60" t="n">
        <f aca="false">RANK(AL34,$AL$8:$AL$54,0)</f>
        <v>27</v>
      </c>
      <c r="AN34" s="31" t="n">
        <v>548200</v>
      </c>
      <c r="AO34" s="31" t="n">
        <v>102600</v>
      </c>
      <c r="AP34" s="32" t="n">
        <f aca="false">AO34/AN34*100</f>
        <v>18.7157971543232</v>
      </c>
      <c r="AQ34" s="60" t="n">
        <f aca="false">RANK(AP34,$AP$8:$AP$54,0)</f>
        <v>15</v>
      </c>
      <c r="AR34" s="31" t="n">
        <v>502100</v>
      </c>
      <c r="AS34" s="31" t="n">
        <v>72700</v>
      </c>
      <c r="AT34" s="32" t="n">
        <f aca="false">AS34/AR34*100</f>
        <v>14.479187412866</v>
      </c>
      <c r="AU34" s="60" t="n">
        <f aca="false">RANK(AT34,$AT$8:$AT$54,0)</f>
        <v>28</v>
      </c>
      <c r="AV34" s="31" t="n">
        <v>610900</v>
      </c>
      <c r="AW34" s="31" t="n">
        <v>65700</v>
      </c>
      <c r="AX34" s="32" t="n">
        <f aca="false">AW34/AV34*100</f>
        <v>10.7546243247667</v>
      </c>
      <c r="AY34" s="60" t="n">
        <f aca="false">RANK(AX34,$AX$8:$AX$54,0)</f>
        <v>17</v>
      </c>
      <c r="AZ34" s="31" t="n">
        <v>687700</v>
      </c>
      <c r="BA34" s="31" t="n">
        <v>51200</v>
      </c>
      <c r="BB34" s="32" t="n">
        <f aca="false">BA34/AZ34*100</f>
        <v>7.44510687799913</v>
      </c>
      <c r="BC34" s="60" t="n">
        <f aca="false">RANK(BB34,$BB$8:$BB$54,0)</f>
        <v>27</v>
      </c>
      <c r="BD34" s="31" t="n">
        <v>1186300</v>
      </c>
      <c r="BE34" s="31" t="n">
        <v>34000</v>
      </c>
      <c r="BF34" s="32" t="n">
        <f aca="false">BE34/BD34*100</f>
        <v>2.8660541178454</v>
      </c>
      <c r="BG34" s="60" t="n">
        <f aca="false">RANK(BF34,$BF$8:$BF$54,0)</f>
        <v>21</v>
      </c>
      <c r="BH34" s="31" t="n">
        <v>1017300</v>
      </c>
      <c r="BI34" s="31" t="n">
        <v>20600</v>
      </c>
      <c r="BJ34" s="32" t="n">
        <f aca="false">BI34/BH34*100</f>
        <v>2.02496805268849</v>
      </c>
      <c r="BK34" s="60" t="n">
        <f aca="false">RANK(BJ34,$BJ$8:$BJ$54,0)</f>
        <v>16</v>
      </c>
      <c r="BL34" s="9"/>
    </row>
    <row r="35" s="33" customFormat="true" ht="12" hidden="false" customHeight="true" outlineLevel="0" collapsed="false">
      <c r="A35" s="1" t="s">
        <v>16</v>
      </c>
      <c r="B35" s="1" t="s">
        <v>75</v>
      </c>
      <c r="C35" s="1" t="s">
        <v>116</v>
      </c>
      <c r="D35" s="1" t="s">
        <v>19</v>
      </c>
      <c r="E35" s="1"/>
      <c r="F35" s="28" t="n">
        <v>1</v>
      </c>
      <c r="G35" s="29" t="s">
        <v>76</v>
      </c>
      <c r="H35" s="30" t="n">
        <v>2541700</v>
      </c>
      <c r="I35" s="31" t="n">
        <v>350100</v>
      </c>
      <c r="J35" s="32" t="n">
        <f aca="false">I35/H35*100</f>
        <v>13.7742455836645</v>
      </c>
      <c r="K35" s="60" t="n">
        <f aca="false">RANK(J35,$J$8:$J$54,0)</f>
        <v>6</v>
      </c>
      <c r="L35" s="30" t="n">
        <v>2530100</v>
      </c>
      <c r="M35" s="31" t="n">
        <v>317700</v>
      </c>
      <c r="N35" s="32" t="n">
        <f aca="false">M35/L35*100</f>
        <v>12.556815936129</v>
      </c>
      <c r="O35" s="60" t="n">
        <f aca="false">RANK(N35,$N$8:$N$54,0)</f>
        <v>4</v>
      </c>
      <c r="P35" s="31" t="n">
        <v>269300</v>
      </c>
      <c r="Q35" s="31" t="n">
        <v>57300</v>
      </c>
      <c r="R35" s="32" t="n">
        <f aca="false">Q35/P35*100</f>
        <v>21.2773858150761</v>
      </c>
      <c r="S35" s="60" t="n">
        <f aca="false">RANK(R35,$R$8:$R$54,0)</f>
        <v>10</v>
      </c>
      <c r="T35" s="31" t="n">
        <v>293700</v>
      </c>
      <c r="U35" s="31" t="n">
        <v>55500</v>
      </c>
      <c r="V35" s="32" t="n">
        <f aca="false">U35/T35*100</f>
        <v>18.8968335035751</v>
      </c>
      <c r="W35" s="60" t="n">
        <f aca="false">RANK(V35,$V$8:$V$54,0)</f>
        <v>9</v>
      </c>
      <c r="X35" s="31" t="n">
        <v>312300</v>
      </c>
      <c r="Y35" s="31" t="n">
        <v>70900</v>
      </c>
      <c r="Z35" s="32" t="n">
        <f aca="false">Y35/X35*100</f>
        <v>22.7025296189561</v>
      </c>
      <c r="AA35" s="60" t="n">
        <f aca="false">RANK(Z35,$Z$8:$Z$54,0)</f>
        <v>13</v>
      </c>
      <c r="AB35" s="31" t="n">
        <v>374800</v>
      </c>
      <c r="AC35" s="31" t="n">
        <v>83200</v>
      </c>
      <c r="AD35" s="32" t="n">
        <f aca="false">AC35/AB35*100</f>
        <v>22.1985058697972</v>
      </c>
      <c r="AE35" s="60" t="n">
        <f aca="false">RANK(AD35,$AD$8:$AD$54,0)</f>
        <v>6</v>
      </c>
      <c r="AF35" s="31" t="n">
        <v>424400</v>
      </c>
      <c r="AG35" s="31" t="n">
        <v>87000</v>
      </c>
      <c r="AH35" s="32" t="n">
        <f aca="false">AG35/AF35*100</f>
        <v>20.4995287464656</v>
      </c>
      <c r="AI35" s="60" t="n">
        <f aca="false">RANK(AH35,$AH$8:$AH$54,0)</f>
        <v>5</v>
      </c>
      <c r="AJ35" s="31" t="n">
        <v>397900</v>
      </c>
      <c r="AK35" s="31" t="n">
        <v>74200</v>
      </c>
      <c r="AL35" s="32" t="n">
        <f aca="false">AK35/AJ35*100</f>
        <v>18.6479014827846</v>
      </c>
      <c r="AM35" s="60" t="n">
        <f aca="false">RANK(AL35,$AL$8:$AL$54,0)</f>
        <v>4</v>
      </c>
      <c r="AN35" s="31" t="n">
        <v>355900</v>
      </c>
      <c r="AO35" s="31" t="n">
        <v>65000</v>
      </c>
      <c r="AP35" s="32" t="n">
        <f aca="false">AO35/AN35*100</f>
        <v>18.2635571789829</v>
      </c>
      <c r="AQ35" s="60" t="n">
        <f aca="false">RANK(AP35,$AP$8:$AP$54,0)</f>
        <v>19</v>
      </c>
      <c r="AR35" s="31" t="n">
        <v>345900</v>
      </c>
      <c r="AS35" s="31" t="n">
        <v>52000</v>
      </c>
      <c r="AT35" s="32" t="n">
        <f aca="false">AS35/AR35*100</f>
        <v>15.0332466030645</v>
      </c>
      <c r="AU35" s="60" t="n">
        <f aca="false">RANK(AT35,$AT$8:$AT$54,0)</f>
        <v>23</v>
      </c>
      <c r="AV35" s="31" t="n">
        <v>405900</v>
      </c>
      <c r="AW35" s="31" t="n">
        <v>43700</v>
      </c>
      <c r="AX35" s="32" t="n">
        <f aca="false">AW35/AV35*100</f>
        <v>10.7661985710766</v>
      </c>
      <c r="AY35" s="60" t="n">
        <f aca="false">RANK(AX35,$AX$8:$AX$54,0)</f>
        <v>16</v>
      </c>
      <c r="AZ35" s="31" t="n">
        <v>432300</v>
      </c>
      <c r="BA35" s="31" t="n">
        <v>36100</v>
      </c>
      <c r="BB35" s="32" t="n">
        <f aca="false">BA35/AZ35*100</f>
        <v>8.35068239648392</v>
      </c>
      <c r="BC35" s="60" t="n">
        <f aca="false">RANK(BB35,$BB$8:$BB$54,0)</f>
        <v>12</v>
      </c>
      <c r="BD35" s="31" t="n">
        <v>773800</v>
      </c>
      <c r="BE35" s="31" t="n">
        <v>26200</v>
      </c>
      <c r="BF35" s="32" t="n">
        <f aca="false">BE35/BD35*100</f>
        <v>3.38588782631171</v>
      </c>
      <c r="BG35" s="60" t="n">
        <f aca="false">RANK(BF35,$BF$8:$BF$54,0)</f>
        <v>11</v>
      </c>
      <c r="BH35" s="31" t="n">
        <v>685500</v>
      </c>
      <c r="BI35" s="31" t="n">
        <v>16600</v>
      </c>
      <c r="BJ35" s="32" t="n">
        <f aca="false">BI35/BH35*100</f>
        <v>2.42159008023341</v>
      </c>
      <c r="BK35" s="60" t="n">
        <f aca="false">RANK(BJ35,$BJ$8:$BJ$54,0)</f>
        <v>8</v>
      </c>
      <c r="BL35" s="9"/>
    </row>
    <row r="36" s="33" customFormat="true" ht="12" hidden="false" customHeight="true" outlineLevel="0" collapsed="false">
      <c r="A36" s="1" t="s">
        <v>16</v>
      </c>
      <c r="B36" s="1" t="s">
        <v>77</v>
      </c>
      <c r="C36" s="1" t="s">
        <v>116</v>
      </c>
      <c r="D36" s="1" t="s">
        <v>19</v>
      </c>
      <c r="E36" s="1"/>
      <c r="F36" s="28" t="n">
        <v>1</v>
      </c>
      <c r="G36" s="29" t="s">
        <v>78</v>
      </c>
      <c r="H36" s="30" t="n">
        <v>645100</v>
      </c>
      <c r="I36" s="31" t="n">
        <v>90900</v>
      </c>
      <c r="J36" s="32" t="n">
        <f aca="false">I36/H36*100</f>
        <v>14.0908386296698</v>
      </c>
      <c r="K36" s="60" t="n">
        <f aca="false">RANK(J36,$J$8:$J$54,0)</f>
        <v>5</v>
      </c>
      <c r="L36" s="30" t="n">
        <v>647100</v>
      </c>
      <c r="M36" s="31" t="n">
        <v>80700</v>
      </c>
      <c r="N36" s="32" t="n">
        <f aca="false">M36/L36*100</f>
        <v>12.4710245711637</v>
      </c>
      <c r="O36" s="60" t="n">
        <f aca="false">RANK(N36,$N$8:$N$54,0)</f>
        <v>5</v>
      </c>
      <c r="P36" s="31" t="n">
        <v>70900</v>
      </c>
      <c r="Q36" s="31" t="n">
        <v>14600</v>
      </c>
      <c r="R36" s="32" t="n">
        <f aca="false">Q36/P36*100</f>
        <v>20.5923836389281</v>
      </c>
      <c r="S36" s="60" t="n">
        <f aca="false">RANK(R36,$R$8:$R$54,0)</f>
        <v>12</v>
      </c>
      <c r="T36" s="31" t="n">
        <v>78000</v>
      </c>
      <c r="U36" s="31" t="n">
        <v>14500</v>
      </c>
      <c r="V36" s="32" t="n">
        <f aca="false">U36/T36*100</f>
        <v>18.5897435897436</v>
      </c>
      <c r="W36" s="60" t="n">
        <f aca="false">RANK(V36,$V$8:$V$54,0)</f>
        <v>12</v>
      </c>
      <c r="X36" s="31" t="n">
        <v>74700</v>
      </c>
      <c r="Y36" s="31" t="n">
        <v>18200</v>
      </c>
      <c r="Z36" s="32" t="n">
        <f aca="false">Y36/X36*100</f>
        <v>24.3641231593039</v>
      </c>
      <c r="AA36" s="60" t="n">
        <f aca="false">RANK(Z36,$Z$8:$Z$54,0)</f>
        <v>6</v>
      </c>
      <c r="AB36" s="31" t="n">
        <v>90600</v>
      </c>
      <c r="AC36" s="31" t="n">
        <v>20900</v>
      </c>
      <c r="AD36" s="32" t="n">
        <f aca="false">AC36/AB36*100</f>
        <v>23.0684326710817</v>
      </c>
      <c r="AE36" s="60" t="n">
        <f aca="false">RANK(AD36,$AD$8:$AD$54,0)</f>
        <v>3</v>
      </c>
      <c r="AF36" s="31" t="n">
        <v>100600</v>
      </c>
      <c r="AG36" s="31" t="n">
        <v>20700</v>
      </c>
      <c r="AH36" s="32" t="n">
        <f aca="false">AG36/AF36*100</f>
        <v>20.5765407554672</v>
      </c>
      <c r="AI36" s="60" t="n">
        <f aca="false">RANK(AH36,$AH$8:$AH$54,0)</f>
        <v>4</v>
      </c>
      <c r="AJ36" s="31" t="n">
        <v>97700</v>
      </c>
      <c r="AK36" s="31" t="n">
        <v>17100</v>
      </c>
      <c r="AL36" s="32" t="n">
        <f aca="false">AK36/AJ36*100</f>
        <v>17.5025588536336</v>
      </c>
      <c r="AM36" s="60" t="n">
        <f aca="false">RANK(AL36,$AL$8:$AL$54,0)</f>
        <v>15</v>
      </c>
      <c r="AN36" s="31" t="n">
        <v>89500</v>
      </c>
      <c r="AO36" s="31" t="n">
        <v>18000</v>
      </c>
      <c r="AP36" s="32" t="n">
        <f aca="false">AO36/AN36*100</f>
        <v>20.1117318435754</v>
      </c>
      <c r="AQ36" s="60" t="n">
        <f aca="false">RANK(AP36,$AP$8:$AP$54,0)</f>
        <v>6</v>
      </c>
      <c r="AR36" s="31" t="n">
        <v>90000</v>
      </c>
      <c r="AS36" s="31" t="n">
        <v>14200</v>
      </c>
      <c r="AT36" s="32" t="n">
        <f aca="false">AS36/AR36*100</f>
        <v>15.7777777777778</v>
      </c>
      <c r="AU36" s="60" t="n">
        <f aca="false">RANK(AT36,$AT$8:$AT$54,0)</f>
        <v>16</v>
      </c>
      <c r="AV36" s="31" t="n">
        <v>108500</v>
      </c>
      <c r="AW36" s="31" t="n">
        <v>12900</v>
      </c>
      <c r="AX36" s="32" t="n">
        <f aca="false">AW36/AV36*100</f>
        <v>11.889400921659</v>
      </c>
      <c r="AY36" s="60" t="n">
        <f aca="false">RANK(AX36,$AX$8:$AX$54,0)</f>
        <v>7</v>
      </c>
      <c r="AZ36" s="31" t="n">
        <v>116400</v>
      </c>
      <c r="BA36" s="31" t="n">
        <v>10000</v>
      </c>
      <c r="BB36" s="32" t="n">
        <f aca="false">BA36/AZ36*100</f>
        <v>8.59106529209622</v>
      </c>
      <c r="BC36" s="60" t="n">
        <f aca="false">RANK(BB36,$BB$8:$BB$54,0)</f>
        <v>10</v>
      </c>
      <c r="BD36" s="31" t="n">
        <v>200900</v>
      </c>
      <c r="BE36" s="31" t="n">
        <v>6500</v>
      </c>
      <c r="BF36" s="32" t="n">
        <f aca="false">BE36/BD36*100</f>
        <v>3.23544051767048</v>
      </c>
      <c r="BG36" s="60" t="n">
        <f aca="false">RANK(BF36,$BF$8:$BF$54,0)</f>
        <v>13</v>
      </c>
      <c r="BH36" s="31" t="n">
        <v>174300</v>
      </c>
      <c r="BI36" s="31" t="n">
        <v>4000</v>
      </c>
      <c r="BJ36" s="32" t="n">
        <f aca="false">BI36/BH36*100</f>
        <v>2.29489386115892</v>
      </c>
      <c r="BK36" s="60" t="n">
        <f aca="false">RANK(BJ36,$BJ$8:$BJ$54,0)</f>
        <v>11</v>
      </c>
      <c r="BL36" s="9"/>
    </row>
    <row r="37" s="33" customFormat="true" ht="12" hidden="false" customHeight="true" outlineLevel="0" collapsed="false">
      <c r="A37" s="1" t="s">
        <v>16</v>
      </c>
      <c r="B37" s="1" t="s">
        <v>79</v>
      </c>
      <c r="C37" s="1" t="s">
        <v>116</v>
      </c>
      <c r="D37" s="1" t="s">
        <v>19</v>
      </c>
      <c r="E37" s="1"/>
      <c r="F37" s="28" t="n">
        <v>1</v>
      </c>
      <c r="G37" s="29" t="s">
        <v>80</v>
      </c>
      <c r="H37" s="30" t="n">
        <v>462000</v>
      </c>
      <c r="I37" s="31" t="n">
        <v>50400</v>
      </c>
      <c r="J37" s="32" t="n">
        <f aca="false">I37/H37*100</f>
        <v>10.9090909090909</v>
      </c>
      <c r="K37" s="60" t="n">
        <f aca="false">RANK(J37,$J$8:$J$54,0)</f>
        <v>41</v>
      </c>
      <c r="L37" s="30" t="n">
        <v>473700</v>
      </c>
      <c r="M37" s="31" t="n">
        <v>44400</v>
      </c>
      <c r="N37" s="32" t="n">
        <f aca="false">M37/L37*100</f>
        <v>9.37302089930336</v>
      </c>
      <c r="O37" s="60" t="n">
        <f aca="false">RANK(N37,$N$8:$N$54,0)</f>
        <v>41</v>
      </c>
      <c r="P37" s="31" t="n">
        <v>42700</v>
      </c>
      <c r="Q37" s="31" t="n">
        <v>8200</v>
      </c>
      <c r="R37" s="32" t="n">
        <f aca="false">Q37/P37*100</f>
        <v>19.2037470725995</v>
      </c>
      <c r="S37" s="60" t="n">
        <f aca="false">RANK(R37,$R$8:$R$54,0)</f>
        <v>26</v>
      </c>
      <c r="T37" s="31" t="n">
        <v>49000</v>
      </c>
      <c r="U37" s="31" t="n">
        <v>7000</v>
      </c>
      <c r="V37" s="32" t="n">
        <f aca="false">U37/T37*100</f>
        <v>14.2857142857143</v>
      </c>
      <c r="W37" s="60" t="n">
        <f aca="false">RANK(V37,$V$8:$V$54,0)</f>
        <v>42</v>
      </c>
      <c r="X37" s="31" t="n">
        <v>47600</v>
      </c>
      <c r="Y37" s="31" t="n">
        <v>10200</v>
      </c>
      <c r="Z37" s="32" t="n">
        <f aca="false">Y37/X37*100</f>
        <v>21.4285714285714</v>
      </c>
      <c r="AA37" s="60" t="n">
        <f aca="false">RANK(Z37,$Z$8:$Z$54,0)</f>
        <v>26</v>
      </c>
      <c r="AB37" s="31" t="n">
        <v>58000</v>
      </c>
      <c r="AC37" s="31" t="n">
        <v>9700</v>
      </c>
      <c r="AD37" s="32" t="n">
        <f aca="false">AC37/AB37*100</f>
        <v>16.7241379310345</v>
      </c>
      <c r="AE37" s="60" t="n">
        <f aca="false">RANK(AD37,$AD$8:$AD$54,0)</f>
        <v>42</v>
      </c>
      <c r="AF37" s="31" t="n">
        <v>66000</v>
      </c>
      <c r="AG37" s="31" t="n">
        <v>11700</v>
      </c>
      <c r="AH37" s="32" t="n">
        <f aca="false">AG37/AF37*100</f>
        <v>17.7272727272727</v>
      </c>
      <c r="AI37" s="60" t="n">
        <f aca="false">RANK(AH37,$AH$8:$AH$54,0)</f>
        <v>26</v>
      </c>
      <c r="AJ37" s="31" t="n">
        <v>66600</v>
      </c>
      <c r="AK37" s="31" t="n">
        <v>10000</v>
      </c>
      <c r="AL37" s="32" t="n">
        <f aca="false">AK37/AJ37*100</f>
        <v>15.015015015015</v>
      </c>
      <c r="AM37" s="60" t="n">
        <f aca="false">RANK(AL37,$AL$8:$AL$54,0)</f>
        <v>37</v>
      </c>
      <c r="AN37" s="31" t="n">
        <v>64000</v>
      </c>
      <c r="AO37" s="31" t="n">
        <v>10600</v>
      </c>
      <c r="AP37" s="32" t="n">
        <f aca="false">AO37/AN37*100</f>
        <v>16.5625</v>
      </c>
      <c r="AQ37" s="60" t="n">
        <f aca="false">RANK(AP37,$AP$8:$AP$54,0)</f>
        <v>36</v>
      </c>
      <c r="AR37" s="31" t="n">
        <v>65600</v>
      </c>
      <c r="AS37" s="31" t="n">
        <v>10000</v>
      </c>
      <c r="AT37" s="32" t="n">
        <f aca="false">AS37/AR37*100</f>
        <v>15.2439024390244</v>
      </c>
      <c r="AU37" s="60" t="n">
        <f aca="false">RANK(AT37,$AT$8:$AT$54,0)</f>
        <v>21</v>
      </c>
      <c r="AV37" s="31" t="n">
        <v>77300</v>
      </c>
      <c r="AW37" s="31" t="n">
        <v>5900</v>
      </c>
      <c r="AX37" s="32" t="n">
        <f aca="false">AW37/AV37*100</f>
        <v>7.63260025873221</v>
      </c>
      <c r="AY37" s="60" t="n">
        <f aca="false">RANK(AX37,$AX$8:$AX$54,0)</f>
        <v>47</v>
      </c>
      <c r="AZ37" s="31" t="n">
        <v>81700</v>
      </c>
      <c r="BA37" s="31" t="n">
        <v>5600</v>
      </c>
      <c r="BB37" s="32" t="n">
        <f aca="false">BA37/AZ37*100</f>
        <v>6.85434516523868</v>
      </c>
      <c r="BC37" s="60" t="n">
        <f aca="false">RANK(BB37,$BB$8:$BB$54,0)</f>
        <v>38</v>
      </c>
      <c r="BD37" s="31" t="n">
        <v>164400</v>
      </c>
      <c r="BE37" s="31" t="n">
        <v>4000</v>
      </c>
      <c r="BF37" s="32" t="n">
        <f aca="false">BE37/BD37*100</f>
        <v>2.4330900243309</v>
      </c>
      <c r="BG37" s="60" t="n">
        <f aca="false">RANK(BF37,$BF$8:$BF$54,0)</f>
        <v>39</v>
      </c>
      <c r="BH37" s="31" t="n">
        <v>152700</v>
      </c>
      <c r="BI37" s="31" t="n">
        <v>2100</v>
      </c>
      <c r="BJ37" s="32" t="n">
        <f aca="false">BI37/BH37*100</f>
        <v>1.37524557956778</v>
      </c>
      <c r="BK37" s="60" t="n">
        <f aca="false">RANK(BJ37,$BJ$8:$BJ$54,0)</f>
        <v>42</v>
      </c>
      <c r="BL37" s="9"/>
    </row>
    <row r="38" s="33" customFormat="true" ht="16.5" hidden="false" customHeight="true" outlineLevel="0" collapsed="false">
      <c r="A38" s="1" t="s">
        <v>16</v>
      </c>
      <c r="B38" s="1" t="s">
        <v>81</v>
      </c>
      <c r="C38" s="1" t="s">
        <v>116</v>
      </c>
      <c r="D38" s="1" t="s">
        <v>19</v>
      </c>
      <c r="E38" s="1"/>
      <c r="F38" s="28" t="n">
        <v>1</v>
      </c>
      <c r="G38" s="29" t="s">
        <v>82</v>
      </c>
      <c r="H38" s="30" t="n">
        <v>266800</v>
      </c>
      <c r="I38" s="31" t="n">
        <v>36200</v>
      </c>
      <c r="J38" s="32" t="n">
        <f aca="false">I38/H38*100</f>
        <v>13.568215892054</v>
      </c>
      <c r="K38" s="60" t="n">
        <f aca="false">RANK(J38,$J$8:$J$54,0)</f>
        <v>8</v>
      </c>
      <c r="L38" s="30" t="n">
        <v>274400</v>
      </c>
      <c r="M38" s="31" t="n">
        <v>30300</v>
      </c>
      <c r="N38" s="32" t="n">
        <f aca="false">M38/L38*100</f>
        <v>11.0422740524781</v>
      </c>
      <c r="O38" s="60" t="n">
        <f aca="false">RANK(N38,$N$8:$N$54,0)</f>
        <v>20</v>
      </c>
      <c r="P38" s="31" t="n">
        <v>24700</v>
      </c>
      <c r="Q38" s="31" t="n">
        <v>4400</v>
      </c>
      <c r="R38" s="32" t="n">
        <f aca="false">Q38/P38*100</f>
        <v>17.8137651821862</v>
      </c>
      <c r="S38" s="60" t="n">
        <f aca="false">RANK(R38,$R$8:$R$54,0)</f>
        <v>36</v>
      </c>
      <c r="T38" s="31" t="n">
        <v>29300</v>
      </c>
      <c r="U38" s="31" t="n">
        <v>4200</v>
      </c>
      <c r="V38" s="32" t="n">
        <f aca="false">U38/T38*100</f>
        <v>14.3344709897611</v>
      </c>
      <c r="W38" s="60" t="n">
        <f aca="false">RANK(V38,$V$8:$V$54,0)</f>
        <v>41</v>
      </c>
      <c r="X38" s="31" t="n">
        <v>30100</v>
      </c>
      <c r="Y38" s="31" t="n">
        <v>7500</v>
      </c>
      <c r="Z38" s="32" t="n">
        <f aca="false">Y38/X38*100</f>
        <v>24.9169435215947</v>
      </c>
      <c r="AA38" s="60" t="n">
        <f aca="false">RANK(Z38,$Z$8:$Z$54,0)</f>
        <v>4</v>
      </c>
      <c r="AB38" s="31" t="n">
        <v>35500</v>
      </c>
      <c r="AC38" s="31" t="n">
        <v>6800</v>
      </c>
      <c r="AD38" s="32" t="n">
        <f aca="false">AC38/AB38*100</f>
        <v>19.1549295774648</v>
      </c>
      <c r="AE38" s="60" t="n">
        <f aca="false">RANK(AD38,$AD$8:$AD$54,0)</f>
        <v>22</v>
      </c>
      <c r="AF38" s="31" t="n">
        <v>36400</v>
      </c>
      <c r="AG38" s="31" t="n">
        <v>7700</v>
      </c>
      <c r="AH38" s="32" t="n">
        <f aca="false">AG38/AF38*100</f>
        <v>21.1538461538462</v>
      </c>
      <c r="AI38" s="60" t="n">
        <f aca="false">RANK(AH38,$AH$8:$AH$54,0)</f>
        <v>3</v>
      </c>
      <c r="AJ38" s="31" t="n">
        <v>34900</v>
      </c>
      <c r="AK38" s="31" t="n">
        <v>6700</v>
      </c>
      <c r="AL38" s="32" t="n">
        <f aca="false">AK38/AJ38*100</f>
        <v>19.1977077363897</v>
      </c>
      <c r="AM38" s="60" t="n">
        <f aca="false">RANK(AL38,$AL$8:$AL$54,0)</f>
        <v>2</v>
      </c>
      <c r="AN38" s="31" t="n">
        <v>35300</v>
      </c>
      <c r="AO38" s="31" t="n">
        <v>8000</v>
      </c>
      <c r="AP38" s="32" t="n">
        <f aca="false">AO38/AN38*100</f>
        <v>22.6628895184136</v>
      </c>
      <c r="AQ38" s="60" t="n">
        <f aca="false">RANK(AP38,$AP$8:$AP$54,0)</f>
        <v>2</v>
      </c>
      <c r="AR38" s="31" t="n">
        <v>39400</v>
      </c>
      <c r="AS38" s="31" t="n">
        <v>6700</v>
      </c>
      <c r="AT38" s="32" t="n">
        <f aca="false">AS38/AR38*100</f>
        <v>17.005076142132</v>
      </c>
      <c r="AU38" s="60" t="n">
        <f aca="false">RANK(AT38,$AT$8:$AT$54,0)</f>
        <v>7</v>
      </c>
      <c r="AV38" s="31" t="n">
        <v>45800</v>
      </c>
      <c r="AW38" s="31" t="n">
        <v>5600</v>
      </c>
      <c r="AX38" s="32" t="n">
        <f aca="false">AW38/AV38*100</f>
        <v>12.2270742358079</v>
      </c>
      <c r="AY38" s="60" t="n">
        <f aca="false">RANK(AX38,$AX$8:$AX$54,0)</f>
        <v>5</v>
      </c>
      <c r="AZ38" s="31" t="n">
        <v>44300</v>
      </c>
      <c r="BA38" s="31" t="n">
        <v>3800</v>
      </c>
      <c r="BB38" s="32" t="n">
        <f aca="false">BA38/AZ38*100</f>
        <v>8.57787810383747</v>
      </c>
      <c r="BC38" s="60" t="n">
        <f aca="false">RANK(BB38,$BB$8:$BB$54,0)</f>
        <v>11</v>
      </c>
      <c r="BD38" s="31" t="n">
        <v>94500</v>
      </c>
      <c r="BE38" s="31" t="n">
        <v>3000</v>
      </c>
      <c r="BF38" s="32" t="n">
        <f aca="false">BE38/BD38*100</f>
        <v>3.17460317460317</v>
      </c>
      <c r="BG38" s="60" t="n">
        <f aca="false">RANK(BF38,$BF$8:$BF$54,0)</f>
        <v>14</v>
      </c>
      <c r="BH38" s="31" t="n">
        <v>91000</v>
      </c>
      <c r="BI38" s="31" t="n">
        <v>2100</v>
      </c>
      <c r="BJ38" s="32" t="n">
        <f aca="false">BI38/BH38*100</f>
        <v>2.30769230769231</v>
      </c>
      <c r="BK38" s="60" t="n">
        <f aca="false">RANK(BJ38,$BJ$8:$BJ$54,0)</f>
        <v>10</v>
      </c>
      <c r="BL38" s="9"/>
    </row>
    <row r="39" s="33" customFormat="true" ht="12" hidden="false" customHeight="true" outlineLevel="0" collapsed="false">
      <c r="A39" s="1" t="s">
        <v>16</v>
      </c>
      <c r="B39" s="1" t="s">
        <v>83</v>
      </c>
      <c r="C39" s="1" t="s">
        <v>116</v>
      </c>
      <c r="D39" s="1" t="s">
        <v>19</v>
      </c>
      <c r="E39" s="1"/>
      <c r="F39" s="28" t="n">
        <v>1</v>
      </c>
      <c r="G39" s="29" t="s">
        <v>84</v>
      </c>
      <c r="H39" s="30" t="n">
        <v>324500</v>
      </c>
      <c r="I39" s="31" t="n">
        <v>42300</v>
      </c>
      <c r="J39" s="32" t="n">
        <f aca="false">I39/H39*100</f>
        <v>13.0354391371341</v>
      </c>
      <c r="K39" s="60" t="n">
        <f aca="false">RANK(J39,$J$8:$J$54,0)</f>
        <v>15</v>
      </c>
      <c r="L39" s="30" t="n">
        <v>336900</v>
      </c>
      <c r="M39" s="31" t="n">
        <v>37300</v>
      </c>
      <c r="N39" s="32" t="n">
        <f aca="false">M39/L39*100</f>
        <v>11.0715345799941</v>
      </c>
      <c r="O39" s="60" t="n">
        <f aca="false">RANK(N39,$N$8:$N$54,0)</f>
        <v>19</v>
      </c>
      <c r="P39" s="31" t="n">
        <v>28400</v>
      </c>
      <c r="Q39" s="31" t="n">
        <v>4900</v>
      </c>
      <c r="R39" s="32" t="n">
        <f aca="false">Q39/P39*100</f>
        <v>17.2535211267606</v>
      </c>
      <c r="S39" s="60" t="n">
        <f aca="false">RANK(R39,$R$8:$R$54,0)</f>
        <v>41</v>
      </c>
      <c r="T39" s="31" t="n">
        <v>33300</v>
      </c>
      <c r="U39" s="31" t="n">
        <v>6500</v>
      </c>
      <c r="V39" s="32" t="n">
        <f aca="false">U39/T39*100</f>
        <v>19.5195195195195</v>
      </c>
      <c r="W39" s="60" t="n">
        <f aca="false">RANK(V39,$V$8:$V$54,0)</f>
        <v>5</v>
      </c>
      <c r="X39" s="31" t="n">
        <v>33400</v>
      </c>
      <c r="Y39" s="31" t="n">
        <v>8200</v>
      </c>
      <c r="Z39" s="32" t="n">
        <f aca="false">Y39/X39*100</f>
        <v>24.5508982035928</v>
      </c>
      <c r="AA39" s="60" t="n">
        <f aca="false">RANK(Z39,$Z$8:$Z$54,0)</f>
        <v>5</v>
      </c>
      <c r="AB39" s="31" t="n">
        <v>39500</v>
      </c>
      <c r="AC39" s="31" t="n">
        <v>9100</v>
      </c>
      <c r="AD39" s="32" t="n">
        <f aca="false">AC39/AB39*100</f>
        <v>23.0379746835443</v>
      </c>
      <c r="AE39" s="60" t="n">
        <f aca="false">RANK(AD39,$AD$8:$AD$54,0)</f>
        <v>4</v>
      </c>
      <c r="AF39" s="31" t="n">
        <v>41900</v>
      </c>
      <c r="AG39" s="31" t="n">
        <v>10200</v>
      </c>
      <c r="AH39" s="32" t="n">
        <f aca="false">AG39/AF39*100</f>
        <v>24.3436754176611</v>
      </c>
      <c r="AI39" s="60" t="n">
        <f aca="false">RANK(AH39,$AH$8:$AH$54,0)</f>
        <v>1</v>
      </c>
      <c r="AJ39" s="31" t="n">
        <v>39800</v>
      </c>
      <c r="AK39" s="31" t="n">
        <v>7000</v>
      </c>
      <c r="AL39" s="32" t="n">
        <f aca="false">AK39/AJ39*100</f>
        <v>17.5879396984925</v>
      </c>
      <c r="AM39" s="60" t="n">
        <f aca="false">RANK(AL39,$AL$8:$AL$54,0)</f>
        <v>14</v>
      </c>
      <c r="AN39" s="31" t="n">
        <v>40400</v>
      </c>
      <c r="AO39" s="31" t="n">
        <v>7900</v>
      </c>
      <c r="AP39" s="32" t="n">
        <f aca="false">AO39/AN39*100</f>
        <v>19.5544554455446</v>
      </c>
      <c r="AQ39" s="60" t="n">
        <f aca="false">RANK(AP39,$AP$8:$AP$54,0)</f>
        <v>10</v>
      </c>
      <c r="AR39" s="31" t="n">
        <v>45500</v>
      </c>
      <c r="AS39" s="31" t="n">
        <v>7400</v>
      </c>
      <c r="AT39" s="32" t="n">
        <f aca="false">AS39/AR39*100</f>
        <v>16.2637362637363</v>
      </c>
      <c r="AU39" s="60" t="n">
        <f aca="false">RANK(AT39,$AT$8:$AT$54,0)</f>
        <v>12</v>
      </c>
      <c r="AV39" s="31" t="n">
        <v>54400</v>
      </c>
      <c r="AW39" s="31" t="n">
        <v>7100</v>
      </c>
      <c r="AX39" s="32" t="n">
        <f aca="false">AW39/AV39*100</f>
        <v>13.0514705882353</v>
      </c>
      <c r="AY39" s="60" t="n">
        <f aca="false">RANK(AX39,$AX$8:$AX$54,0)</f>
        <v>2</v>
      </c>
      <c r="AZ39" s="31" t="n">
        <v>55200</v>
      </c>
      <c r="BA39" s="31" t="n">
        <v>5200</v>
      </c>
      <c r="BB39" s="32" t="n">
        <f aca="false">BA39/AZ39*100</f>
        <v>9.42028985507247</v>
      </c>
      <c r="BC39" s="60" t="n">
        <f aca="false">RANK(BB39,$BB$8:$BB$54,0)</f>
        <v>4</v>
      </c>
      <c r="BD39" s="31" t="n">
        <v>125900</v>
      </c>
      <c r="BE39" s="31" t="n">
        <v>3900</v>
      </c>
      <c r="BF39" s="32" t="n">
        <f aca="false">BE39/BD39*100</f>
        <v>3.09769658459095</v>
      </c>
      <c r="BG39" s="60" t="n">
        <f aca="false">RANK(BF39,$BF$8:$BF$54,0)</f>
        <v>17</v>
      </c>
      <c r="BH39" s="31" t="n">
        <v>123600</v>
      </c>
      <c r="BI39" s="31" t="n">
        <v>2100</v>
      </c>
      <c r="BJ39" s="32" t="n">
        <f aca="false">BI39/BH39*100</f>
        <v>1.69902912621359</v>
      </c>
      <c r="BK39" s="60" t="n">
        <f aca="false">RANK(BJ39,$BJ$8:$BJ$54,0)</f>
        <v>32</v>
      </c>
      <c r="BL39" s="9"/>
    </row>
    <row r="40" s="33" customFormat="true" ht="12" hidden="false" customHeight="true" outlineLevel="0" collapsed="false">
      <c r="A40" s="1" t="s">
        <v>16</v>
      </c>
      <c r="B40" s="1" t="s">
        <v>85</v>
      </c>
      <c r="C40" s="1" t="s">
        <v>116</v>
      </c>
      <c r="D40" s="1" t="s">
        <v>19</v>
      </c>
      <c r="E40" s="1"/>
      <c r="F40" s="28" t="n">
        <v>1</v>
      </c>
      <c r="G40" s="29" t="s">
        <v>86</v>
      </c>
      <c r="H40" s="30" t="n">
        <v>880500</v>
      </c>
      <c r="I40" s="31" t="n">
        <v>117700</v>
      </c>
      <c r="J40" s="32" t="n">
        <f aca="false">I40/H40*100</f>
        <v>13.3674048835889</v>
      </c>
      <c r="K40" s="60" t="n">
        <f aca="false">RANK(J40,$J$8:$J$54,0)</f>
        <v>12</v>
      </c>
      <c r="L40" s="30" t="n">
        <v>883700</v>
      </c>
      <c r="M40" s="31" t="n">
        <v>96500</v>
      </c>
      <c r="N40" s="32" t="n">
        <f aca="false">M40/L40*100</f>
        <v>10.919995473577</v>
      </c>
      <c r="O40" s="60" t="n">
        <f aca="false">RANK(N40,$N$8:$N$54,0)</f>
        <v>24</v>
      </c>
      <c r="P40" s="31" t="n">
        <v>95300</v>
      </c>
      <c r="Q40" s="31" t="n">
        <v>20300</v>
      </c>
      <c r="R40" s="32" t="n">
        <f aca="false">Q40/P40*100</f>
        <v>21.3011542497377</v>
      </c>
      <c r="S40" s="60" t="n">
        <f aca="false">RANK(R40,$R$8:$R$54,0)</f>
        <v>9</v>
      </c>
      <c r="T40" s="31" t="n">
        <v>103300</v>
      </c>
      <c r="U40" s="31" t="n">
        <v>19400</v>
      </c>
      <c r="V40" s="32" t="n">
        <f aca="false">U40/T40*100</f>
        <v>18.7802516940949</v>
      </c>
      <c r="W40" s="60" t="n">
        <f aca="false">RANK(V40,$V$8:$V$54,0)</f>
        <v>10</v>
      </c>
      <c r="X40" s="31" t="n">
        <v>106500</v>
      </c>
      <c r="Y40" s="31" t="n">
        <v>23700</v>
      </c>
      <c r="Z40" s="32" t="n">
        <f aca="false">Y40/X40*100</f>
        <v>22.2535211267606</v>
      </c>
      <c r="AA40" s="60" t="n">
        <f aca="false">RANK(Z40,$Z$8:$Z$54,0)</f>
        <v>17</v>
      </c>
      <c r="AB40" s="31" t="n">
        <v>123400</v>
      </c>
      <c r="AC40" s="31" t="n">
        <v>23600</v>
      </c>
      <c r="AD40" s="32" t="n">
        <f aca="false">AC40/AB40*100</f>
        <v>19.1247974068071</v>
      </c>
      <c r="AE40" s="60" t="n">
        <f aca="false">RANK(AD40,$AD$8:$AD$54,0)</f>
        <v>23</v>
      </c>
      <c r="AF40" s="31" t="n">
        <v>133800</v>
      </c>
      <c r="AG40" s="31" t="n">
        <v>26400</v>
      </c>
      <c r="AH40" s="32" t="n">
        <f aca="false">AG40/AF40*100</f>
        <v>19.7309417040359</v>
      </c>
      <c r="AI40" s="60" t="n">
        <f aca="false">RANK(AH40,$AH$8:$AH$54,0)</f>
        <v>9</v>
      </c>
      <c r="AJ40" s="31" t="n">
        <v>122000</v>
      </c>
      <c r="AK40" s="31" t="n">
        <v>19200</v>
      </c>
      <c r="AL40" s="32" t="n">
        <f aca="false">AK40/AJ40*100</f>
        <v>15.7377049180328</v>
      </c>
      <c r="AM40" s="60" t="n">
        <f aca="false">RANK(AL40,$AL$8:$AL$54,0)</f>
        <v>31</v>
      </c>
      <c r="AN40" s="31" t="n">
        <v>111800</v>
      </c>
      <c r="AO40" s="31" t="n">
        <v>21000</v>
      </c>
      <c r="AP40" s="32" t="n">
        <f aca="false">AO40/AN40*100</f>
        <v>18.783542039356</v>
      </c>
      <c r="AQ40" s="60" t="n">
        <f aca="false">RANK(AP40,$AP$8:$AP$54,0)</f>
        <v>14</v>
      </c>
      <c r="AR40" s="31" t="n">
        <v>116500</v>
      </c>
      <c r="AS40" s="31" t="n">
        <v>17400</v>
      </c>
      <c r="AT40" s="32" t="n">
        <f aca="false">AS40/AR40*100</f>
        <v>14.9356223175966</v>
      </c>
      <c r="AU40" s="60" t="n">
        <f aca="false">RANK(AT40,$AT$8:$AT$54,0)</f>
        <v>24</v>
      </c>
      <c r="AV40" s="31" t="n">
        <v>139600</v>
      </c>
      <c r="AW40" s="31" t="n">
        <v>18200</v>
      </c>
      <c r="AX40" s="32" t="n">
        <f aca="false">AW40/AV40*100</f>
        <v>13.0372492836676</v>
      </c>
      <c r="AY40" s="60" t="n">
        <f aca="false">RANK(AX40,$AX$8:$AX$54,0)</f>
        <v>3</v>
      </c>
      <c r="AZ40" s="31" t="n">
        <v>149000</v>
      </c>
      <c r="BA40" s="31" t="n">
        <v>11300</v>
      </c>
      <c r="BB40" s="32" t="n">
        <f aca="false">BA40/AZ40*100</f>
        <v>7.58389261744966</v>
      </c>
      <c r="BC40" s="60" t="n">
        <f aca="false">RANK(BB40,$BB$8:$BB$54,0)</f>
        <v>25</v>
      </c>
      <c r="BD40" s="31" t="n">
        <v>293600</v>
      </c>
      <c r="BE40" s="31" t="n">
        <v>8200</v>
      </c>
      <c r="BF40" s="32" t="n">
        <f aca="false">BE40/BD40*100</f>
        <v>2.79291553133515</v>
      </c>
      <c r="BG40" s="60" t="n">
        <f aca="false">RANK(BF40,$BF$8:$BF$54,0)</f>
        <v>24</v>
      </c>
      <c r="BH40" s="31" t="n">
        <v>269500</v>
      </c>
      <c r="BI40" s="31" t="n">
        <v>5500</v>
      </c>
      <c r="BJ40" s="32" t="n">
        <f aca="false">BI40/BH40*100</f>
        <v>2.04081632653061</v>
      </c>
      <c r="BK40" s="60" t="n">
        <f aca="false">RANK(BJ40,$BJ$8:$BJ$54,0)</f>
        <v>15</v>
      </c>
      <c r="BL40" s="9"/>
    </row>
    <row r="41" s="33" customFormat="true" ht="12" hidden="false" customHeight="true" outlineLevel="0" collapsed="false">
      <c r="A41" s="1" t="s">
        <v>16</v>
      </c>
      <c r="B41" s="1" t="s">
        <v>87</v>
      </c>
      <c r="C41" s="1" t="s">
        <v>116</v>
      </c>
      <c r="D41" s="1" t="s">
        <v>19</v>
      </c>
      <c r="E41" s="1"/>
      <c r="F41" s="28" t="n">
        <v>1</v>
      </c>
      <c r="G41" s="29" t="s">
        <v>88</v>
      </c>
      <c r="H41" s="30" t="n">
        <v>1287100</v>
      </c>
      <c r="I41" s="31" t="n">
        <v>162800</v>
      </c>
      <c r="J41" s="32" t="n">
        <f aca="false">I41/H41*100</f>
        <v>12.6485898531583</v>
      </c>
      <c r="K41" s="60" t="n">
        <f aca="false">RANK(J41,$J$8:$J$54,0)</f>
        <v>18</v>
      </c>
      <c r="L41" s="30" t="n">
        <v>1291000</v>
      </c>
      <c r="M41" s="31" t="n">
        <v>156000</v>
      </c>
      <c r="N41" s="32" t="n">
        <f aca="false">M41/L41*100</f>
        <v>12.0836560805577</v>
      </c>
      <c r="O41" s="60" t="n">
        <f aca="false">RANK(N41,$N$8:$N$54,0)</f>
        <v>10</v>
      </c>
      <c r="P41" s="31" t="n">
        <v>132200</v>
      </c>
      <c r="Q41" s="31" t="n">
        <v>26300</v>
      </c>
      <c r="R41" s="32" t="n">
        <f aca="false">Q41/P41*100</f>
        <v>19.8940998487141</v>
      </c>
      <c r="S41" s="60" t="n">
        <f aca="false">RANK(R41,$R$8:$R$54,0)</f>
        <v>19</v>
      </c>
      <c r="T41" s="31" t="n">
        <v>145400</v>
      </c>
      <c r="U41" s="31" t="n">
        <v>26400</v>
      </c>
      <c r="V41" s="32" t="n">
        <f aca="false">U41/T41*100</f>
        <v>18.1568088033012</v>
      </c>
      <c r="W41" s="60" t="n">
        <f aca="false">RANK(V41,$V$8:$V$54,0)</f>
        <v>14</v>
      </c>
      <c r="X41" s="31" t="n">
        <v>156000</v>
      </c>
      <c r="Y41" s="31" t="n">
        <v>31900</v>
      </c>
      <c r="Z41" s="32" t="n">
        <f aca="false">Y41/X41*100</f>
        <v>20.448717948718</v>
      </c>
      <c r="AA41" s="60" t="n">
        <f aca="false">RANK(Z41,$Z$8:$Z$54,0)</f>
        <v>38</v>
      </c>
      <c r="AB41" s="31" t="n">
        <v>184500</v>
      </c>
      <c r="AC41" s="31" t="n">
        <v>36900</v>
      </c>
      <c r="AD41" s="32" t="n">
        <f aca="false">AC41/AB41*100</f>
        <v>20</v>
      </c>
      <c r="AE41" s="60" t="n">
        <f aca="false">RANK(AD41,$AD$8:$AD$54,0)</f>
        <v>14</v>
      </c>
      <c r="AF41" s="31" t="n">
        <v>205500</v>
      </c>
      <c r="AG41" s="31" t="n">
        <v>36400</v>
      </c>
      <c r="AH41" s="32" t="n">
        <f aca="false">AG41/AF41*100</f>
        <v>17.712895377129</v>
      </c>
      <c r="AI41" s="60" t="n">
        <f aca="false">RANK(AH41,$AH$8:$AH$54,0)</f>
        <v>28</v>
      </c>
      <c r="AJ41" s="31" t="n">
        <v>189400</v>
      </c>
      <c r="AK41" s="31" t="n">
        <v>34000</v>
      </c>
      <c r="AL41" s="32" t="n">
        <f aca="false">AK41/AJ41*100</f>
        <v>17.9514255543823</v>
      </c>
      <c r="AM41" s="60" t="n">
        <f aca="false">RANK(AL41,$AL$8:$AL$54,0)</f>
        <v>9</v>
      </c>
      <c r="AN41" s="31" t="n">
        <v>169700</v>
      </c>
      <c r="AO41" s="31" t="n">
        <v>31300</v>
      </c>
      <c r="AP41" s="32" t="n">
        <f aca="false">AO41/AN41*100</f>
        <v>18.4443134944019</v>
      </c>
      <c r="AQ41" s="60" t="n">
        <f aca="false">RANK(AP41,$AP$8:$AP$54,0)</f>
        <v>17</v>
      </c>
      <c r="AR41" s="31" t="n">
        <v>174500</v>
      </c>
      <c r="AS41" s="31" t="n">
        <v>31300</v>
      </c>
      <c r="AT41" s="32" t="n">
        <f aca="false">AS41/AR41*100</f>
        <v>17.9369627507163</v>
      </c>
      <c r="AU41" s="60" t="n">
        <f aca="false">RANK(AT41,$AT$8:$AT$54,0)</f>
        <v>3</v>
      </c>
      <c r="AV41" s="31" t="n">
        <v>207000</v>
      </c>
      <c r="AW41" s="31" t="n">
        <v>22300</v>
      </c>
      <c r="AX41" s="32" t="n">
        <f aca="false">AW41/AV41*100</f>
        <v>10.7729468599034</v>
      </c>
      <c r="AY41" s="60" t="n">
        <f aca="false">RANK(AX41,$AX$8:$AX$54,0)</f>
        <v>15</v>
      </c>
      <c r="AZ41" s="31" t="n">
        <v>222700</v>
      </c>
      <c r="BA41" s="31" t="n">
        <v>18400</v>
      </c>
      <c r="BB41" s="32" t="n">
        <f aca="false">BA41/AZ41*100</f>
        <v>8.2622361921868</v>
      </c>
      <c r="BC41" s="60" t="n">
        <f aca="false">RANK(BB41,$BB$8:$BB$54,0)</f>
        <v>13</v>
      </c>
      <c r="BD41" s="31" t="n">
        <v>416600</v>
      </c>
      <c r="BE41" s="31" t="n">
        <v>14600</v>
      </c>
      <c r="BF41" s="32" t="n">
        <f aca="false">BE41/BD41*100</f>
        <v>3.50456072971675</v>
      </c>
      <c r="BG41" s="60" t="n">
        <f aca="false">RANK(BF41,$BF$8:$BF$54,0)</f>
        <v>9</v>
      </c>
      <c r="BH41" s="31" t="n">
        <v>374600</v>
      </c>
      <c r="BI41" s="31" t="n">
        <v>8900</v>
      </c>
      <c r="BJ41" s="32" t="n">
        <f aca="false">BI41/BH41*100</f>
        <v>2.37586759209824</v>
      </c>
      <c r="BK41" s="60" t="n">
        <f aca="false">RANK(BJ41,$BJ$8:$BJ$54,0)</f>
        <v>9</v>
      </c>
      <c r="BL41" s="9"/>
    </row>
    <row r="42" s="33" customFormat="true" ht="12" hidden="false" customHeight="true" outlineLevel="0" collapsed="false">
      <c r="A42" s="1" t="s">
        <v>16</v>
      </c>
      <c r="B42" s="1" t="s">
        <v>89</v>
      </c>
      <c r="C42" s="1" t="s">
        <v>116</v>
      </c>
      <c r="D42" s="1" t="s">
        <v>19</v>
      </c>
      <c r="E42" s="1"/>
      <c r="F42" s="28" t="n">
        <v>1</v>
      </c>
      <c r="G42" s="29" t="s">
        <v>90</v>
      </c>
      <c r="H42" s="30" t="n">
        <v>667000</v>
      </c>
      <c r="I42" s="31" t="n">
        <v>77500</v>
      </c>
      <c r="J42" s="32" t="n">
        <f aca="false">I42/H42*100</f>
        <v>11.6191904047976</v>
      </c>
      <c r="K42" s="60" t="n">
        <f aca="false">RANK(J42,$J$8:$J$54,0)</f>
        <v>34</v>
      </c>
      <c r="L42" s="30" t="n">
        <v>686200</v>
      </c>
      <c r="M42" s="31" t="n">
        <v>66900</v>
      </c>
      <c r="N42" s="32" t="n">
        <f aca="false">M42/L42*100</f>
        <v>9.74934421451472</v>
      </c>
      <c r="O42" s="60" t="n">
        <f aca="false">RANK(N42,$N$8:$N$54,0)</f>
        <v>37</v>
      </c>
      <c r="P42" s="31" t="n">
        <v>59400</v>
      </c>
      <c r="Q42" s="31" t="n">
        <v>10900</v>
      </c>
      <c r="R42" s="32" t="n">
        <f aca="false">Q42/P42*100</f>
        <v>18.3501683501684</v>
      </c>
      <c r="S42" s="60" t="n">
        <f aca="false">RANK(R42,$R$8:$R$54,0)</f>
        <v>32</v>
      </c>
      <c r="T42" s="31" t="n">
        <v>68500</v>
      </c>
      <c r="U42" s="31" t="n">
        <v>12300</v>
      </c>
      <c r="V42" s="32" t="n">
        <f aca="false">U42/T42*100</f>
        <v>17.956204379562</v>
      </c>
      <c r="W42" s="60" t="n">
        <f aca="false">RANK(V42,$V$8:$V$54,0)</f>
        <v>16</v>
      </c>
      <c r="X42" s="31" t="n">
        <v>69500</v>
      </c>
      <c r="Y42" s="31" t="n">
        <v>13400</v>
      </c>
      <c r="Z42" s="32" t="n">
        <f aca="false">Y42/X42*100</f>
        <v>19.2805755395683</v>
      </c>
      <c r="AA42" s="60" t="n">
        <f aca="false">RANK(Z42,$Z$8:$Z$54,0)</f>
        <v>42</v>
      </c>
      <c r="AB42" s="31" t="n">
        <v>83800</v>
      </c>
      <c r="AC42" s="31" t="n">
        <v>14400</v>
      </c>
      <c r="AD42" s="32" t="n">
        <f aca="false">AC42/AB42*100</f>
        <v>17.1837708830549</v>
      </c>
      <c r="AE42" s="60" t="n">
        <f aca="false">RANK(AD42,$AD$8:$AD$54,0)</f>
        <v>37</v>
      </c>
      <c r="AF42" s="31" t="n">
        <v>92700</v>
      </c>
      <c r="AG42" s="31" t="n">
        <v>16500</v>
      </c>
      <c r="AH42" s="32" t="n">
        <f aca="false">AG42/AF42*100</f>
        <v>17.7993527508091</v>
      </c>
      <c r="AI42" s="60" t="n">
        <f aca="false">RANK(AH42,$AH$8:$AH$54,0)</f>
        <v>25</v>
      </c>
      <c r="AJ42" s="31" t="n">
        <v>87500</v>
      </c>
      <c r="AK42" s="31" t="n">
        <v>13900</v>
      </c>
      <c r="AL42" s="32" t="n">
        <f aca="false">AK42/AJ42*100</f>
        <v>15.8857142857143</v>
      </c>
      <c r="AM42" s="60" t="n">
        <f aca="false">RANK(AL42,$AL$8:$AL$54,0)</f>
        <v>29</v>
      </c>
      <c r="AN42" s="31" t="n">
        <v>82800</v>
      </c>
      <c r="AO42" s="31" t="n">
        <v>16600</v>
      </c>
      <c r="AP42" s="32" t="n">
        <f aca="false">AO42/AN42*100</f>
        <v>20.048309178744</v>
      </c>
      <c r="AQ42" s="60" t="n">
        <f aca="false">RANK(AP42,$AP$8:$AP$54,0)</f>
        <v>8</v>
      </c>
      <c r="AR42" s="31" t="n">
        <v>91400</v>
      </c>
      <c r="AS42" s="31" t="n">
        <v>13600</v>
      </c>
      <c r="AT42" s="32" t="n">
        <f aca="false">AS42/AR42*100</f>
        <v>14.8796498905908</v>
      </c>
      <c r="AU42" s="60" t="n">
        <f aca="false">RANK(AT42,$AT$8:$AT$54,0)</f>
        <v>25</v>
      </c>
      <c r="AV42" s="31" t="n">
        <v>114800</v>
      </c>
      <c r="AW42" s="31" t="n">
        <v>13400</v>
      </c>
      <c r="AX42" s="32" t="n">
        <f aca="false">AW42/AV42*100</f>
        <v>11.6724738675958</v>
      </c>
      <c r="AY42" s="60" t="n">
        <f aca="false">RANK(AX42,$AX$8:$AX$54,0)</f>
        <v>9</v>
      </c>
      <c r="AZ42" s="31" t="n">
        <v>123200</v>
      </c>
      <c r="BA42" s="31" t="n">
        <v>8500</v>
      </c>
      <c r="BB42" s="32" t="n">
        <f aca="false">BA42/AZ42*100</f>
        <v>6.89935064935065</v>
      </c>
      <c r="BC42" s="60" t="n">
        <f aca="false">RANK(BB42,$BB$8:$BB$54,0)</f>
        <v>37</v>
      </c>
      <c r="BD42" s="31" t="n">
        <v>247700</v>
      </c>
      <c r="BE42" s="31" t="n">
        <v>6700</v>
      </c>
      <c r="BF42" s="32" t="n">
        <f aca="false">BE42/BD42*100</f>
        <v>2.70488494146145</v>
      </c>
      <c r="BG42" s="60" t="n">
        <f aca="false">RANK(BF42,$BF$8:$BF$54,0)</f>
        <v>28</v>
      </c>
      <c r="BH42" s="31" t="n">
        <v>232000</v>
      </c>
      <c r="BI42" s="31" t="n">
        <v>4100</v>
      </c>
      <c r="BJ42" s="32" t="n">
        <f aca="false">BI42/BH42*100</f>
        <v>1.76724137931035</v>
      </c>
      <c r="BK42" s="60" t="n">
        <f aca="false">RANK(BJ42,$BJ$8:$BJ$54,0)</f>
        <v>26</v>
      </c>
      <c r="BL42" s="9"/>
    </row>
    <row r="43" s="33" customFormat="true" ht="16.5" hidden="false" customHeight="true" outlineLevel="0" collapsed="false">
      <c r="A43" s="1" t="s">
        <v>16</v>
      </c>
      <c r="B43" s="1" t="s">
        <v>91</v>
      </c>
      <c r="C43" s="1" t="s">
        <v>116</v>
      </c>
      <c r="D43" s="1" t="s">
        <v>19</v>
      </c>
      <c r="E43" s="1"/>
      <c r="F43" s="28" t="n">
        <v>1</v>
      </c>
      <c r="G43" s="29" t="s">
        <v>92</v>
      </c>
      <c r="H43" s="30" t="n">
        <v>361000</v>
      </c>
      <c r="I43" s="31" t="n">
        <v>42800</v>
      </c>
      <c r="J43" s="32" t="n">
        <f aca="false">I43/H43*100</f>
        <v>11.8559556786704</v>
      </c>
      <c r="K43" s="60" t="n">
        <f aca="false">RANK(J43,$J$8:$J$54,0)</f>
        <v>29</v>
      </c>
      <c r="L43" s="30" t="n">
        <v>370600</v>
      </c>
      <c r="M43" s="31" t="n">
        <v>40600</v>
      </c>
      <c r="N43" s="32" t="n">
        <f aca="false">M43/L43*100</f>
        <v>10.9552077711819</v>
      </c>
      <c r="O43" s="60" t="n">
        <f aca="false">RANK(N43,$N$8:$N$54,0)</f>
        <v>23</v>
      </c>
      <c r="P43" s="31" t="n">
        <v>33100</v>
      </c>
      <c r="Q43" s="31" t="n">
        <v>6800</v>
      </c>
      <c r="R43" s="32" t="n">
        <f aca="false">Q43/P43*100</f>
        <v>20.5438066465257</v>
      </c>
      <c r="S43" s="60" t="n">
        <f aca="false">RANK(R43,$R$8:$R$54,0)</f>
        <v>13</v>
      </c>
      <c r="T43" s="31" t="n">
        <v>39500</v>
      </c>
      <c r="U43" s="31" t="n">
        <v>6500</v>
      </c>
      <c r="V43" s="32" t="n">
        <f aca="false">U43/T43*100</f>
        <v>16.4556962025316</v>
      </c>
      <c r="W43" s="60" t="n">
        <f aca="false">RANK(V43,$V$8:$V$54,0)</f>
        <v>30</v>
      </c>
      <c r="X43" s="31" t="n">
        <v>39300</v>
      </c>
      <c r="Y43" s="31" t="n">
        <v>8400</v>
      </c>
      <c r="Z43" s="32" t="n">
        <f aca="false">Y43/X43*100</f>
        <v>21.3740458015267</v>
      </c>
      <c r="AA43" s="60" t="n">
        <f aca="false">RANK(Z43,$Z$8:$Z$54,0)</f>
        <v>27</v>
      </c>
      <c r="AB43" s="31" t="n">
        <v>47000</v>
      </c>
      <c r="AC43" s="31" t="n">
        <v>9200</v>
      </c>
      <c r="AD43" s="32" t="n">
        <f aca="false">AC43/AB43*100</f>
        <v>19.5744680851064</v>
      </c>
      <c r="AE43" s="60" t="n">
        <f aca="false">RANK(AD43,$AD$8:$AD$54,0)</f>
        <v>19</v>
      </c>
      <c r="AF43" s="31" t="n">
        <v>50400</v>
      </c>
      <c r="AG43" s="31" t="n">
        <v>9100</v>
      </c>
      <c r="AH43" s="32" t="n">
        <f aca="false">AG43/AF43*100</f>
        <v>18.0555555555556</v>
      </c>
      <c r="AI43" s="60" t="n">
        <f aca="false">RANK(AH43,$AH$8:$AH$54,0)</f>
        <v>22</v>
      </c>
      <c r="AJ43" s="31" t="n">
        <v>48900</v>
      </c>
      <c r="AK43" s="31" t="n">
        <v>9100</v>
      </c>
      <c r="AL43" s="32" t="n">
        <f aca="false">AK43/AJ43*100</f>
        <v>18.6094069529652</v>
      </c>
      <c r="AM43" s="60" t="n">
        <f aca="false">RANK(AL43,$AL$8:$AL$54,0)</f>
        <v>6</v>
      </c>
      <c r="AN43" s="31" t="n">
        <v>47600</v>
      </c>
      <c r="AO43" s="31" t="n">
        <v>9100</v>
      </c>
      <c r="AP43" s="32" t="n">
        <f aca="false">AO43/AN43*100</f>
        <v>19.1176470588235</v>
      </c>
      <c r="AQ43" s="60" t="n">
        <f aca="false">RANK(AP43,$AP$8:$AP$54,0)</f>
        <v>11</v>
      </c>
      <c r="AR43" s="31" t="n">
        <v>52400</v>
      </c>
      <c r="AS43" s="31" t="n">
        <v>8700</v>
      </c>
      <c r="AT43" s="32" t="n">
        <f aca="false">AS43/AR43*100</f>
        <v>16.6030534351145</v>
      </c>
      <c r="AU43" s="60" t="n">
        <f aca="false">RANK(AT43,$AT$8:$AT$54,0)</f>
        <v>8</v>
      </c>
      <c r="AV43" s="31" t="n">
        <v>63200</v>
      </c>
      <c r="AW43" s="31" t="n">
        <v>5900</v>
      </c>
      <c r="AX43" s="32" t="n">
        <f aca="false">AW43/AV43*100</f>
        <v>9.33544303797468</v>
      </c>
      <c r="AY43" s="60" t="n">
        <f aca="false">RANK(AX43,$AX$8:$AX$54,0)</f>
        <v>38</v>
      </c>
      <c r="AZ43" s="31" t="n">
        <v>62000</v>
      </c>
      <c r="BA43" s="31" t="n">
        <v>5000</v>
      </c>
      <c r="BB43" s="32" t="n">
        <f aca="false">BA43/AZ43*100</f>
        <v>8.06451612903226</v>
      </c>
      <c r="BC43" s="60" t="n">
        <f aca="false">RANK(BB43,$BB$8:$BB$54,0)</f>
        <v>17</v>
      </c>
      <c r="BD43" s="31" t="n">
        <v>127400</v>
      </c>
      <c r="BE43" s="31" t="n">
        <v>3600</v>
      </c>
      <c r="BF43" s="32" t="n">
        <f aca="false">BE43/BD43*100</f>
        <v>2.82574568288854</v>
      </c>
      <c r="BG43" s="60" t="n">
        <f aca="false">RANK(BF43,$BF$8:$BF$54,0)</f>
        <v>23</v>
      </c>
      <c r="BH43" s="31" t="n">
        <v>120900</v>
      </c>
      <c r="BI43" s="31" t="n">
        <v>2100</v>
      </c>
      <c r="BJ43" s="32" t="n">
        <f aca="false">BI43/BH43*100</f>
        <v>1.73697270471464</v>
      </c>
      <c r="BK43" s="60" t="n">
        <f aca="false">RANK(BJ43,$BJ$8:$BJ$54,0)</f>
        <v>29</v>
      </c>
      <c r="BL43" s="9"/>
    </row>
    <row r="44" s="33" customFormat="true" ht="12" hidden="false" customHeight="true" outlineLevel="0" collapsed="false">
      <c r="A44" s="1" t="s">
        <v>16</v>
      </c>
      <c r="B44" s="1" t="s">
        <v>93</v>
      </c>
      <c r="C44" s="1" t="s">
        <v>116</v>
      </c>
      <c r="D44" s="1" t="s">
        <v>19</v>
      </c>
      <c r="E44" s="1"/>
      <c r="F44" s="28" t="n">
        <v>1</v>
      </c>
      <c r="G44" s="29" t="s">
        <v>94</v>
      </c>
      <c r="H44" s="30" t="n">
        <v>448300</v>
      </c>
      <c r="I44" s="31" t="n">
        <v>53600</v>
      </c>
      <c r="J44" s="32" t="n">
        <f aca="false">I44/H44*100</f>
        <v>11.9562792772697</v>
      </c>
      <c r="K44" s="60" t="n">
        <f aca="false">RANK(J44,$J$8:$J$54,0)</f>
        <v>26</v>
      </c>
      <c r="L44" s="30" t="n">
        <v>456000</v>
      </c>
      <c r="M44" s="31" t="n">
        <v>54000</v>
      </c>
      <c r="N44" s="32" t="n">
        <f aca="false">M44/L44*100</f>
        <v>11.8421052631579</v>
      </c>
      <c r="O44" s="60" t="n">
        <f aca="false">RANK(N44,$N$8:$N$54,0)</f>
        <v>11</v>
      </c>
      <c r="P44" s="31" t="n">
        <v>40600</v>
      </c>
      <c r="Q44" s="31" t="n">
        <v>6600</v>
      </c>
      <c r="R44" s="32" t="n">
        <f aca="false">Q44/P44*100</f>
        <v>16.256157635468</v>
      </c>
      <c r="S44" s="60" t="n">
        <f aca="false">RANK(R44,$R$8:$R$54,0)</f>
        <v>46</v>
      </c>
      <c r="T44" s="31" t="n">
        <v>46300</v>
      </c>
      <c r="U44" s="31" t="n">
        <v>8900</v>
      </c>
      <c r="V44" s="32" t="n">
        <f aca="false">U44/T44*100</f>
        <v>19.2224622030238</v>
      </c>
      <c r="W44" s="60" t="n">
        <f aca="false">RANK(V44,$V$8:$V$54,0)</f>
        <v>8</v>
      </c>
      <c r="X44" s="31" t="n">
        <v>51000</v>
      </c>
      <c r="Y44" s="31" t="n">
        <v>10600</v>
      </c>
      <c r="Z44" s="32" t="n">
        <f aca="false">Y44/X44*100</f>
        <v>20.7843137254902</v>
      </c>
      <c r="AA44" s="60" t="n">
        <f aca="false">RANK(Z44,$Z$8:$Z$54,0)</f>
        <v>34</v>
      </c>
      <c r="AB44" s="31" t="n">
        <v>62500</v>
      </c>
      <c r="AC44" s="31" t="n">
        <v>12500</v>
      </c>
      <c r="AD44" s="32" t="n">
        <f aca="false">AC44/AB44*100</f>
        <v>20</v>
      </c>
      <c r="AE44" s="60" t="n">
        <f aca="false">RANK(AD44,$AD$8:$AD$54,0)</f>
        <v>14</v>
      </c>
      <c r="AF44" s="31" t="n">
        <v>68000</v>
      </c>
      <c r="AG44" s="31" t="n">
        <v>13200</v>
      </c>
      <c r="AH44" s="32" t="n">
        <f aca="false">AG44/AF44*100</f>
        <v>19.4117647058824</v>
      </c>
      <c r="AI44" s="60" t="n">
        <f aca="false">RANK(AH44,$AH$8:$AH$54,0)</f>
        <v>12</v>
      </c>
      <c r="AJ44" s="31" t="n">
        <v>62300</v>
      </c>
      <c r="AK44" s="31" t="n">
        <v>11400</v>
      </c>
      <c r="AL44" s="32" t="n">
        <f aca="false">AK44/AJ44*100</f>
        <v>18.2985553772071</v>
      </c>
      <c r="AM44" s="60" t="n">
        <f aca="false">RANK(AL44,$AL$8:$AL$54,0)</f>
        <v>8</v>
      </c>
      <c r="AN44" s="31" t="n">
        <v>57900</v>
      </c>
      <c r="AO44" s="31" t="n">
        <v>10500</v>
      </c>
      <c r="AP44" s="32" t="n">
        <f aca="false">AO44/AN44*100</f>
        <v>18.1347150259067</v>
      </c>
      <c r="AQ44" s="60" t="n">
        <f aca="false">RANK(AP44,$AP$8:$AP$54,0)</f>
        <v>21</v>
      </c>
      <c r="AR44" s="31" t="n">
        <v>62200</v>
      </c>
      <c r="AS44" s="31" t="n">
        <v>10300</v>
      </c>
      <c r="AT44" s="32" t="n">
        <f aca="false">AS44/AR44*100</f>
        <v>16.5594855305466</v>
      </c>
      <c r="AU44" s="60" t="n">
        <f aca="false">RANK(AT44,$AT$8:$AT$54,0)</f>
        <v>10</v>
      </c>
      <c r="AV44" s="31" t="n">
        <v>76500</v>
      </c>
      <c r="AW44" s="31" t="n">
        <v>8700</v>
      </c>
      <c r="AX44" s="32" t="n">
        <f aca="false">AW44/AV44*100</f>
        <v>11.3725490196078</v>
      </c>
      <c r="AY44" s="60" t="n">
        <f aca="false">RANK(AX44,$AX$8:$AX$54,0)</f>
        <v>12</v>
      </c>
      <c r="AZ44" s="31" t="n">
        <v>79300</v>
      </c>
      <c r="BA44" s="31" t="n">
        <v>6900</v>
      </c>
      <c r="BB44" s="32" t="n">
        <f aca="false">BA44/AZ44*100</f>
        <v>8.70113493064313</v>
      </c>
      <c r="BC44" s="60" t="n">
        <f aca="false">RANK(BB44,$BB$8:$BB$54,0)</f>
        <v>7</v>
      </c>
      <c r="BD44" s="31" t="n">
        <v>154400</v>
      </c>
      <c r="BE44" s="31" t="n">
        <v>3900</v>
      </c>
      <c r="BF44" s="32" t="n">
        <f aca="false">BE44/BD44*100</f>
        <v>2.5259067357513</v>
      </c>
      <c r="BG44" s="60" t="n">
        <f aca="false">RANK(BF44,$BF$8:$BF$54,0)</f>
        <v>33</v>
      </c>
      <c r="BH44" s="31" t="n">
        <v>143400</v>
      </c>
      <c r="BI44" s="31" t="n">
        <v>4000</v>
      </c>
      <c r="BJ44" s="32" t="n">
        <f aca="false">BI44/BH44*100</f>
        <v>2.78940027894003</v>
      </c>
      <c r="BK44" s="60" t="n">
        <f aca="false">RANK(BJ44,$BJ$8:$BJ$54,0)</f>
        <v>5</v>
      </c>
      <c r="BL44" s="9"/>
    </row>
    <row r="45" s="33" customFormat="true" ht="12" hidden="false" customHeight="true" outlineLevel="0" collapsed="false">
      <c r="A45" s="1" t="s">
        <v>16</v>
      </c>
      <c r="B45" s="1" t="s">
        <v>95</v>
      </c>
      <c r="C45" s="1" t="s">
        <v>116</v>
      </c>
      <c r="D45" s="1" t="s">
        <v>19</v>
      </c>
      <c r="E45" s="1"/>
      <c r="F45" s="28" t="n">
        <v>1</v>
      </c>
      <c r="G45" s="29" t="s">
        <v>96</v>
      </c>
      <c r="H45" s="30" t="n">
        <v>660800</v>
      </c>
      <c r="I45" s="31" t="n">
        <v>78000</v>
      </c>
      <c r="J45" s="32" t="n">
        <f aca="false">I45/H45*100</f>
        <v>11.8038740920097</v>
      </c>
      <c r="K45" s="60" t="n">
        <f aca="false">RANK(J45,$J$8:$J$54,0)</f>
        <v>31</v>
      </c>
      <c r="L45" s="30" t="n">
        <v>675200</v>
      </c>
      <c r="M45" s="31" t="n">
        <v>66500</v>
      </c>
      <c r="N45" s="32" t="n">
        <f aca="false">M45/L45*100</f>
        <v>9.8489336492891</v>
      </c>
      <c r="O45" s="60" t="n">
        <f aca="false">RANK(N45,$N$8:$N$54,0)</f>
        <v>35</v>
      </c>
      <c r="P45" s="31" t="n">
        <v>60400</v>
      </c>
      <c r="Q45" s="31" t="n">
        <v>11700</v>
      </c>
      <c r="R45" s="32" t="n">
        <f aca="false">Q45/P45*100</f>
        <v>19.3708609271523</v>
      </c>
      <c r="S45" s="60" t="n">
        <f aca="false">RANK(R45,$R$8:$R$54,0)</f>
        <v>23</v>
      </c>
      <c r="T45" s="31" t="n">
        <v>69800</v>
      </c>
      <c r="U45" s="31" t="n">
        <v>12300</v>
      </c>
      <c r="V45" s="32" t="n">
        <f aca="false">U45/T45*100</f>
        <v>17.621776504298</v>
      </c>
      <c r="W45" s="60" t="n">
        <f aca="false">RANK(V45,$V$8:$V$54,0)</f>
        <v>19</v>
      </c>
      <c r="X45" s="31" t="n">
        <v>72500</v>
      </c>
      <c r="Y45" s="31" t="n">
        <v>16300</v>
      </c>
      <c r="Z45" s="32" t="n">
        <f aca="false">Y45/X45*100</f>
        <v>22.4827586206897</v>
      </c>
      <c r="AA45" s="60" t="n">
        <f aca="false">RANK(Z45,$Z$8:$Z$54,0)</f>
        <v>15</v>
      </c>
      <c r="AB45" s="31" t="n">
        <v>87100</v>
      </c>
      <c r="AC45" s="31" t="n">
        <v>15400</v>
      </c>
      <c r="AD45" s="32" t="n">
        <f aca="false">AC45/AB45*100</f>
        <v>17.6808266360505</v>
      </c>
      <c r="AE45" s="60" t="n">
        <f aca="false">RANK(AD45,$AD$8:$AD$54,0)</f>
        <v>33</v>
      </c>
      <c r="AF45" s="31" t="n">
        <v>94500</v>
      </c>
      <c r="AG45" s="31" t="n">
        <v>18400</v>
      </c>
      <c r="AH45" s="32" t="n">
        <f aca="false">AG45/AF45*100</f>
        <v>19.4708994708995</v>
      </c>
      <c r="AI45" s="60" t="n">
        <f aca="false">RANK(AH45,$AH$8:$AH$54,0)</f>
        <v>11</v>
      </c>
      <c r="AJ45" s="31" t="n">
        <v>90700</v>
      </c>
      <c r="AK45" s="31" t="n">
        <v>12100</v>
      </c>
      <c r="AL45" s="32" t="n">
        <f aca="false">AK45/AJ45*100</f>
        <v>13.3406835722161</v>
      </c>
      <c r="AM45" s="60" t="n">
        <f aca="false">RANK(AL45,$AL$8:$AL$54,0)</f>
        <v>44</v>
      </c>
      <c r="AN45" s="31" t="n">
        <v>87600</v>
      </c>
      <c r="AO45" s="31" t="n">
        <v>15000</v>
      </c>
      <c r="AP45" s="32" t="n">
        <f aca="false">AO45/AN45*100</f>
        <v>17.1232876712329</v>
      </c>
      <c r="AQ45" s="60" t="n">
        <f aca="false">RANK(AP45,$AP$8:$AP$54,0)</f>
        <v>31</v>
      </c>
      <c r="AR45" s="31" t="n">
        <v>94300</v>
      </c>
      <c r="AS45" s="31" t="n">
        <v>14400</v>
      </c>
      <c r="AT45" s="32" t="n">
        <f aca="false">AS45/AR45*100</f>
        <v>15.270413573701</v>
      </c>
      <c r="AU45" s="60" t="n">
        <f aca="false">RANK(AT45,$AT$8:$AT$54,0)</f>
        <v>20</v>
      </c>
      <c r="AV45" s="31" t="n">
        <v>113300</v>
      </c>
      <c r="AW45" s="31" t="n">
        <v>10900</v>
      </c>
      <c r="AX45" s="32" t="n">
        <f aca="false">AW45/AV45*100</f>
        <v>9.62047661076787</v>
      </c>
      <c r="AY45" s="60" t="n">
        <f aca="false">RANK(AX45,$AX$8:$AX$54,0)</f>
        <v>34</v>
      </c>
      <c r="AZ45" s="31" t="n">
        <v>115700</v>
      </c>
      <c r="BA45" s="31" t="n">
        <v>8200</v>
      </c>
      <c r="BB45" s="32" t="n">
        <f aca="false">BA45/AZ45*100</f>
        <v>7.08729472774417</v>
      </c>
      <c r="BC45" s="60" t="n">
        <f aca="false">RANK(BB45,$BB$8:$BB$54,0)</f>
        <v>34</v>
      </c>
      <c r="BD45" s="31" t="n">
        <v>232500</v>
      </c>
      <c r="BE45" s="31" t="n">
        <v>5700</v>
      </c>
      <c r="BF45" s="32" t="n">
        <f aca="false">BE45/BD45*100</f>
        <v>2.45161290322581</v>
      </c>
      <c r="BG45" s="60" t="n">
        <f aca="false">RANK(BF45,$BF$8:$BF$54,0)</f>
        <v>38</v>
      </c>
      <c r="BH45" s="31" t="n">
        <v>217600</v>
      </c>
      <c r="BI45" s="31" t="n">
        <v>4100</v>
      </c>
      <c r="BJ45" s="32" t="n">
        <f aca="false">BI45/BH45*100</f>
        <v>1.88419117647059</v>
      </c>
      <c r="BK45" s="60" t="n">
        <f aca="false">RANK(BJ45,$BJ$8:$BJ$54,0)</f>
        <v>22</v>
      </c>
      <c r="BL45" s="9"/>
    </row>
    <row r="46" s="33" customFormat="true" ht="12" hidden="false" customHeight="true" outlineLevel="0" collapsed="false">
      <c r="A46" s="1" t="s">
        <v>16</v>
      </c>
      <c r="B46" s="1" t="s">
        <v>97</v>
      </c>
      <c r="C46" s="1" t="s">
        <v>116</v>
      </c>
      <c r="D46" s="1" t="s">
        <v>19</v>
      </c>
      <c r="E46" s="1"/>
      <c r="F46" s="28" t="n">
        <v>1</v>
      </c>
      <c r="G46" s="29" t="s">
        <v>98</v>
      </c>
      <c r="H46" s="30" t="n">
        <v>355000</v>
      </c>
      <c r="I46" s="31" t="n">
        <v>42000</v>
      </c>
      <c r="J46" s="32" t="n">
        <f aca="false">I46/H46*100</f>
        <v>11.830985915493</v>
      </c>
      <c r="K46" s="60" t="n">
        <f aca="false">RANK(J46,$J$8:$J$54,0)</f>
        <v>30</v>
      </c>
      <c r="L46" s="30" t="n">
        <v>367600</v>
      </c>
      <c r="M46" s="31" t="n">
        <v>37700</v>
      </c>
      <c r="N46" s="32" t="n">
        <f aca="false">M46/L46*100</f>
        <v>10.2557127312296</v>
      </c>
      <c r="O46" s="60" t="n">
        <f aca="false">RANK(N46,$N$8:$N$54,0)</f>
        <v>30</v>
      </c>
      <c r="P46" s="31" t="n">
        <v>30800</v>
      </c>
      <c r="Q46" s="31" t="n">
        <v>5400</v>
      </c>
      <c r="R46" s="32" t="n">
        <f aca="false">Q46/P46*100</f>
        <v>17.5324675324675</v>
      </c>
      <c r="S46" s="60" t="n">
        <f aca="false">RANK(R46,$R$8:$R$54,0)</f>
        <v>39</v>
      </c>
      <c r="T46" s="31" t="n">
        <v>35300</v>
      </c>
      <c r="U46" s="31" t="n">
        <v>5500</v>
      </c>
      <c r="V46" s="32" t="n">
        <f aca="false">U46/T46*100</f>
        <v>15.5807365439094</v>
      </c>
      <c r="W46" s="60" t="n">
        <f aca="false">RANK(V46,$V$8:$V$54,0)</f>
        <v>37</v>
      </c>
      <c r="X46" s="31" t="n">
        <v>35600</v>
      </c>
      <c r="Y46" s="31" t="n">
        <v>7800</v>
      </c>
      <c r="Z46" s="32" t="n">
        <f aca="false">Y46/X46*100</f>
        <v>21.9101123595506</v>
      </c>
      <c r="AA46" s="60" t="n">
        <f aca="false">RANK(Z46,$Z$8:$Z$54,0)</f>
        <v>21</v>
      </c>
      <c r="AB46" s="31" t="n">
        <v>45200</v>
      </c>
      <c r="AC46" s="31" t="n">
        <v>9000</v>
      </c>
      <c r="AD46" s="32" t="n">
        <f aca="false">AC46/AB46*100</f>
        <v>19.9115044247788</v>
      </c>
      <c r="AE46" s="60" t="n">
        <f aca="false">RANK(AD46,$AD$8:$AD$54,0)</f>
        <v>17</v>
      </c>
      <c r="AF46" s="31" t="n">
        <v>48600</v>
      </c>
      <c r="AG46" s="31" t="n">
        <v>9500</v>
      </c>
      <c r="AH46" s="32" t="n">
        <f aca="false">AG46/AF46*100</f>
        <v>19.5473251028807</v>
      </c>
      <c r="AI46" s="60" t="n">
        <f aca="false">RANK(AH46,$AH$8:$AH$54,0)</f>
        <v>10</v>
      </c>
      <c r="AJ46" s="31" t="n">
        <v>46400</v>
      </c>
      <c r="AK46" s="31" t="n">
        <v>8300</v>
      </c>
      <c r="AL46" s="32" t="n">
        <f aca="false">AK46/AJ46*100</f>
        <v>17.8879310344828</v>
      </c>
      <c r="AM46" s="60" t="n">
        <f aca="false">RANK(AL46,$AL$8:$AL$54,0)</f>
        <v>11</v>
      </c>
      <c r="AN46" s="31" t="n">
        <v>45000</v>
      </c>
      <c r="AO46" s="31" t="n">
        <v>9800</v>
      </c>
      <c r="AP46" s="32" t="n">
        <f aca="false">AO46/AN46*100</f>
        <v>21.7777777777778</v>
      </c>
      <c r="AQ46" s="60" t="n">
        <f aca="false">RANK(AP46,$AP$8:$AP$54,0)</f>
        <v>3</v>
      </c>
      <c r="AR46" s="31" t="n">
        <v>49400</v>
      </c>
      <c r="AS46" s="31" t="n">
        <v>8700</v>
      </c>
      <c r="AT46" s="32" t="n">
        <f aca="false">AS46/AR46*100</f>
        <v>17.6113360323887</v>
      </c>
      <c r="AU46" s="60" t="n">
        <f aca="false">RANK(AT46,$AT$8:$AT$54,0)</f>
        <v>4</v>
      </c>
      <c r="AV46" s="31" t="n">
        <v>59900</v>
      </c>
      <c r="AW46" s="31" t="n">
        <v>6100</v>
      </c>
      <c r="AX46" s="32" t="n">
        <f aca="false">AW46/AV46*100</f>
        <v>10.1836393989983</v>
      </c>
      <c r="AY46" s="60" t="n">
        <f aca="false">RANK(AX46,$AX$8:$AX$54,0)</f>
        <v>26</v>
      </c>
      <c r="AZ46" s="31" t="n">
        <v>63100</v>
      </c>
      <c r="BA46" s="31" t="n">
        <v>4200</v>
      </c>
      <c r="BB46" s="32" t="n">
        <f aca="false">BA46/AZ46*100</f>
        <v>6.65610142630745</v>
      </c>
      <c r="BC46" s="60" t="n">
        <f aca="false">RANK(BB46,$BB$8:$BB$54,0)</f>
        <v>40</v>
      </c>
      <c r="BD46" s="31" t="n">
        <v>135100</v>
      </c>
      <c r="BE46" s="31" t="n">
        <v>3500</v>
      </c>
      <c r="BF46" s="32" t="n">
        <f aca="false">BE46/BD46*100</f>
        <v>2.59067357512953</v>
      </c>
      <c r="BG46" s="60" t="n">
        <f aca="false">RANK(BF46,$BF$8:$BF$54,0)</f>
        <v>29</v>
      </c>
      <c r="BH46" s="31" t="n">
        <v>128100</v>
      </c>
      <c r="BI46" s="31" t="n">
        <v>1900</v>
      </c>
      <c r="BJ46" s="32" t="n">
        <f aca="false">BI46/BH46*100</f>
        <v>1.4832162373146</v>
      </c>
      <c r="BK46" s="60" t="n">
        <f aca="false">RANK(BJ46,$BJ$8:$BJ$54,0)</f>
        <v>37</v>
      </c>
      <c r="BL46" s="9"/>
    </row>
    <row r="47" s="33" customFormat="true" ht="12" hidden="false" customHeight="true" outlineLevel="0" collapsed="false">
      <c r="A47" s="1" t="s">
        <v>16</v>
      </c>
      <c r="B47" s="1" t="s">
        <v>99</v>
      </c>
      <c r="C47" s="1" t="s">
        <v>116</v>
      </c>
      <c r="D47" s="1" t="s">
        <v>19</v>
      </c>
      <c r="E47" s="1"/>
      <c r="F47" s="28" t="n">
        <v>1</v>
      </c>
      <c r="G47" s="29" t="s">
        <v>100</v>
      </c>
      <c r="H47" s="30" t="n">
        <v>2350100</v>
      </c>
      <c r="I47" s="31" t="n">
        <v>314800</v>
      </c>
      <c r="J47" s="32" t="n">
        <f aca="false">I47/H47*100</f>
        <v>13.3951746734182</v>
      </c>
      <c r="K47" s="60" t="n">
        <f aca="false">RANK(J47,$J$8:$J$54,0)</f>
        <v>11</v>
      </c>
      <c r="L47" s="30" t="n">
        <v>2319200</v>
      </c>
      <c r="M47" s="31" t="n">
        <v>283700</v>
      </c>
      <c r="N47" s="32" t="n">
        <f aca="false">M47/L47*100</f>
        <v>12.2326664367023</v>
      </c>
      <c r="O47" s="60" t="n">
        <f aca="false">RANK(N47,$N$8:$N$54,0)</f>
        <v>7</v>
      </c>
      <c r="P47" s="31" t="n">
        <v>261100</v>
      </c>
      <c r="Q47" s="31" t="n">
        <v>52700</v>
      </c>
      <c r="R47" s="32" t="n">
        <f aca="false">Q47/P47*100</f>
        <v>20.1838376101111</v>
      </c>
      <c r="S47" s="60" t="n">
        <f aca="false">RANK(R47,$R$8:$R$54,0)</f>
        <v>17</v>
      </c>
      <c r="T47" s="31" t="n">
        <v>288700</v>
      </c>
      <c r="U47" s="31" t="n">
        <v>56100</v>
      </c>
      <c r="V47" s="32" t="n">
        <f aca="false">U47/T47*100</f>
        <v>19.4319362660201</v>
      </c>
      <c r="W47" s="60" t="n">
        <f aca="false">RANK(V47,$V$8:$V$54,0)</f>
        <v>6</v>
      </c>
      <c r="X47" s="31" t="n">
        <v>314600</v>
      </c>
      <c r="Y47" s="31" t="n">
        <v>73600</v>
      </c>
      <c r="Z47" s="32" t="n">
        <f aca="false">Y47/X47*100</f>
        <v>23.3947870311507</v>
      </c>
      <c r="AA47" s="60" t="n">
        <f aca="false">RANK(Z47,$Z$8:$Z$54,0)</f>
        <v>10</v>
      </c>
      <c r="AB47" s="31" t="n">
        <v>350900</v>
      </c>
      <c r="AC47" s="31" t="n">
        <v>77200</v>
      </c>
      <c r="AD47" s="32" t="n">
        <f aca="false">AC47/AB47*100</f>
        <v>22.0005699629524</v>
      </c>
      <c r="AE47" s="60" t="n">
        <f aca="false">RANK(AD47,$AD$8:$AD$54,0)</f>
        <v>7</v>
      </c>
      <c r="AF47" s="31" t="n">
        <v>368000</v>
      </c>
      <c r="AG47" s="31" t="n">
        <v>66500</v>
      </c>
      <c r="AH47" s="32" t="n">
        <f aca="false">AG47/AF47*100</f>
        <v>18.070652173913</v>
      </c>
      <c r="AI47" s="60" t="n">
        <f aca="false">RANK(AH47,$AH$8:$AH$54,0)</f>
        <v>21</v>
      </c>
      <c r="AJ47" s="31" t="n">
        <v>335000</v>
      </c>
      <c r="AK47" s="31" t="n">
        <v>58300</v>
      </c>
      <c r="AL47" s="32" t="n">
        <f aca="false">AK47/AJ47*100</f>
        <v>17.4029850746269</v>
      </c>
      <c r="AM47" s="60" t="n">
        <f aca="false">RANK(AL47,$AL$8:$AL$54,0)</f>
        <v>17</v>
      </c>
      <c r="AN47" s="31" t="n">
        <v>314900</v>
      </c>
      <c r="AO47" s="31" t="n">
        <v>62400</v>
      </c>
      <c r="AP47" s="32" t="n">
        <f aca="false">AO47/AN47*100</f>
        <v>19.8158145442998</v>
      </c>
      <c r="AQ47" s="60" t="n">
        <f aca="false">RANK(AP47,$AP$8:$AP$54,0)</f>
        <v>9</v>
      </c>
      <c r="AR47" s="31" t="n">
        <v>325900</v>
      </c>
      <c r="AS47" s="31" t="n">
        <v>50500</v>
      </c>
      <c r="AT47" s="32" t="n">
        <f aca="false">AS47/AR47*100</f>
        <v>15.4955507824486</v>
      </c>
      <c r="AU47" s="60" t="n">
        <f aca="false">RANK(AT47,$AT$8:$AT$54,0)</f>
        <v>18</v>
      </c>
      <c r="AV47" s="31" t="n">
        <v>388500</v>
      </c>
      <c r="AW47" s="31" t="n">
        <v>40300</v>
      </c>
      <c r="AX47" s="32" t="n">
        <f aca="false">AW47/AV47*100</f>
        <v>10.3732303732304</v>
      </c>
      <c r="AY47" s="60" t="n">
        <f aca="false">RANK(AX47,$AX$8:$AX$54,0)</f>
        <v>23</v>
      </c>
      <c r="AZ47" s="31" t="n">
        <v>385300</v>
      </c>
      <c r="BA47" s="31" t="n">
        <v>30500</v>
      </c>
      <c r="BB47" s="32" t="n">
        <f aca="false">BA47/AZ47*100</f>
        <v>7.91590968076823</v>
      </c>
      <c r="BC47" s="60" t="n">
        <f aca="false">RANK(BB47,$BB$8:$BB$54,0)</f>
        <v>20</v>
      </c>
      <c r="BD47" s="31" t="n">
        <v>703000</v>
      </c>
      <c r="BE47" s="31" t="n">
        <v>19500</v>
      </c>
      <c r="BF47" s="32" t="n">
        <f aca="false">BE47/BD47*100</f>
        <v>2.77382645803698</v>
      </c>
      <c r="BG47" s="60" t="n">
        <f aca="false">RANK(BF47,$BF$8:$BF$54,0)</f>
        <v>26</v>
      </c>
      <c r="BH47" s="31" t="n">
        <v>633400</v>
      </c>
      <c r="BI47" s="31" t="n">
        <v>11100</v>
      </c>
      <c r="BJ47" s="32" t="n">
        <f aca="false">BI47/BH47*100</f>
        <v>1.75244711083044</v>
      </c>
      <c r="BK47" s="60" t="n">
        <f aca="false">RANK(BJ47,$BJ$8:$BJ$54,0)</f>
        <v>27</v>
      </c>
      <c r="BL47" s="9"/>
    </row>
    <row r="48" s="33" customFormat="true" ht="16.5" hidden="false" customHeight="true" outlineLevel="0" collapsed="false">
      <c r="A48" s="1" t="s">
        <v>16</v>
      </c>
      <c r="B48" s="1" t="s">
        <v>101</v>
      </c>
      <c r="C48" s="1" t="s">
        <v>116</v>
      </c>
      <c r="D48" s="1" t="s">
        <v>19</v>
      </c>
      <c r="E48" s="1"/>
      <c r="F48" s="28" t="n">
        <v>1</v>
      </c>
      <c r="G48" s="29" t="s">
        <v>102</v>
      </c>
      <c r="H48" s="30" t="n">
        <v>386700</v>
      </c>
      <c r="I48" s="31" t="n">
        <v>45900</v>
      </c>
      <c r="J48" s="32" t="n">
        <f aca="false">I48/H48*100</f>
        <v>11.8696664080683</v>
      </c>
      <c r="K48" s="60" t="n">
        <f aca="false">RANK(J48,$J$8:$J$54,0)</f>
        <v>28</v>
      </c>
      <c r="L48" s="30" t="n">
        <v>393200</v>
      </c>
      <c r="M48" s="31" t="n">
        <v>42000</v>
      </c>
      <c r="N48" s="32" t="n">
        <f aca="false">M48/L48*100</f>
        <v>10.6815869786368</v>
      </c>
      <c r="O48" s="60" t="n">
        <f aca="false">RANK(N48,$N$8:$N$54,0)</f>
        <v>25</v>
      </c>
      <c r="P48" s="31" t="n">
        <v>40400</v>
      </c>
      <c r="Q48" s="31" t="n">
        <v>7300</v>
      </c>
      <c r="R48" s="32" t="n">
        <f aca="false">Q48/P48*100</f>
        <v>18.0693069306931</v>
      </c>
      <c r="S48" s="60" t="n">
        <f aca="false">RANK(R48,$R$8:$R$54,0)</f>
        <v>35</v>
      </c>
      <c r="T48" s="31" t="n">
        <v>46900</v>
      </c>
      <c r="U48" s="31" t="n">
        <v>8800</v>
      </c>
      <c r="V48" s="32" t="n">
        <f aca="false">U48/T48*100</f>
        <v>18.7633262260128</v>
      </c>
      <c r="W48" s="60" t="n">
        <f aca="false">RANK(V48,$V$8:$V$54,0)</f>
        <v>11</v>
      </c>
      <c r="X48" s="31" t="n">
        <v>46000</v>
      </c>
      <c r="Y48" s="31" t="n">
        <v>9600</v>
      </c>
      <c r="Z48" s="32" t="n">
        <f aca="false">Y48/X48*100</f>
        <v>20.8695652173913</v>
      </c>
      <c r="AA48" s="60" t="n">
        <f aca="false">RANK(Z48,$Z$8:$Z$54,0)</f>
        <v>33</v>
      </c>
      <c r="AB48" s="31" t="n">
        <v>51500</v>
      </c>
      <c r="AC48" s="31" t="n">
        <v>9300</v>
      </c>
      <c r="AD48" s="32" t="n">
        <f aca="false">AC48/AB48*100</f>
        <v>18.0582524271845</v>
      </c>
      <c r="AE48" s="60" t="n">
        <f aca="false">RANK(AD48,$AD$8:$AD$54,0)</f>
        <v>30</v>
      </c>
      <c r="AF48" s="31" t="n">
        <v>53100</v>
      </c>
      <c r="AG48" s="31" t="n">
        <v>10000</v>
      </c>
      <c r="AH48" s="32" t="n">
        <f aca="false">AG48/AF48*100</f>
        <v>18.8323917137476</v>
      </c>
      <c r="AI48" s="60" t="n">
        <f aca="false">RANK(AH48,$AH$8:$AH$54,0)</f>
        <v>16</v>
      </c>
      <c r="AJ48" s="31" t="n">
        <v>51400</v>
      </c>
      <c r="AK48" s="31" t="n">
        <v>8400</v>
      </c>
      <c r="AL48" s="32" t="n">
        <f aca="false">AK48/AJ48*100</f>
        <v>16.3424124513619</v>
      </c>
      <c r="AM48" s="60" t="n">
        <f aca="false">RANK(AL48,$AL$8:$AL$54,0)</f>
        <v>24</v>
      </c>
      <c r="AN48" s="31" t="n">
        <v>52900</v>
      </c>
      <c r="AO48" s="31" t="n">
        <v>8900</v>
      </c>
      <c r="AP48" s="32" t="n">
        <f aca="false">AO48/AN48*100</f>
        <v>16.8241965973535</v>
      </c>
      <c r="AQ48" s="60" t="n">
        <f aca="false">RANK(AP48,$AP$8:$AP$54,0)</f>
        <v>33</v>
      </c>
      <c r="AR48" s="31" t="n">
        <v>58300</v>
      </c>
      <c r="AS48" s="31" t="n">
        <v>8100</v>
      </c>
      <c r="AT48" s="32" t="n">
        <f aca="false">AS48/AR48*100</f>
        <v>13.893653516295</v>
      </c>
      <c r="AU48" s="60" t="n">
        <f aca="false">RANK(AT48,$AT$8:$AT$54,0)</f>
        <v>34</v>
      </c>
      <c r="AV48" s="31" t="n">
        <v>66400</v>
      </c>
      <c r="AW48" s="31" t="n">
        <v>6900</v>
      </c>
      <c r="AX48" s="32" t="n">
        <f aca="false">AW48/AV48*100</f>
        <v>10.3915662650602</v>
      </c>
      <c r="AY48" s="60" t="n">
        <f aca="false">RANK(AX48,$AX$8:$AX$54,0)</f>
        <v>22</v>
      </c>
      <c r="AZ48" s="31" t="n">
        <v>62700</v>
      </c>
      <c r="BA48" s="31" t="n">
        <v>5400</v>
      </c>
      <c r="BB48" s="32" t="n">
        <f aca="false">BA48/AZ48*100</f>
        <v>8.61244019138756</v>
      </c>
      <c r="BC48" s="60" t="n">
        <f aca="false">RANK(BB48,$BB$8:$BB$54,0)</f>
        <v>9</v>
      </c>
      <c r="BD48" s="31" t="n">
        <v>127900</v>
      </c>
      <c r="BE48" s="31" t="n">
        <v>3300</v>
      </c>
      <c r="BF48" s="32" t="n">
        <f aca="false">BE48/BD48*100</f>
        <v>2.58014073494918</v>
      </c>
      <c r="BG48" s="60" t="n">
        <f aca="false">RANK(BF48,$BF$8:$BF$54,0)</f>
        <v>30</v>
      </c>
      <c r="BH48" s="31" t="n">
        <v>122400</v>
      </c>
      <c r="BI48" s="31" t="n">
        <v>2200</v>
      </c>
      <c r="BJ48" s="32" t="n">
        <f aca="false">BI48/BH48*100</f>
        <v>1.79738562091503</v>
      </c>
      <c r="BK48" s="60" t="n">
        <f aca="false">RANK(BJ48,$BJ$8:$BJ$54,0)</f>
        <v>25</v>
      </c>
      <c r="BL48" s="9"/>
    </row>
    <row r="49" s="33" customFormat="true" ht="12" hidden="false" customHeight="true" outlineLevel="0" collapsed="false">
      <c r="A49" s="1" t="s">
        <v>16</v>
      </c>
      <c r="B49" s="1" t="s">
        <v>103</v>
      </c>
      <c r="C49" s="1" t="s">
        <v>116</v>
      </c>
      <c r="D49" s="1" t="s">
        <v>19</v>
      </c>
      <c r="E49" s="1"/>
      <c r="F49" s="28" t="n">
        <v>1</v>
      </c>
      <c r="G49" s="29" t="s">
        <v>104</v>
      </c>
      <c r="H49" s="30" t="n">
        <v>658300</v>
      </c>
      <c r="I49" s="31" t="n">
        <v>73100</v>
      </c>
      <c r="J49" s="32" t="n">
        <f aca="false">I49/H49*100</f>
        <v>11.1043597144159</v>
      </c>
      <c r="K49" s="60" t="n">
        <f aca="false">RANK(J49,$J$8:$J$54,0)</f>
        <v>40</v>
      </c>
      <c r="L49" s="30" t="n">
        <v>676100</v>
      </c>
      <c r="M49" s="31" t="n">
        <v>62700</v>
      </c>
      <c r="N49" s="32" t="n">
        <f aca="false">M49/L49*100</f>
        <v>9.2737760686289</v>
      </c>
      <c r="O49" s="60" t="n">
        <f aca="false">RANK(N49,$N$8:$N$54,0)</f>
        <v>43</v>
      </c>
      <c r="P49" s="31" t="n">
        <v>63000</v>
      </c>
      <c r="Q49" s="31" t="n">
        <v>11100</v>
      </c>
      <c r="R49" s="32" t="n">
        <f aca="false">Q49/P49*100</f>
        <v>17.6190476190476</v>
      </c>
      <c r="S49" s="60" t="n">
        <f aca="false">RANK(R49,$R$8:$R$54,0)</f>
        <v>38</v>
      </c>
      <c r="T49" s="31" t="n">
        <v>73800</v>
      </c>
      <c r="U49" s="31" t="n">
        <v>9900</v>
      </c>
      <c r="V49" s="32" t="n">
        <f aca="false">U49/T49*100</f>
        <v>13.4146341463415</v>
      </c>
      <c r="W49" s="60" t="n">
        <f aca="false">RANK(V49,$V$8:$V$54,0)</f>
        <v>45</v>
      </c>
      <c r="X49" s="31" t="n">
        <v>70800</v>
      </c>
      <c r="Y49" s="31" t="n">
        <v>14900</v>
      </c>
      <c r="Z49" s="32" t="n">
        <f aca="false">Y49/X49*100</f>
        <v>21.045197740113</v>
      </c>
      <c r="AA49" s="60" t="n">
        <f aca="false">RANK(Z49,$Z$8:$Z$54,0)</f>
        <v>31</v>
      </c>
      <c r="AB49" s="31" t="n">
        <v>83200</v>
      </c>
      <c r="AC49" s="31" t="n">
        <v>16300</v>
      </c>
      <c r="AD49" s="32" t="n">
        <f aca="false">AC49/AB49*100</f>
        <v>19.5913461538462</v>
      </c>
      <c r="AE49" s="60" t="n">
        <f aca="false">RANK(AD49,$AD$8:$AD$54,0)</f>
        <v>18</v>
      </c>
      <c r="AF49" s="31" t="n">
        <v>89200</v>
      </c>
      <c r="AG49" s="31" t="n">
        <v>15500</v>
      </c>
      <c r="AH49" s="32" t="n">
        <f aca="false">AG49/AF49*100</f>
        <v>17.3766816143498</v>
      </c>
      <c r="AI49" s="60" t="n">
        <f aca="false">RANK(AH49,$AH$8:$AH$54,0)</f>
        <v>31</v>
      </c>
      <c r="AJ49" s="31" t="n">
        <v>89600</v>
      </c>
      <c r="AK49" s="31" t="n">
        <v>12800</v>
      </c>
      <c r="AL49" s="32" t="n">
        <f aca="false">AK49/AJ49*100</f>
        <v>14.2857142857143</v>
      </c>
      <c r="AM49" s="60" t="n">
        <f aca="false">RANK(AL49,$AL$8:$AL$54,0)</f>
        <v>40</v>
      </c>
      <c r="AN49" s="31" t="n">
        <v>91100</v>
      </c>
      <c r="AO49" s="31" t="n">
        <v>16100</v>
      </c>
      <c r="AP49" s="32" t="n">
        <f aca="false">AO49/AN49*100</f>
        <v>17.6728869374314</v>
      </c>
      <c r="AQ49" s="60" t="n">
        <f aca="false">RANK(AP49,$AP$8:$AP$54,0)</f>
        <v>24</v>
      </c>
      <c r="AR49" s="31" t="n">
        <v>101300</v>
      </c>
      <c r="AS49" s="31" t="n">
        <v>14400</v>
      </c>
      <c r="AT49" s="32" t="n">
        <f aca="false">AS49/AR49*100</f>
        <v>14.2152023692004</v>
      </c>
      <c r="AU49" s="60" t="n">
        <f aca="false">RANK(AT49,$AT$8:$AT$54,0)</f>
        <v>31</v>
      </c>
      <c r="AV49" s="31" t="n">
        <v>115700</v>
      </c>
      <c r="AW49" s="31" t="n">
        <v>11000</v>
      </c>
      <c r="AX49" s="32" t="n">
        <f aca="false">AW49/AV49*100</f>
        <v>9.50734658599827</v>
      </c>
      <c r="AY49" s="60" t="n">
        <f aca="false">RANK(AX49,$AX$8:$AX$54,0)</f>
        <v>37</v>
      </c>
      <c r="AZ49" s="31" t="n">
        <v>110800</v>
      </c>
      <c r="BA49" s="31" t="n">
        <v>6000</v>
      </c>
      <c r="BB49" s="32" t="n">
        <f aca="false">BA49/AZ49*100</f>
        <v>5.41516245487365</v>
      </c>
      <c r="BC49" s="60" t="n">
        <f aca="false">RANK(BB49,$BB$8:$BB$54,0)</f>
        <v>47</v>
      </c>
      <c r="BD49" s="31" t="n">
        <v>228400</v>
      </c>
      <c r="BE49" s="31" t="n">
        <v>4500</v>
      </c>
      <c r="BF49" s="32" t="n">
        <f aca="false">BE49/BD49*100</f>
        <v>1.97022767075306</v>
      </c>
      <c r="BG49" s="60" t="n">
        <f aca="false">RANK(BF49,$BF$8:$BF$54,0)</f>
        <v>41</v>
      </c>
      <c r="BH49" s="31" t="n">
        <v>217400</v>
      </c>
      <c r="BI49" s="31" t="n">
        <v>3200</v>
      </c>
      <c r="BJ49" s="32" t="n">
        <f aca="false">BI49/BH49*100</f>
        <v>1.47194112235511</v>
      </c>
      <c r="BK49" s="60" t="n">
        <f aca="false">RANK(BJ49,$BJ$8:$BJ$54,0)</f>
        <v>38</v>
      </c>
      <c r="BL49" s="9"/>
    </row>
    <row r="50" s="33" customFormat="true" ht="12" hidden="false" customHeight="true" outlineLevel="0" collapsed="false">
      <c r="A50" s="1" t="s">
        <v>16</v>
      </c>
      <c r="B50" s="1" t="s">
        <v>105</v>
      </c>
      <c r="C50" s="1" t="s">
        <v>116</v>
      </c>
      <c r="D50" s="1" t="s">
        <v>19</v>
      </c>
      <c r="E50" s="1"/>
      <c r="F50" s="28" t="n">
        <v>1</v>
      </c>
      <c r="G50" s="29" t="s">
        <v>106</v>
      </c>
      <c r="H50" s="30" t="n">
        <v>837300</v>
      </c>
      <c r="I50" s="31" t="n">
        <v>101900</v>
      </c>
      <c r="J50" s="32" t="n">
        <f aca="false">I50/H50*100</f>
        <v>12.1700704645886</v>
      </c>
      <c r="K50" s="60" t="n">
        <f aca="false">RANK(J50,$J$8:$J$54,0)</f>
        <v>23</v>
      </c>
      <c r="L50" s="30" t="n">
        <v>843400</v>
      </c>
      <c r="M50" s="31" t="n">
        <v>94500</v>
      </c>
      <c r="N50" s="32" t="n">
        <f aca="false">M50/L50*100</f>
        <v>11.2046478539246</v>
      </c>
      <c r="O50" s="60" t="n">
        <f aca="false">RANK(N50,$N$8:$N$54,0)</f>
        <v>17</v>
      </c>
      <c r="P50" s="31" t="n">
        <v>84400</v>
      </c>
      <c r="Q50" s="31" t="n">
        <v>16500</v>
      </c>
      <c r="R50" s="32" t="n">
        <f aca="false">Q50/P50*100</f>
        <v>19.5497630331754</v>
      </c>
      <c r="S50" s="60" t="n">
        <f aca="false">RANK(R50,$R$8:$R$54,0)</f>
        <v>21</v>
      </c>
      <c r="T50" s="31" t="n">
        <v>96100</v>
      </c>
      <c r="U50" s="31" t="n">
        <v>17300</v>
      </c>
      <c r="V50" s="32" t="n">
        <f aca="false">U50/T50*100</f>
        <v>18.0020811654527</v>
      </c>
      <c r="W50" s="60" t="n">
        <f aca="false">RANK(V50,$V$8:$V$54,0)</f>
        <v>15</v>
      </c>
      <c r="X50" s="31" t="n">
        <v>98500</v>
      </c>
      <c r="Y50" s="31" t="n">
        <v>22500</v>
      </c>
      <c r="Z50" s="32" t="n">
        <f aca="false">Y50/X50*100</f>
        <v>22.8426395939086</v>
      </c>
      <c r="AA50" s="60" t="n">
        <f aca="false">RANK(Z50,$Z$8:$Z$54,0)</f>
        <v>12</v>
      </c>
      <c r="AB50" s="31" t="n">
        <v>107800</v>
      </c>
      <c r="AC50" s="31" t="n">
        <v>24000</v>
      </c>
      <c r="AD50" s="32" t="n">
        <f aca="false">AC50/AB50*100</f>
        <v>22.2634508348794</v>
      </c>
      <c r="AE50" s="60" t="n">
        <f aca="false">RANK(AD50,$AD$8:$AD$54,0)</f>
        <v>5</v>
      </c>
      <c r="AF50" s="31" t="n">
        <v>113400</v>
      </c>
      <c r="AG50" s="31" t="n">
        <v>20700</v>
      </c>
      <c r="AH50" s="32" t="n">
        <f aca="false">AG50/AF50*100</f>
        <v>18.2539682539683</v>
      </c>
      <c r="AI50" s="60" t="n">
        <f aca="false">RANK(AH50,$AH$8:$AH$54,0)</f>
        <v>18</v>
      </c>
      <c r="AJ50" s="31" t="n">
        <v>110800</v>
      </c>
      <c r="AK50" s="31" t="n">
        <v>19000</v>
      </c>
      <c r="AL50" s="32" t="n">
        <f aca="false">AK50/AJ50*100</f>
        <v>17.1480144404332</v>
      </c>
      <c r="AM50" s="60" t="n">
        <f aca="false">RANK(AL50,$AL$8:$AL$54,0)</f>
        <v>18</v>
      </c>
      <c r="AN50" s="31" t="n">
        <v>114900</v>
      </c>
      <c r="AO50" s="31" t="n">
        <v>19800</v>
      </c>
      <c r="AP50" s="32" t="n">
        <f aca="false">AO50/AN50*100</f>
        <v>17.2323759791123</v>
      </c>
      <c r="AQ50" s="60" t="n">
        <f aca="false">RANK(AP50,$AP$8:$AP$54,0)</f>
        <v>29</v>
      </c>
      <c r="AR50" s="31" t="n">
        <v>124600</v>
      </c>
      <c r="AS50" s="31" t="n">
        <v>18000</v>
      </c>
      <c r="AT50" s="32" t="n">
        <f aca="false">AS50/AR50*100</f>
        <v>14.446227929374</v>
      </c>
      <c r="AU50" s="60" t="n">
        <f aca="false">RANK(AT50,$AT$8:$AT$54,0)</f>
        <v>29</v>
      </c>
      <c r="AV50" s="31" t="n">
        <v>141400</v>
      </c>
      <c r="AW50" s="31" t="n">
        <v>15400</v>
      </c>
      <c r="AX50" s="32" t="n">
        <f aca="false">AW50/AV50*100</f>
        <v>10.8910891089109</v>
      </c>
      <c r="AY50" s="60" t="n">
        <f aca="false">RANK(AX50,$AX$8:$AX$54,0)</f>
        <v>14</v>
      </c>
      <c r="AZ50" s="31" t="n">
        <v>134000</v>
      </c>
      <c r="BA50" s="31" t="n">
        <v>10900</v>
      </c>
      <c r="BB50" s="32" t="n">
        <f aca="false">BA50/AZ50*100</f>
        <v>8.13432835820895</v>
      </c>
      <c r="BC50" s="60" t="n">
        <f aca="false">RANK(BB50,$BB$8:$BB$54,0)</f>
        <v>16</v>
      </c>
      <c r="BD50" s="31" t="n">
        <v>284800</v>
      </c>
      <c r="BE50" s="31" t="n">
        <v>7000</v>
      </c>
      <c r="BF50" s="32" t="n">
        <f aca="false">BE50/BD50*100</f>
        <v>2.45786516853933</v>
      </c>
      <c r="BG50" s="60" t="n">
        <f aca="false">RANK(BF50,$BF$8:$BF$54,0)</f>
        <v>36</v>
      </c>
      <c r="BH50" s="31" t="n">
        <v>270100</v>
      </c>
      <c r="BI50" s="31" t="n">
        <v>5300</v>
      </c>
      <c r="BJ50" s="32" t="n">
        <f aca="false">BI50/BH50*100</f>
        <v>1.96223620881155</v>
      </c>
      <c r="BK50" s="60" t="n">
        <f aca="false">RANK(BJ50,$BJ$8:$BJ$54,0)</f>
        <v>19</v>
      </c>
      <c r="BL50" s="9"/>
    </row>
    <row r="51" s="33" customFormat="true" ht="12" hidden="false" customHeight="true" outlineLevel="0" collapsed="false">
      <c r="A51" s="1" t="s">
        <v>16</v>
      </c>
      <c r="B51" s="1" t="s">
        <v>107</v>
      </c>
      <c r="C51" s="1" t="s">
        <v>116</v>
      </c>
      <c r="D51" s="1" t="s">
        <v>19</v>
      </c>
      <c r="E51" s="1"/>
      <c r="F51" s="28" t="n">
        <v>1</v>
      </c>
      <c r="G51" s="29" t="s">
        <v>108</v>
      </c>
      <c r="H51" s="30" t="n">
        <v>550300</v>
      </c>
      <c r="I51" s="31" t="n">
        <v>63600</v>
      </c>
      <c r="J51" s="32" t="n">
        <f aca="false">I51/H51*100</f>
        <v>11.557332364165</v>
      </c>
      <c r="K51" s="60" t="n">
        <f aca="false">RANK(J51,$J$8:$J$54,0)</f>
        <v>36</v>
      </c>
      <c r="L51" s="30" t="n">
        <v>557700</v>
      </c>
      <c r="M51" s="31" t="n">
        <v>53000</v>
      </c>
      <c r="N51" s="32" t="n">
        <f aca="false">M51/L51*100</f>
        <v>9.50331719562489</v>
      </c>
      <c r="O51" s="60" t="n">
        <f aca="false">RANK(N51,$N$8:$N$54,0)</f>
        <v>39</v>
      </c>
      <c r="P51" s="31" t="n">
        <v>52300</v>
      </c>
      <c r="Q51" s="31" t="n">
        <v>8900</v>
      </c>
      <c r="R51" s="32" t="n">
        <f aca="false">Q51/P51*100</f>
        <v>17.0172084130019</v>
      </c>
      <c r="S51" s="60" t="n">
        <f aca="false">RANK(R51,$R$8:$R$54,0)</f>
        <v>43</v>
      </c>
      <c r="T51" s="31" t="n">
        <v>58400</v>
      </c>
      <c r="U51" s="31" t="n">
        <v>9900</v>
      </c>
      <c r="V51" s="32" t="n">
        <f aca="false">U51/T51*100</f>
        <v>16.9520547945206</v>
      </c>
      <c r="W51" s="60" t="n">
        <f aca="false">RANK(V51,$V$8:$V$54,0)</f>
        <v>25</v>
      </c>
      <c r="X51" s="31" t="n">
        <v>61800</v>
      </c>
      <c r="Y51" s="31" t="n">
        <v>12800</v>
      </c>
      <c r="Z51" s="32" t="n">
        <f aca="false">Y51/X51*100</f>
        <v>20.7119741100324</v>
      </c>
      <c r="AA51" s="60" t="n">
        <f aca="false">RANK(Z51,$Z$8:$Z$54,0)</f>
        <v>36</v>
      </c>
      <c r="AB51" s="31" t="n">
        <v>71200</v>
      </c>
      <c r="AC51" s="31" t="n">
        <v>12100</v>
      </c>
      <c r="AD51" s="32" t="n">
        <f aca="false">AC51/AB51*100</f>
        <v>16.9943820224719</v>
      </c>
      <c r="AE51" s="60" t="n">
        <f aca="false">RANK(AD51,$AD$8:$AD$54,0)</f>
        <v>39</v>
      </c>
      <c r="AF51" s="31" t="n">
        <v>76200</v>
      </c>
      <c r="AG51" s="31" t="n">
        <v>13500</v>
      </c>
      <c r="AH51" s="32" t="n">
        <f aca="false">AG51/AF51*100</f>
        <v>17.7165354330709</v>
      </c>
      <c r="AI51" s="60" t="n">
        <f aca="false">RANK(AH51,$AH$8:$AH$54,0)</f>
        <v>27</v>
      </c>
      <c r="AJ51" s="31" t="n">
        <v>72200</v>
      </c>
      <c r="AK51" s="31" t="n">
        <v>11300</v>
      </c>
      <c r="AL51" s="32" t="n">
        <f aca="false">AK51/AJ51*100</f>
        <v>15.6509695290859</v>
      </c>
      <c r="AM51" s="60" t="n">
        <f aca="false">RANK(AL51,$AL$8:$AL$54,0)</f>
        <v>32</v>
      </c>
      <c r="AN51" s="31" t="n">
        <v>71400</v>
      </c>
      <c r="AO51" s="31" t="n">
        <v>13600</v>
      </c>
      <c r="AP51" s="32" t="n">
        <f aca="false">AO51/AN51*100</f>
        <v>19.047619047619</v>
      </c>
      <c r="AQ51" s="60" t="n">
        <f aca="false">RANK(AP51,$AP$8:$AP$54,0)</f>
        <v>12</v>
      </c>
      <c r="AR51" s="31" t="n">
        <v>79000</v>
      </c>
      <c r="AS51" s="31" t="n">
        <v>10300</v>
      </c>
      <c r="AT51" s="32" t="n">
        <f aca="false">AS51/AR51*100</f>
        <v>13.0379746835443</v>
      </c>
      <c r="AU51" s="60" t="n">
        <f aca="false">RANK(AT51,$AT$8:$AT$54,0)</f>
        <v>39</v>
      </c>
      <c r="AV51" s="31" t="n">
        <v>95000</v>
      </c>
      <c r="AW51" s="31" t="n">
        <v>9300</v>
      </c>
      <c r="AX51" s="32" t="n">
        <f aca="false">AW51/AV51*100</f>
        <v>9.78947368421053</v>
      </c>
      <c r="AY51" s="60" t="n">
        <f aca="false">RANK(AX51,$AX$8:$AX$54,0)</f>
        <v>32</v>
      </c>
      <c r="AZ51" s="31" t="n">
        <v>95500</v>
      </c>
      <c r="BA51" s="31" t="n">
        <v>6800</v>
      </c>
      <c r="BB51" s="32" t="n">
        <f aca="false">BA51/AZ51*100</f>
        <v>7.12041884816754</v>
      </c>
      <c r="BC51" s="60" t="n">
        <f aca="false">RANK(BB51,$BB$8:$BB$54,0)</f>
        <v>33</v>
      </c>
      <c r="BD51" s="31" t="n">
        <v>193700</v>
      </c>
      <c r="BE51" s="31" t="n">
        <v>5400</v>
      </c>
      <c r="BF51" s="32" t="n">
        <f aca="false">BE51/BD51*100</f>
        <v>2.787816210635</v>
      </c>
      <c r="BG51" s="60" t="n">
        <f aca="false">RANK(BF51,$BF$8:$BF$54,0)</f>
        <v>25</v>
      </c>
      <c r="BH51" s="31" t="n">
        <v>181400</v>
      </c>
      <c r="BI51" s="31" t="n">
        <v>2600</v>
      </c>
      <c r="BJ51" s="32" t="n">
        <f aca="false">BI51/BH51*100</f>
        <v>1.43329658213892</v>
      </c>
      <c r="BK51" s="60" t="n">
        <f aca="false">RANK(BJ51,$BJ$8:$BJ$54,0)</f>
        <v>40</v>
      </c>
      <c r="BL51" s="9"/>
    </row>
    <row r="52" s="33" customFormat="true" ht="12" hidden="false" customHeight="true" outlineLevel="0" collapsed="false">
      <c r="A52" s="1" t="s">
        <v>16</v>
      </c>
      <c r="B52" s="1" t="s">
        <v>109</v>
      </c>
      <c r="C52" s="1" t="s">
        <v>116</v>
      </c>
      <c r="D52" s="1" t="s">
        <v>19</v>
      </c>
      <c r="E52" s="1"/>
      <c r="F52" s="28" t="n">
        <v>1</v>
      </c>
      <c r="G52" s="29" t="s">
        <v>110</v>
      </c>
      <c r="H52" s="30" t="n">
        <v>521100</v>
      </c>
      <c r="I52" s="31" t="n">
        <v>59600</v>
      </c>
      <c r="J52" s="32" t="n">
        <f aca="false">I52/H52*100</f>
        <v>11.4373440798311</v>
      </c>
      <c r="K52" s="60" t="n">
        <f aca="false">RANK(J52,$J$8:$J$54,0)</f>
        <v>37</v>
      </c>
      <c r="L52" s="30" t="n">
        <v>527400</v>
      </c>
      <c r="M52" s="31" t="n">
        <v>53000</v>
      </c>
      <c r="N52" s="32" t="n">
        <f aca="false">M52/L52*100</f>
        <v>10.0492984452029</v>
      </c>
      <c r="O52" s="60" t="n">
        <f aca="false">RANK(N52,$N$8:$N$54,0)</f>
        <v>32</v>
      </c>
      <c r="P52" s="31" t="n">
        <v>50000</v>
      </c>
      <c r="Q52" s="31" t="n">
        <v>8900</v>
      </c>
      <c r="R52" s="32" t="n">
        <f aca="false">Q52/P52*100</f>
        <v>17.8</v>
      </c>
      <c r="S52" s="60" t="n">
        <f aca="false">RANK(R52,$R$8:$R$54,0)</f>
        <v>37</v>
      </c>
      <c r="T52" s="31" t="n">
        <v>58200</v>
      </c>
      <c r="U52" s="31" t="n">
        <v>8700</v>
      </c>
      <c r="V52" s="32" t="n">
        <f aca="false">U52/T52*100</f>
        <v>14.9484536082474</v>
      </c>
      <c r="W52" s="60" t="n">
        <f aca="false">RANK(V52,$V$8:$V$54,0)</f>
        <v>40</v>
      </c>
      <c r="X52" s="31" t="n">
        <v>59200</v>
      </c>
      <c r="Y52" s="31" t="n">
        <v>12800</v>
      </c>
      <c r="Z52" s="32" t="n">
        <f aca="false">Y52/X52*100</f>
        <v>21.6216216216216</v>
      </c>
      <c r="AA52" s="60" t="n">
        <f aca="false">RANK(Z52,$Z$8:$Z$54,0)</f>
        <v>23</v>
      </c>
      <c r="AB52" s="31" t="n">
        <v>66800</v>
      </c>
      <c r="AC52" s="31" t="n">
        <v>12800</v>
      </c>
      <c r="AD52" s="32" t="n">
        <f aca="false">AC52/AB52*100</f>
        <v>19.1616766467066</v>
      </c>
      <c r="AE52" s="60" t="n">
        <f aca="false">RANK(AD52,$AD$8:$AD$54,0)</f>
        <v>21</v>
      </c>
      <c r="AF52" s="31" t="n">
        <v>71000</v>
      </c>
      <c r="AG52" s="31" t="n">
        <v>12900</v>
      </c>
      <c r="AH52" s="32" t="n">
        <f aca="false">AG52/AF52*100</f>
        <v>18.169014084507</v>
      </c>
      <c r="AI52" s="60" t="n">
        <f aca="false">RANK(AH52,$AH$8:$AH$54,0)</f>
        <v>19</v>
      </c>
      <c r="AJ52" s="31" t="n">
        <v>67700</v>
      </c>
      <c r="AK52" s="31" t="n">
        <v>12100</v>
      </c>
      <c r="AL52" s="32" t="n">
        <f aca="false">AK52/AJ52*100</f>
        <v>17.8729689807976</v>
      </c>
      <c r="AM52" s="60" t="n">
        <f aca="false">RANK(AL52,$AL$8:$AL$54,0)</f>
        <v>12</v>
      </c>
      <c r="AN52" s="31" t="n">
        <v>70600</v>
      </c>
      <c r="AO52" s="31" t="n">
        <v>11400</v>
      </c>
      <c r="AP52" s="32" t="n">
        <f aca="false">AO52/AN52*100</f>
        <v>16.1473087818697</v>
      </c>
      <c r="AQ52" s="60" t="n">
        <f aca="false">RANK(AP52,$AP$8:$AP$54,0)</f>
        <v>39</v>
      </c>
      <c r="AR52" s="31" t="n">
        <v>79700</v>
      </c>
      <c r="AS52" s="31" t="n">
        <v>11000</v>
      </c>
      <c r="AT52" s="32" t="n">
        <f aca="false">AS52/AR52*100</f>
        <v>13.801756587202</v>
      </c>
      <c r="AU52" s="60" t="n">
        <f aca="false">RANK(AT52,$AT$8:$AT$54,0)</f>
        <v>35</v>
      </c>
      <c r="AV52" s="31" t="n">
        <v>92700</v>
      </c>
      <c r="AW52" s="31" t="n">
        <v>9200</v>
      </c>
      <c r="AX52" s="32" t="n">
        <f aca="false">AW52/AV52*100</f>
        <v>9.92448759439051</v>
      </c>
      <c r="AY52" s="60" t="n">
        <f aca="false">RANK(AX52,$AX$8:$AX$54,0)</f>
        <v>28</v>
      </c>
      <c r="AZ52" s="31" t="n">
        <v>87300</v>
      </c>
      <c r="BA52" s="31" t="n">
        <v>6100</v>
      </c>
      <c r="BB52" s="32" t="n">
        <f aca="false">BA52/AZ52*100</f>
        <v>6.98739977090493</v>
      </c>
      <c r="BC52" s="60" t="n">
        <f aca="false">RANK(BB52,$BB$8:$BB$54,0)</f>
        <v>36</v>
      </c>
      <c r="BD52" s="31" t="n">
        <v>177700</v>
      </c>
      <c r="BE52" s="31" t="n">
        <v>4500</v>
      </c>
      <c r="BF52" s="32" t="n">
        <f aca="false">BE52/BD52*100</f>
        <v>2.53235790658413</v>
      </c>
      <c r="BG52" s="60" t="n">
        <f aca="false">RANK(BF52,$BF$8:$BF$54,0)</f>
        <v>32</v>
      </c>
      <c r="BH52" s="31" t="n">
        <v>167800</v>
      </c>
      <c r="BI52" s="31" t="n">
        <v>2300</v>
      </c>
      <c r="BJ52" s="32" t="n">
        <f aca="false">BI52/BH52*100</f>
        <v>1.37067938021454</v>
      </c>
      <c r="BK52" s="60" t="n">
        <f aca="false">RANK(BJ52,$BJ$8:$BJ$54,0)</f>
        <v>43</v>
      </c>
      <c r="BL52" s="9"/>
    </row>
    <row r="53" s="33" customFormat="true" ht="16.5" hidden="false" customHeight="true" outlineLevel="0" collapsed="false">
      <c r="A53" s="1" t="s">
        <v>16</v>
      </c>
      <c r="B53" s="1" t="s">
        <v>111</v>
      </c>
      <c r="C53" s="1" t="s">
        <v>116</v>
      </c>
      <c r="D53" s="1" t="s">
        <v>19</v>
      </c>
      <c r="E53" s="1"/>
      <c r="F53" s="28" t="n">
        <v>1</v>
      </c>
      <c r="G53" s="29" t="s">
        <v>112</v>
      </c>
      <c r="H53" s="58" t="n">
        <v>787600</v>
      </c>
      <c r="I53" s="59" t="n">
        <v>85400</v>
      </c>
      <c r="J53" s="69" t="n">
        <f aca="false">I53/H53*100</f>
        <v>10.8430675469782</v>
      </c>
      <c r="K53" s="60" t="n">
        <f aca="false">RANK(J53,$J$8:$J$54,0)</f>
        <v>42</v>
      </c>
      <c r="L53" s="58" t="n">
        <v>804300</v>
      </c>
      <c r="M53" s="59" t="n">
        <v>80400</v>
      </c>
      <c r="N53" s="69" t="n">
        <f aca="false">M53/L53*100</f>
        <v>9.99627004848937</v>
      </c>
      <c r="O53" s="60" t="n">
        <f aca="false">RANK(N53,$N$8:$N$54,0)</f>
        <v>33</v>
      </c>
      <c r="P53" s="59" t="n">
        <v>77900</v>
      </c>
      <c r="Q53" s="59" t="n">
        <v>12200</v>
      </c>
      <c r="R53" s="69" t="n">
        <f aca="false">Q53/P53*100</f>
        <v>15.6611039794608</v>
      </c>
      <c r="S53" s="60" t="n">
        <f aca="false">RANK(R53,$R$8:$R$54,0)</f>
        <v>47</v>
      </c>
      <c r="T53" s="59" t="n">
        <v>91500</v>
      </c>
      <c r="U53" s="59" t="n">
        <v>14300</v>
      </c>
      <c r="V53" s="69" t="n">
        <f aca="false">U53/T53*100</f>
        <v>15.6284153005464</v>
      </c>
      <c r="W53" s="60" t="n">
        <f aca="false">RANK(V53,$V$8:$V$54,0)</f>
        <v>36</v>
      </c>
      <c r="X53" s="59" t="n">
        <v>91700</v>
      </c>
      <c r="Y53" s="59" t="n">
        <v>19000</v>
      </c>
      <c r="Z53" s="69" t="n">
        <f aca="false">Y53/X53*100</f>
        <v>20.7197382769902</v>
      </c>
      <c r="AA53" s="60" t="n">
        <f aca="false">RANK(Z53,$Z$8:$Z$54,0)</f>
        <v>35</v>
      </c>
      <c r="AB53" s="59" t="n">
        <v>100700</v>
      </c>
      <c r="AC53" s="59" t="n">
        <v>21200</v>
      </c>
      <c r="AD53" s="69" t="n">
        <f aca="false">AC53/AB53*100</f>
        <v>21.0526315789474</v>
      </c>
      <c r="AE53" s="60" t="n">
        <f aca="false">RANK(AD53,$AD$8:$AD$54,0)</f>
        <v>12</v>
      </c>
      <c r="AF53" s="59" t="n">
        <v>102900</v>
      </c>
      <c r="AG53" s="59" t="n">
        <v>18400</v>
      </c>
      <c r="AH53" s="69" t="n">
        <f aca="false">AG53/AF53*100</f>
        <v>17.8814382896016</v>
      </c>
      <c r="AI53" s="60" t="n">
        <f aca="false">RANK(AH53,$AH$8:$AH$54,0)</f>
        <v>24</v>
      </c>
      <c r="AJ53" s="59" t="n">
        <v>101900</v>
      </c>
      <c r="AK53" s="59" t="n">
        <v>15600</v>
      </c>
      <c r="AL53" s="69" t="n">
        <f aca="false">AK53/AJ53*100</f>
        <v>15.3091265947007</v>
      </c>
      <c r="AM53" s="60" t="n">
        <f aca="false">RANK(AL53,$AL$8:$AL$54,0)</f>
        <v>34</v>
      </c>
      <c r="AN53" s="59" t="n">
        <v>107500</v>
      </c>
      <c r="AO53" s="59" t="n">
        <v>16600</v>
      </c>
      <c r="AP53" s="69" t="n">
        <f aca="false">AO53/AN53*100</f>
        <v>15.4418604651163</v>
      </c>
      <c r="AQ53" s="60" t="n">
        <f aca="false">RANK(AP53,$AP$8:$AP$54,0)</f>
        <v>42</v>
      </c>
      <c r="AR53" s="59" t="n">
        <v>120400</v>
      </c>
      <c r="AS53" s="59" t="n">
        <v>14900</v>
      </c>
      <c r="AT53" s="69" t="n">
        <f aca="false">AS53/AR53*100</f>
        <v>12.375415282392</v>
      </c>
      <c r="AU53" s="60" t="n">
        <f aca="false">RANK(AT53,$AT$8:$AT$54,0)</f>
        <v>43</v>
      </c>
      <c r="AV53" s="59" t="n">
        <v>134700</v>
      </c>
      <c r="AW53" s="59" t="n">
        <v>13800</v>
      </c>
      <c r="AX53" s="69" t="n">
        <f aca="false">AW53/AV53*100</f>
        <v>10.2449888641425</v>
      </c>
      <c r="AY53" s="60" t="n">
        <f aca="false">RANK(AX53,$AX$8:$AX$54,0)</f>
        <v>25</v>
      </c>
      <c r="AZ53" s="59" t="n">
        <v>121800</v>
      </c>
      <c r="BA53" s="59" t="n">
        <v>10500</v>
      </c>
      <c r="BB53" s="69" t="n">
        <f aca="false">BA53/AZ53*100</f>
        <v>8.62068965517242</v>
      </c>
      <c r="BC53" s="60" t="n">
        <f aca="false">RANK(BB53,$BB$8:$BB$54,0)</f>
        <v>8</v>
      </c>
      <c r="BD53" s="59" t="n">
        <v>272800</v>
      </c>
      <c r="BE53" s="59" t="n">
        <v>5300</v>
      </c>
      <c r="BF53" s="69" t="n">
        <f aca="false">BE53/BD53*100</f>
        <v>1.94281524926686</v>
      </c>
      <c r="BG53" s="60" t="n">
        <f aca="false">RANK(BF53,$BF$8:$BF$54,0)</f>
        <v>43</v>
      </c>
      <c r="BH53" s="59" t="n">
        <v>268000</v>
      </c>
      <c r="BI53" s="59" t="n">
        <v>3900</v>
      </c>
      <c r="BJ53" s="69" t="n">
        <f aca="false">BI53/BH53*100</f>
        <v>1.45522388059701</v>
      </c>
      <c r="BK53" s="60" t="n">
        <f aca="false">RANK(BJ53,$BJ$8:$BJ$54,0)</f>
        <v>39</v>
      </c>
      <c r="BL53" s="9"/>
    </row>
    <row r="54" s="33" customFormat="true" ht="12" hidden="false" customHeight="true" outlineLevel="0" collapsed="false">
      <c r="A54" s="1" t="s">
        <v>16</v>
      </c>
      <c r="B54" s="1" t="s">
        <v>113</v>
      </c>
      <c r="C54" s="1" t="s">
        <v>116</v>
      </c>
      <c r="D54" s="1" t="s">
        <v>19</v>
      </c>
      <c r="E54" s="1"/>
      <c r="F54" s="28" t="n">
        <v>1</v>
      </c>
      <c r="G54" s="41" t="s">
        <v>114</v>
      </c>
      <c r="H54" s="58" t="n">
        <v>596500</v>
      </c>
      <c r="I54" s="59" t="n">
        <v>80700</v>
      </c>
      <c r="J54" s="70" t="n">
        <f aca="false">I54/H54*100</f>
        <v>13.5289186923722</v>
      </c>
      <c r="K54" s="68" t="n">
        <f aca="false">RANK(J54,$J$8:$J$54,0)</f>
        <v>9</v>
      </c>
      <c r="L54" s="71" t="n">
        <v>578900</v>
      </c>
      <c r="M54" s="72" t="n">
        <v>68100</v>
      </c>
      <c r="N54" s="70" t="n">
        <f aca="false">M54/L54*100</f>
        <v>11.7636897564346</v>
      </c>
      <c r="O54" s="68" t="n">
        <f aca="false">RANK(N54,$N$8:$N$54,0)</f>
        <v>12</v>
      </c>
      <c r="P54" s="72" t="n">
        <v>77700</v>
      </c>
      <c r="Q54" s="72" t="n">
        <v>15000</v>
      </c>
      <c r="R54" s="70" t="n">
        <f aca="false">Q54/P54*100</f>
        <v>19.3050193050193</v>
      </c>
      <c r="S54" s="68" t="n">
        <f aca="false">RANK(R54,$R$8:$R$54,0)</f>
        <v>25</v>
      </c>
      <c r="T54" s="72" t="n">
        <v>86100</v>
      </c>
      <c r="U54" s="72" t="n">
        <v>14200</v>
      </c>
      <c r="V54" s="70" t="n">
        <f aca="false">U54/T54*100</f>
        <v>16.4924506387921</v>
      </c>
      <c r="W54" s="68" t="n">
        <f aca="false">RANK(V54,$V$8:$V$54,0)</f>
        <v>28</v>
      </c>
      <c r="X54" s="72" t="n">
        <v>89500</v>
      </c>
      <c r="Y54" s="72" t="n">
        <v>20200</v>
      </c>
      <c r="Z54" s="70" t="n">
        <f aca="false">Y54/X54*100</f>
        <v>22.5698324022346</v>
      </c>
      <c r="AA54" s="68" t="n">
        <f aca="false">RANK(Z54,$Z$8:$Z$54,0)</f>
        <v>14</v>
      </c>
      <c r="AB54" s="72" t="n">
        <v>96800</v>
      </c>
      <c r="AC54" s="72" t="n">
        <v>19600</v>
      </c>
      <c r="AD54" s="70" t="n">
        <f aca="false">AC54/AB54*100</f>
        <v>20.2479338842975</v>
      </c>
      <c r="AE54" s="68" t="n">
        <f aca="false">RANK(AD54,$AD$8:$AD$54,0)</f>
        <v>13</v>
      </c>
      <c r="AF54" s="72" t="n">
        <v>102400</v>
      </c>
      <c r="AG54" s="72" t="n">
        <v>19700</v>
      </c>
      <c r="AH54" s="70" t="n">
        <f aca="false">AG54/AF54*100</f>
        <v>19.23828125</v>
      </c>
      <c r="AI54" s="68" t="n">
        <f aca="false">RANK(AH54,$AH$8:$AH$54,0)</f>
        <v>13</v>
      </c>
      <c r="AJ54" s="72" t="n">
        <v>92800</v>
      </c>
      <c r="AK54" s="72" t="n">
        <v>15000</v>
      </c>
      <c r="AL54" s="70" t="n">
        <f aca="false">AK54/AJ54*100</f>
        <v>16.1637931034483</v>
      </c>
      <c r="AM54" s="68" t="n">
        <f aca="false">RANK(AL54,$AL$8:$AL$54,0)</f>
        <v>26</v>
      </c>
      <c r="AN54" s="72" t="n">
        <v>89100</v>
      </c>
      <c r="AO54" s="72" t="n">
        <v>14100</v>
      </c>
      <c r="AP54" s="70" t="n">
        <f aca="false">AO54/AN54*100</f>
        <v>15.8249158249158</v>
      </c>
      <c r="AQ54" s="68" t="n">
        <f aca="false">RANK(AP54,$AP$8:$AP$54,0)</f>
        <v>40</v>
      </c>
      <c r="AR54" s="72" t="n">
        <v>92300</v>
      </c>
      <c r="AS54" s="72" t="n">
        <v>11100</v>
      </c>
      <c r="AT54" s="70" t="n">
        <f aca="false">AS54/AR54*100</f>
        <v>12.0260021668472</v>
      </c>
      <c r="AU54" s="68" t="n">
        <f aca="false">RANK(AT54,$AT$8:$AT$54,0)</f>
        <v>45</v>
      </c>
      <c r="AV54" s="72" t="n">
        <v>94900</v>
      </c>
      <c r="AW54" s="72" t="n">
        <v>9400</v>
      </c>
      <c r="AX54" s="70" t="n">
        <f aca="false">AW54/AV54*100</f>
        <v>9.90516332982086</v>
      </c>
      <c r="AY54" s="68" t="n">
        <f aca="false">RANK(AX54,$AX$8:$AX$54,0)</f>
        <v>29</v>
      </c>
      <c r="AZ54" s="72" t="n">
        <v>76200</v>
      </c>
      <c r="BA54" s="72" t="n">
        <v>6100</v>
      </c>
      <c r="BB54" s="70" t="n">
        <f aca="false">BA54/AZ54*100</f>
        <v>8.00524934383202</v>
      </c>
      <c r="BC54" s="68" t="n">
        <f aca="false">RANK(BB54,$BB$8:$BB$54,0)</f>
        <v>19</v>
      </c>
      <c r="BD54" s="72" t="n">
        <v>143000</v>
      </c>
      <c r="BE54" s="72" t="n">
        <v>2300</v>
      </c>
      <c r="BF54" s="70" t="n">
        <f aca="false">BE54/BD54*100</f>
        <v>1.60839160839161</v>
      </c>
      <c r="BG54" s="68" t="n">
        <f aca="false">RANK(BF54,$BF$8:$BF$54,0)</f>
        <v>47</v>
      </c>
      <c r="BH54" s="72" t="n">
        <v>134600</v>
      </c>
      <c r="BI54" s="72" t="n">
        <v>2100</v>
      </c>
      <c r="BJ54" s="70" t="n">
        <f aca="false">BI54/BH54*100</f>
        <v>1.56017830609212</v>
      </c>
      <c r="BK54" s="68" t="n">
        <f aca="false">RANK(BJ54,$BJ$8:$BJ$54,0)</f>
        <v>35</v>
      </c>
      <c r="BL54" s="9"/>
    </row>
    <row r="55" s="4" customFormat="true" ht="12" hidden="false" customHeight="true" outlineLevel="0" collapsed="false">
      <c r="A55" s="10"/>
      <c r="B55" s="10"/>
      <c r="C55" s="10"/>
      <c r="D55" s="10"/>
      <c r="E55" s="10"/>
      <c r="F55" s="13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</sheetData>
  <mergeCells count="23">
    <mergeCell ref="BJ3:BK3"/>
    <mergeCell ref="G4:G6"/>
    <mergeCell ref="I4:O4"/>
    <mergeCell ref="Q4:W4"/>
    <mergeCell ref="Y4:AE4"/>
    <mergeCell ref="AG4:AM4"/>
    <mergeCell ref="AO4:AU4"/>
    <mergeCell ref="AW4:BC4"/>
    <mergeCell ref="BE4:BK4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AS5:AU5"/>
    <mergeCell ref="AW5:AY5"/>
    <mergeCell ref="BA5:BC5"/>
    <mergeCell ref="BE5:BG5"/>
    <mergeCell ref="BI5:BK5"/>
  </mergeCells>
  <conditionalFormatting sqref="H4:I4 AV4:AW4 P4:Q4 X4:Y4 AF4:AG4 AN4:AO4 BD4:BE4">
    <cfRule type="expression" priority="2" aboveAverage="0" equalAverage="0" bottom="0" percent="0" rank="0" text="" dxfId="3">
      <formula>NOT(ISERROR(SEARCH("職業訓練･自己啓発をした",H4)))</formula>
    </cfRule>
  </conditionalFormatting>
  <printOptions headings="false" gridLines="false" gridLinesSet="true" horizontalCentered="false" verticalCentered="false"/>
  <pageMargins left="0.590277777777778" right="0.196527777777778" top="0.7875" bottom="0" header="0.51180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4自発的に職業訓練・自己啓発をした者の割合</oddHeader>
    <oddFooter/>
  </headerFooter>
  <rowBreaks count="1" manualBreakCount="1">
    <brk id="55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37:53Z</dcterms:created>
  <dc:creator>佐藤美香</dc:creator>
  <dc:description/>
  <dc:language>en-US</dc:language>
  <cp:lastModifiedBy>019216</cp:lastModifiedBy>
  <cp:lastPrinted>2013-07-19T09:31:00Z</cp:lastPrinted>
  <dcterms:modified xsi:type="dcterms:W3CDTF">2013-07-26T09:47:31Z</dcterms:modified>
  <cp:revision>0</cp:revision>
  <dc:subject/>
  <dc:title/>
</cp:coreProperties>
</file>