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95</definedName>
    <definedName function="false" hidden="false" localSheetId="0" name="_xlnm.Print_Titles" vbProcedure="false">Sheet1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項　　　目</t>
  </si>
  <si>
    <t xml:space="preserve">商　　　　　　　　店　　　　　　　　数　　　　（店）</t>
  </si>
  <si>
    <t xml:space="preserve">従業者数</t>
  </si>
  <si>
    <t xml:space="preserve">年間商品販売額</t>
  </si>
  <si>
    <t xml:space="preserve">修理料</t>
  </si>
  <si>
    <t xml:space="preserve">売場面積</t>
  </si>
  <si>
    <t xml:space="preserve">ｾﾙﾌｻｰﾋﾞｽ</t>
  </si>
  <si>
    <t xml:space="preserve">営 業 時 間 （ 商 店 数 ）</t>
  </si>
  <si>
    <t xml:space="preserve"> </t>
  </si>
  <si>
    <t xml:space="preserve">従　　業　　者　　規　　模　　別</t>
  </si>
  <si>
    <t xml:space="preserve">商店の本支店別</t>
  </si>
  <si>
    <t xml:space="preserve">仲立手数料の</t>
  </si>
  <si>
    <t xml:space="preserve">店数</t>
  </si>
  <si>
    <r>
      <rPr>
        <sz val="12"/>
        <rFont val="Noto Sans"/>
        <family val="2"/>
      </rPr>
      <t xml:space="preserve">８ 時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間　</t>
    </r>
  </si>
  <si>
    <t xml:space="preserve">８時間以上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間以上</t>
    </r>
  </si>
  <si>
    <t xml:space="preserve">終　　日</t>
  </si>
  <si>
    <t xml:space="preserve">産　業　分　類</t>
  </si>
  <si>
    <t xml:space="preserve">計</t>
  </si>
  <si>
    <t xml:space="preserve">０～２人</t>
  </si>
  <si>
    <t xml:space="preserve">３～４人</t>
  </si>
  <si>
    <t xml:space="preserve">５～９人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単独店</t>
  </si>
  <si>
    <t xml:space="preserve">本　店</t>
  </si>
  <si>
    <t xml:space="preserve">支　店</t>
  </si>
  <si>
    <t xml:space="preserve">（人）</t>
  </si>
  <si>
    <t xml:space="preserve">（万円）</t>
  </si>
  <si>
    <t xml:space="preserve">収入額（万円）</t>
  </si>
  <si>
    <t xml:space="preserve">（㎡）</t>
  </si>
  <si>
    <t xml:space="preserve">（店）</t>
  </si>
  <si>
    <t xml:space="preserve">未　　満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未満</t>
    </r>
  </si>
  <si>
    <t xml:space="preserve">営　　業</t>
  </si>
  <si>
    <t xml:space="preserve">合　　　　　　　　　　計</t>
  </si>
  <si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3</t>
    </r>
  </si>
  <si>
    <t xml:space="preserve">卸売計</t>
  </si>
  <si>
    <t xml:space="preserve">48</t>
  </si>
  <si>
    <t xml:space="preserve">各種商品卸売業</t>
  </si>
  <si>
    <t xml:space="preserve">481</t>
  </si>
  <si>
    <t xml:space="preserve">48A</t>
  </si>
  <si>
    <t xml:space="preserve">各種商品卸売業（従業者数が常時１００人以上のもの）</t>
  </si>
  <si>
    <t xml:space="preserve">48B</t>
  </si>
  <si>
    <t xml:space="preserve">その他の各種商品卸売業</t>
  </si>
  <si>
    <t xml:space="preserve">49</t>
  </si>
  <si>
    <t xml:space="preserve">繊維・衣服等卸売業</t>
  </si>
  <si>
    <t xml:space="preserve">491</t>
  </si>
  <si>
    <t xml:space="preserve">繊維品卸売業                                 （衣服、身の回り品を除く）</t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501</t>
  </si>
  <si>
    <t xml:space="preserve">農畜産物・水産物卸売業</t>
  </si>
  <si>
    <t xml:space="preserve">50A</t>
  </si>
  <si>
    <t xml:space="preserve">米穀類卸売業</t>
  </si>
  <si>
    <t xml:space="preserve">50B</t>
  </si>
  <si>
    <t xml:space="preserve">野菜・果実卸売業</t>
  </si>
  <si>
    <t xml:space="preserve">50C</t>
  </si>
  <si>
    <t xml:space="preserve">食肉卸売業</t>
  </si>
  <si>
    <t xml:space="preserve">50D</t>
  </si>
  <si>
    <t xml:space="preserve">生鮮魚介卸売業</t>
  </si>
  <si>
    <t xml:space="preserve">50E</t>
  </si>
  <si>
    <t xml:space="preserve">その他の農畜産物･水産物卸売業</t>
  </si>
  <si>
    <t xml:space="preserve">502</t>
  </si>
  <si>
    <t xml:space="preserve">食料・飲料卸売業</t>
  </si>
  <si>
    <t xml:space="preserve">51</t>
  </si>
  <si>
    <t xml:space="preserve">建築材料、鉱物・                　　　　　　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                             じゅう器等卸売業</t>
  </si>
  <si>
    <t xml:space="preserve">532</t>
  </si>
  <si>
    <t xml:space="preserve">医薬品・化粧品等卸売業</t>
  </si>
  <si>
    <t xml:space="preserve">533</t>
  </si>
  <si>
    <t xml:space="preserve">代理商、仲立業</t>
  </si>
  <si>
    <t xml:space="preserve">539</t>
  </si>
  <si>
    <t xml:space="preserve">他に分類されない卸売業</t>
  </si>
  <si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t xml:space="preserve">小　　売　　計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r>
      <rPr>
        <sz val="9.5"/>
        <rFont val="Noto Sans"/>
        <family val="2"/>
      </rPr>
      <t xml:space="preserve">その他の各種商品小売業             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従業者が常時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人未満のもの</t>
    </r>
    <r>
      <rPr>
        <sz val="9.5"/>
        <rFont val="ＭＳ 明朝"/>
        <family val="1"/>
        <charset val="128"/>
      </rPr>
      <t xml:space="preserve">)</t>
    </r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・衣服・                           身の回り品小売業</t>
  </si>
  <si>
    <t xml:space="preserve">56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　　　　　　　（卵、鶏卵を除く）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9</t>
  </si>
  <si>
    <t xml:space="preserve">その他の飲食料品小売業</t>
  </si>
  <si>
    <t xml:space="preserve">56C</t>
  </si>
  <si>
    <t xml:space="preserve">牛乳小売業</t>
  </si>
  <si>
    <t xml:space="preserve">56A</t>
  </si>
  <si>
    <t xml:space="preserve">料理品小売業</t>
  </si>
  <si>
    <t xml:space="preserve">56B</t>
  </si>
  <si>
    <t xml:space="preserve">他に分類されない　　　　　　　飲食料品小売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A</t>
  </si>
  <si>
    <t xml:space="preserve">自動車小売業（自動車（新車）小売業及び中古自動車小売業）</t>
  </si>
  <si>
    <t xml:space="preserve">57B</t>
  </si>
  <si>
    <t xml:space="preserve">自動車部分品・附属品小売業</t>
  </si>
  <si>
    <t xml:space="preserve">57C</t>
  </si>
  <si>
    <t xml:space="preserve">二輪自動車（原動機付き自転車を含む）小売業　　　　　　</t>
  </si>
  <si>
    <t xml:space="preserve">572</t>
  </si>
  <si>
    <t xml:space="preserve">自転車小売業</t>
  </si>
  <si>
    <t xml:space="preserve">58</t>
  </si>
  <si>
    <t xml:space="preserve">家具・じゅう器・                                  家庭用機械器具小売業</t>
  </si>
  <si>
    <t xml:space="preserve">581</t>
  </si>
  <si>
    <t xml:space="preserve">家具・建具・畳小売業</t>
  </si>
  <si>
    <t xml:space="preserve">58A</t>
  </si>
  <si>
    <t xml:space="preserve">家具小売業</t>
  </si>
  <si>
    <t xml:space="preserve">58B</t>
  </si>
  <si>
    <t xml:space="preserve">建具・畳・宗教用具小売業             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C</t>
  </si>
  <si>
    <t xml:space="preserve">家庭用電気機械器具小売業</t>
  </si>
  <si>
    <t xml:space="preserve">58D</t>
  </si>
  <si>
    <t xml:space="preserve">家庭用機械器具小売業             （家庭用電気機械器具を除く）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F</t>
  </si>
  <si>
    <t xml:space="preserve">医薬品小売業</t>
  </si>
  <si>
    <t xml:space="preserve">59G</t>
  </si>
  <si>
    <t xml:space="preserve">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H</t>
  </si>
  <si>
    <t xml:space="preserve">ｶﾞｿﾘﾝｽﾀﾝﾄﾞ</t>
  </si>
  <si>
    <t xml:space="preserve">59J</t>
  </si>
  <si>
    <t xml:space="preserve">燃料小売業                                     （ガソリンスタンドを除く）</t>
  </si>
  <si>
    <t xml:space="preserve">59I</t>
  </si>
  <si>
    <t xml:space="preserve">594</t>
  </si>
  <si>
    <t xml:space="preserve">書籍・文房具小売業</t>
  </si>
  <si>
    <t xml:space="preserve">59K</t>
  </si>
  <si>
    <t xml:space="preserve">書籍･雑誌･紙･文房具小売業</t>
  </si>
  <si>
    <t xml:space="preserve">59L</t>
  </si>
  <si>
    <t xml:space="preserve">新聞小売業</t>
  </si>
  <si>
    <t xml:space="preserve">595</t>
  </si>
  <si>
    <t xml:space="preserve">スポーツ用品・がん具・                娯楽用品・楽器小売業</t>
  </si>
  <si>
    <t xml:space="preserve">59A</t>
  </si>
  <si>
    <t xml:space="preserve">スポーツ用品小売業</t>
  </si>
  <si>
    <t xml:space="preserve">59B</t>
  </si>
  <si>
    <t xml:space="preserve">がん具・娯楽用品小売業</t>
  </si>
  <si>
    <t xml:space="preserve">59C</t>
  </si>
  <si>
    <t xml:space="preserve">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t xml:space="preserve">中古品小売業                              （他に分類されないもの）</t>
  </si>
  <si>
    <t xml:space="preserve">599</t>
  </si>
  <si>
    <t xml:space="preserve">他に分類されない小売業</t>
  </si>
  <si>
    <t xml:space="preserve">59D</t>
  </si>
  <si>
    <t xml:space="preserve">花・植木小売業</t>
  </si>
  <si>
    <t xml:space="preserve">59E</t>
  </si>
  <si>
    <t xml:space="preserve">他に分類されない　　　　　　　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;##0;\－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720</xdr:colOff>
      <xdr:row>2</xdr:row>
      <xdr:rowOff>304920</xdr:rowOff>
    </xdr:to>
    <xdr:sp>
      <xdr:nvSpPr>
        <xdr:cNvPr id="0" name="Line 1"/>
        <xdr:cNvSpPr/>
      </xdr:nvSpPr>
      <xdr:spPr>
        <a:xfrm>
          <a:off x="0" y="28440"/>
          <a:ext cx="2808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50" workbookViewId="0">
      <selection pane="topLeft" activeCell="C81" activeCellId="0" sqref="C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99"/>
    <col collapsed="false" customWidth="true" hidden="false" outlineLevel="0" max="3" min="3" style="3" width="24.49"/>
    <col collapsed="false" customWidth="true" hidden="false" outlineLevel="0" max="4" min="4" style="4" width="0.99"/>
    <col collapsed="false" customWidth="true" hidden="false" outlineLevel="0" max="5" min="5" style="5" width="9.75"/>
    <col collapsed="false" customWidth="true" hidden="false" outlineLevel="0" max="8" min="6" style="6" width="9.75"/>
    <col collapsed="false" customWidth="true" hidden="false" outlineLevel="0" max="11" min="9" style="6" width="7.49"/>
    <col collapsed="false" customWidth="true" hidden="false" outlineLevel="0" max="13" min="12" style="6" width="6.87"/>
    <col collapsed="false" customWidth="true" hidden="false" outlineLevel="0" max="14" min="14" style="6" width="9.75"/>
    <col collapsed="false" customWidth="true" hidden="false" outlineLevel="0" max="15" min="15" style="6" width="8.62"/>
    <col collapsed="false" customWidth="true" hidden="false" outlineLevel="0" max="16" min="16" style="6" width="9.75"/>
    <col collapsed="false" customWidth="true" hidden="false" outlineLevel="0" max="17" min="17" style="7" width="12.62"/>
    <col collapsed="false" customWidth="true" hidden="false" outlineLevel="0" max="18" min="18" style="6" width="17.49"/>
    <col collapsed="false" customWidth="true" hidden="false" outlineLevel="0" max="19" min="19" style="6" width="15.62"/>
    <col collapsed="false" customWidth="true" hidden="false" outlineLevel="0" max="20" min="20" style="6" width="14.62"/>
    <col collapsed="false" customWidth="true" hidden="false" outlineLevel="0" max="24" min="21" style="6" width="10.62"/>
    <col collapsed="false" customWidth="true" hidden="false" outlineLevel="0" max="25" min="25" style="8" width="10.62"/>
    <col collapsed="false" customWidth="true" hidden="false" outlineLevel="0" max="26" min="26" style="9" width="1.25"/>
    <col collapsed="false" customWidth="true" hidden="false" outlineLevel="0" max="27" min="27" style="6" width="6.49"/>
    <col collapsed="false" customWidth="true" hidden="false" outlineLevel="0" max="28" min="28" style="6" width="9.62"/>
    <col collapsed="false" customWidth="true" hidden="false" outlineLevel="0" max="29" min="29" style="6" width="12.62"/>
    <col collapsed="false" customWidth="true" hidden="false" outlineLevel="0" max="30" min="30" style="6" width="10.62"/>
    <col collapsed="false" customWidth="true" hidden="false" outlineLevel="0" max="31" min="31" style="6" width="6.62"/>
    <col collapsed="false" customWidth="true" hidden="false" outlineLevel="0" max="32" min="32" style="6" width="9.62"/>
    <col collapsed="false" customWidth="true" hidden="false" outlineLevel="0" max="33" min="33" style="6" width="12.62"/>
    <col collapsed="false" customWidth="true" hidden="false" outlineLevel="0" max="34" min="34" style="6" width="10.62"/>
    <col collapsed="false" customWidth="true" hidden="false" outlineLevel="0" max="35" min="35" style="6" width="6.62"/>
    <col collapsed="false" customWidth="true" hidden="false" outlineLevel="0" max="36" min="36" style="6" width="9.62"/>
    <col collapsed="false" customWidth="true" hidden="false" outlineLevel="0" max="37" min="37" style="6" width="12.62"/>
    <col collapsed="false" customWidth="true" hidden="false" outlineLevel="0" max="38" min="38" style="6" width="10.62"/>
    <col collapsed="false" customWidth="true" hidden="false" outlineLevel="0" max="39" min="39" style="6" width="6.62"/>
    <col collapsed="false" customWidth="true" hidden="false" outlineLevel="0" max="40" min="40" style="6" width="9.62"/>
    <col collapsed="false" customWidth="true" hidden="false" outlineLevel="0" max="41" min="41" style="6" width="12.62"/>
    <col collapsed="false" customWidth="true" hidden="false" outlineLevel="0" max="42" min="42" style="6" width="10.62"/>
    <col collapsed="false" customWidth="true" hidden="false" outlineLevel="0" max="43" min="43" style="6" width="6.62"/>
    <col collapsed="false" customWidth="true" hidden="false" outlineLevel="0" max="44" min="44" style="6" width="9.62"/>
    <col collapsed="false" customWidth="true" hidden="false" outlineLevel="0" max="45" min="45" style="6" width="12.62"/>
    <col collapsed="false" customWidth="true" hidden="false" outlineLevel="0" max="46" min="46" style="6" width="10.62"/>
    <col collapsed="false" customWidth="true" hidden="false" outlineLevel="0" max="47" min="47" style="6" width="6.62"/>
    <col collapsed="false" customWidth="true" hidden="false" outlineLevel="0" max="48" min="48" style="6" width="9.62"/>
    <col collapsed="false" customWidth="true" hidden="false" outlineLevel="0" max="49" min="49" style="6" width="12.62"/>
    <col collapsed="false" customWidth="true" hidden="false" outlineLevel="0" max="50" min="50" style="6" width="10.62"/>
    <col collapsed="false" customWidth="true" hidden="false" outlineLevel="0" max="51" min="51" style="6" width="6.62"/>
    <col collapsed="false" customWidth="true" hidden="false" outlineLevel="0" max="52" min="52" style="6" width="9.62"/>
    <col collapsed="false" customWidth="true" hidden="false" outlineLevel="0" max="53" min="53" style="6" width="12.62"/>
    <col collapsed="false" customWidth="true" hidden="false" outlineLevel="0" max="54" min="54" style="6" width="10.62"/>
    <col collapsed="false" customWidth="true" hidden="false" outlineLevel="0" max="55" min="55" style="6" width="6.62"/>
    <col collapsed="false" customWidth="true" hidden="false" outlineLevel="0" max="56" min="56" style="6" width="9.62"/>
    <col collapsed="false" customWidth="true" hidden="false" outlineLevel="0" max="57" min="57" style="6" width="12.62"/>
    <col collapsed="false" customWidth="true" hidden="false" outlineLevel="0" max="58" min="58" style="6" width="10.62"/>
    <col collapsed="false" customWidth="true" hidden="false" outlineLevel="0" max="59" min="59" style="6" width="6.62"/>
    <col collapsed="false" customWidth="true" hidden="false" outlineLevel="0" max="60" min="60" style="6" width="9.62"/>
    <col collapsed="false" customWidth="true" hidden="false" outlineLevel="0" max="61" min="61" style="6" width="12.62"/>
    <col collapsed="false" customWidth="true" hidden="false" outlineLevel="0" max="62" min="62" style="6" width="10.62"/>
    <col collapsed="false" customWidth="true" hidden="false" outlineLevel="0" max="63" min="63" style="6" width="6.62"/>
    <col collapsed="false" customWidth="true" hidden="false" outlineLevel="0" max="64" min="64" style="6" width="9.62"/>
    <col collapsed="false" customWidth="true" hidden="false" outlineLevel="0" max="65" min="65" style="6" width="12.62"/>
    <col collapsed="false" customWidth="true" hidden="false" outlineLevel="0" max="66" min="66" style="6" width="10.62"/>
    <col collapsed="false" customWidth="true" hidden="false" outlineLevel="0" max="67" min="67" style="6" width="6.62"/>
    <col collapsed="false" customWidth="true" hidden="false" outlineLevel="0" max="68" min="68" style="6" width="9.62"/>
    <col collapsed="false" customWidth="true" hidden="false" outlineLevel="0" max="69" min="69" style="6" width="12.62"/>
    <col collapsed="false" customWidth="true" hidden="false" outlineLevel="0" max="70" min="70" style="6" width="10.62"/>
    <col collapsed="false" customWidth="true" hidden="false" outlineLevel="0" max="71" min="71" style="6" width="6.62"/>
    <col collapsed="false" customWidth="true" hidden="false" outlineLevel="0" max="72" min="72" style="6" width="9.62"/>
    <col collapsed="false" customWidth="true" hidden="false" outlineLevel="0" max="73" min="73" style="6" width="12.62"/>
    <col collapsed="false" customWidth="true" hidden="false" outlineLevel="0" max="74" min="74" style="6" width="10.62"/>
    <col collapsed="false" customWidth="true" hidden="false" outlineLevel="0" max="75" min="75" style="6" width="6.62"/>
    <col collapsed="false" customWidth="true" hidden="false" outlineLevel="0" max="76" min="76" style="6" width="9.62"/>
    <col collapsed="false" customWidth="true" hidden="false" outlineLevel="0" max="77" min="77" style="6" width="12.62"/>
    <col collapsed="false" customWidth="true" hidden="false" outlineLevel="0" max="78" min="78" style="6" width="10.62"/>
    <col collapsed="false" customWidth="true" hidden="false" outlineLevel="0" max="79" min="79" style="6" width="6.62"/>
    <col collapsed="false" customWidth="true" hidden="false" outlineLevel="0" max="80" min="80" style="6" width="9.62"/>
    <col collapsed="false" customWidth="true" hidden="false" outlineLevel="0" max="81" min="81" style="6" width="12.62"/>
    <col collapsed="false" customWidth="true" hidden="false" outlineLevel="0" max="82" min="82" style="6" width="10.62"/>
    <col collapsed="false" customWidth="true" hidden="false" outlineLevel="0" max="83" min="83" style="6" width="6.62"/>
    <col collapsed="false" customWidth="true" hidden="false" outlineLevel="0" max="84" min="84" style="6" width="9.62"/>
    <col collapsed="false" customWidth="true" hidden="false" outlineLevel="0" max="85" min="85" style="6" width="12.62"/>
    <col collapsed="false" customWidth="true" hidden="false" outlineLevel="0" max="86" min="86" style="6" width="10.62"/>
    <col collapsed="false" customWidth="true" hidden="false" outlineLevel="0" max="87" min="87" style="6" width="6.62"/>
    <col collapsed="false" customWidth="true" hidden="false" outlineLevel="0" max="88" min="88" style="6" width="9.62"/>
    <col collapsed="false" customWidth="true" hidden="false" outlineLevel="0" max="89" min="89" style="6" width="12.62"/>
    <col collapsed="false" customWidth="true" hidden="false" outlineLevel="0" max="90" min="90" style="6" width="10.62"/>
    <col collapsed="false" customWidth="true" hidden="false" outlineLevel="0" max="91" min="91" style="6" width="6.62"/>
    <col collapsed="false" customWidth="true" hidden="false" outlineLevel="0" max="92" min="92" style="6" width="9.62"/>
    <col collapsed="false" customWidth="true" hidden="false" outlineLevel="0" max="93" min="93" style="6" width="12.62"/>
    <col collapsed="false" customWidth="true" hidden="false" outlineLevel="0" max="94" min="94" style="6" width="10.62"/>
    <col collapsed="false" customWidth="true" hidden="false" outlineLevel="0" max="95" min="95" style="6" width="6.62"/>
    <col collapsed="false" customWidth="true" hidden="false" outlineLevel="0" max="96" min="96" style="6" width="9.62"/>
    <col collapsed="false" customWidth="true" hidden="false" outlineLevel="0" max="97" min="97" style="6" width="12.62"/>
    <col collapsed="false" customWidth="true" hidden="false" outlineLevel="0" max="98" min="98" style="6" width="10.62"/>
    <col collapsed="false" customWidth="true" hidden="false" outlineLevel="0" max="99" min="99" style="6" width="6.62"/>
    <col collapsed="false" customWidth="true" hidden="false" outlineLevel="0" max="100" min="100" style="6" width="9.62"/>
    <col collapsed="false" customWidth="true" hidden="false" outlineLevel="0" max="101" min="101" style="6" width="12.62"/>
    <col collapsed="false" customWidth="true" hidden="false" outlineLevel="0" max="102" min="102" style="6" width="10.62"/>
    <col collapsed="false" customWidth="true" hidden="false" outlineLevel="0" max="103" min="103" style="6" width="6.62"/>
    <col collapsed="false" customWidth="true" hidden="false" outlineLevel="0" max="104" min="104" style="6" width="9.62"/>
    <col collapsed="false" customWidth="true" hidden="false" outlineLevel="0" max="105" min="105" style="6" width="12.62"/>
    <col collapsed="false" customWidth="true" hidden="false" outlineLevel="0" max="106" min="106" style="6" width="10.62"/>
    <col collapsed="false" customWidth="true" hidden="false" outlineLevel="0" max="107" min="107" style="6" width="6.62"/>
    <col collapsed="false" customWidth="true" hidden="false" outlineLevel="0" max="108" min="108" style="6" width="9.62"/>
    <col collapsed="false" customWidth="true" hidden="false" outlineLevel="0" max="109" min="109" style="6" width="12.62"/>
    <col collapsed="false" customWidth="true" hidden="false" outlineLevel="0" max="110" min="110" style="6" width="10.62"/>
    <col collapsed="false" customWidth="true" hidden="false" outlineLevel="0" max="111" min="111" style="6" width="6.62"/>
    <col collapsed="false" customWidth="true" hidden="false" outlineLevel="0" max="112" min="112" style="6" width="9.62"/>
    <col collapsed="false" customWidth="true" hidden="false" outlineLevel="0" max="113" min="113" style="6" width="12.62"/>
    <col collapsed="false" customWidth="true" hidden="false" outlineLevel="0" max="114" min="114" style="6" width="10.62"/>
    <col collapsed="false" customWidth="true" hidden="false" outlineLevel="0" max="115" min="115" style="6" width="6.62"/>
    <col collapsed="false" customWidth="true" hidden="false" outlineLevel="0" max="116" min="116" style="6" width="9.62"/>
    <col collapsed="false" customWidth="true" hidden="false" outlineLevel="0" max="117" min="117" style="6" width="12.62"/>
    <col collapsed="false" customWidth="true" hidden="false" outlineLevel="0" max="118" min="118" style="6" width="10.62"/>
    <col collapsed="false" customWidth="true" hidden="false" outlineLevel="0" max="119" min="119" style="6" width="6.62"/>
    <col collapsed="false" customWidth="true" hidden="false" outlineLevel="0" max="120" min="120" style="6" width="9.62"/>
    <col collapsed="false" customWidth="true" hidden="false" outlineLevel="0" max="121" min="121" style="6" width="12.62"/>
    <col collapsed="false" customWidth="true" hidden="false" outlineLevel="0" max="122" min="122" style="6" width="10.62"/>
    <col collapsed="false" customWidth="true" hidden="false" outlineLevel="0" max="123" min="123" style="6" width="6.62"/>
    <col collapsed="false" customWidth="true" hidden="false" outlineLevel="0" max="124" min="124" style="6" width="9.62"/>
    <col collapsed="false" customWidth="true" hidden="false" outlineLevel="0" max="125" min="125" style="6" width="12.62"/>
    <col collapsed="false" customWidth="true" hidden="false" outlineLevel="0" max="126" min="126" style="6" width="10.62"/>
    <col collapsed="false" customWidth="true" hidden="false" outlineLevel="0" max="127" min="127" style="6" width="6.62"/>
    <col collapsed="false" customWidth="true" hidden="false" outlineLevel="0" max="128" min="128" style="6" width="9.62"/>
    <col collapsed="false" customWidth="true" hidden="false" outlineLevel="0" max="129" min="129" style="6" width="12.62"/>
    <col collapsed="false" customWidth="true" hidden="false" outlineLevel="0" max="130" min="130" style="6" width="10.62"/>
    <col collapsed="false" customWidth="true" hidden="false" outlineLevel="0" max="131" min="131" style="6" width="6.62"/>
    <col collapsed="false" customWidth="true" hidden="false" outlineLevel="0" max="132" min="132" style="6" width="9.62"/>
    <col collapsed="false" customWidth="true" hidden="false" outlineLevel="0" max="133" min="133" style="6" width="12.62"/>
    <col collapsed="false" customWidth="true" hidden="false" outlineLevel="0" max="134" min="134" style="6" width="10.62"/>
    <col collapsed="false" customWidth="true" hidden="false" outlineLevel="0" max="135" min="135" style="6" width="6.62"/>
    <col collapsed="false" customWidth="true" hidden="false" outlineLevel="0" max="136" min="136" style="6" width="9.62"/>
    <col collapsed="false" customWidth="true" hidden="false" outlineLevel="0" max="137" min="137" style="6" width="12.62"/>
    <col collapsed="false" customWidth="true" hidden="false" outlineLevel="0" max="138" min="138" style="6" width="10.62"/>
    <col collapsed="false" customWidth="true" hidden="false" outlineLevel="0" max="139" min="139" style="6" width="6.62"/>
    <col collapsed="false" customWidth="true" hidden="false" outlineLevel="0" max="140" min="140" style="6" width="9.62"/>
    <col collapsed="false" customWidth="true" hidden="false" outlineLevel="0" max="141" min="141" style="6" width="12.62"/>
    <col collapsed="false" customWidth="true" hidden="false" outlineLevel="0" max="142" min="142" style="6" width="10.62"/>
    <col collapsed="false" customWidth="true" hidden="false" outlineLevel="0" max="143" min="143" style="6" width="6.62"/>
    <col collapsed="false" customWidth="true" hidden="false" outlineLevel="0" max="144" min="144" style="6" width="9.62"/>
    <col collapsed="false" customWidth="true" hidden="false" outlineLevel="0" max="145" min="145" style="6" width="12.62"/>
    <col collapsed="false" customWidth="true" hidden="false" outlineLevel="0" max="146" min="146" style="6" width="10.62"/>
    <col collapsed="false" customWidth="true" hidden="false" outlineLevel="0" max="147" min="147" style="6" width="6.62"/>
    <col collapsed="false" customWidth="true" hidden="false" outlineLevel="0" max="148" min="148" style="6" width="9.62"/>
    <col collapsed="false" customWidth="true" hidden="false" outlineLevel="0" max="149" min="149" style="6" width="12.62"/>
    <col collapsed="false" customWidth="true" hidden="false" outlineLevel="0" max="150" min="150" style="6" width="10.62"/>
    <col collapsed="false" customWidth="true" hidden="false" outlineLevel="0" max="151" min="151" style="6" width="6.62"/>
    <col collapsed="false" customWidth="true" hidden="false" outlineLevel="0" max="152" min="152" style="6" width="9.62"/>
    <col collapsed="false" customWidth="true" hidden="false" outlineLevel="0" max="153" min="153" style="6" width="12.62"/>
    <col collapsed="false" customWidth="true" hidden="false" outlineLevel="0" max="154" min="154" style="6" width="10.62"/>
    <col collapsed="false" customWidth="true" hidden="false" outlineLevel="0" max="155" min="155" style="6" width="6.62"/>
    <col collapsed="false" customWidth="true" hidden="false" outlineLevel="0" max="156" min="156" style="6" width="9.62"/>
    <col collapsed="false" customWidth="true" hidden="false" outlineLevel="0" max="157" min="157" style="6" width="12.62"/>
    <col collapsed="false" customWidth="true" hidden="false" outlineLevel="0" max="158" min="158" style="6" width="10.62"/>
    <col collapsed="false" customWidth="true" hidden="false" outlineLevel="0" max="159" min="159" style="6" width="6.62"/>
    <col collapsed="false" customWidth="true" hidden="false" outlineLevel="0" max="160" min="160" style="6" width="9.62"/>
    <col collapsed="false" customWidth="true" hidden="false" outlineLevel="0" max="161" min="161" style="6" width="12.62"/>
    <col collapsed="false" customWidth="true" hidden="false" outlineLevel="0" max="162" min="162" style="6" width="10.62"/>
    <col collapsed="false" customWidth="true" hidden="false" outlineLevel="0" max="163" min="163" style="6" width="6.62"/>
    <col collapsed="false" customWidth="true" hidden="false" outlineLevel="0" max="164" min="164" style="6" width="9.62"/>
    <col collapsed="false" customWidth="true" hidden="false" outlineLevel="0" max="165" min="165" style="6" width="12.62"/>
    <col collapsed="false" customWidth="true" hidden="false" outlineLevel="0" max="166" min="166" style="6" width="10.62"/>
    <col collapsed="false" customWidth="true" hidden="false" outlineLevel="0" max="167" min="167" style="6" width="6.62"/>
    <col collapsed="false" customWidth="true" hidden="false" outlineLevel="0" max="168" min="168" style="6" width="9.62"/>
    <col collapsed="false" customWidth="true" hidden="false" outlineLevel="0" max="169" min="169" style="6" width="12.62"/>
    <col collapsed="false" customWidth="true" hidden="false" outlineLevel="0" max="170" min="170" style="6" width="10.62"/>
    <col collapsed="false" customWidth="true" hidden="false" outlineLevel="0" max="171" min="171" style="6" width="6.62"/>
    <col collapsed="false" customWidth="true" hidden="false" outlineLevel="0" max="172" min="172" style="6" width="9.62"/>
    <col collapsed="false" customWidth="true" hidden="false" outlineLevel="0" max="173" min="173" style="6" width="12.62"/>
    <col collapsed="false" customWidth="true" hidden="false" outlineLevel="0" max="174" min="174" style="6" width="10.62"/>
    <col collapsed="false" customWidth="true" hidden="false" outlineLevel="0" max="175" min="175" style="6" width="6.62"/>
    <col collapsed="false" customWidth="true" hidden="false" outlineLevel="0" max="176" min="176" style="6" width="9.62"/>
    <col collapsed="false" customWidth="true" hidden="false" outlineLevel="0" max="177" min="177" style="6" width="12.62"/>
    <col collapsed="false" customWidth="true" hidden="false" outlineLevel="0" max="178" min="178" style="6" width="10.62"/>
    <col collapsed="false" customWidth="true" hidden="false" outlineLevel="0" max="179" min="179" style="6" width="6.62"/>
    <col collapsed="false" customWidth="true" hidden="false" outlineLevel="0" max="180" min="180" style="6" width="9.62"/>
    <col collapsed="false" customWidth="true" hidden="false" outlineLevel="0" max="181" min="181" style="6" width="12.62"/>
    <col collapsed="false" customWidth="true" hidden="false" outlineLevel="0" max="182" min="182" style="6" width="10.62"/>
    <col collapsed="false" customWidth="false" hidden="false" outlineLevel="0" max="257" min="183" style="6" width="8.99"/>
  </cols>
  <sheetData>
    <row r="1" s="21" customFormat="true" ht="24" hidden="false" customHeight="true" outlineLevel="0" collapsed="false">
      <c r="A1" s="10"/>
      <c r="B1" s="11"/>
      <c r="C1" s="12" t="s">
        <v>0</v>
      </c>
      <c r="D1" s="13"/>
      <c r="E1" s="14" t="s">
        <v>1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 t="s">
        <v>2</v>
      </c>
      <c r="R1" s="16" t="s">
        <v>3</v>
      </c>
      <c r="S1" s="16" t="s">
        <v>4</v>
      </c>
      <c r="T1" s="17" t="s">
        <v>5</v>
      </c>
      <c r="U1" s="16" t="s">
        <v>6</v>
      </c>
      <c r="V1" s="18" t="s">
        <v>7</v>
      </c>
      <c r="W1" s="18"/>
      <c r="X1" s="18"/>
      <c r="Y1" s="18"/>
      <c r="Z1" s="19" t="s">
        <v>8</v>
      </c>
      <c r="AA1" s="20"/>
    </row>
    <row r="2" s="31" customFormat="true" ht="24" hidden="false" customHeight="true" outlineLevel="0" collapsed="false">
      <c r="A2" s="22"/>
      <c r="B2" s="22"/>
      <c r="C2" s="22"/>
      <c r="D2" s="4"/>
      <c r="E2" s="23"/>
      <c r="F2" s="18" t="s">
        <v>9</v>
      </c>
      <c r="G2" s="18"/>
      <c r="H2" s="18"/>
      <c r="I2" s="18"/>
      <c r="J2" s="18"/>
      <c r="K2" s="18"/>
      <c r="L2" s="18"/>
      <c r="M2" s="18"/>
      <c r="N2" s="18" t="s">
        <v>10</v>
      </c>
      <c r="O2" s="18"/>
      <c r="P2" s="18"/>
      <c r="Q2" s="15"/>
      <c r="R2" s="15"/>
      <c r="S2" s="24" t="s">
        <v>11</v>
      </c>
      <c r="T2" s="17"/>
      <c r="U2" s="25" t="s">
        <v>12</v>
      </c>
      <c r="V2" s="16" t="s">
        <v>13</v>
      </c>
      <c r="W2" s="26" t="s">
        <v>14</v>
      </c>
      <c r="X2" s="27" t="s">
        <v>15</v>
      </c>
      <c r="Y2" s="28" t="s">
        <v>16</v>
      </c>
      <c r="Z2" s="29"/>
      <c r="AA2" s="30"/>
    </row>
    <row r="3" s="47" customFormat="true" ht="24" hidden="false" customHeight="true" outlineLevel="0" collapsed="false">
      <c r="A3" s="32" t="s">
        <v>17</v>
      </c>
      <c r="B3" s="33"/>
      <c r="C3" s="34"/>
      <c r="D3" s="35"/>
      <c r="E3" s="36" t="s">
        <v>18</v>
      </c>
      <c r="F3" s="37" t="s">
        <v>19</v>
      </c>
      <c r="G3" s="37" t="s">
        <v>20</v>
      </c>
      <c r="H3" s="37" t="s">
        <v>21</v>
      </c>
      <c r="I3" s="38" t="s">
        <v>22</v>
      </c>
      <c r="J3" s="38" t="s">
        <v>23</v>
      </c>
      <c r="K3" s="38" t="s">
        <v>24</v>
      </c>
      <c r="L3" s="38" t="s">
        <v>25</v>
      </c>
      <c r="M3" s="39" t="s">
        <v>26</v>
      </c>
      <c r="N3" s="40" t="s">
        <v>27</v>
      </c>
      <c r="O3" s="40" t="s">
        <v>28</v>
      </c>
      <c r="P3" s="40" t="s">
        <v>29</v>
      </c>
      <c r="Q3" s="41" t="s">
        <v>30</v>
      </c>
      <c r="R3" s="42" t="s">
        <v>31</v>
      </c>
      <c r="S3" s="42" t="s">
        <v>32</v>
      </c>
      <c r="T3" s="42" t="s">
        <v>33</v>
      </c>
      <c r="U3" s="43" t="s">
        <v>34</v>
      </c>
      <c r="V3" s="43" t="s">
        <v>35</v>
      </c>
      <c r="W3" s="44" t="s">
        <v>36</v>
      </c>
      <c r="X3" s="44" t="s">
        <v>37</v>
      </c>
      <c r="Y3" s="40" t="s">
        <v>38</v>
      </c>
      <c r="Z3" s="45"/>
      <c r="AA3" s="46"/>
    </row>
    <row r="4" s="55" customFormat="true" ht="24" hidden="false" customHeight="true" outlineLevel="0" collapsed="false">
      <c r="A4" s="48" t="s">
        <v>39</v>
      </c>
      <c r="B4" s="48"/>
      <c r="C4" s="48"/>
      <c r="D4" s="49"/>
      <c r="E4" s="50" t="n">
        <f aca="false">SUM(F4:M4)</f>
        <v>68882</v>
      </c>
      <c r="F4" s="50" t="n">
        <v>27879</v>
      </c>
      <c r="G4" s="50" t="n">
        <v>15189</v>
      </c>
      <c r="H4" s="50" t="n">
        <v>13235</v>
      </c>
      <c r="I4" s="50" t="n">
        <v>7576</v>
      </c>
      <c r="J4" s="50" t="n">
        <v>2552</v>
      </c>
      <c r="K4" s="50" t="n">
        <v>1366</v>
      </c>
      <c r="L4" s="50" t="n">
        <v>749</v>
      </c>
      <c r="M4" s="50" t="n">
        <v>336</v>
      </c>
      <c r="N4" s="50" t="n">
        <v>47370</v>
      </c>
      <c r="O4" s="50" t="n">
        <v>2591</v>
      </c>
      <c r="P4" s="50" t="n">
        <v>18921</v>
      </c>
      <c r="Q4" s="51" t="n">
        <v>504982</v>
      </c>
      <c r="R4" s="50" t="n">
        <v>1701106636</v>
      </c>
      <c r="S4" s="50" t="n">
        <v>23985523</v>
      </c>
      <c r="T4" s="50" t="n">
        <v>5869087</v>
      </c>
      <c r="U4" s="50" t="n">
        <v>7597</v>
      </c>
      <c r="V4" s="50" t="n">
        <v>2700</v>
      </c>
      <c r="W4" s="50" t="n">
        <v>47393</v>
      </c>
      <c r="X4" s="50" t="n">
        <v>801</v>
      </c>
      <c r="Y4" s="52" t="n">
        <v>1758</v>
      </c>
      <c r="Z4" s="53"/>
      <c r="AA4" s="54"/>
    </row>
    <row r="5" s="55" customFormat="true" ht="24" hidden="false" customHeight="true" outlineLevel="0" collapsed="false">
      <c r="A5" s="56" t="s">
        <v>40</v>
      </c>
      <c r="B5" s="56"/>
      <c r="C5" s="57" t="s">
        <v>41</v>
      </c>
      <c r="D5" s="49"/>
      <c r="E5" s="50" t="n">
        <v>15098</v>
      </c>
      <c r="F5" s="50" t="n">
        <v>3670</v>
      </c>
      <c r="G5" s="50" t="n">
        <v>3511</v>
      </c>
      <c r="H5" s="50" t="n">
        <v>4157</v>
      </c>
      <c r="I5" s="50" t="n">
        <v>2313</v>
      </c>
      <c r="J5" s="50" t="n">
        <v>655</v>
      </c>
      <c r="K5" s="50" t="n">
        <v>472</v>
      </c>
      <c r="L5" s="50" t="n">
        <v>233</v>
      </c>
      <c r="M5" s="50" t="n">
        <v>87</v>
      </c>
      <c r="N5" s="50" t="n">
        <v>9235</v>
      </c>
      <c r="O5" s="50" t="n">
        <v>905</v>
      </c>
      <c r="P5" s="50" t="n">
        <v>4958</v>
      </c>
      <c r="Q5" s="51" t="n">
        <v>139099</v>
      </c>
      <c r="R5" s="50" t="n">
        <v>1058231065</v>
      </c>
      <c r="S5" s="50" t="n">
        <v>8826527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2" t="n">
        <v>0</v>
      </c>
      <c r="Z5" s="53"/>
      <c r="AA5" s="54"/>
    </row>
    <row r="6" s="55" customFormat="true" ht="24" hidden="false" customHeight="true" outlineLevel="0" collapsed="false">
      <c r="A6" s="58" t="s">
        <v>42</v>
      </c>
      <c r="B6" s="59"/>
      <c r="C6" s="57" t="s">
        <v>43</v>
      </c>
      <c r="D6" s="60"/>
      <c r="E6" s="50" t="n">
        <v>44</v>
      </c>
      <c r="F6" s="50" t="n">
        <v>9</v>
      </c>
      <c r="G6" s="50" t="n">
        <v>5</v>
      </c>
      <c r="H6" s="50" t="n">
        <v>21</v>
      </c>
      <c r="I6" s="50" t="n">
        <v>8</v>
      </c>
      <c r="J6" s="50" t="n">
        <v>1</v>
      </c>
      <c r="K6" s="50" t="n">
        <v>0</v>
      </c>
      <c r="L6" s="50" t="n">
        <v>0</v>
      </c>
      <c r="M6" s="50" t="n">
        <v>0</v>
      </c>
      <c r="N6" s="50" t="n">
        <v>26</v>
      </c>
      <c r="O6" s="50" t="n">
        <v>5</v>
      </c>
      <c r="P6" s="50" t="n">
        <v>13</v>
      </c>
      <c r="Q6" s="50" t="n">
        <v>308</v>
      </c>
      <c r="R6" s="50" t="n">
        <v>4110016</v>
      </c>
      <c r="S6" s="50" t="n">
        <v>6316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2" t="n">
        <v>0</v>
      </c>
      <c r="Z6" s="53"/>
      <c r="AA6" s="58" t="s">
        <v>42</v>
      </c>
    </row>
    <row r="7" s="7" customFormat="true" ht="24" hidden="false" customHeight="true" outlineLevel="0" collapsed="false">
      <c r="A7" s="61" t="s">
        <v>44</v>
      </c>
      <c r="B7" s="62"/>
      <c r="C7" s="57" t="s">
        <v>43</v>
      </c>
      <c r="D7" s="63"/>
      <c r="E7" s="64" t="n">
        <v>44</v>
      </c>
      <c r="F7" s="64" t="n">
        <v>9</v>
      </c>
      <c r="G7" s="64" t="n">
        <v>5</v>
      </c>
      <c r="H7" s="64" t="n">
        <v>21</v>
      </c>
      <c r="I7" s="64" t="n">
        <v>8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26</v>
      </c>
      <c r="O7" s="64" t="n">
        <v>5</v>
      </c>
      <c r="P7" s="64" t="n">
        <v>13</v>
      </c>
      <c r="Q7" s="64" t="n">
        <v>308</v>
      </c>
      <c r="R7" s="64" t="n">
        <v>4110016</v>
      </c>
      <c r="S7" s="64" t="n">
        <v>6316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5" t="n">
        <v>0</v>
      </c>
      <c r="Z7" s="66"/>
      <c r="AA7" s="61" t="s">
        <v>44</v>
      </c>
    </row>
    <row r="8" s="67" customFormat="true" ht="24" hidden="false" customHeight="true" outlineLevel="0" collapsed="false">
      <c r="B8" s="62" t="s">
        <v>45</v>
      </c>
      <c r="C8" s="68" t="s">
        <v>46</v>
      </c>
      <c r="D8" s="69"/>
      <c r="E8" s="70" t="n">
        <v>0</v>
      </c>
      <c r="F8" s="71" t="n">
        <v>0</v>
      </c>
      <c r="G8" s="71" t="n">
        <v>0</v>
      </c>
      <c r="H8" s="71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3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4" t="n">
        <v>0</v>
      </c>
      <c r="Z8" s="75"/>
      <c r="AA8" s="61" t="s">
        <v>45</v>
      </c>
    </row>
    <row r="9" s="67" customFormat="true" ht="24" hidden="false" customHeight="true" outlineLevel="0" collapsed="false">
      <c r="A9" s="76"/>
      <c r="B9" s="62" t="s">
        <v>47</v>
      </c>
      <c r="C9" s="57" t="s">
        <v>48</v>
      </c>
      <c r="D9" s="69"/>
      <c r="E9" s="70" t="n">
        <v>44</v>
      </c>
      <c r="F9" s="71" t="n">
        <v>9</v>
      </c>
      <c r="G9" s="71" t="n">
        <v>5</v>
      </c>
      <c r="H9" s="71" t="n">
        <v>21</v>
      </c>
      <c r="I9" s="72" t="n">
        <v>8</v>
      </c>
      <c r="J9" s="72" t="n">
        <v>1</v>
      </c>
      <c r="K9" s="72" t="n">
        <v>0</v>
      </c>
      <c r="L9" s="72" t="n">
        <v>0</v>
      </c>
      <c r="M9" s="72" t="n">
        <v>0</v>
      </c>
      <c r="N9" s="72" t="n">
        <v>26</v>
      </c>
      <c r="O9" s="72" t="n">
        <v>5</v>
      </c>
      <c r="P9" s="72" t="n">
        <v>13</v>
      </c>
      <c r="Q9" s="73" t="n">
        <v>308</v>
      </c>
      <c r="R9" s="72" t="n">
        <v>4110016</v>
      </c>
      <c r="S9" s="72" t="n">
        <v>6316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4" t="n">
        <v>0</v>
      </c>
      <c r="Z9" s="75"/>
      <c r="AA9" s="61" t="s">
        <v>47</v>
      </c>
    </row>
    <row r="10" s="55" customFormat="true" ht="24" hidden="false" customHeight="true" outlineLevel="0" collapsed="false">
      <c r="A10" s="58" t="s">
        <v>49</v>
      </c>
      <c r="B10" s="59"/>
      <c r="C10" s="57" t="s">
        <v>50</v>
      </c>
      <c r="D10" s="77"/>
      <c r="E10" s="50" t="n">
        <v>685</v>
      </c>
      <c r="F10" s="50" t="n">
        <v>244</v>
      </c>
      <c r="G10" s="50" t="n">
        <v>195</v>
      </c>
      <c r="H10" s="50" t="n">
        <v>131</v>
      </c>
      <c r="I10" s="50" t="n">
        <v>71</v>
      </c>
      <c r="J10" s="50" t="n">
        <v>21</v>
      </c>
      <c r="K10" s="50" t="n">
        <v>12</v>
      </c>
      <c r="L10" s="50" t="n">
        <v>8</v>
      </c>
      <c r="M10" s="50" t="n">
        <v>3</v>
      </c>
      <c r="N10" s="50" t="n">
        <v>542</v>
      </c>
      <c r="O10" s="50" t="n">
        <v>43</v>
      </c>
      <c r="P10" s="50" t="n">
        <v>100</v>
      </c>
      <c r="Q10" s="50" t="n">
        <v>4788</v>
      </c>
      <c r="R10" s="50" t="n">
        <v>34744924</v>
      </c>
      <c r="S10" s="50" t="n">
        <v>239774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78"/>
      <c r="AA10" s="58" t="s">
        <v>49</v>
      </c>
    </row>
    <row r="11" s="7" customFormat="true" ht="24" hidden="false" customHeight="true" outlineLevel="0" collapsed="false">
      <c r="A11" s="61" t="s">
        <v>51</v>
      </c>
      <c r="B11" s="62"/>
      <c r="C11" s="79" t="s">
        <v>52</v>
      </c>
      <c r="D11" s="80"/>
      <c r="E11" s="64" t="n">
        <v>105</v>
      </c>
      <c r="F11" s="64" t="n">
        <v>38</v>
      </c>
      <c r="G11" s="64" t="n">
        <v>27</v>
      </c>
      <c r="H11" s="64" t="n">
        <v>23</v>
      </c>
      <c r="I11" s="64" t="n">
        <v>8</v>
      </c>
      <c r="J11" s="64" t="n">
        <v>4</v>
      </c>
      <c r="K11" s="64" t="n">
        <v>3</v>
      </c>
      <c r="L11" s="64" t="n">
        <v>2</v>
      </c>
      <c r="M11" s="64" t="n">
        <v>0</v>
      </c>
      <c r="N11" s="64" t="n">
        <v>81</v>
      </c>
      <c r="O11" s="64" t="n">
        <v>6</v>
      </c>
      <c r="P11" s="64" t="n">
        <v>18</v>
      </c>
      <c r="Q11" s="64" t="n">
        <v>722</v>
      </c>
      <c r="R11" s="64" t="n">
        <v>3087944</v>
      </c>
      <c r="S11" s="64" t="n">
        <v>36146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81"/>
      <c r="AA11" s="61" t="s">
        <v>51</v>
      </c>
    </row>
    <row r="12" s="7" customFormat="true" ht="24" hidden="false" customHeight="true" outlineLevel="0" collapsed="false">
      <c r="A12" s="61" t="s">
        <v>53</v>
      </c>
      <c r="B12" s="62"/>
      <c r="C12" s="57" t="s">
        <v>54</v>
      </c>
      <c r="D12" s="82"/>
      <c r="E12" s="64" t="n">
        <v>580</v>
      </c>
      <c r="F12" s="64" t="n">
        <v>206</v>
      </c>
      <c r="G12" s="64" t="n">
        <v>168</v>
      </c>
      <c r="H12" s="64" t="n">
        <v>108</v>
      </c>
      <c r="I12" s="64" t="n">
        <v>63</v>
      </c>
      <c r="J12" s="64" t="n">
        <v>17</v>
      </c>
      <c r="K12" s="64" t="n">
        <v>9</v>
      </c>
      <c r="L12" s="64" t="n">
        <v>6</v>
      </c>
      <c r="M12" s="64" t="n">
        <v>3</v>
      </c>
      <c r="N12" s="64" t="n">
        <v>461</v>
      </c>
      <c r="O12" s="64" t="n">
        <v>37</v>
      </c>
      <c r="P12" s="64" t="n">
        <v>82</v>
      </c>
      <c r="Q12" s="64" t="n">
        <v>4066</v>
      </c>
      <c r="R12" s="64" t="n">
        <v>31656980</v>
      </c>
      <c r="S12" s="64" t="n">
        <v>203628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6"/>
      <c r="AA12" s="61" t="s">
        <v>53</v>
      </c>
    </row>
    <row r="13" s="55" customFormat="true" ht="24" hidden="false" customHeight="true" outlineLevel="0" collapsed="false">
      <c r="A13" s="58" t="s">
        <v>55</v>
      </c>
      <c r="B13" s="59"/>
      <c r="C13" s="57" t="s">
        <v>56</v>
      </c>
      <c r="D13" s="77"/>
      <c r="E13" s="50" t="n">
        <v>2874</v>
      </c>
      <c r="F13" s="50" t="n">
        <v>622</v>
      </c>
      <c r="G13" s="50" t="n">
        <v>650</v>
      </c>
      <c r="H13" s="50" t="n">
        <v>731</v>
      </c>
      <c r="I13" s="50" t="n">
        <v>472</v>
      </c>
      <c r="J13" s="50" t="n">
        <v>164</v>
      </c>
      <c r="K13" s="50" t="n">
        <v>135</v>
      </c>
      <c r="L13" s="50" t="n">
        <v>72</v>
      </c>
      <c r="M13" s="50" t="n">
        <v>28</v>
      </c>
      <c r="N13" s="50" t="n">
        <v>1806</v>
      </c>
      <c r="O13" s="50" t="n">
        <v>204</v>
      </c>
      <c r="P13" s="50" t="n">
        <v>864</v>
      </c>
      <c r="Q13" s="50" t="n">
        <v>32755</v>
      </c>
      <c r="R13" s="50" t="n">
        <v>288140309</v>
      </c>
      <c r="S13" s="50" t="n">
        <v>801784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3"/>
      <c r="AA13" s="58" t="s">
        <v>55</v>
      </c>
    </row>
    <row r="14" s="7" customFormat="true" ht="24" hidden="false" customHeight="true" outlineLevel="0" collapsed="false">
      <c r="A14" s="61" t="s">
        <v>57</v>
      </c>
      <c r="B14" s="62"/>
      <c r="C14" s="57" t="s">
        <v>58</v>
      </c>
      <c r="D14" s="82"/>
      <c r="E14" s="64" t="n">
        <v>1306</v>
      </c>
      <c r="F14" s="64" t="n">
        <v>258</v>
      </c>
      <c r="G14" s="64" t="n">
        <v>324</v>
      </c>
      <c r="H14" s="64" t="n">
        <v>362</v>
      </c>
      <c r="I14" s="64" t="n">
        <v>205</v>
      </c>
      <c r="J14" s="64" t="n">
        <v>61</v>
      </c>
      <c r="K14" s="64" t="n">
        <v>53</v>
      </c>
      <c r="L14" s="64" t="n">
        <v>28</v>
      </c>
      <c r="M14" s="64" t="n">
        <v>15</v>
      </c>
      <c r="N14" s="64" t="n">
        <v>969</v>
      </c>
      <c r="O14" s="64" t="n">
        <v>90</v>
      </c>
      <c r="P14" s="64" t="n">
        <v>247</v>
      </c>
      <c r="Q14" s="64" t="n">
        <v>14614</v>
      </c>
      <c r="R14" s="64" t="n">
        <v>134388782</v>
      </c>
      <c r="S14" s="64" t="n">
        <v>58816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6"/>
      <c r="AA14" s="61" t="s">
        <v>57</v>
      </c>
    </row>
    <row r="15" s="67" customFormat="true" ht="24" hidden="false" customHeight="true" outlineLevel="0" collapsed="false">
      <c r="A15" s="76"/>
      <c r="B15" s="62" t="s">
        <v>59</v>
      </c>
      <c r="C15" s="57" t="s">
        <v>60</v>
      </c>
      <c r="D15" s="69"/>
      <c r="E15" s="70" t="n">
        <v>148</v>
      </c>
      <c r="F15" s="71" t="n">
        <v>30</v>
      </c>
      <c r="G15" s="71" t="n">
        <v>39</v>
      </c>
      <c r="H15" s="71" t="n">
        <v>35</v>
      </c>
      <c r="I15" s="72" t="n">
        <v>30</v>
      </c>
      <c r="J15" s="72" t="n">
        <v>7</v>
      </c>
      <c r="K15" s="72" t="n">
        <v>5</v>
      </c>
      <c r="L15" s="72" t="n">
        <v>2</v>
      </c>
      <c r="M15" s="72" t="n">
        <v>0</v>
      </c>
      <c r="N15" s="72" t="n">
        <v>100</v>
      </c>
      <c r="O15" s="72" t="n">
        <v>23</v>
      </c>
      <c r="P15" s="72" t="n">
        <v>25</v>
      </c>
      <c r="Q15" s="73" t="n">
        <v>1279</v>
      </c>
      <c r="R15" s="72" t="n">
        <v>12894158</v>
      </c>
      <c r="S15" s="72" t="n">
        <v>140122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4" t="n">
        <v>0</v>
      </c>
      <c r="Z15" s="75"/>
      <c r="AA15" s="83" t="s">
        <v>59</v>
      </c>
    </row>
    <row r="16" s="67" customFormat="true" ht="24" hidden="false" customHeight="true" outlineLevel="0" collapsed="false">
      <c r="A16" s="76"/>
      <c r="B16" s="62" t="s">
        <v>61</v>
      </c>
      <c r="C16" s="57" t="s">
        <v>62</v>
      </c>
      <c r="D16" s="69"/>
      <c r="E16" s="70" t="n">
        <v>357</v>
      </c>
      <c r="F16" s="71" t="n">
        <v>67</v>
      </c>
      <c r="G16" s="71" t="n">
        <v>79</v>
      </c>
      <c r="H16" s="71" t="n">
        <v>91</v>
      </c>
      <c r="I16" s="72" t="n">
        <v>64</v>
      </c>
      <c r="J16" s="72" t="n">
        <v>14</v>
      </c>
      <c r="K16" s="72" t="n">
        <v>17</v>
      </c>
      <c r="L16" s="72" t="n">
        <v>15</v>
      </c>
      <c r="M16" s="72" t="n">
        <v>10</v>
      </c>
      <c r="N16" s="72" t="n">
        <v>289</v>
      </c>
      <c r="O16" s="72" t="n">
        <v>23</v>
      </c>
      <c r="P16" s="72" t="n">
        <v>45</v>
      </c>
      <c r="Q16" s="73" t="n">
        <v>5490</v>
      </c>
      <c r="R16" s="72" t="n">
        <v>75331183</v>
      </c>
      <c r="S16" s="72" t="n">
        <v>259763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4" t="n">
        <v>0</v>
      </c>
      <c r="Z16" s="75"/>
      <c r="AA16" s="83" t="s">
        <v>61</v>
      </c>
    </row>
    <row r="17" s="67" customFormat="true" ht="24" hidden="false" customHeight="true" outlineLevel="0" collapsed="false">
      <c r="A17" s="76"/>
      <c r="B17" s="62" t="s">
        <v>63</v>
      </c>
      <c r="C17" s="57" t="s">
        <v>64</v>
      </c>
      <c r="D17" s="69"/>
      <c r="E17" s="70" t="n">
        <v>405</v>
      </c>
      <c r="F17" s="71" t="n">
        <v>81</v>
      </c>
      <c r="G17" s="71" t="n">
        <v>118</v>
      </c>
      <c r="H17" s="71" t="n">
        <v>107</v>
      </c>
      <c r="I17" s="72" t="n">
        <v>60</v>
      </c>
      <c r="J17" s="72" t="n">
        <v>15</v>
      </c>
      <c r="K17" s="72" t="n">
        <v>16</v>
      </c>
      <c r="L17" s="72" t="n">
        <v>5</v>
      </c>
      <c r="M17" s="72" t="n">
        <v>3</v>
      </c>
      <c r="N17" s="72" t="n">
        <v>307</v>
      </c>
      <c r="O17" s="72" t="n">
        <v>21</v>
      </c>
      <c r="P17" s="72" t="n">
        <v>77</v>
      </c>
      <c r="Q17" s="73" t="n">
        <v>4072</v>
      </c>
      <c r="R17" s="72" t="n">
        <v>21992201</v>
      </c>
      <c r="S17" s="72" t="n">
        <v>54184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4" t="n">
        <v>0</v>
      </c>
      <c r="Z17" s="75"/>
      <c r="AA17" s="83" t="s">
        <v>63</v>
      </c>
    </row>
    <row r="18" s="67" customFormat="true" ht="24" hidden="false" customHeight="true" outlineLevel="0" collapsed="false">
      <c r="A18" s="76"/>
      <c r="B18" s="62" t="s">
        <v>65</v>
      </c>
      <c r="C18" s="57" t="s">
        <v>66</v>
      </c>
      <c r="D18" s="69"/>
      <c r="E18" s="70" t="n">
        <v>260</v>
      </c>
      <c r="F18" s="71" t="n">
        <v>43</v>
      </c>
      <c r="G18" s="71" t="n">
        <v>54</v>
      </c>
      <c r="H18" s="71" t="n">
        <v>103</v>
      </c>
      <c r="I18" s="72" t="n">
        <v>34</v>
      </c>
      <c r="J18" s="72" t="n">
        <v>11</v>
      </c>
      <c r="K18" s="72" t="n">
        <v>10</v>
      </c>
      <c r="L18" s="72" t="n">
        <v>4</v>
      </c>
      <c r="M18" s="72" t="n">
        <v>1</v>
      </c>
      <c r="N18" s="72" t="n">
        <v>187</v>
      </c>
      <c r="O18" s="72" t="n">
        <v>12</v>
      </c>
      <c r="P18" s="72" t="n">
        <v>61</v>
      </c>
      <c r="Q18" s="73" t="n">
        <v>2383</v>
      </c>
      <c r="R18" s="72" t="n">
        <v>17998292</v>
      </c>
      <c r="S18" s="72" t="n">
        <v>129301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4" t="n">
        <v>0</v>
      </c>
      <c r="Z18" s="75"/>
      <c r="AA18" s="83" t="s">
        <v>65</v>
      </c>
    </row>
    <row r="19" s="67" customFormat="true" ht="24" hidden="false" customHeight="true" outlineLevel="0" collapsed="false">
      <c r="A19" s="76"/>
      <c r="B19" s="62" t="s">
        <v>67</v>
      </c>
      <c r="C19" s="84" t="s">
        <v>68</v>
      </c>
      <c r="D19" s="69"/>
      <c r="E19" s="70" t="n">
        <v>136</v>
      </c>
      <c r="F19" s="71" t="n">
        <v>37</v>
      </c>
      <c r="G19" s="71" t="n">
        <v>34</v>
      </c>
      <c r="H19" s="71" t="n">
        <v>26</v>
      </c>
      <c r="I19" s="72" t="n">
        <v>17</v>
      </c>
      <c r="J19" s="72" t="n">
        <v>14</v>
      </c>
      <c r="K19" s="72" t="n">
        <v>5</v>
      </c>
      <c r="L19" s="72" t="n">
        <v>2</v>
      </c>
      <c r="M19" s="72" t="n">
        <v>1</v>
      </c>
      <c r="N19" s="72" t="n">
        <v>86</v>
      </c>
      <c r="O19" s="72" t="n">
        <v>11</v>
      </c>
      <c r="P19" s="72" t="n">
        <v>39</v>
      </c>
      <c r="Q19" s="73" t="n">
        <v>1390</v>
      </c>
      <c r="R19" s="72" t="n">
        <v>6172948</v>
      </c>
      <c r="S19" s="72" t="n">
        <v>479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4" t="n">
        <v>0</v>
      </c>
      <c r="Z19" s="75"/>
      <c r="AA19" s="83" t="s">
        <v>67</v>
      </c>
    </row>
    <row r="20" s="7" customFormat="true" ht="24" hidden="false" customHeight="true" outlineLevel="0" collapsed="false">
      <c r="A20" s="61" t="s">
        <v>69</v>
      </c>
      <c r="B20" s="62"/>
      <c r="C20" s="57" t="s">
        <v>70</v>
      </c>
      <c r="D20" s="82"/>
      <c r="E20" s="64" t="n">
        <v>1568</v>
      </c>
      <c r="F20" s="64" t="n">
        <v>364</v>
      </c>
      <c r="G20" s="64" t="n">
        <v>326</v>
      </c>
      <c r="H20" s="64" t="n">
        <v>369</v>
      </c>
      <c r="I20" s="64" t="n">
        <v>267</v>
      </c>
      <c r="J20" s="64" t="n">
        <v>103</v>
      </c>
      <c r="K20" s="64" t="n">
        <v>82</v>
      </c>
      <c r="L20" s="64" t="n">
        <v>44</v>
      </c>
      <c r="M20" s="64" t="n">
        <v>13</v>
      </c>
      <c r="N20" s="64" t="n">
        <v>837</v>
      </c>
      <c r="O20" s="64" t="n">
        <v>114</v>
      </c>
      <c r="P20" s="64" t="n">
        <v>617</v>
      </c>
      <c r="Q20" s="64" t="n">
        <v>18141</v>
      </c>
      <c r="R20" s="64" t="n">
        <v>153751527</v>
      </c>
      <c r="S20" s="64" t="n">
        <v>213624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6"/>
      <c r="AA20" s="61" t="s">
        <v>69</v>
      </c>
    </row>
    <row r="21" s="55" customFormat="true" ht="24" hidden="false" customHeight="true" outlineLevel="0" collapsed="false">
      <c r="A21" s="58" t="s">
        <v>71</v>
      </c>
      <c r="B21" s="59"/>
      <c r="C21" s="68" t="s">
        <v>72</v>
      </c>
      <c r="D21" s="77"/>
      <c r="E21" s="50" t="n">
        <v>4350</v>
      </c>
      <c r="F21" s="50" t="n">
        <v>1151</v>
      </c>
      <c r="G21" s="50" t="n">
        <v>1106</v>
      </c>
      <c r="H21" s="50" t="n">
        <v>1262</v>
      </c>
      <c r="I21" s="50" t="n">
        <v>605</v>
      </c>
      <c r="J21" s="50" t="n">
        <v>130</v>
      </c>
      <c r="K21" s="50" t="n">
        <v>66</v>
      </c>
      <c r="L21" s="50" t="n">
        <v>27</v>
      </c>
      <c r="M21" s="50" t="n">
        <v>3</v>
      </c>
      <c r="N21" s="50" t="n">
        <v>2998</v>
      </c>
      <c r="O21" s="50" t="n">
        <v>204</v>
      </c>
      <c r="P21" s="50" t="n">
        <v>1148</v>
      </c>
      <c r="Q21" s="50" t="n">
        <v>29796</v>
      </c>
      <c r="R21" s="50" t="n">
        <v>187514655</v>
      </c>
      <c r="S21" s="50" t="n">
        <v>1333231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3"/>
      <c r="AA21" s="58" t="s">
        <v>71</v>
      </c>
    </row>
    <row r="22" s="7" customFormat="true" ht="24" hidden="false" customHeight="true" outlineLevel="0" collapsed="false">
      <c r="A22" s="61" t="s">
        <v>73</v>
      </c>
      <c r="B22" s="62"/>
      <c r="C22" s="57" t="s">
        <v>74</v>
      </c>
      <c r="D22" s="82"/>
      <c r="E22" s="64" t="n">
        <v>2625</v>
      </c>
      <c r="F22" s="64" t="n">
        <v>699</v>
      </c>
      <c r="G22" s="64" t="n">
        <v>715</v>
      </c>
      <c r="H22" s="64" t="n">
        <v>771</v>
      </c>
      <c r="I22" s="64" t="n">
        <v>330</v>
      </c>
      <c r="J22" s="64" t="n">
        <v>62</v>
      </c>
      <c r="K22" s="64" t="n">
        <v>32</v>
      </c>
      <c r="L22" s="64" t="n">
        <v>15</v>
      </c>
      <c r="M22" s="64" t="n">
        <v>1</v>
      </c>
      <c r="N22" s="64" t="n">
        <v>1885</v>
      </c>
      <c r="O22" s="64" t="n">
        <v>114</v>
      </c>
      <c r="P22" s="64" t="n">
        <v>626</v>
      </c>
      <c r="Q22" s="64" t="n">
        <v>16861</v>
      </c>
      <c r="R22" s="64" t="n">
        <v>105894908</v>
      </c>
      <c r="S22" s="64" t="n">
        <v>886831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6"/>
      <c r="AA22" s="61" t="s">
        <v>73</v>
      </c>
    </row>
    <row r="23" s="7" customFormat="true" ht="24" hidden="false" customHeight="true" outlineLevel="0" collapsed="false">
      <c r="A23" s="61" t="s">
        <v>75</v>
      </c>
      <c r="B23" s="62"/>
      <c r="C23" s="57" t="s">
        <v>76</v>
      </c>
      <c r="D23" s="82"/>
      <c r="E23" s="85" t="n">
        <v>454</v>
      </c>
      <c r="F23" s="86" t="n">
        <v>94</v>
      </c>
      <c r="G23" s="86" t="n">
        <v>127</v>
      </c>
      <c r="H23" s="86" t="n">
        <v>130</v>
      </c>
      <c r="I23" s="87" t="n">
        <v>78</v>
      </c>
      <c r="J23" s="87" t="n">
        <v>13</v>
      </c>
      <c r="K23" s="87" t="n">
        <v>9</v>
      </c>
      <c r="L23" s="87" t="n">
        <v>2</v>
      </c>
      <c r="M23" s="87" t="n">
        <v>1</v>
      </c>
      <c r="N23" s="87" t="n">
        <v>264</v>
      </c>
      <c r="O23" s="87" t="n">
        <v>20</v>
      </c>
      <c r="P23" s="87" t="n">
        <v>170</v>
      </c>
      <c r="Q23" s="87" t="n">
        <v>3327</v>
      </c>
      <c r="R23" s="87" t="n">
        <v>21627472</v>
      </c>
      <c r="S23" s="87" t="n">
        <v>81556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8" t="n">
        <v>0</v>
      </c>
      <c r="Z23" s="66"/>
      <c r="AA23" s="61" t="s">
        <v>75</v>
      </c>
    </row>
    <row r="24" s="7" customFormat="true" ht="24" hidden="false" customHeight="true" outlineLevel="0" collapsed="false">
      <c r="A24" s="61" t="s">
        <v>77</v>
      </c>
      <c r="B24" s="62"/>
      <c r="C24" s="57" t="s">
        <v>78</v>
      </c>
      <c r="D24" s="82"/>
      <c r="E24" s="64" t="n">
        <v>669</v>
      </c>
      <c r="F24" s="64" t="n">
        <v>110</v>
      </c>
      <c r="G24" s="64" t="n">
        <v>146</v>
      </c>
      <c r="H24" s="64" t="n">
        <v>221</v>
      </c>
      <c r="I24" s="64" t="n">
        <v>123</v>
      </c>
      <c r="J24" s="64" t="n">
        <v>40</v>
      </c>
      <c r="K24" s="64" t="n">
        <v>19</v>
      </c>
      <c r="L24" s="64" t="n">
        <v>9</v>
      </c>
      <c r="M24" s="64" t="n">
        <v>1</v>
      </c>
      <c r="N24" s="64" t="n">
        <v>372</v>
      </c>
      <c r="O24" s="64" t="n">
        <v>45</v>
      </c>
      <c r="P24" s="64" t="n">
        <v>252</v>
      </c>
      <c r="Q24" s="64" t="n">
        <v>6241</v>
      </c>
      <c r="R24" s="64" t="n">
        <v>52973641</v>
      </c>
      <c r="S24" s="64" t="n">
        <v>286383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6"/>
      <c r="AA24" s="61" t="s">
        <v>77</v>
      </c>
    </row>
    <row r="25" s="7" customFormat="true" ht="24" hidden="false" customHeight="true" outlineLevel="0" collapsed="false">
      <c r="A25" s="61" t="s">
        <v>79</v>
      </c>
      <c r="B25" s="62"/>
      <c r="C25" s="57" t="s">
        <v>80</v>
      </c>
      <c r="D25" s="82"/>
      <c r="E25" s="64" t="n">
        <v>602</v>
      </c>
      <c r="F25" s="64" t="n">
        <v>248</v>
      </c>
      <c r="G25" s="64" t="n">
        <v>118</v>
      </c>
      <c r="H25" s="64" t="n">
        <v>140</v>
      </c>
      <c r="I25" s="64" t="n">
        <v>74</v>
      </c>
      <c r="J25" s="64" t="n">
        <v>15</v>
      </c>
      <c r="K25" s="64" t="n">
        <v>6</v>
      </c>
      <c r="L25" s="64" t="n">
        <v>1</v>
      </c>
      <c r="M25" s="64" t="n">
        <v>0</v>
      </c>
      <c r="N25" s="64" t="n">
        <v>477</v>
      </c>
      <c r="O25" s="64" t="n">
        <v>25</v>
      </c>
      <c r="P25" s="64" t="n">
        <v>100</v>
      </c>
      <c r="Q25" s="64" t="n">
        <v>3367</v>
      </c>
      <c r="R25" s="64" t="n">
        <v>7018634</v>
      </c>
      <c r="S25" s="64" t="n">
        <v>7846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6"/>
      <c r="AA25" s="61" t="s">
        <v>79</v>
      </c>
    </row>
    <row r="26" s="55" customFormat="true" ht="24" hidden="false" customHeight="true" outlineLevel="0" collapsed="false">
      <c r="A26" s="58" t="s">
        <v>81</v>
      </c>
      <c r="B26" s="59"/>
      <c r="C26" s="57" t="s">
        <v>82</v>
      </c>
      <c r="D26" s="77"/>
      <c r="E26" s="50" t="n">
        <v>3783</v>
      </c>
      <c r="F26" s="50" t="n">
        <v>722</v>
      </c>
      <c r="G26" s="50" t="n">
        <v>824</v>
      </c>
      <c r="H26" s="50" t="n">
        <v>1220</v>
      </c>
      <c r="I26" s="50" t="n">
        <v>658</v>
      </c>
      <c r="J26" s="50" t="n">
        <v>153</v>
      </c>
      <c r="K26" s="50" t="n">
        <v>125</v>
      </c>
      <c r="L26" s="50" t="n">
        <v>59</v>
      </c>
      <c r="M26" s="50" t="n">
        <v>22</v>
      </c>
      <c r="N26" s="50" t="n">
        <v>1757</v>
      </c>
      <c r="O26" s="50" t="n">
        <v>249</v>
      </c>
      <c r="P26" s="50" t="n">
        <v>1777</v>
      </c>
      <c r="Q26" s="50" t="n">
        <v>36640</v>
      </c>
      <c r="R26" s="50" t="n">
        <v>314184373</v>
      </c>
      <c r="S26" s="50" t="n">
        <v>571567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3"/>
      <c r="AA26" s="58" t="s">
        <v>81</v>
      </c>
    </row>
    <row r="27" s="7" customFormat="true" ht="24" hidden="false" customHeight="true" outlineLevel="0" collapsed="false">
      <c r="A27" s="61" t="s">
        <v>83</v>
      </c>
      <c r="B27" s="62"/>
      <c r="C27" s="57" t="s">
        <v>84</v>
      </c>
      <c r="D27" s="82"/>
      <c r="E27" s="64" t="n">
        <v>1477</v>
      </c>
      <c r="F27" s="64" t="n">
        <v>326</v>
      </c>
      <c r="G27" s="64" t="n">
        <v>360</v>
      </c>
      <c r="H27" s="64" t="n">
        <v>467</v>
      </c>
      <c r="I27" s="64" t="n">
        <v>225</v>
      </c>
      <c r="J27" s="64" t="n">
        <v>50</v>
      </c>
      <c r="K27" s="64" t="n">
        <v>28</v>
      </c>
      <c r="L27" s="64" t="n">
        <v>16</v>
      </c>
      <c r="M27" s="64" t="n">
        <v>5</v>
      </c>
      <c r="N27" s="64" t="n">
        <v>779</v>
      </c>
      <c r="O27" s="64" t="n">
        <v>89</v>
      </c>
      <c r="P27" s="64" t="n">
        <v>609</v>
      </c>
      <c r="Q27" s="64" t="n">
        <v>11927</v>
      </c>
      <c r="R27" s="64" t="n">
        <v>87787260</v>
      </c>
      <c r="S27" s="64" t="n">
        <v>1742118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6"/>
      <c r="AA27" s="61" t="s">
        <v>83</v>
      </c>
    </row>
    <row r="28" s="7" customFormat="true" ht="24" hidden="false" customHeight="true" outlineLevel="0" collapsed="false">
      <c r="A28" s="61" t="s">
        <v>85</v>
      </c>
      <c r="B28" s="62"/>
      <c r="C28" s="57" t="s">
        <v>86</v>
      </c>
      <c r="D28" s="82"/>
      <c r="E28" s="64" t="n">
        <v>885</v>
      </c>
      <c r="F28" s="64" t="n">
        <v>196</v>
      </c>
      <c r="G28" s="64" t="n">
        <v>174</v>
      </c>
      <c r="H28" s="64" t="n">
        <v>246</v>
      </c>
      <c r="I28" s="64" t="n">
        <v>165</v>
      </c>
      <c r="J28" s="64" t="n">
        <v>32</v>
      </c>
      <c r="K28" s="64" t="n">
        <v>48</v>
      </c>
      <c r="L28" s="64" t="n">
        <v>18</v>
      </c>
      <c r="M28" s="64" t="n">
        <v>6</v>
      </c>
      <c r="N28" s="64" t="n">
        <v>408</v>
      </c>
      <c r="O28" s="64" t="n">
        <v>80</v>
      </c>
      <c r="P28" s="64" t="n">
        <v>397</v>
      </c>
      <c r="Q28" s="64" t="n">
        <v>9471</v>
      </c>
      <c r="R28" s="64" t="n">
        <v>98816509</v>
      </c>
      <c r="S28" s="64" t="n">
        <v>3086928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6"/>
      <c r="AA28" s="61" t="s">
        <v>85</v>
      </c>
    </row>
    <row r="29" s="7" customFormat="true" ht="24" hidden="false" customHeight="true" outlineLevel="0" collapsed="false">
      <c r="A29" s="61" t="s">
        <v>87</v>
      </c>
      <c r="B29" s="62"/>
      <c r="C29" s="57" t="s">
        <v>88</v>
      </c>
      <c r="D29" s="82"/>
      <c r="E29" s="64" t="n">
        <v>899</v>
      </c>
      <c r="F29" s="64" t="n">
        <v>116</v>
      </c>
      <c r="G29" s="64" t="n">
        <v>179</v>
      </c>
      <c r="H29" s="64" t="n">
        <v>329</v>
      </c>
      <c r="I29" s="64" t="n">
        <v>158</v>
      </c>
      <c r="J29" s="64" t="n">
        <v>51</v>
      </c>
      <c r="K29" s="64" t="n">
        <v>35</v>
      </c>
      <c r="L29" s="64" t="n">
        <v>21</v>
      </c>
      <c r="M29" s="64" t="n">
        <v>10</v>
      </c>
      <c r="N29" s="64" t="n">
        <v>337</v>
      </c>
      <c r="O29" s="64" t="n">
        <v>46</v>
      </c>
      <c r="P29" s="64" t="n">
        <v>516</v>
      </c>
      <c r="Q29" s="64" t="n">
        <v>10738</v>
      </c>
      <c r="R29" s="64" t="n">
        <v>99077118</v>
      </c>
      <c r="S29" s="64" t="n">
        <v>353654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6"/>
      <c r="AA29" s="61" t="s">
        <v>87</v>
      </c>
    </row>
    <row r="30" s="7" customFormat="true" ht="24" hidden="false" customHeight="true" outlineLevel="0" collapsed="false">
      <c r="A30" s="61" t="s">
        <v>89</v>
      </c>
      <c r="B30" s="62"/>
      <c r="C30" s="57" t="s">
        <v>90</v>
      </c>
      <c r="D30" s="82"/>
      <c r="E30" s="64" t="n">
        <v>522</v>
      </c>
      <c r="F30" s="64" t="n">
        <v>84</v>
      </c>
      <c r="G30" s="64" t="n">
        <v>111</v>
      </c>
      <c r="H30" s="64" t="n">
        <v>178</v>
      </c>
      <c r="I30" s="64" t="n">
        <v>110</v>
      </c>
      <c r="J30" s="64" t="n">
        <v>20</v>
      </c>
      <c r="K30" s="64" t="n">
        <v>14</v>
      </c>
      <c r="L30" s="64" t="n">
        <v>4</v>
      </c>
      <c r="M30" s="64" t="n">
        <v>1</v>
      </c>
      <c r="N30" s="64" t="n">
        <v>233</v>
      </c>
      <c r="O30" s="64" t="n">
        <v>34</v>
      </c>
      <c r="P30" s="64" t="n">
        <v>255</v>
      </c>
      <c r="Q30" s="64" t="n">
        <v>4504</v>
      </c>
      <c r="R30" s="64" t="n">
        <v>28503486</v>
      </c>
      <c r="S30" s="64" t="n">
        <v>53297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6"/>
      <c r="AA30" s="61" t="s">
        <v>89</v>
      </c>
    </row>
    <row r="31" s="55" customFormat="true" ht="24" hidden="false" customHeight="true" outlineLevel="0" collapsed="false">
      <c r="A31" s="58" t="s">
        <v>91</v>
      </c>
      <c r="B31" s="59"/>
      <c r="C31" s="57" t="s">
        <v>92</v>
      </c>
      <c r="D31" s="77"/>
      <c r="E31" s="50" t="n">
        <v>3362</v>
      </c>
      <c r="F31" s="50" t="n">
        <v>922</v>
      </c>
      <c r="G31" s="50" t="n">
        <v>731</v>
      </c>
      <c r="H31" s="50" t="n">
        <v>792</v>
      </c>
      <c r="I31" s="50" t="n">
        <v>499</v>
      </c>
      <c r="J31" s="50" t="n">
        <v>186</v>
      </c>
      <c r="K31" s="50" t="n">
        <v>134</v>
      </c>
      <c r="L31" s="50" t="n">
        <v>67</v>
      </c>
      <c r="M31" s="50" t="n">
        <v>31</v>
      </c>
      <c r="N31" s="50" t="n">
        <v>2106</v>
      </c>
      <c r="O31" s="50" t="n">
        <v>200</v>
      </c>
      <c r="P31" s="50" t="n">
        <v>1056</v>
      </c>
      <c r="Q31" s="50" t="n">
        <v>34812</v>
      </c>
      <c r="R31" s="50" t="n">
        <v>229536788</v>
      </c>
      <c r="S31" s="50" t="n">
        <v>729751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3"/>
      <c r="AA31" s="58" t="s">
        <v>91</v>
      </c>
    </row>
    <row r="32" s="7" customFormat="true" ht="24" hidden="false" customHeight="true" outlineLevel="0" collapsed="false">
      <c r="A32" s="61" t="s">
        <v>93</v>
      </c>
      <c r="B32" s="62"/>
      <c r="C32" s="68" t="s">
        <v>94</v>
      </c>
      <c r="D32" s="82"/>
      <c r="E32" s="64" t="n">
        <v>647</v>
      </c>
      <c r="F32" s="64" t="n">
        <v>155</v>
      </c>
      <c r="G32" s="64" t="n">
        <v>149</v>
      </c>
      <c r="H32" s="64" t="n">
        <v>170</v>
      </c>
      <c r="I32" s="64" t="n">
        <v>105</v>
      </c>
      <c r="J32" s="64" t="n">
        <v>31</v>
      </c>
      <c r="K32" s="64" t="n">
        <v>23</v>
      </c>
      <c r="L32" s="64" t="n">
        <v>11</v>
      </c>
      <c r="M32" s="64" t="n">
        <v>3</v>
      </c>
      <c r="N32" s="64" t="n">
        <v>414</v>
      </c>
      <c r="O32" s="64" t="n">
        <v>36</v>
      </c>
      <c r="P32" s="64" t="n">
        <v>197</v>
      </c>
      <c r="Q32" s="64" t="n">
        <v>6031</v>
      </c>
      <c r="R32" s="64" t="n">
        <v>34156849</v>
      </c>
      <c r="S32" s="64" t="n">
        <v>37075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6"/>
      <c r="AA32" s="61" t="s">
        <v>93</v>
      </c>
    </row>
    <row r="33" s="7" customFormat="true" ht="24" hidden="false" customHeight="true" outlineLevel="0" collapsed="false">
      <c r="A33" s="61" t="s">
        <v>95</v>
      </c>
      <c r="B33" s="62"/>
      <c r="C33" s="57" t="s">
        <v>96</v>
      </c>
      <c r="D33" s="82"/>
      <c r="E33" s="64" t="n">
        <v>850</v>
      </c>
      <c r="F33" s="64" t="n">
        <v>303</v>
      </c>
      <c r="G33" s="64" t="n">
        <v>134</v>
      </c>
      <c r="H33" s="64" t="n">
        <v>152</v>
      </c>
      <c r="I33" s="64" t="n">
        <v>119</v>
      </c>
      <c r="J33" s="64" t="n">
        <v>72</v>
      </c>
      <c r="K33" s="64" t="n">
        <v>35</v>
      </c>
      <c r="L33" s="64" t="n">
        <v>20</v>
      </c>
      <c r="M33" s="64" t="n">
        <v>15</v>
      </c>
      <c r="N33" s="64" t="n">
        <v>469</v>
      </c>
      <c r="O33" s="64" t="n">
        <v>35</v>
      </c>
      <c r="P33" s="64" t="n">
        <v>346</v>
      </c>
      <c r="Q33" s="64" t="n">
        <v>10475</v>
      </c>
      <c r="R33" s="64" t="n">
        <v>81664867</v>
      </c>
      <c r="S33" s="64" t="n">
        <v>113167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6"/>
      <c r="AA33" s="61" t="s">
        <v>95</v>
      </c>
    </row>
    <row r="34" s="90" customFormat="true" ht="24" hidden="false" customHeight="true" outlineLevel="0" collapsed="false">
      <c r="A34" s="61" t="s">
        <v>97</v>
      </c>
      <c r="B34" s="62"/>
      <c r="C34" s="57" t="s">
        <v>98</v>
      </c>
      <c r="D34" s="82"/>
      <c r="E34" s="64" t="n">
        <v>3</v>
      </c>
      <c r="F34" s="64" t="n">
        <v>2</v>
      </c>
      <c r="G34" s="64" t="n">
        <v>0</v>
      </c>
      <c r="H34" s="64" t="n">
        <v>1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3</v>
      </c>
      <c r="O34" s="64" t="n">
        <v>0</v>
      </c>
      <c r="P34" s="64" t="n">
        <v>0</v>
      </c>
      <c r="Q34" s="64" t="n">
        <v>11</v>
      </c>
      <c r="R34" s="64" t="n">
        <v>0</v>
      </c>
      <c r="S34" s="64" t="n">
        <v>4352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89"/>
      <c r="AA34" s="61" t="s">
        <v>97</v>
      </c>
    </row>
    <row r="35" s="7" customFormat="true" ht="24" hidden="false" customHeight="true" outlineLevel="0" collapsed="false">
      <c r="A35" s="61" t="s">
        <v>99</v>
      </c>
      <c r="B35" s="62"/>
      <c r="C35" s="57" t="s">
        <v>100</v>
      </c>
      <c r="D35" s="82"/>
      <c r="E35" s="64" t="n">
        <v>1862</v>
      </c>
      <c r="F35" s="64" t="n">
        <v>462</v>
      </c>
      <c r="G35" s="64" t="n">
        <v>448</v>
      </c>
      <c r="H35" s="64" t="n">
        <v>469</v>
      </c>
      <c r="I35" s="64" t="n">
        <v>275</v>
      </c>
      <c r="J35" s="64" t="n">
        <v>83</v>
      </c>
      <c r="K35" s="64" t="n">
        <v>76</v>
      </c>
      <c r="L35" s="64" t="n">
        <v>36</v>
      </c>
      <c r="M35" s="64" t="n">
        <v>13</v>
      </c>
      <c r="N35" s="64" t="n">
        <v>1220</v>
      </c>
      <c r="O35" s="64" t="n">
        <v>129</v>
      </c>
      <c r="P35" s="64" t="n">
        <v>513</v>
      </c>
      <c r="Q35" s="64" t="n">
        <v>18295</v>
      </c>
      <c r="R35" s="64" t="n">
        <v>113715072</v>
      </c>
      <c r="S35" s="64" t="n">
        <v>575157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6"/>
      <c r="AA35" s="61" t="s">
        <v>99</v>
      </c>
    </row>
    <row r="36" s="55" customFormat="true" ht="24" hidden="false" customHeight="true" outlineLevel="0" collapsed="false">
      <c r="A36" s="56" t="s">
        <v>101</v>
      </c>
      <c r="B36" s="56"/>
      <c r="C36" s="57" t="s">
        <v>102</v>
      </c>
      <c r="D36" s="49"/>
      <c r="E36" s="50" t="n">
        <v>53784</v>
      </c>
      <c r="F36" s="50" t="n">
        <v>24209</v>
      </c>
      <c r="G36" s="50" t="n">
        <v>11678</v>
      </c>
      <c r="H36" s="50" t="n">
        <v>9078</v>
      </c>
      <c r="I36" s="50" t="n">
        <v>5263</v>
      </c>
      <c r="J36" s="50" t="n">
        <v>1897</v>
      </c>
      <c r="K36" s="50" t="n">
        <v>894</v>
      </c>
      <c r="L36" s="50" t="n">
        <v>516</v>
      </c>
      <c r="M36" s="50" t="n">
        <v>249</v>
      </c>
      <c r="N36" s="50" t="n">
        <v>38135</v>
      </c>
      <c r="O36" s="50" t="n">
        <v>1686</v>
      </c>
      <c r="P36" s="50" t="n">
        <v>13963</v>
      </c>
      <c r="Q36" s="51" t="n">
        <v>365883</v>
      </c>
      <c r="R36" s="50" t="n">
        <v>642875571</v>
      </c>
      <c r="S36" s="50" t="n">
        <v>15158996</v>
      </c>
      <c r="T36" s="50" t="n">
        <v>5869087</v>
      </c>
      <c r="U36" s="50" t="n">
        <v>7597</v>
      </c>
      <c r="V36" s="50" t="n">
        <v>2700</v>
      </c>
      <c r="W36" s="50" t="n">
        <v>47393</v>
      </c>
      <c r="X36" s="50" t="n">
        <v>801</v>
      </c>
      <c r="Y36" s="50" t="n">
        <v>1758</v>
      </c>
      <c r="Z36" s="53"/>
      <c r="AA36" s="54"/>
    </row>
    <row r="37" s="55" customFormat="true" ht="24" hidden="false" customHeight="true" outlineLevel="0" collapsed="false">
      <c r="A37" s="58" t="s">
        <v>103</v>
      </c>
      <c r="B37" s="59"/>
      <c r="C37" s="57" t="s">
        <v>104</v>
      </c>
      <c r="D37" s="77"/>
      <c r="E37" s="50" t="n">
        <v>241</v>
      </c>
      <c r="F37" s="50" t="n">
        <v>34</v>
      </c>
      <c r="G37" s="50" t="n">
        <v>28</v>
      </c>
      <c r="H37" s="50" t="n">
        <v>44</v>
      </c>
      <c r="I37" s="50" t="n">
        <v>33</v>
      </c>
      <c r="J37" s="50" t="n">
        <v>6</v>
      </c>
      <c r="K37" s="50" t="n">
        <v>3</v>
      </c>
      <c r="L37" s="50" t="n">
        <v>4</v>
      </c>
      <c r="M37" s="50" t="n">
        <v>89</v>
      </c>
      <c r="N37" s="50" t="n">
        <v>71</v>
      </c>
      <c r="O37" s="50" t="n">
        <v>9</v>
      </c>
      <c r="P37" s="50" t="n">
        <v>161</v>
      </c>
      <c r="Q37" s="50" t="n">
        <v>24937</v>
      </c>
      <c r="R37" s="50" t="n">
        <v>81980160</v>
      </c>
      <c r="S37" s="50" t="n">
        <v>201175</v>
      </c>
      <c r="T37" s="50" t="n">
        <v>979611</v>
      </c>
      <c r="U37" s="50" t="n">
        <v>127</v>
      </c>
      <c r="V37" s="50" t="n">
        <v>7</v>
      </c>
      <c r="W37" s="50" t="n">
        <v>217</v>
      </c>
      <c r="X37" s="50" t="n">
        <v>4</v>
      </c>
      <c r="Y37" s="50" t="n">
        <v>13</v>
      </c>
      <c r="Z37" s="53"/>
      <c r="AA37" s="58" t="s">
        <v>103</v>
      </c>
    </row>
    <row r="38" s="90" customFormat="true" ht="24" hidden="false" customHeight="true" outlineLevel="0" collapsed="false">
      <c r="A38" s="61" t="s">
        <v>105</v>
      </c>
      <c r="B38" s="62"/>
      <c r="C38" s="57" t="s">
        <v>106</v>
      </c>
      <c r="D38" s="82"/>
      <c r="E38" s="64" t="n">
        <v>93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4</v>
      </c>
      <c r="M38" s="64" t="n">
        <v>89</v>
      </c>
      <c r="N38" s="64" t="n">
        <v>0</v>
      </c>
      <c r="O38" s="64" t="n">
        <v>5</v>
      </c>
      <c r="P38" s="64" t="n">
        <v>88</v>
      </c>
      <c r="Q38" s="64" t="n">
        <v>23823</v>
      </c>
      <c r="R38" s="64" t="n">
        <v>79710870</v>
      </c>
      <c r="S38" s="64" t="n">
        <v>186035</v>
      </c>
      <c r="T38" s="64" t="n">
        <v>954203</v>
      </c>
      <c r="U38" s="64" t="n">
        <v>74</v>
      </c>
      <c r="V38" s="64" t="n">
        <v>0</v>
      </c>
      <c r="W38" s="64" t="n">
        <v>93</v>
      </c>
      <c r="X38" s="64" t="n">
        <v>0</v>
      </c>
      <c r="Y38" s="64" t="n">
        <v>0</v>
      </c>
      <c r="Z38" s="89"/>
      <c r="AA38" s="61" t="s">
        <v>105</v>
      </c>
    </row>
    <row r="39" s="90" customFormat="true" ht="24" hidden="false" customHeight="true" outlineLevel="0" collapsed="false">
      <c r="A39" s="61" t="s">
        <v>107</v>
      </c>
      <c r="B39" s="62"/>
      <c r="C39" s="91" t="s">
        <v>108</v>
      </c>
      <c r="D39" s="82"/>
      <c r="E39" s="64" t="n">
        <v>148</v>
      </c>
      <c r="F39" s="64" t="n">
        <v>34</v>
      </c>
      <c r="G39" s="64" t="n">
        <v>28</v>
      </c>
      <c r="H39" s="64" t="n">
        <v>44</v>
      </c>
      <c r="I39" s="64" t="n">
        <v>33</v>
      </c>
      <c r="J39" s="64" t="n">
        <v>6</v>
      </c>
      <c r="K39" s="64" t="n">
        <v>3</v>
      </c>
      <c r="L39" s="64" t="n">
        <v>0</v>
      </c>
      <c r="M39" s="64" t="n">
        <v>0</v>
      </c>
      <c r="N39" s="64" t="n">
        <v>71</v>
      </c>
      <c r="O39" s="64" t="n">
        <v>4</v>
      </c>
      <c r="P39" s="64" t="n">
        <v>73</v>
      </c>
      <c r="Q39" s="64" t="n">
        <v>1114</v>
      </c>
      <c r="R39" s="64" t="n">
        <v>2269290</v>
      </c>
      <c r="S39" s="64" t="n">
        <v>15140</v>
      </c>
      <c r="T39" s="64" t="n">
        <v>25408</v>
      </c>
      <c r="U39" s="64" t="n">
        <v>53</v>
      </c>
      <c r="V39" s="64" t="n">
        <v>7</v>
      </c>
      <c r="W39" s="64" t="n">
        <v>124</v>
      </c>
      <c r="X39" s="64" t="n">
        <v>4</v>
      </c>
      <c r="Y39" s="64" t="n">
        <v>13</v>
      </c>
      <c r="Z39" s="89"/>
      <c r="AA39" s="61" t="s">
        <v>107</v>
      </c>
    </row>
    <row r="40" s="55" customFormat="true" ht="24" hidden="false" customHeight="true" outlineLevel="0" collapsed="false">
      <c r="A40" s="58" t="s">
        <v>109</v>
      </c>
      <c r="B40" s="59"/>
      <c r="C40" s="68" t="s">
        <v>110</v>
      </c>
      <c r="D40" s="77"/>
      <c r="E40" s="50" t="n">
        <v>6857</v>
      </c>
      <c r="F40" s="50" t="n">
        <v>3451</v>
      </c>
      <c r="G40" s="50" t="n">
        <v>1829</v>
      </c>
      <c r="H40" s="50" t="n">
        <v>1209</v>
      </c>
      <c r="I40" s="50" t="n">
        <v>272</v>
      </c>
      <c r="J40" s="50" t="n">
        <v>41</v>
      </c>
      <c r="K40" s="50" t="n">
        <v>22</v>
      </c>
      <c r="L40" s="50" t="n">
        <v>16</v>
      </c>
      <c r="M40" s="50" t="n">
        <v>17</v>
      </c>
      <c r="N40" s="50" t="n">
        <v>4301</v>
      </c>
      <c r="O40" s="50" t="n">
        <v>214</v>
      </c>
      <c r="P40" s="50" t="n">
        <v>2342</v>
      </c>
      <c r="Q40" s="50" t="n">
        <v>28607</v>
      </c>
      <c r="R40" s="50" t="n">
        <v>52708099</v>
      </c>
      <c r="S40" s="50" t="n">
        <v>1311453</v>
      </c>
      <c r="T40" s="50" t="n">
        <v>826655</v>
      </c>
      <c r="U40" s="50" t="n">
        <v>522</v>
      </c>
      <c r="V40" s="50" t="n">
        <v>375</v>
      </c>
      <c r="W40" s="50" t="n">
        <v>6474</v>
      </c>
      <c r="X40" s="50" t="n">
        <v>5</v>
      </c>
      <c r="Y40" s="50" t="n">
        <v>3</v>
      </c>
      <c r="Z40" s="53"/>
      <c r="AA40" s="58" t="s">
        <v>109</v>
      </c>
    </row>
    <row r="41" s="7" customFormat="true" ht="24" hidden="false" customHeight="true" outlineLevel="0" collapsed="false">
      <c r="A41" s="61" t="s">
        <v>111</v>
      </c>
      <c r="B41" s="62"/>
      <c r="C41" s="57" t="s">
        <v>112</v>
      </c>
      <c r="D41" s="82"/>
      <c r="E41" s="64" t="n">
        <v>1220</v>
      </c>
      <c r="F41" s="64" t="n">
        <v>716</v>
      </c>
      <c r="G41" s="64" t="n">
        <v>282</v>
      </c>
      <c r="H41" s="64" t="n">
        <v>156</v>
      </c>
      <c r="I41" s="64" t="n">
        <v>41</v>
      </c>
      <c r="J41" s="64" t="n">
        <v>16</v>
      </c>
      <c r="K41" s="64" t="n">
        <v>3</v>
      </c>
      <c r="L41" s="64" t="n">
        <v>4</v>
      </c>
      <c r="M41" s="64" t="n">
        <v>2</v>
      </c>
      <c r="N41" s="64" t="n">
        <v>1022</v>
      </c>
      <c r="O41" s="64" t="n">
        <v>33</v>
      </c>
      <c r="P41" s="64" t="n">
        <v>165</v>
      </c>
      <c r="Q41" s="64" t="n">
        <v>4794</v>
      </c>
      <c r="R41" s="64" t="n">
        <v>6807867</v>
      </c>
      <c r="S41" s="64" t="n">
        <v>59852</v>
      </c>
      <c r="T41" s="64" t="n">
        <v>89693</v>
      </c>
      <c r="U41" s="64" t="n">
        <v>17</v>
      </c>
      <c r="V41" s="64" t="n">
        <v>57</v>
      </c>
      <c r="W41" s="64" t="n">
        <v>1163</v>
      </c>
      <c r="X41" s="64" t="n">
        <v>0</v>
      </c>
      <c r="Y41" s="64" t="n">
        <v>0</v>
      </c>
      <c r="Z41" s="66"/>
      <c r="AA41" s="61" t="s">
        <v>111</v>
      </c>
    </row>
    <row r="42" s="7" customFormat="true" ht="24" hidden="false" customHeight="true" outlineLevel="0" collapsed="false">
      <c r="A42" s="61" t="s">
        <v>113</v>
      </c>
      <c r="B42" s="62"/>
      <c r="C42" s="57" t="s">
        <v>114</v>
      </c>
      <c r="D42" s="82"/>
      <c r="E42" s="64" t="n">
        <v>918</v>
      </c>
      <c r="F42" s="64" t="n">
        <v>450</v>
      </c>
      <c r="G42" s="64" t="n">
        <v>172</v>
      </c>
      <c r="H42" s="64" t="n">
        <v>245</v>
      </c>
      <c r="I42" s="64" t="n">
        <v>45</v>
      </c>
      <c r="J42" s="64" t="n">
        <v>5</v>
      </c>
      <c r="K42" s="64" t="n">
        <v>0</v>
      </c>
      <c r="L42" s="64" t="n">
        <v>1</v>
      </c>
      <c r="M42" s="64" t="n">
        <v>0</v>
      </c>
      <c r="N42" s="64" t="n">
        <v>554</v>
      </c>
      <c r="O42" s="64" t="n">
        <v>27</v>
      </c>
      <c r="P42" s="64" t="n">
        <v>337</v>
      </c>
      <c r="Q42" s="64" t="n">
        <v>3612</v>
      </c>
      <c r="R42" s="64" t="n">
        <v>6802167</v>
      </c>
      <c r="S42" s="64" t="n">
        <v>16370</v>
      </c>
      <c r="T42" s="64" t="n">
        <v>134692</v>
      </c>
      <c r="U42" s="64" t="n">
        <v>88</v>
      </c>
      <c r="V42" s="64" t="n">
        <v>24</v>
      </c>
      <c r="W42" s="64" t="n">
        <v>888</v>
      </c>
      <c r="X42" s="64" t="n">
        <v>3</v>
      </c>
      <c r="Y42" s="64" t="n">
        <v>3</v>
      </c>
      <c r="Z42" s="66"/>
      <c r="AA42" s="61" t="s">
        <v>113</v>
      </c>
    </row>
    <row r="43" s="90" customFormat="true" ht="24" hidden="false" customHeight="true" outlineLevel="0" collapsed="false">
      <c r="A43" s="61" t="s">
        <v>115</v>
      </c>
      <c r="B43" s="62"/>
      <c r="C43" s="57" t="s">
        <v>116</v>
      </c>
      <c r="D43" s="82"/>
      <c r="E43" s="85" t="n">
        <v>2813</v>
      </c>
      <c r="F43" s="92" t="n">
        <v>1368</v>
      </c>
      <c r="G43" s="92" t="n">
        <v>927</v>
      </c>
      <c r="H43" s="92" t="n">
        <v>420</v>
      </c>
      <c r="I43" s="93" t="n">
        <v>64</v>
      </c>
      <c r="J43" s="93" t="n">
        <v>11</v>
      </c>
      <c r="K43" s="93" t="n">
        <v>8</v>
      </c>
      <c r="L43" s="93" t="n">
        <v>4</v>
      </c>
      <c r="M43" s="93" t="n">
        <v>11</v>
      </c>
      <c r="N43" s="93" t="n">
        <v>1622</v>
      </c>
      <c r="O43" s="93" t="n">
        <v>102</v>
      </c>
      <c r="P43" s="93" t="n">
        <v>1089</v>
      </c>
      <c r="Q43" s="87" t="n">
        <v>11629</v>
      </c>
      <c r="R43" s="93" t="n">
        <v>22476419</v>
      </c>
      <c r="S43" s="93" t="n">
        <v>763526</v>
      </c>
      <c r="T43" s="93" t="n">
        <v>305836</v>
      </c>
      <c r="U43" s="93" t="n">
        <v>165</v>
      </c>
      <c r="V43" s="93" t="n">
        <v>180</v>
      </c>
      <c r="W43" s="93" t="n">
        <v>2632</v>
      </c>
      <c r="X43" s="93" t="n">
        <v>1</v>
      </c>
      <c r="Y43" s="94" t="n">
        <v>0</v>
      </c>
      <c r="Z43" s="89"/>
      <c r="AA43" s="61" t="s">
        <v>115</v>
      </c>
    </row>
    <row r="44" s="7" customFormat="true" ht="24" hidden="false" customHeight="true" outlineLevel="0" collapsed="false">
      <c r="A44" s="61" t="s">
        <v>117</v>
      </c>
      <c r="B44" s="62"/>
      <c r="C44" s="57" t="s">
        <v>118</v>
      </c>
      <c r="D44" s="82"/>
      <c r="E44" s="85" t="n">
        <v>597</v>
      </c>
      <c r="F44" s="86" t="n">
        <v>296</v>
      </c>
      <c r="G44" s="86" t="n">
        <v>122</v>
      </c>
      <c r="H44" s="86" t="n">
        <v>157</v>
      </c>
      <c r="I44" s="87" t="n">
        <v>22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347</v>
      </c>
      <c r="O44" s="87" t="n">
        <v>9</v>
      </c>
      <c r="P44" s="87" t="n">
        <v>241</v>
      </c>
      <c r="Q44" s="87" t="n">
        <v>2091</v>
      </c>
      <c r="R44" s="87" t="n">
        <v>3415496</v>
      </c>
      <c r="S44" s="87" t="n">
        <v>4628</v>
      </c>
      <c r="T44" s="87" t="n">
        <v>62820</v>
      </c>
      <c r="U44" s="87" t="n">
        <v>48</v>
      </c>
      <c r="V44" s="87" t="n">
        <v>16</v>
      </c>
      <c r="W44" s="87" t="n">
        <v>581</v>
      </c>
      <c r="X44" s="87" t="n">
        <v>0</v>
      </c>
      <c r="Y44" s="88" t="n">
        <v>0</v>
      </c>
      <c r="Z44" s="66"/>
      <c r="AA44" s="61" t="s">
        <v>117</v>
      </c>
    </row>
    <row r="45" s="7" customFormat="true" ht="24" hidden="false" customHeight="true" outlineLevel="0" collapsed="false">
      <c r="A45" s="61" t="s">
        <v>119</v>
      </c>
      <c r="B45" s="62"/>
      <c r="C45" s="68" t="s">
        <v>120</v>
      </c>
      <c r="D45" s="82"/>
      <c r="E45" s="92" t="n">
        <v>1309</v>
      </c>
      <c r="F45" s="92" t="n">
        <v>621</v>
      </c>
      <c r="G45" s="92" t="n">
        <v>326</v>
      </c>
      <c r="H45" s="92" t="n">
        <v>231</v>
      </c>
      <c r="I45" s="92" t="n">
        <v>100</v>
      </c>
      <c r="J45" s="92" t="n">
        <v>9</v>
      </c>
      <c r="K45" s="92" t="n">
        <v>11</v>
      </c>
      <c r="L45" s="92" t="n">
        <v>7</v>
      </c>
      <c r="M45" s="92" t="n">
        <v>4</v>
      </c>
      <c r="N45" s="92" t="n">
        <v>756</v>
      </c>
      <c r="O45" s="92" t="n">
        <v>43</v>
      </c>
      <c r="P45" s="92" t="n">
        <v>510</v>
      </c>
      <c r="Q45" s="92" t="n">
        <v>6481</v>
      </c>
      <c r="R45" s="92" t="n">
        <v>13206150</v>
      </c>
      <c r="S45" s="92" t="n">
        <v>467077</v>
      </c>
      <c r="T45" s="92" t="n">
        <v>233614</v>
      </c>
      <c r="U45" s="92" t="n">
        <v>204</v>
      </c>
      <c r="V45" s="92" t="n">
        <v>98</v>
      </c>
      <c r="W45" s="92" t="n">
        <v>1210</v>
      </c>
      <c r="X45" s="92" t="n">
        <v>1</v>
      </c>
      <c r="Y45" s="92" t="n">
        <v>0</v>
      </c>
      <c r="Z45" s="66"/>
      <c r="AA45" s="61" t="s">
        <v>119</v>
      </c>
    </row>
    <row r="46" s="55" customFormat="true" ht="24" hidden="false" customHeight="true" outlineLevel="0" collapsed="false">
      <c r="A46" s="58" t="s">
        <v>121</v>
      </c>
      <c r="B46" s="59"/>
      <c r="C46" s="57" t="s">
        <v>122</v>
      </c>
      <c r="D46" s="77"/>
      <c r="E46" s="95" t="n">
        <v>19675</v>
      </c>
      <c r="F46" s="95" t="n">
        <v>8498</v>
      </c>
      <c r="G46" s="95" t="n">
        <v>3979</v>
      </c>
      <c r="H46" s="95" t="n">
        <v>2825</v>
      </c>
      <c r="I46" s="95" t="n">
        <v>2361</v>
      </c>
      <c r="J46" s="95" t="n">
        <v>1083</v>
      </c>
      <c r="K46" s="95" t="n">
        <v>463</v>
      </c>
      <c r="L46" s="95" t="n">
        <v>351</v>
      </c>
      <c r="M46" s="95" t="n">
        <v>115</v>
      </c>
      <c r="N46" s="95" t="n">
        <v>14974</v>
      </c>
      <c r="O46" s="95" t="n">
        <v>497</v>
      </c>
      <c r="P46" s="95" t="n">
        <v>4204</v>
      </c>
      <c r="Q46" s="95" t="n">
        <v>161176</v>
      </c>
      <c r="R46" s="95" t="n">
        <v>212042116</v>
      </c>
      <c r="S46" s="95" t="n">
        <v>989831</v>
      </c>
      <c r="T46" s="95" t="n">
        <v>1817095</v>
      </c>
      <c r="U46" s="95" t="n">
        <v>4890</v>
      </c>
      <c r="V46" s="95" t="n">
        <v>921</v>
      </c>
      <c r="W46" s="95" t="n">
        <v>16214</v>
      </c>
      <c r="X46" s="95" t="n">
        <v>504</v>
      </c>
      <c r="Y46" s="95" t="n">
        <v>1566</v>
      </c>
      <c r="Z46" s="53"/>
      <c r="AA46" s="58" t="s">
        <v>121</v>
      </c>
    </row>
    <row r="47" s="90" customFormat="true" ht="24" hidden="false" customHeight="true" outlineLevel="0" collapsed="false">
      <c r="A47" s="61" t="s">
        <v>123</v>
      </c>
      <c r="B47" s="62"/>
      <c r="C47" s="57" t="s">
        <v>124</v>
      </c>
      <c r="D47" s="82"/>
      <c r="E47" s="92" t="n">
        <v>1743</v>
      </c>
      <c r="F47" s="92" t="n">
        <v>377</v>
      </c>
      <c r="G47" s="92" t="n">
        <v>242</v>
      </c>
      <c r="H47" s="92" t="n">
        <v>224</v>
      </c>
      <c r="I47" s="92" t="n">
        <v>281</v>
      </c>
      <c r="J47" s="92" t="n">
        <v>160</v>
      </c>
      <c r="K47" s="92" t="n">
        <v>198</v>
      </c>
      <c r="L47" s="92" t="n">
        <v>212</v>
      </c>
      <c r="M47" s="92" t="n">
        <v>49</v>
      </c>
      <c r="N47" s="92" t="n">
        <v>965</v>
      </c>
      <c r="O47" s="92" t="n">
        <v>58</v>
      </c>
      <c r="P47" s="92" t="n">
        <v>720</v>
      </c>
      <c r="Q47" s="92" t="n">
        <v>39256</v>
      </c>
      <c r="R47" s="92" t="n">
        <v>78617389</v>
      </c>
      <c r="S47" s="92" t="n">
        <v>118146</v>
      </c>
      <c r="T47" s="92" t="n">
        <v>695024</v>
      </c>
      <c r="U47" s="92" t="n">
        <v>1260</v>
      </c>
      <c r="V47" s="92" t="n">
        <v>22</v>
      </c>
      <c r="W47" s="92" t="n">
        <v>1525</v>
      </c>
      <c r="X47" s="92" t="n">
        <v>89</v>
      </c>
      <c r="Y47" s="92" t="n">
        <v>107</v>
      </c>
      <c r="Z47" s="89"/>
      <c r="AA47" s="61" t="s">
        <v>123</v>
      </c>
    </row>
    <row r="48" s="90" customFormat="true" ht="24" hidden="false" customHeight="true" outlineLevel="0" collapsed="false">
      <c r="A48" s="61" t="s">
        <v>125</v>
      </c>
      <c r="B48" s="62"/>
      <c r="C48" s="57" t="s">
        <v>126</v>
      </c>
      <c r="D48" s="82"/>
      <c r="E48" s="92" t="n">
        <v>2725</v>
      </c>
      <c r="F48" s="92" t="n">
        <v>1409</v>
      </c>
      <c r="G48" s="92" t="n">
        <v>829</v>
      </c>
      <c r="H48" s="92" t="n">
        <v>307</v>
      </c>
      <c r="I48" s="92" t="n">
        <v>132</v>
      </c>
      <c r="J48" s="92" t="n">
        <v>44</v>
      </c>
      <c r="K48" s="92" t="n">
        <v>3</v>
      </c>
      <c r="L48" s="92" t="n">
        <v>1</v>
      </c>
      <c r="M48" s="92" t="n">
        <v>0</v>
      </c>
      <c r="N48" s="92" t="n">
        <v>2496</v>
      </c>
      <c r="O48" s="92" t="n">
        <v>44</v>
      </c>
      <c r="P48" s="92" t="n">
        <v>185</v>
      </c>
      <c r="Q48" s="92" t="n">
        <v>10077</v>
      </c>
      <c r="R48" s="92" t="n">
        <v>21449890</v>
      </c>
      <c r="S48" s="92" t="n">
        <v>108787</v>
      </c>
      <c r="T48" s="92" t="n">
        <v>174027</v>
      </c>
      <c r="U48" s="92" t="n">
        <v>806</v>
      </c>
      <c r="V48" s="92" t="n">
        <v>30</v>
      </c>
      <c r="W48" s="92" t="n">
        <v>2563</v>
      </c>
      <c r="X48" s="92" t="n">
        <v>93</v>
      </c>
      <c r="Y48" s="92" t="n">
        <v>39</v>
      </c>
      <c r="Z48" s="89"/>
      <c r="AA48" s="61" t="s">
        <v>125</v>
      </c>
    </row>
    <row r="49" s="102" customFormat="true" ht="24" hidden="false" customHeight="true" outlineLevel="0" collapsed="false">
      <c r="A49" s="96" t="s">
        <v>127</v>
      </c>
      <c r="B49" s="97"/>
      <c r="C49" s="98" t="s">
        <v>128</v>
      </c>
      <c r="D49" s="99"/>
      <c r="E49" s="100" t="n">
        <v>838</v>
      </c>
      <c r="F49" s="100" t="n">
        <v>500</v>
      </c>
      <c r="G49" s="100" t="n">
        <v>206</v>
      </c>
      <c r="H49" s="100" t="n">
        <v>92</v>
      </c>
      <c r="I49" s="100" t="n">
        <v>22</v>
      </c>
      <c r="J49" s="100" t="n">
        <v>7</v>
      </c>
      <c r="K49" s="100" t="n">
        <v>7</v>
      </c>
      <c r="L49" s="100" t="n">
        <v>3</v>
      </c>
      <c r="M49" s="100" t="n">
        <v>1</v>
      </c>
      <c r="N49" s="100" t="n">
        <v>742</v>
      </c>
      <c r="O49" s="100" t="n">
        <v>14</v>
      </c>
      <c r="P49" s="100" t="n">
        <v>82</v>
      </c>
      <c r="Q49" s="100" t="n">
        <v>3430</v>
      </c>
      <c r="R49" s="100" t="n">
        <v>4113672</v>
      </c>
      <c r="S49" s="100" t="n">
        <v>119056</v>
      </c>
      <c r="T49" s="100" t="n">
        <v>33625</v>
      </c>
      <c r="U49" s="100" t="n">
        <v>54</v>
      </c>
      <c r="V49" s="100" t="n">
        <v>26</v>
      </c>
      <c r="W49" s="100" t="n">
        <v>811</v>
      </c>
      <c r="X49" s="100" t="n">
        <v>0</v>
      </c>
      <c r="Y49" s="100" t="n">
        <v>1</v>
      </c>
      <c r="Z49" s="101"/>
      <c r="AA49" s="96" t="s">
        <v>127</v>
      </c>
    </row>
    <row r="50" s="109" customFormat="true" ht="24" hidden="false" customHeight="true" outlineLevel="0" collapsed="false">
      <c r="A50" s="103" t="s">
        <v>129</v>
      </c>
      <c r="B50" s="104"/>
      <c r="C50" s="105" t="s">
        <v>130</v>
      </c>
      <c r="D50" s="106"/>
      <c r="E50" s="107" t="n">
        <v>703</v>
      </c>
      <c r="F50" s="107" t="n">
        <v>433</v>
      </c>
      <c r="G50" s="107" t="n">
        <v>142</v>
      </c>
      <c r="H50" s="107" t="n">
        <v>81</v>
      </c>
      <c r="I50" s="107" t="n">
        <v>31</v>
      </c>
      <c r="J50" s="107" t="n">
        <v>9</v>
      </c>
      <c r="K50" s="107" t="n">
        <v>7</v>
      </c>
      <c r="L50" s="107" t="n">
        <v>0</v>
      </c>
      <c r="M50" s="107" t="n">
        <v>0</v>
      </c>
      <c r="N50" s="107" t="n">
        <v>620</v>
      </c>
      <c r="O50" s="107" t="n">
        <v>8</v>
      </c>
      <c r="P50" s="107" t="n">
        <v>75</v>
      </c>
      <c r="Q50" s="107" t="n">
        <v>2621</v>
      </c>
      <c r="R50" s="107" t="n">
        <v>4548388</v>
      </c>
      <c r="S50" s="107" t="n">
        <v>4598</v>
      </c>
      <c r="T50" s="107" t="n">
        <v>32543</v>
      </c>
      <c r="U50" s="107" t="n">
        <v>76</v>
      </c>
      <c r="V50" s="107" t="n">
        <v>41</v>
      </c>
      <c r="W50" s="107" t="n">
        <v>662</v>
      </c>
      <c r="X50" s="107" t="n">
        <v>0</v>
      </c>
      <c r="Y50" s="107" t="n">
        <v>0</v>
      </c>
      <c r="Z50" s="108"/>
      <c r="AA50" s="103" t="s">
        <v>129</v>
      </c>
    </row>
    <row r="51" s="90" customFormat="true" ht="24" hidden="false" customHeight="true" outlineLevel="0" collapsed="false">
      <c r="A51" s="61" t="s">
        <v>131</v>
      </c>
      <c r="B51" s="62"/>
      <c r="C51" s="57" t="s">
        <v>132</v>
      </c>
      <c r="D51" s="82"/>
      <c r="E51" s="92" t="n">
        <v>97</v>
      </c>
      <c r="F51" s="92" t="n">
        <v>64</v>
      </c>
      <c r="G51" s="92" t="n">
        <v>18</v>
      </c>
      <c r="H51" s="92" t="n">
        <v>8</v>
      </c>
      <c r="I51" s="92" t="n">
        <v>5</v>
      </c>
      <c r="J51" s="92" t="n">
        <v>1</v>
      </c>
      <c r="K51" s="92" t="n">
        <v>0</v>
      </c>
      <c r="L51" s="92" t="n">
        <v>1</v>
      </c>
      <c r="M51" s="92" t="n">
        <v>0</v>
      </c>
      <c r="N51" s="92" t="n">
        <v>78</v>
      </c>
      <c r="O51" s="92" t="n">
        <v>2</v>
      </c>
      <c r="P51" s="92" t="n">
        <v>17</v>
      </c>
      <c r="Q51" s="92" t="n">
        <v>378</v>
      </c>
      <c r="R51" s="92" t="n">
        <v>618371</v>
      </c>
      <c r="S51" s="92" t="n">
        <v>14384</v>
      </c>
      <c r="T51" s="92" t="n">
        <v>7039</v>
      </c>
      <c r="U51" s="92" t="n">
        <v>18</v>
      </c>
      <c r="V51" s="92" t="n">
        <v>2</v>
      </c>
      <c r="W51" s="92" t="n">
        <v>94</v>
      </c>
      <c r="X51" s="92" t="n">
        <v>0</v>
      </c>
      <c r="Y51" s="92" t="n">
        <v>1</v>
      </c>
      <c r="Z51" s="89"/>
      <c r="AA51" s="61" t="s">
        <v>131</v>
      </c>
    </row>
    <row r="52" s="7" customFormat="true" ht="24" hidden="false" customHeight="true" outlineLevel="0" collapsed="false">
      <c r="A52" s="61" t="s">
        <v>133</v>
      </c>
      <c r="B52" s="62"/>
      <c r="C52" s="57" t="s">
        <v>134</v>
      </c>
      <c r="D52" s="82"/>
      <c r="E52" s="92" t="n">
        <v>1463</v>
      </c>
      <c r="F52" s="92" t="n">
        <v>786</v>
      </c>
      <c r="G52" s="92" t="n">
        <v>296</v>
      </c>
      <c r="H52" s="92" t="n">
        <v>222</v>
      </c>
      <c r="I52" s="92" t="n">
        <v>116</v>
      </c>
      <c r="J52" s="92" t="n">
        <v>22</v>
      </c>
      <c r="K52" s="92" t="n">
        <v>14</v>
      </c>
      <c r="L52" s="92" t="n">
        <v>4</v>
      </c>
      <c r="M52" s="92" t="n">
        <v>3</v>
      </c>
      <c r="N52" s="92" t="n">
        <v>1272</v>
      </c>
      <c r="O52" s="92" t="n">
        <v>28</v>
      </c>
      <c r="P52" s="92" t="n">
        <v>163</v>
      </c>
      <c r="Q52" s="92" t="n">
        <v>6908</v>
      </c>
      <c r="R52" s="92" t="n">
        <v>10211688</v>
      </c>
      <c r="S52" s="92" t="n">
        <v>90159</v>
      </c>
      <c r="T52" s="92" t="n">
        <v>87278</v>
      </c>
      <c r="U52" s="92" t="n">
        <v>335</v>
      </c>
      <c r="V52" s="92" t="n">
        <v>70</v>
      </c>
      <c r="W52" s="92" t="n">
        <v>1388</v>
      </c>
      <c r="X52" s="92" t="n">
        <v>4</v>
      </c>
      <c r="Y52" s="92" t="n">
        <v>1</v>
      </c>
      <c r="Z52" s="66"/>
      <c r="AA52" s="61" t="s">
        <v>133</v>
      </c>
    </row>
    <row r="53" s="7" customFormat="true" ht="24" hidden="false" customHeight="true" outlineLevel="0" collapsed="false">
      <c r="A53" s="61" t="s">
        <v>135</v>
      </c>
      <c r="B53" s="62"/>
      <c r="C53" s="57" t="s">
        <v>136</v>
      </c>
      <c r="D53" s="82"/>
      <c r="E53" s="92" t="n">
        <v>4058</v>
      </c>
      <c r="F53" s="92" t="n">
        <v>1953</v>
      </c>
      <c r="G53" s="92" t="n">
        <v>828</v>
      </c>
      <c r="H53" s="92" t="n">
        <v>725</v>
      </c>
      <c r="I53" s="92" t="n">
        <v>392</v>
      </c>
      <c r="J53" s="92" t="n">
        <v>117</v>
      </c>
      <c r="K53" s="92" t="n">
        <v>33</v>
      </c>
      <c r="L53" s="92" t="n">
        <v>10</v>
      </c>
      <c r="M53" s="92" t="n">
        <v>0</v>
      </c>
      <c r="N53" s="92" t="n">
        <v>2886</v>
      </c>
      <c r="O53" s="92" t="n">
        <v>135</v>
      </c>
      <c r="P53" s="92" t="n">
        <v>1037</v>
      </c>
      <c r="Q53" s="92" t="n">
        <v>20211</v>
      </c>
      <c r="R53" s="92" t="n">
        <v>11877895</v>
      </c>
      <c r="S53" s="92" t="n">
        <v>81017</v>
      </c>
      <c r="T53" s="92" t="n">
        <v>147528</v>
      </c>
      <c r="U53" s="92" t="n">
        <v>452</v>
      </c>
      <c r="V53" s="92" t="n">
        <v>261</v>
      </c>
      <c r="W53" s="92" t="n">
        <v>3673</v>
      </c>
      <c r="X53" s="92" t="n">
        <v>50</v>
      </c>
      <c r="Y53" s="92" t="n">
        <v>74</v>
      </c>
      <c r="Z53" s="66"/>
      <c r="AA53" s="61" t="s">
        <v>135</v>
      </c>
    </row>
    <row r="54" s="90" customFormat="true" ht="24" hidden="false" customHeight="true" outlineLevel="0" collapsed="false">
      <c r="A54" s="61" t="s">
        <v>137</v>
      </c>
      <c r="B54" s="62"/>
      <c r="C54" s="57" t="s">
        <v>138</v>
      </c>
      <c r="D54" s="82"/>
      <c r="E54" s="92" t="n">
        <v>906</v>
      </c>
      <c r="F54" s="92" t="n">
        <v>496</v>
      </c>
      <c r="G54" s="92" t="n">
        <v>291</v>
      </c>
      <c r="H54" s="92" t="n">
        <v>89</v>
      </c>
      <c r="I54" s="92" t="n">
        <v>24</v>
      </c>
      <c r="J54" s="92" t="n">
        <v>4</v>
      </c>
      <c r="K54" s="92" t="n">
        <v>1</v>
      </c>
      <c r="L54" s="92" t="n">
        <v>1</v>
      </c>
      <c r="M54" s="92" t="n">
        <v>0</v>
      </c>
      <c r="N54" s="92" t="n">
        <v>718</v>
      </c>
      <c r="O54" s="92" t="n">
        <v>52</v>
      </c>
      <c r="P54" s="92" t="n">
        <v>136</v>
      </c>
      <c r="Q54" s="92" t="n">
        <v>2881</v>
      </c>
      <c r="R54" s="92" t="n">
        <v>4456251</v>
      </c>
      <c r="S54" s="92" t="n">
        <v>38190</v>
      </c>
      <c r="T54" s="92" t="n">
        <v>36691</v>
      </c>
      <c r="U54" s="92" t="n">
        <v>36</v>
      </c>
      <c r="V54" s="92" t="n">
        <v>20</v>
      </c>
      <c r="W54" s="92" t="n">
        <v>877</v>
      </c>
      <c r="X54" s="92" t="n">
        <v>1</v>
      </c>
      <c r="Y54" s="92" t="n">
        <v>8</v>
      </c>
      <c r="Z54" s="89"/>
      <c r="AA54" s="61" t="s">
        <v>137</v>
      </c>
    </row>
    <row r="55" s="7" customFormat="true" ht="24" hidden="false" customHeight="true" outlineLevel="0" collapsed="false">
      <c r="A55" s="61" t="s">
        <v>139</v>
      </c>
      <c r="B55" s="62"/>
      <c r="C55" s="57" t="s">
        <v>140</v>
      </c>
      <c r="D55" s="82"/>
      <c r="E55" s="92" t="n">
        <v>7142</v>
      </c>
      <c r="F55" s="92" t="n">
        <v>2480</v>
      </c>
      <c r="G55" s="92" t="n">
        <v>1127</v>
      </c>
      <c r="H55" s="92" t="n">
        <v>1077</v>
      </c>
      <c r="I55" s="92" t="n">
        <v>1358</v>
      </c>
      <c r="J55" s="92" t="n">
        <v>719</v>
      </c>
      <c r="K55" s="92" t="n">
        <v>200</v>
      </c>
      <c r="L55" s="92" t="n">
        <v>119</v>
      </c>
      <c r="M55" s="92" t="n">
        <v>62</v>
      </c>
      <c r="N55" s="92" t="n">
        <v>5197</v>
      </c>
      <c r="O55" s="92" t="n">
        <v>156</v>
      </c>
      <c r="P55" s="92" t="n">
        <v>1789</v>
      </c>
      <c r="Q55" s="92" t="n">
        <v>75414</v>
      </c>
      <c r="R55" s="92" t="n">
        <v>76148572</v>
      </c>
      <c r="S55" s="92" t="n">
        <v>415494</v>
      </c>
      <c r="T55" s="92" t="n">
        <v>603340</v>
      </c>
      <c r="U55" s="92" t="n">
        <v>1853</v>
      </c>
      <c r="V55" s="92" t="n">
        <v>449</v>
      </c>
      <c r="W55" s="92" t="n">
        <v>4621</v>
      </c>
      <c r="X55" s="92" t="n">
        <v>267</v>
      </c>
      <c r="Y55" s="92" t="n">
        <v>1335</v>
      </c>
      <c r="Z55" s="66"/>
      <c r="AA55" s="61" t="s">
        <v>139</v>
      </c>
    </row>
    <row r="56" s="67" customFormat="true" ht="24" hidden="false" customHeight="true" outlineLevel="0" collapsed="false">
      <c r="A56" s="76"/>
      <c r="B56" s="62" t="s">
        <v>141</v>
      </c>
      <c r="C56" s="57" t="s">
        <v>142</v>
      </c>
      <c r="D56" s="69"/>
      <c r="E56" s="70" t="n">
        <v>470</v>
      </c>
      <c r="F56" s="71" t="n">
        <v>248</v>
      </c>
      <c r="G56" s="71" t="n">
        <v>100</v>
      </c>
      <c r="H56" s="71" t="n">
        <v>64</v>
      </c>
      <c r="I56" s="72" t="n">
        <v>38</v>
      </c>
      <c r="J56" s="72" t="n">
        <v>14</v>
      </c>
      <c r="K56" s="72" t="n">
        <v>4</v>
      </c>
      <c r="L56" s="72" t="n">
        <v>2</v>
      </c>
      <c r="M56" s="72" t="n">
        <v>0</v>
      </c>
      <c r="N56" s="72" t="n">
        <v>438</v>
      </c>
      <c r="O56" s="72" t="n">
        <v>5</v>
      </c>
      <c r="P56" s="72" t="n">
        <v>27</v>
      </c>
      <c r="Q56" s="73" t="n">
        <v>2264</v>
      </c>
      <c r="R56" s="72" t="n">
        <v>1434066</v>
      </c>
      <c r="S56" s="72" t="n">
        <v>694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4" t="n">
        <v>0</v>
      </c>
      <c r="Z56" s="75"/>
      <c r="AA56" s="83" t="s">
        <v>141</v>
      </c>
    </row>
    <row r="57" s="67" customFormat="true" ht="24" hidden="false" customHeight="true" outlineLevel="0" collapsed="false">
      <c r="A57" s="76"/>
      <c r="B57" s="62" t="s">
        <v>143</v>
      </c>
      <c r="C57" s="57" t="s">
        <v>144</v>
      </c>
      <c r="D57" s="69"/>
      <c r="E57" s="70" t="n">
        <v>3383</v>
      </c>
      <c r="F57" s="71" t="n">
        <v>638</v>
      </c>
      <c r="G57" s="71" t="n">
        <v>516</v>
      </c>
      <c r="H57" s="71" t="n">
        <v>712</v>
      </c>
      <c r="I57" s="72" t="n">
        <v>861</v>
      </c>
      <c r="J57" s="72" t="n">
        <v>474</v>
      </c>
      <c r="K57" s="72" t="n">
        <v>134</v>
      </c>
      <c r="L57" s="72" t="n">
        <v>37</v>
      </c>
      <c r="M57" s="72" t="n">
        <v>11</v>
      </c>
      <c r="N57" s="72" t="n">
        <v>2223</v>
      </c>
      <c r="O57" s="72" t="n">
        <v>90</v>
      </c>
      <c r="P57" s="72" t="n">
        <v>1070</v>
      </c>
      <c r="Q57" s="73" t="n">
        <v>39733</v>
      </c>
      <c r="R57" s="72" t="n">
        <v>29675027</v>
      </c>
      <c r="S57" s="72" t="n">
        <v>71083</v>
      </c>
      <c r="T57" s="72" t="n">
        <v>165178</v>
      </c>
      <c r="U57" s="72" t="n">
        <v>830</v>
      </c>
      <c r="V57" s="72" t="n">
        <v>274</v>
      </c>
      <c r="W57" s="72" t="n">
        <v>2224</v>
      </c>
      <c r="X57" s="72" t="n">
        <v>114</v>
      </c>
      <c r="Y57" s="74" t="n">
        <v>771</v>
      </c>
      <c r="Z57" s="75"/>
      <c r="AA57" s="83" t="s">
        <v>143</v>
      </c>
    </row>
    <row r="58" s="67" customFormat="true" ht="24" hidden="false" customHeight="true" outlineLevel="0" collapsed="false">
      <c r="A58" s="76"/>
      <c r="B58" s="62" t="s">
        <v>145</v>
      </c>
      <c r="C58" s="68" t="s">
        <v>146</v>
      </c>
      <c r="D58" s="69"/>
      <c r="E58" s="70" t="n">
        <v>3289</v>
      </c>
      <c r="F58" s="71" t="n">
        <v>1594</v>
      </c>
      <c r="G58" s="71" t="n">
        <v>511</v>
      </c>
      <c r="H58" s="71" t="n">
        <v>301</v>
      </c>
      <c r="I58" s="72" t="n">
        <v>459</v>
      </c>
      <c r="J58" s="72" t="n">
        <v>231</v>
      </c>
      <c r="K58" s="72" t="n">
        <v>62</v>
      </c>
      <c r="L58" s="72" t="n">
        <v>80</v>
      </c>
      <c r="M58" s="72" t="n">
        <v>51</v>
      </c>
      <c r="N58" s="72" t="n">
        <v>2536</v>
      </c>
      <c r="O58" s="72" t="n">
        <v>61</v>
      </c>
      <c r="P58" s="72" t="n">
        <v>692</v>
      </c>
      <c r="Q58" s="73" t="n">
        <v>33417</v>
      </c>
      <c r="R58" s="72" t="n">
        <v>45039479</v>
      </c>
      <c r="S58" s="72" t="n">
        <v>337471</v>
      </c>
      <c r="T58" s="72" t="n">
        <v>438162</v>
      </c>
      <c r="U58" s="72" t="n">
        <v>1023</v>
      </c>
      <c r="V58" s="72" t="n">
        <v>175</v>
      </c>
      <c r="W58" s="72" t="n">
        <v>2397</v>
      </c>
      <c r="X58" s="72" t="n">
        <v>153</v>
      </c>
      <c r="Y58" s="74" t="n">
        <v>564</v>
      </c>
      <c r="Z58" s="75"/>
      <c r="AA58" s="83" t="s">
        <v>145</v>
      </c>
    </row>
    <row r="59" s="55" customFormat="true" ht="24" hidden="false" customHeight="true" outlineLevel="0" collapsed="false">
      <c r="A59" s="58" t="s">
        <v>147</v>
      </c>
      <c r="B59" s="59"/>
      <c r="C59" s="57" t="s">
        <v>148</v>
      </c>
      <c r="D59" s="77"/>
      <c r="E59" s="95" t="n">
        <v>3886</v>
      </c>
      <c r="F59" s="95" t="n">
        <v>1622</v>
      </c>
      <c r="G59" s="95" t="n">
        <v>744</v>
      </c>
      <c r="H59" s="95" t="n">
        <v>629</v>
      </c>
      <c r="I59" s="95" t="n">
        <v>599</v>
      </c>
      <c r="J59" s="95" t="n">
        <v>229</v>
      </c>
      <c r="K59" s="95" t="n">
        <v>52</v>
      </c>
      <c r="L59" s="95" t="n">
        <v>9</v>
      </c>
      <c r="M59" s="95" t="n">
        <v>2</v>
      </c>
      <c r="N59" s="95" t="n">
        <v>2513</v>
      </c>
      <c r="O59" s="95" t="n">
        <v>155</v>
      </c>
      <c r="P59" s="95" t="n">
        <v>1218</v>
      </c>
      <c r="Q59" s="95" t="n">
        <v>25483</v>
      </c>
      <c r="R59" s="95" t="n">
        <v>84696611</v>
      </c>
      <c r="S59" s="95" t="n">
        <v>8245619</v>
      </c>
      <c r="T59" s="95" t="n">
        <v>166822</v>
      </c>
      <c r="U59" s="95" t="n">
        <v>23</v>
      </c>
      <c r="V59" s="95" t="n">
        <v>287</v>
      </c>
      <c r="W59" s="95" t="n">
        <v>3598</v>
      </c>
      <c r="X59" s="95" t="n">
        <v>0</v>
      </c>
      <c r="Y59" s="95" t="n">
        <v>1</v>
      </c>
      <c r="Z59" s="53"/>
      <c r="AA59" s="58" t="s">
        <v>147</v>
      </c>
    </row>
    <row r="60" s="7" customFormat="true" ht="24" hidden="false" customHeight="true" outlineLevel="0" collapsed="false">
      <c r="A60" s="61" t="s">
        <v>149</v>
      </c>
      <c r="B60" s="62"/>
      <c r="C60" s="57" t="s">
        <v>150</v>
      </c>
      <c r="D60" s="82"/>
      <c r="E60" s="92" t="n">
        <v>2985</v>
      </c>
      <c r="F60" s="92" t="n">
        <v>824</v>
      </c>
      <c r="G60" s="92" t="n">
        <v>665</v>
      </c>
      <c r="H60" s="92" t="n">
        <v>607</v>
      </c>
      <c r="I60" s="92" t="n">
        <v>597</v>
      </c>
      <c r="J60" s="92" t="n">
        <v>229</v>
      </c>
      <c r="K60" s="92" t="n">
        <v>52</v>
      </c>
      <c r="L60" s="92" t="n">
        <v>9</v>
      </c>
      <c r="M60" s="92" t="n">
        <v>2</v>
      </c>
      <c r="N60" s="92" t="n">
        <v>1662</v>
      </c>
      <c r="O60" s="92" t="n">
        <v>144</v>
      </c>
      <c r="P60" s="92" t="n">
        <v>1179</v>
      </c>
      <c r="Q60" s="92" t="n">
        <v>23978</v>
      </c>
      <c r="R60" s="92" t="n">
        <v>83773355</v>
      </c>
      <c r="S60" s="92" t="n">
        <v>8190192</v>
      </c>
      <c r="T60" s="92" t="n">
        <v>124455</v>
      </c>
      <c r="U60" s="92" t="n">
        <v>23</v>
      </c>
      <c r="V60" s="92" t="n">
        <v>235</v>
      </c>
      <c r="W60" s="92" t="n">
        <v>2749</v>
      </c>
      <c r="X60" s="92" t="n">
        <v>0</v>
      </c>
      <c r="Y60" s="92" t="n">
        <v>1</v>
      </c>
      <c r="Z60" s="66"/>
      <c r="AA60" s="61" t="s">
        <v>149</v>
      </c>
    </row>
    <row r="61" s="67" customFormat="true" ht="24" hidden="false" customHeight="true" outlineLevel="0" collapsed="false">
      <c r="A61" s="76"/>
      <c r="B61" s="62" t="s">
        <v>151</v>
      </c>
      <c r="C61" s="84" t="s">
        <v>152</v>
      </c>
      <c r="D61" s="69"/>
      <c r="E61" s="70" t="n">
        <v>2005</v>
      </c>
      <c r="F61" s="71" t="n">
        <v>380</v>
      </c>
      <c r="G61" s="71" t="n">
        <v>401</v>
      </c>
      <c r="H61" s="71" t="n">
        <v>437</v>
      </c>
      <c r="I61" s="72" t="n">
        <v>528</v>
      </c>
      <c r="J61" s="72" t="n">
        <v>199</v>
      </c>
      <c r="K61" s="72" t="n">
        <v>49</v>
      </c>
      <c r="L61" s="72" t="n">
        <v>9</v>
      </c>
      <c r="M61" s="72" t="n">
        <v>2</v>
      </c>
      <c r="N61" s="72" t="n">
        <v>936</v>
      </c>
      <c r="O61" s="72" t="n">
        <v>109</v>
      </c>
      <c r="P61" s="72" t="n">
        <v>960</v>
      </c>
      <c r="Q61" s="73" t="n">
        <v>19548</v>
      </c>
      <c r="R61" s="72" t="n">
        <v>74065003</v>
      </c>
      <c r="S61" s="72" t="n">
        <v>7941717</v>
      </c>
      <c r="T61" s="72" t="n">
        <v>0</v>
      </c>
      <c r="U61" s="72" t="n">
        <v>0</v>
      </c>
      <c r="V61" s="72" t="n">
        <v>211</v>
      </c>
      <c r="W61" s="72" t="n">
        <v>1794</v>
      </c>
      <c r="X61" s="72" t="n">
        <v>0</v>
      </c>
      <c r="Y61" s="74" t="n">
        <v>0</v>
      </c>
      <c r="Z61" s="75"/>
      <c r="AA61" s="61" t="s">
        <v>151</v>
      </c>
    </row>
    <row r="62" s="67" customFormat="true" ht="24" hidden="false" customHeight="true" outlineLevel="0" collapsed="false">
      <c r="A62" s="76"/>
      <c r="B62" s="62" t="s">
        <v>153</v>
      </c>
      <c r="C62" s="68" t="s">
        <v>154</v>
      </c>
      <c r="D62" s="69"/>
      <c r="E62" s="70" t="n">
        <v>456</v>
      </c>
      <c r="F62" s="71" t="n">
        <v>132</v>
      </c>
      <c r="G62" s="71" t="n">
        <v>129</v>
      </c>
      <c r="H62" s="71" t="n">
        <v>108</v>
      </c>
      <c r="I62" s="72" t="n">
        <v>58</v>
      </c>
      <c r="J62" s="72" t="n">
        <v>27</v>
      </c>
      <c r="K62" s="72" t="n">
        <v>2</v>
      </c>
      <c r="L62" s="72" t="n">
        <v>0</v>
      </c>
      <c r="M62" s="72" t="n">
        <v>0</v>
      </c>
      <c r="N62" s="72" t="n">
        <v>285</v>
      </c>
      <c r="O62" s="72" t="n">
        <v>18</v>
      </c>
      <c r="P62" s="72" t="n">
        <v>153</v>
      </c>
      <c r="Q62" s="73" t="n">
        <v>2854</v>
      </c>
      <c r="R62" s="72" t="n">
        <v>6616094</v>
      </c>
      <c r="S62" s="72" t="n">
        <v>79613</v>
      </c>
      <c r="T62" s="72" t="n">
        <v>73269</v>
      </c>
      <c r="U62" s="72" t="n">
        <v>23</v>
      </c>
      <c r="V62" s="72" t="n">
        <v>7</v>
      </c>
      <c r="W62" s="72" t="n">
        <v>448</v>
      </c>
      <c r="X62" s="72" t="n">
        <v>0</v>
      </c>
      <c r="Y62" s="74" t="n">
        <v>1</v>
      </c>
      <c r="Z62" s="75"/>
      <c r="AA62" s="61" t="s">
        <v>153</v>
      </c>
    </row>
    <row r="63" s="67" customFormat="true" ht="24" hidden="false" customHeight="true" outlineLevel="0" collapsed="false">
      <c r="A63" s="76"/>
      <c r="B63" s="62" t="s">
        <v>155</v>
      </c>
      <c r="C63" s="68" t="s">
        <v>156</v>
      </c>
      <c r="D63" s="69"/>
      <c r="E63" s="70" t="n">
        <v>524</v>
      </c>
      <c r="F63" s="71" t="n">
        <v>312</v>
      </c>
      <c r="G63" s="71" t="n">
        <v>135</v>
      </c>
      <c r="H63" s="71" t="n">
        <v>62</v>
      </c>
      <c r="I63" s="72" t="n">
        <v>11</v>
      </c>
      <c r="J63" s="72" t="n">
        <v>3</v>
      </c>
      <c r="K63" s="72" t="n">
        <v>1</v>
      </c>
      <c r="L63" s="72" t="n">
        <v>0</v>
      </c>
      <c r="M63" s="72" t="n">
        <v>0</v>
      </c>
      <c r="N63" s="72" t="n">
        <v>441</v>
      </c>
      <c r="O63" s="72" t="n">
        <v>17</v>
      </c>
      <c r="P63" s="72" t="n">
        <v>66</v>
      </c>
      <c r="Q63" s="73" t="n">
        <v>1576</v>
      </c>
      <c r="R63" s="72" t="n">
        <v>3092258</v>
      </c>
      <c r="S63" s="72" t="n">
        <v>168862</v>
      </c>
      <c r="T63" s="72" t="n">
        <v>51186</v>
      </c>
      <c r="U63" s="72" t="n">
        <v>0</v>
      </c>
      <c r="V63" s="72" t="n">
        <v>17</v>
      </c>
      <c r="W63" s="72" t="n">
        <v>507</v>
      </c>
      <c r="X63" s="72" t="n">
        <v>0</v>
      </c>
      <c r="Y63" s="74" t="n">
        <v>0</v>
      </c>
      <c r="Z63" s="75"/>
      <c r="AA63" s="61" t="s">
        <v>155</v>
      </c>
    </row>
    <row r="64" s="113" customFormat="true" ht="24" hidden="false" customHeight="true" outlineLevel="0" collapsed="false">
      <c r="A64" s="110" t="s">
        <v>157</v>
      </c>
      <c r="B64" s="111"/>
      <c r="C64" s="57" t="s">
        <v>158</v>
      </c>
      <c r="D64" s="82"/>
      <c r="E64" s="112" t="n">
        <v>901</v>
      </c>
      <c r="F64" s="112" t="n">
        <v>798</v>
      </c>
      <c r="G64" s="112" t="n">
        <v>79</v>
      </c>
      <c r="H64" s="112" t="n">
        <v>22</v>
      </c>
      <c r="I64" s="112" t="n">
        <v>2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851</v>
      </c>
      <c r="O64" s="112" t="n">
        <v>11</v>
      </c>
      <c r="P64" s="112" t="n">
        <v>39</v>
      </c>
      <c r="Q64" s="112" t="n">
        <v>1505</v>
      </c>
      <c r="R64" s="112" t="n">
        <v>923256</v>
      </c>
      <c r="S64" s="112" t="n">
        <v>55427</v>
      </c>
      <c r="T64" s="112" t="n">
        <v>42367</v>
      </c>
      <c r="U64" s="112" t="n">
        <v>0</v>
      </c>
      <c r="V64" s="112" t="n">
        <v>52</v>
      </c>
      <c r="W64" s="112" t="n">
        <v>849</v>
      </c>
      <c r="X64" s="112" t="n">
        <v>0</v>
      </c>
      <c r="Y64" s="112" t="n">
        <v>0</v>
      </c>
      <c r="Z64" s="89"/>
      <c r="AA64" s="110" t="s">
        <v>157</v>
      </c>
    </row>
    <row r="65" s="55" customFormat="true" ht="24" hidden="false" customHeight="true" outlineLevel="0" collapsed="false">
      <c r="A65" s="58" t="s">
        <v>159</v>
      </c>
      <c r="B65" s="59"/>
      <c r="C65" s="68" t="s">
        <v>160</v>
      </c>
      <c r="D65" s="77"/>
      <c r="E65" s="95" t="n">
        <v>4765</v>
      </c>
      <c r="F65" s="95" t="n">
        <v>2557</v>
      </c>
      <c r="G65" s="95" t="n">
        <v>1109</v>
      </c>
      <c r="H65" s="95" t="n">
        <v>685</v>
      </c>
      <c r="I65" s="95" t="n">
        <v>218</v>
      </c>
      <c r="J65" s="95" t="n">
        <v>91</v>
      </c>
      <c r="K65" s="95" t="n">
        <v>47</v>
      </c>
      <c r="L65" s="95" t="n">
        <v>49</v>
      </c>
      <c r="M65" s="95" t="n">
        <v>9</v>
      </c>
      <c r="N65" s="95" t="n">
        <v>3795</v>
      </c>
      <c r="O65" s="95" t="n">
        <v>106</v>
      </c>
      <c r="P65" s="95" t="n">
        <v>864</v>
      </c>
      <c r="Q65" s="95" t="n">
        <v>23317</v>
      </c>
      <c r="R65" s="95" t="n">
        <v>57135265</v>
      </c>
      <c r="S65" s="95" t="n">
        <v>538105</v>
      </c>
      <c r="T65" s="95" t="n">
        <v>784974</v>
      </c>
      <c r="U65" s="95" t="n">
        <v>191</v>
      </c>
      <c r="V65" s="95" t="n">
        <v>242</v>
      </c>
      <c r="W65" s="95" t="n">
        <v>4520</v>
      </c>
      <c r="X65" s="95" t="n">
        <v>2</v>
      </c>
      <c r="Y65" s="95" t="n">
        <v>1</v>
      </c>
      <c r="Z65" s="53"/>
      <c r="AA65" s="58" t="s">
        <v>159</v>
      </c>
    </row>
    <row r="66" s="7" customFormat="true" ht="24" hidden="false" customHeight="true" outlineLevel="0" collapsed="false">
      <c r="A66" s="61" t="s">
        <v>161</v>
      </c>
      <c r="B66" s="62"/>
      <c r="C66" s="57" t="s">
        <v>162</v>
      </c>
      <c r="D66" s="82"/>
      <c r="E66" s="92" t="n">
        <v>1521</v>
      </c>
      <c r="F66" s="92" t="n">
        <v>913</v>
      </c>
      <c r="G66" s="92" t="n">
        <v>327</v>
      </c>
      <c r="H66" s="92" t="n">
        <v>192</v>
      </c>
      <c r="I66" s="92" t="n">
        <v>60</v>
      </c>
      <c r="J66" s="92" t="n">
        <v>23</v>
      </c>
      <c r="K66" s="92" t="n">
        <v>4</v>
      </c>
      <c r="L66" s="92" t="n">
        <v>2</v>
      </c>
      <c r="M66" s="92" t="n">
        <v>0</v>
      </c>
      <c r="N66" s="92" t="n">
        <v>1267</v>
      </c>
      <c r="O66" s="92" t="n">
        <v>26</v>
      </c>
      <c r="P66" s="92" t="n">
        <v>228</v>
      </c>
      <c r="Q66" s="92" t="n">
        <v>5216</v>
      </c>
      <c r="R66" s="92" t="n">
        <v>9921914</v>
      </c>
      <c r="S66" s="92" t="n">
        <v>60516</v>
      </c>
      <c r="T66" s="92" t="n">
        <v>287580</v>
      </c>
      <c r="U66" s="92" t="n">
        <v>0</v>
      </c>
      <c r="V66" s="92" t="n">
        <v>113</v>
      </c>
      <c r="W66" s="92" t="n">
        <v>1407</v>
      </c>
      <c r="X66" s="92" t="n">
        <v>0</v>
      </c>
      <c r="Y66" s="92" t="n">
        <v>1</v>
      </c>
      <c r="Z66" s="66"/>
      <c r="AA66" s="61" t="s">
        <v>161</v>
      </c>
    </row>
    <row r="67" s="67" customFormat="true" ht="24" hidden="false" customHeight="true" outlineLevel="0" collapsed="false">
      <c r="A67" s="76"/>
      <c r="B67" s="62" t="s">
        <v>163</v>
      </c>
      <c r="C67" s="57" t="s">
        <v>164</v>
      </c>
      <c r="D67" s="69"/>
      <c r="E67" s="70" t="n">
        <v>503</v>
      </c>
      <c r="F67" s="71" t="n">
        <v>174</v>
      </c>
      <c r="G67" s="71" t="n">
        <v>132</v>
      </c>
      <c r="H67" s="71" t="n">
        <v>117</v>
      </c>
      <c r="I67" s="72" t="n">
        <v>51</v>
      </c>
      <c r="J67" s="72" t="n">
        <v>23</v>
      </c>
      <c r="K67" s="72" t="n">
        <v>4</v>
      </c>
      <c r="L67" s="72" t="n">
        <v>2</v>
      </c>
      <c r="M67" s="72" t="n">
        <v>0</v>
      </c>
      <c r="N67" s="72" t="n">
        <v>334</v>
      </c>
      <c r="O67" s="72" t="n">
        <v>16</v>
      </c>
      <c r="P67" s="72" t="n">
        <v>153</v>
      </c>
      <c r="Q67" s="73" t="n">
        <v>2975</v>
      </c>
      <c r="R67" s="72" t="n">
        <v>7660208</v>
      </c>
      <c r="S67" s="72" t="n">
        <v>28948</v>
      </c>
      <c r="T67" s="72" t="n">
        <v>272912</v>
      </c>
      <c r="U67" s="72" t="n">
        <v>0</v>
      </c>
      <c r="V67" s="72" t="n">
        <v>12</v>
      </c>
      <c r="W67" s="72" t="n">
        <v>491</v>
      </c>
      <c r="X67" s="72" t="n">
        <v>0</v>
      </c>
      <c r="Y67" s="74" t="n">
        <v>0</v>
      </c>
      <c r="Z67" s="75"/>
      <c r="AA67" s="61" t="s">
        <v>163</v>
      </c>
    </row>
    <row r="68" s="67" customFormat="true" ht="24" hidden="false" customHeight="true" outlineLevel="0" collapsed="false">
      <c r="A68" s="76"/>
      <c r="B68" s="62" t="s">
        <v>165</v>
      </c>
      <c r="C68" s="114" t="s">
        <v>166</v>
      </c>
      <c r="D68" s="69"/>
      <c r="E68" s="70" t="n">
        <v>1018</v>
      </c>
      <c r="F68" s="71" t="n">
        <v>739</v>
      </c>
      <c r="G68" s="71" t="n">
        <v>195</v>
      </c>
      <c r="H68" s="71" t="n">
        <v>75</v>
      </c>
      <c r="I68" s="72" t="n">
        <v>9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933</v>
      </c>
      <c r="O68" s="72" t="n">
        <v>10</v>
      </c>
      <c r="P68" s="72" t="n">
        <v>75</v>
      </c>
      <c r="Q68" s="73" t="n">
        <v>2241</v>
      </c>
      <c r="R68" s="72" t="n">
        <v>2261706</v>
      </c>
      <c r="S68" s="72" t="n">
        <v>31568</v>
      </c>
      <c r="T68" s="72" t="n">
        <v>14668</v>
      </c>
      <c r="U68" s="72" t="n">
        <v>0</v>
      </c>
      <c r="V68" s="72" t="n">
        <v>101</v>
      </c>
      <c r="W68" s="72" t="n">
        <v>916</v>
      </c>
      <c r="X68" s="72" t="n">
        <v>0</v>
      </c>
      <c r="Y68" s="74" t="n">
        <v>1</v>
      </c>
      <c r="Z68" s="75"/>
      <c r="AA68" s="61" t="s">
        <v>165</v>
      </c>
    </row>
    <row r="69" s="7" customFormat="true" ht="24" hidden="false" customHeight="true" outlineLevel="0" collapsed="false">
      <c r="A69" s="61" t="s">
        <v>167</v>
      </c>
      <c r="B69" s="62"/>
      <c r="C69" s="57" t="s">
        <v>168</v>
      </c>
      <c r="D69" s="82"/>
      <c r="E69" s="92" t="n">
        <v>781</v>
      </c>
      <c r="F69" s="92" t="n">
        <v>415</v>
      </c>
      <c r="G69" s="92" t="n">
        <v>176</v>
      </c>
      <c r="H69" s="92" t="n">
        <v>113</v>
      </c>
      <c r="I69" s="92" t="n">
        <v>22</v>
      </c>
      <c r="J69" s="92" t="n">
        <v>7</v>
      </c>
      <c r="K69" s="92" t="n">
        <v>13</v>
      </c>
      <c r="L69" s="92" t="n">
        <v>32</v>
      </c>
      <c r="M69" s="92" t="n">
        <v>3</v>
      </c>
      <c r="N69" s="92" t="n">
        <v>613</v>
      </c>
      <c r="O69" s="92" t="n">
        <v>15</v>
      </c>
      <c r="P69" s="92" t="n">
        <v>153</v>
      </c>
      <c r="Q69" s="92" t="n">
        <v>5487</v>
      </c>
      <c r="R69" s="92" t="n">
        <v>11445306</v>
      </c>
      <c r="S69" s="92" t="n">
        <v>26616</v>
      </c>
      <c r="T69" s="92" t="n">
        <v>196674</v>
      </c>
      <c r="U69" s="92" t="n">
        <v>156</v>
      </c>
      <c r="V69" s="92" t="n">
        <v>25</v>
      </c>
      <c r="W69" s="92" t="n">
        <v>755</v>
      </c>
      <c r="X69" s="92" t="n">
        <v>1</v>
      </c>
      <c r="Y69" s="92" t="n">
        <v>0</v>
      </c>
      <c r="Z69" s="66"/>
      <c r="AA69" s="61" t="s">
        <v>167</v>
      </c>
    </row>
    <row r="70" s="90" customFormat="true" ht="24" hidden="false" customHeight="true" outlineLevel="0" collapsed="false">
      <c r="A70" s="61" t="s">
        <v>169</v>
      </c>
      <c r="B70" s="62"/>
      <c r="C70" s="57" t="s">
        <v>170</v>
      </c>
      <c r="D70" s="82"/>
      <c r="E70" s="92" t="n">
        <v>224</v>
      </c>
      <c r="F70" s="92" t="n">
        <v>148</v>
      </c>
      <c r="G70" s="92" t="n">
        <v>43</v>
      </c>
      <c r="H70" s="92" t="n">
        <v>28</v>
      </c>
      <c r="I70" s="92" t="n">
        <v>5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193</v>
      </c>
      <c r="O70" s="92" t="n">
        <v>5</v>
      </c>
      <c r="P70" s="92" t="n">
        <v>26</v>
      </c>
      <c r="Q70" s="92" t="n">
        <v>576</v>
      </c>
      <c r="R70" s="92" t="n">
        <v>387250</v>
      </c>
      <c r="S70" s="92" t="n">
        <v>5474</v>
      </c>
      <c r="T70" s="92" t="n">
        <v>15092</v>
      </c>
      <c r="U70" s="92" t="n">
        <v>18</v>
      </c>
      <c r="V70" s="92" t="n">
        <v>45</v>
      </c>
      <c r="W70" s="92" t="n">
        <v>179</v>
      </c>
      <c r="X70" s="92" t="n">
        <v>0</v>
      </c>
      <c r="Y70" s="92" t="n">
        <v>0</v>
      </c>
      <c r="Z70" s="89"/>
      <c r="AA70" s="61" t="s">
        <v>169</v>
      </c>
    </row>
    <row r="71" s="7" customFormat="true" ht="24" hidden="false" customHeight="true" outlineLevel="0" collapsed="false">
      <c r="A71" s="61" t="s">
        <v>171</v>
      </c>
      <c r="B71" s="62"/>
      <c r="C71" s="57" t="s">
        <v>172</v>
      </c>
      <c r="D71" s="82"/>
      <c r="E71" s="92" t="n">
        <v>2211</v>
      </c>
      <c r="F71" s="92" t="n">
        <v>1071</v>
      </c>
      <c r="G71" s="92" t="n">
        <v>551</v>
      </c>
      <c r="H71" s="92" t="n">
        <v>347</v>
      </c>
      <c r="I71" s="92" t="n">
        <v>130</v>
      </c>
      <c r="J71" s="92" t="n">
        <v>61</v>
      </c>
      <c r="K71" s="92" t="n">
        <v>30</v>
      </c>
      <c r="L71" s="92" t="n">
        <v>15</v>
      </c>
      <c r="M71" s="92" t="n">
        <v>6</v>
      </c>
      <c r="N71" s="92" t="n">
        <v>1700</v>
      </c>
      <c r="O71" s="92" t="n">
        <v>59</v>
      </c>
      <c r="P71" s="92" t="n">
        <v>452</v>
      </c>
      <c r="Q71" s="92" t="n">
        <v>11941</v>
      </c>
      <c r="R71" s="92" t="n">
        <v>35270034</v>
      </c>
      <c r="S71" s="92" t="n">
        <v>443428</v>
      </c>
      <c r="T71" s="92" t="n">
        <v>284064</v>
      </c>
      <c r="U71" s="92" t="n">
        <v>17</v>
      </c>
      <c r="V71" s="92" t="n">
        <v>57</v>
      </c>
      <c r="W71" s="92" t="n">
        <v>2153</v>
      </c>
      <c r="X71" s="92" t="n">
        <v>1</v>
      </c>
      <c r="Y71" s="92" t="n">
        <v>0</v>
      </c>
      <c r="Z71" s="66"/>
      <c r="AA71" s="61" t="s">
        <v>171</v>
      </c>
    </row>
    <row r="72" s="67" customFormat="true" ht="24" hidden="false" customHeight="true" outlineLevel="0" collapsed="false">
      <c r="A72" s="76"/>
      <c r="B72" s="62" t="s">
        <v>173</v>
      </c>
      <c r="C72" s="114" t="s">
        <v>174</v>
      </c>
      <c r="D72" s="69"/>
      <c r="E72" s="70" t="n">
        <v>1981</v>
      </c>
      <c r="F72" s="71" t="n">
        <v>962</v>
      </c>
      <c r="G72" s="71" t="n">
        <v>497</v>
      </c>
      <c r="H72" s="71" t="n">
        <v>313</v>
      </c>
      <c r="I72" s="72" t="n">
        <v>113</v>
      </c>
      <c r="J72" s="72" t="n">
        <v>52</v>
      </c>
      <c r="K72" s="72" t="n">
        <v>26</v>
      </c>
      <c r="L72" s="72" t="n">
        <v>12</v>
      </c>
      <c r="M72" s="72" t="n">
        <v>6</v>
      </c>
      <c r="N72" s="72" t="n">
        <v>1540</v>
      </c>
      <c r="O72" s="72" t="n">
        <v>50</v>
      </c>
      <c r="P72" s="72" t="n">
        <v>391</v>
      </c>
      <c r="Q72" s="73" t="n">
        <v>10561</v>
      </c>
      <c r="R72" s="72" t="n">
        <v>33169162</v>
      </c>
      <c r="S72" s="72" t="n">
        <v>347139</v>
      </c>
      <c r="T72" s="72" t="n">
        <v>271851</v>
      </c>
      <c r="U72" s="72" t="n">
        <v>17</v>
      </c>
      <c r="V72" s="72" t="n">
        <v>41</v>
      </c>
      <c r="W72" s="72" t="n">
        <v>1939</v>
      </c>
      <c r="X72" s="72" t="n">
        <v>1</v>
      </c>
      <c r="Y72" s="74" t="n">
        <v>0</v>
      </c>
      <c r="Z72" s="75"/>
      <c r="AA72" s="61" t="s">
        <v>173</v>
      </c>
    </row>
    <row r="73" s="67" customFormat="true" ht="24" hidden="false" customHeight="true" outlineLevel="0" collapsed="false">
      <c r="A73" s="76"/>
      <c r="B73" s="62" t="s">
        <v>175</v>
      </c>
      <c r="C73" s="84" t="s">
        <v>176</v>
      </c>
      <c r="D73" s="69"/>
      <c r="E73" s="70" t="n">
        <v>230</v>
      </c>
      <c r="F73" s="71" t="n">
        <v>109</v>
      </c>
      <c r="G73" s="71" t="n">
        <v>54</v>
      </c>
      <c r="H73" s="71" t="n">
        <v>34</v>
      </c>
      <c r="I73" s="72" t="n">
        <v>17</v>
      </c>
      <c r="J73" s="72" t="n">
        <v>9</v>
      </c>
      <c r="K73" s="72" t="n">
        <v>4</v>
      </c>
      <c r="L73" s="72" t="n">
        <v>3</v>
      </c>
      <c r="M73" s="72" t="n">
        <v>0</v>
      </c>
      <c r="N73" s="72" t="n">
        <v>160</v>
      </c>
      <c r="O73" s="72" t="n">
        <v>9</v>
      </c>
      <c r="P73" s="72" t="n">
        <v>61</v>
      </c>
      <c r="Q73" s="73" t="n">
        <v>1380</v>
      </c>
      <c r="R73" s="72" t="n">
        <v>2100872</v>
      </c>
      <c r="S73" s="72" t="n">
        <v>96289</v>
      </c>
      <c r="T73" s="72" t="n">
        <v>12213</v>
      </c>
      <c r="U73" s="72" t="n">
        <v>0</v>
      </c>
      <c r="V73" s="72" t="n">
        <v>16</v>
      </c>
      <c r="W73" s="72" t="n">
        <v>214</v>
      </c>
      <c r="X73" s="72" t="n">
        <v>0</v>
      </c>
      <c r="Y73" s="74" t="n">
        <v>0</v>
      </c>
      <c r="Z73" s="75"/>
      <c r="AA73" s="61" t="s">
        <v>175</v>
      </c>
    </row>
    <row r="74" s="90" customFormat="true" ht="24" hidden="false" customHeight="true" outlineLevel="0" collapsed="false">
      <c r="A74" s="61" t="s">
        <v>177</v>
      </c>
      <c r="B74" s="62"/>
      <c r="C74" s="57" t="s">
        <v>178</v>
      </c>
      <c r="D74" s="82"/>
      <c r="E74" s="92" t="n">
        <v>28</v>
      </c>
      <c r="F74" s="92" t="n">
        <v>10</v>
      </c>
      <c r="G74" s="92" t="n">
        <v>12</v>
      </c>
      <c r="H74" s="92" t="n">
        <v>5</v>
      </c>
      <c r="I74" s="92" t="n">
        <v>1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22</v>
      </c>
      <c r="O74" s="92" t="n">
        <v>1</v>
      </c>
      <c r="P74" s="92" t="n">
        <v>5</v>
      </c>
      <c r="Q74" s="92" t="n">
        <v>97</v>
      </c>
      <c r="R74" s="92" t="n">
        <v>110761</v>
      </c>
      <c r="S74" s="92" t="n">
        <v>2071</v>
      </c>
      <c r="T74" s="92" t="n">
        <v>1564</v>
      </c>
      <c r="U74" s="92" t="n">
        <v>0</v>
      </c>
      <c r="V74" s="92" t="n">
        <v>2</v>
      </c>
      <c r="W74" s="92" t="n">
        <v>26</v>
      </c>
      <c r="X74" s="92" t="n">
        <v>0</v>
      </c>
      <c r="Y74" s="92" t="n">
        <v>0</v>
      </c>
      <c r="Z74" s="89"/>
      <c r="AA74" s="61" t="s">
        <v>177</v>
      </c>
    </row>
    <row r="75" s="55" customFormat="true" ht="24" hidden="false" customHeight="true" outlineLevel="0" collapsed="false">
      <c r="A75" s="58" t="s">
        <v>179</v>
      </c>
      <c r="B75" s="59"/>
      <c r="C75" s="57" t="s">
        <v>180</v>
      </c>
      <c r="D75" s="77"/>
      <c r="E75" s="95" t="n">
        <v>18360</v>
      </c>
      <c r="F75" s="95" t="n">
        <v>8047</v>
      </c>
      <c r="G75" s="95" t="n">
        <v>3989</v>
      </c>
      <c r="H75" s="95" t="n">
        <v>3686</v>
      </c>
      <c r="I75" s="95" t="n">
        <v>1780</v>
      </c>
      <c r="J75" s="95" t="n">
        <v>447</v>
      </c>
      <c r="K75" s="95" t="n">
        <v>307</v>
      </c>
      <c r="L75" s="95" t="n">
        <v>87</v>
      </c>
      <c r="M75" s="95" t="n">
        <v>17</v>
      </c>
      <c r="N75" s="95" t="n">
        <v>12481</v>
      </c>
      <c r="O75" s="95" t="n">
        <v>705</v>
      </c>
      <c r="P75" s="95" t="n">
        <v>5174</v>
      </c>
      <c r="Q75" s="95" t="n">
        <v>102363</v>
      </c>
      <c r="R75" s="95" t="n">
        <v>154313320</v>
      </c>
      <c r="S75" s="95" t="n">
        <v>3872813</v>
      </c>
      <c r="T75" s="95" t="n">
        <v>1293930</v>
      </c>
      <c r="U75" s="95" t="n">
        <v>1844</v>
      </c>
      <c r="V75" s="95" t="n">
        <v>868</v>
      </c>
      <c r="W75" s="95" t="n">
        <v>16370</v>
      </c>
      <c r="X75" s="95" t="n">
        <v>286</v>
      </c>
      <c r="Y75" s="95" t="n">
        <v>174</v>
      </c>
      <c r="Z75" s="53"/>
      <c r="AA75" s="58" t="s">
        <v>179</v>
      </c>
    </row>
    <row r="76" s="7" customFormat="true" ht="24" hidden="false" customHeight="true" outlineLevel="0" collapsed="false">
      <c r="A76" s="61" t="s">
        <v>181</v>
      </c>
      <c r="B76" s="62"/>
      <c r="C76" s="57" t="s">
        <v>182</v>
      </c>
      <c r="D76" s="82"/>
      <c r="E76" s="92" t="n">
        <v>3146</v>
      </c>
      <c r="F76" s="92" t="n">
        <v>1202</v>
      </c>
      <c r="G76" s="92" t="n">
        <v>787</v>
      </c>
      <c r="H76" s="92" t="n">
        <v>727</v>
      </c>
      <c r="I76" s="92" t="n">
        <v>368</v>
      </c>
      <c r="J76" s="92" t="n">
        <v>55</v>
      </c>
      <c r="K76" s="92" t="n">
        <v>5</v>
      </c>
      <c r="L76" s="92" t="n">
        <v>2</v>
      </c>
      <c r="M76" s="92" t="n">
        <v>0</v>
      </c>
      <c r="N76" s="92" t="n">
        <v>1794</v>
      </c>
      <c r="O76" s="92" t="n">
        <v>188</v>
      </c>
      <c r="P76" s="92" t="n">
        <v>1164</v>
      </c>
      <c r="Q76" s="92" t="n">
        <v>15531</v>
      </c>
      <c r="R76" s="92" t="n">
        <v>24114631</v>
      </c>
      <c r="S76" s="92" t="n">
        <v>149881</v>
      </c>
      <c r="T76" s="92" t="n">
        <v>271270</v>
      </c>
      <c r="U76" s="92" t="n">
        <v>692</v>
      </c>
      <c r="V76" s="92" t="n">
        <v>122</v>
      </c>
      <c r="W76" s="92" t="n">
        <v>3020</v>
      </c>
      <c r="X76" s="92" t="n">
        <v>2</v>
      </c>
      <c r="Y76" s="92" t="n">
        <v>2</v>
      </c>
      <c r="Z76" s="66"/>
      <c r="AA76" s="61" t="s">
        <v>181</v>
      </c>
    </row>
    <row r="77" s="67" customFormat="true" ht="24" hidden="false" customHeight="true" outlineLevel="0" collapsed="false">
      <c r="A77" s="76"/>
      <c r="B77" s="62" t="s">
        <v>183</v>
      </c>
      <c r="C77" s="57" t="s">
        <v>184</v>
      </c>
      <c r="D77" s="69"/>
      <c r="E77" s="70" t="n">
        <v>2220</v>
      </c>
      <c r="F77" s="71" t="n">
        <v>764</v>
      </c>
      <c r="G77" s="71" t="n">
        <v>583</v>
      </c>
      <c r="H77" s="71" t="n">
        <v>589</v>
      </c>
      <c r="I77" s="72" t="n">
        <v>259</v>
      </c>
      <c r="J77" s="72" t="n">
        <v>20</v>
      </c>
      <c r="K77" s="72" t="n">
        <v>3</v>
      </c>
      <c r="L77" s="72" t="n">
        <v>2</v>
      </c>
      <c r="M77" s="72" t="n">
        <v>0</v>
      </c>
      <c r="N77" s="72" t="n">
        <v>1228</v>
      </c>
      <c r="O77" s="72" t="n">
        <v>151</v>
      </c>
      <c r="P77" s="72" t="n">
        <v>841</v>
      </c>
      <c r="Q77" s="73" t="n">
        <v>10980</v>
      </c>
      <c r="R77" s="72" t="n">
        <v>16793512</v>
      </c>
      <c r="S77" s="72" t="n">
        <v>113378</v>
      </c>
      <c r="T77" s="72" t="n">
        <v>174715</v>
      </c>
      <c r="U77" s="72" t="n">
        <v>495</v>
      </c>
      <c r="V77" s="72" t="n">
        <v>72</v>
      </c>
      <c r="W77" s="72" t="n">
        <v>2145</v>
      </c>
      <c r="X77" s="72" t="n">
        <v>2</v>
      </c>
      <c r="Y77" s="74" t="n">
        <v>1</v>
      </c>
      <c r="Z77" s="75"/>
      <c r="AA77" s="61" t="s">
        <v>183</v>
      </c>
    </row>
    <row r="78" s="67" customFormat="true" ht="24" hidden="false" customHeight="true" outlineLevel="0" collapsed="false">
      <c r="A78" s="76"/>
      <c r="B78" s="62" t="s">
        <v>185</v>
      </c>
      <c r="C78" s="57" t="s">
        <v>186</v>
      </c>
      <c r="D78" s="69"/>
      <c r="E78" s="70" t="n">
        <v>926</v>
      </c>
      <c r="F78" s="71" t="n">
        <v>438</v>
      </c>
      <c r="G78" s="71" t="n">
        <v>204</v>
      </c>
      <c r="H78" s="71" t="n">
        <v>138</v>
      </c>
      <c r="I78" s="72" t="n">
        <v>109</v>
      </c>
      <c r="J78" s="72" t="n">
        <v>35</v>
      </c>
      <c r="K78" s="72" t="n">
        <v>2</v>
      </c>
      <c r="L78" s="72" t="n">
        <v>0</v>
      </c>
      <c r="M78" s="72" t="n">
        <v>0</v>
      </c>
      <c r="N78" s="72" t="n">
        <v>566</v>
      </c>
      <c r="O78" s="72" t="n">
        <v>37</v>
      </c>
      <c r="P78" s="72" t="n">
        <v>323</v>
      </c>
      <c r="Q78" s="73" t="n">
        <v>4551</v>
      </c>
      <c r="R78" s="72" t="n">
        <v>7321119</v>
      </c>
      <c r="S78" s="72" t="n">
        <v>36503</v>
      </c>
      <c r="T78" s="72" t="n">
        <v>96555</v>
      </c>
      <c r="U78" s="72" t="n">
        <v>197</v>
      </c>
      <c r="V78" s="72" t="n">
        <v>50</v>
      </c>
      <c r="W78" s="72" t="n">
        <v>875</v>
      </c>
      <c r="X78" s="72" t="n">
        <v>0</v>
      </c>
      <c r="Y78" s="74" t="n">
        <v>1</v>
      </c>
      <c r="Z78" s="75"/>
      <c r="AA78" s="61" t="s">
        <v>185</v>
      </c>
    </row>
    <row r="79" s="7" customFormat="true" ht="24" hidden="false" customHeight="true" outlineLevel="0" collapsed="false">
      <c r="A79" s="61" t="s">
        <v>187</v>
      </c>
      <c r="B79" s="62"/>
      <c r="C79" s="57" t="s">
        <v>188</v>
      </c>
      <c r="D79" s="82"/>
      <c r="E79" s="92" t="n">
        <v>569</v>
      </c>
      <c r="F79" s="92" t="n">
        <v>275</v>
      </c>
      <c r="G79" s="92" t="n">
        <v>149</v>
      </c>
      <c r="H79" s="92" t="n">
        <v>110</v>
      </c>
      <c r="I79" s="92" t="n">
        <v>18</v>
      </c>
      <c r="J79" s="92" t="n">
        <v>7</v>
      </c>
      <c r="K79" s="92" t="n">
        <v>3</v>
      </c>
      <c r="L79" s="92" t="n">
        <v>6</v>
      </c>
      <c r="M79" s="92" t="n">
        <v>1</v>
      </c>
      <c r="N79" s="92" t="n">
        <v>457</v>
      </c>
      <c r="O79" s="92" t="n">
        <v>16</v>
      </c>
      <c r="P79" s="92" t="n">
        <v>96</v>
      </c>
      <c r="Q79" s="92" t="n">
        <v>2649</v>
      </c>
      <c r="R79" s="92" t="n">
        <v>5462802</v>
      </c>
      <c r="S79" s="92" t="n">
        <v>69602</v>
      </c>
      <c r="T79" s="92" t="n">
        <v>67946</v>
      </c>
      <c r="U79" s="92" t="n">
        <v>42</v>
      </c>
      <c r="V79" s="92" t="n">
        <v>47</v>
      </c>
      <c r="W79" s="92" t="n">
        <v>522</v>
      </c>
      <c r="X79" s="92" t="n">
        <v>0</v>
      </c>
      <c r="Y79" s="92" t="n">
        <v>0</v>
      </c>
      <c r="Z79" s="66"/>
      <c r="AA79" s="61" t="s">
        <v>187</v>
      </c>
    </row>
    <row r="80" s="7" customFormat="true" ht="24" hidden="false" customHeight="true" outlineLevel="0" collapsed="false">
      <c r="A80" s="61" t="s">
        <v>189</v>
      </c>
      <c r="B80" s="62"/>
      <c r="C80" s="57" t="s">
        <v>190</v>
      </c>
      <c r="D80" s="82"/>
      <c r="E80" s="92" t="n">
        <v>2813</v>
      </c>
      <c r="F80" s="92" t="n">
        <v>336</v>
      </c>
      <c r="G80" s="92" t="n">
        <v>683</v>
      </c>
      <c r="H80" s="92" t="n">
        <v>997</v>
      </c>
      <c r="I80" s="92" t="n">
        <v>641</v>
      </c>
      <c r="J80" s="92" t="n">
        <v>113</v>
      </c>
      <c r="K80" s="92" t="n">
        <v>38</v>
      </c>
      <c r="L80" s="92" t="n">
        <v>3</v>
      </c>
      <c r="M80" s="92" t="n">
        <v>2</v>
      </c>
      <c r="N80" s="92" t="n">
        <v>1553</v>
      </c>
      <c r="O80" s="92" t="n">
        <v>134</v>
      </c>
      <c r="P80" s="92" t="n">
        <v>1126</v>
      </c>
      <c r="Q80" s="92" t="n">
        <v>22428</v>
      </c>
      <c r="R80" s="92" t="n">
        <v>50109048</v>
      </c>
      <c r="S80" s="92" t="n">
        <v>911096</v>
      </c>
      <c r="T80" s="92" t="n">
        <v>41068</v>
      </c>
      <c r="U80" s="92" t="n">
        <v>0</v>
      </c>
      <c r="V80" s="92" t="n">
        <v>48</v>
      </c>
      <c r="W80" s="92" t="n">
        <v>2414</v>
      </c>
      <c r="X80" s="92" t="n">
        <v>208</v>
      </c>
      <c r="Y80" s="92" t="n">
        <v>143</v>
      </c>
      <c r="Z80" s="66"/>
      <c r="AA80" s="61" t="s">
        <v>189</v>
      </c>
    </row>
    <row r="81" s="67" customFormat="true" ht="24" hidden="false" customHeight="true" outlineLevel="0" collapsed="false">
      <c r="A81" s="76"/>
      <c r="B81" s="62" t="s">
        <v>191</v>
      </c>
      <c r="C81" s="115" t="s">
        <v>192</v>
      </c>
      <c r="D81" s="69"/>
      <c r="E81" s="70" t="n">
        <v>1692</v>
      </c>
      <c r="F81" s="71" t="n">
        <v>103</v>
      </c>
      <c r="G81" s="71" t="n">
        <v>314</v>
      </c>
      <c r="H81" s="71" t="n">
        <v>660</v>
      </c>
      <c r="I81" s="72" t="n">
        <v>508</v>
      </c>
      <c r="J81" s="72" t="n">
        <v>80</v>
      </c>
      <c r="K81" s="72" t="n">
        <v>24</v>
      </c>
      <c r="L81" s="72" t="n">
        <v>2</v>
      </c>
      <c r="M81" s="72" t="n">
        <v>1</v>
      </c>
      <c r="N81" s="72" t="n">
        <v>668</v>
      </c>
      <c r="O81" s="72" t="n">
        <v>96</v>
      </c>
      <c r="P81" s="72" t="n">
        <v>928</v>
      </c>
      <c r="Q81" s="73" t="n">
        <v>15311</v>
      </c>
      <c r="R81" s="72" t="n">
        <v>35111929</v>
      </c>
      <c r="S81" s="72" t="n">
        <v>450441</v>
      </c>
      <c r="T81" s="72" t="n">
        <v>0</v>
      </c>
      <c r="U81" s="72" t="n">
        <v>0</v>
      </c>
      <c r="V81" s="72" t="n">
        <v>3</v>
      </c>
      <c r="W81" s="72" t="n">
        <v>1349</v>
      </c>
      <c r="X81" s="72" t="n">
        <v>202</v>
      </c>
      <c r="Y81" s="74" t="n">
        <v>138</v>
      </c>
      <c r="Z81" s="75"/>
      <c r="AA81" s="61" t="s">
        <v>191</v>
      </c>
    </row>
    <row r="82" s="67" customFormat="true" ht="24" hidden="false" customHeight="true" outlineLevel="0" collapsed="false">
      <c r="A82" s="76"/>
      <c r="B82" s="62" t="s">
        <v>193</v>
      </c>
      <c r="C82" s="68" t="s">
        <v>194</v>
      </c>
      <c r="D82" s="69"/>
      <c r="E82" s="70" t="n">
        <v>1121</v>
      </c>
      <c r="F82" s="71" t="n">
        <v>233</v>
      </c>
      <c r="G82" s="71" t="n">
        <v>369</v>
      </c>
      <c r="H82" s="71" t="n">
        <v>337</v>
      </c>
      <c r="I82" s="72" t="n">
        <v>133</v>
      </c>
      <c r="J82" s="72" t="n">
        <v>33</v>
      </c>
      <c r="K82" s="72" t="n">
        <v>14</v>
      </c>
      <c r="L82" s="72" t="n">
        <v>1</v>
      </c>
      <c r="M82" s="72" t="n">
        <v>1</v>
      </c>
      <c r="N82" s="72" t="n">
        <v>885</v>
      </c>
      <c r="O82" s="72" t="n">
        <v>38</v>
      </c>
      <c r="P82" s="72" t="n">
        <v>198</v>
      </c>
      <c r="Q82" s="73" t="n">
        <v>7117</v>
      </c>
      <c r="R82" s="72" t="n">
        <v>14997119</v>
      </c>
      <c r="S82" s="72" t="n">
        <v>460655</v>
      </c>
      <c r="T82" s="72" t="n">
        <v>41068</v>
      </c>
      <c r="U82" s="72" t="n">
        <v>0</v>
      </c>
      <c r="V82" s="72" t="n">
        <v>45</v>
      </c>
      <c r="W82" s="72" t="n">
        <v>1065</v>
      </c>
      <c r="X82" s="72" t="n">
        <v>6</v>
      </c>
      <c r="Y82" s="74" t="n">
        <v>5</v>
      </c>
      <c r="Z82" s="75"/>
      <c r="AA82" s="61" t="s">
        <v>195</v>
      </c>
    </row>
    <row r="83" s="7" customFormat="true" ht="24" hidden="false" customHeight="true" outlineLevel="0" collapsed="false">
      <c r="A83" s="61" t="s">
        <v>196</v>
      </c>
      <c r="B83" s="62"/>
      <c r="C83" s="57" t="s">
        <v>197</v>
      </c>
      <c r="D83" s="82"/>
      <c r="E83" s="92" t="n">
        <v>2530</v>
      </c>
      <c r="F83" s="92" t="n">
        <v>788</v>
      </c>
      <c r="G83" s="92" t="n">
        <v>425</v>
      </c>
      <c r="H83" s="92" t="n">
        <v>411</v>
      </c>
      <c r="I83" s="92" t="n">
        <v>412</v>
      </c>
      <c r="J83" s="92" t="n">
        <v>204</v>
      </c>
      <c r="K83" s="92" t="n">
        <v>222</v>
      </c>
      <c r="L83" s="92" t="n">
        <v>59</v>
      </c>
      <c r="M83" s="92" t="n">
        <v>9</v>
      </c>
      <c r="N83" s="92" t="n">
        <v>1721</v>
      </c>
      <c r="O83" s="92" t="n">
        <v>120</v>
      </c>
      <c r="P83" s="92" t="n">
        <v>689</v>
      </c>
      <c r="Q83" s="92" t="n">
        <v>28868</v>
      </c>
      <c r="R83" s="92" t="n">
        <v>23807117</v>
      </c>
      <c r="S83" s="92" t="n">
        <v>2066690</v>
      </c>
      <c r="T83" s="92" t="n">
        <v>225980</v>
      </c>
      <c r="U83" s="92" t="n">
        <v>363</v>
      </c>
      <c r="V83" s="92" t="n">
        <v>85</v>
      </c>
      <c r="W83" s="92" t="n">
        <v>1760</v>
      </c>
      <c r="X83" s="92" t="n">
        <v>16</v>
      </c>
      <c r="Y83" s="92" t="n">
        <v>7</v>
      </c>
      <c r="Z83" s="66"/>
      <c r="AA83" s="61" t="s">
        <v>196</v>
      </c>
    </row>
    <row r="84" s="67" customFormat="true" ht="24" hidden="false" customHeight="true" outlineLevel="0" collapsed="false">
      <c r="A84" s="76"/>
      <c r="B84" s="62" t="s">
        <v>198</v>
      </c>
      <c r="C84" s="68" t="s">
        <v>199</v>
      </c>
      <c r="D84" s="69"/>
      <c r="E84" s="70" t="n">
        <v>1868</v>
      </c>
      <c r="F84" s="71" t="n">
        <v>778</v>
      </c>
      <c r="G84" s="71" t="n">
        <v>412</v>
      </c>
      <c r="H84" s="71" t="n">
        <v>344</v>
      </c>
      <c r="I84" s="72" t="n">
        <v>225</v>
      </c>
      <c r="J84" s="72" t="n">
        <v>62</v>
      </c>
      <c r="K84" s="72" t="n">
        <v>39</v>
      </c>
      <c r="L84" s="72" t="n">
        <v>5</v>
      </c>
      <c r="M84" s="72" t="n">
        <v>3</v>
      </c>
      <c r="N84" s="72" t="n">
        <v>1246</v>
      </c>
      <c r="O84" s="72" t="n">
        <v>84</v>
      </c>
      <c r="P84" s="72" t="n">
        <v>538</v>
      </c>
      <c r="Q84" s="73" t="n">
        <v>11672</v>
      </c>
      <c r="R84" s="72" t="n">
        <v>14229362</v>
      </c>
      <c r="S84" s="72" t="n">
        <v>440901</v>
      </c>
      <c r="T84" s="72" t="n">
        <v>225980</v>
      </c>
      <c r="U84" s="72" t="n">
        <v>363</v>
      </c>
      <c r="V84" s="72" t="n">
        <v>85</v>
      </c>
      <c r="W84" s="72" t="n">
        <v>1760</v>
      </c>
      <c r="X84" s="72" t="n">
        <v>16</v>
      </c>
      <c r="Y84" s="74" t="n">
        <v>7</v>
      </c>
      <c r="Z84" s="75"/>
      <c r="AA84" s="61" t="s">
        <v>198</v>
      </c>
    </row>
    <row r="85" s="67" customFormat="true" ht="24" hidden="false" customHeight="true" outlineLevel="0" collapsed="false">
      <c r="A85" s="76"/>
      <c r="B85" s="62" t="s">
        <v>200</v>
      </c>
      <c r="C85" s="57" t="s">
        <v>201</v>
      </c>
      <c r="D85" s="69"/>
      <c r="E85" s="70" t="n">
        <v>662</v>
      </c>
      <c r="F85" s="71" t="n">
        <v>10</v>
      </c>
      <c r="G85" s="71" t="n">
        <v>13</v>
      </c>
      <c r="H85" s="71" t="n">
        <v>67</v>
      </c>
      <c r="I85" s="72" t="n">
        <v>187</v>
      </c>
      <c r="J85" s="72" t="n">
        <v>142</v>
      </c>
      <c r="K85" s="72" t="n">
        <v>183</v>
      </c>
      <c r="L85" s="72" t="n">
        <v>54</v>
      </c>
      <c r="M85" s="72" t="n">
        <v>6</v>
      </c>
      <c r="N85" s="72" t="n">
        <v>475</v>
      </c>
      <c r="O85" s="72" t="n">
        <v>36</v>
      </c>
      <c r="P85" s="72" t="n">
        <v>151</v>
      </c>
      <c r="Q85" s="73" t="n">
        <v>17196</v>
      </c>
      <c r="R85" s="72" t="n">
        <v>9577755</v>
      </c>
      <c r="S85" s="72" t="n">
        <v>1625789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4" t="n">
        <v>0</v>
      </c>
      <c r="Z85" s="75"/>
      <c r="AA85" s="61" t="s">
        <v>200</v>
      </c>
    </row>
    <row r="86" s="7" customFormat="true" ht="24" hidden="false" customHeight="true" outlineLevel="0" collapsed="false">
      <c r="A86" s="61" t="s">
        <v>202</v>
      </c>
      <c r="B86" s="62"/>
      <c r="C86" s="68" t="s">
        <v>203</v>
      </c>
      <c r="D86" s="82"/>
      <c r="E86" s="92" t="n">
        <v>1699</v>
      </c>
      <c r="F86" s="92" t="n">
        <v>799</v>
      </c>
      <c r="G86" s="92" t="n">
        <v>363</v>
      </c>
      <c r="H86" s="92" t="n">
        <v>402</v>
      </c>
      <c r="I86" s="92" t="n">
        <v>90</v>
      </c>
      <c r="J86" s="92" t="n">
        <v>31</v>
      </c>
      <c r="K86" s="92" t="n">
        <v>12</v>
      </c>
      <c r="L86" s="92" t="n">
        <v>2</v>
      </c>
      <c r="M86" s="92" t="n">
        <v>0</v>
      </c>
      <c r="N86" s="92" t="n">
        <v>1099</v>
      </c>
      <c r="O86" s="92" t="n">
        <v>68</v>
      </c>
      <c r="P86" s="92" t="n">
        <v>532</v>
      </c>
      <c r="Q86" s="92" t="n">
        <v>7502</v>
      </c>
      <c r="R86" s="92" t="n">
        <v>14408097</v>
      </c>
      <c r="S86" s="92" t="n">
        <v>247499</v>
      </c>
      <c r="T86" s="92" t="n">
        <v>204420</v>
      </c>
      <c r="U86" s="92" t="n">
        <v>228</v>
      </c>
      <c r="V86" s="92" t="n">
        <v>87</v>
      </c>
      <c r="W86" s="92" t="n">
        <v>1608</v>
      </c>
      <c r="X86" s="92" t="n">
        <v>2</v>
      </c>
      <c r="Y86" s="92" t="n">
        <v>2</v>
      </c>
      <c r="Z86" s="66"/>
      <c r="AA86" s="61" t="s">
        <v>202</v>
      </c>
    </row>
    <row r="87" s="67" customFormat="true" ht="24" hidden="false" customHeight="true" outlineLevel="0" collapsed="false">
      <c r="A87" s="76"/>
      <c r="B87" s="62" t="s">
        <v>204</v>
      </c>
      <c r="C87" s="57" t="s">
        <v>205</v>
      </c>
      <c r="D87" s="69"/>
      <c r="E87" s="70" t="n">
        <v>802</v>
      </c>
      <c r="F87" s="71" t="n">
        <v>410</v>
      </c>
      <c r="G87" s="71" t="n">
        <v>169</v>
      </c>
      <c r="H87" s="71" t="n">
        <v>170</v>
      </c>
      <c r="I87" s="72" t="n">
        <v>46</v>
      </c>
      <c r="J87" s="72" t="n">
        <v>5</v>
      </c>
      <c r="K87" s="72" t="n">
        <v>1</v>
      </c>
      <c r="L87" s="72" t="n">
        <v>1</v>
      </c>
      <c r="M87" s="72" t="n">
        <v>0</v>
      </c>
      <c r="N87" s="72" t="n">
        <v>577</v>
      </c>
      <c r="O87" s="72" t="n">
        <v>18</v>
      </c>
      <c r="P87" s="72" t="n">
        <v>207</v>
      </c>
      <c r="Q87" s="73" t="n">
        <v>3092</v>
      </c>
      <c r="R87" s="72" t="n">
        <v>6890044</v>
      </c>
      <c r="S87" s="72" t="n">
        <v>37190</v>
      </c>
      <c r="T87" s="72" t="n">
        <v>95763</v>
      </c>
      <c r="U87" s="72" t="n">
        <v>99</v>
      </c>
      <c r="V87" s="72" t="n">
        <v>28</v>
      </c>
      <c r="W87" s="72" t="n">
        <v>774</v>
      </c>
      <c r="X87" s="72" t="n">
        <v>0</v>
      </c>
      <c r="Y87" s="74" t="n">
        <v>0</v>
      </c>
      <c r="Z87" s="75"/>
      <c r="AA87" s="61" t="s">
        <v>204</v>
      </c>
    </row>
    <row r="88" s="67" customFormat="true" ht="24" hidden="false" customHeight="true" outlineLevel="0" collapsed="false">
      <c r="A88" s="76"/>
      <c r="B88" s="62" t="s">
        <v>206</v>
      </c>
      <c r="C88" s="57" t="s">
        <v>207</v>
      </c>
      <c r="D88" s="69"/>
      <c r="E88" s="70" t="n">
        <v>619</v>
      </c>
      <c r="F88" s="71" t="n">
        <v>291</v>
      </c>
      <c r="G88" s="71" t="n">
        <v>135</v>
      </c>
      <c r="H88" s="71" t="n">
        <v>149</v>
      </c>
      <c r="I88" s="72" t="n">
        <v>27</v>
      </c>
      <c r="J88" s="72" t="n">
        <v>13</v>
      </c>
      <c r="K88" s="72" t="n">
        <v>4</v>
      </c>
      <c r="L88" s="72" t="n">
        <v>0</v>
      </c>
      <c r="M88" s="72" t="n">
        <v>0</v>
      </c>
      <c r="N88" s="72" t="n">
        <v>375</v>
      </c>
      <c r="O88" s="72" t="n">
        <v>30</v>
      </c>
      <c r="P88" s="72" t="n">
        <v>214</v>
      </c>
      <c r="Q88" s="73" t="n">
        <v>2643</v>
      </c>
      <c r="R88" s="72" t="n">
        <v>4815953</v>
      </c>
      <c r="S88" s="72" t="n">
        <v>96996</v>
      </c>
      <c r="T88" s="72" t="n">
        <v>80064</v>
      </c>
      <c r="U88" s="72" t="n">
        <v>103</v>
      </c>
      <c r="V88" s="72" t="n">
        <v>45</v>
      </c>
      <c r="W88" s="72" t="n">
        <v>570</v>
      </c>
      <c r="X88" s="72" t="n">
        <v>2</v>
      </c>
      <c r="Y88" s="74" t="n">
        <v>2</v>
      </c>
      <c r="Z88" s="75"/>
      <c r="AA88" s="61" t="s">
        <v>206</v>
      </c>
    </row>
    <row r="89" s="67" customFormat="true" ht="24" hidden="false" customHeight="true" outlineLevel="0" collapsed="false">
      <c r="A89" s="76"/>
      <c r="B89" s="62" t="s">
        <v>208</v>
      </c>
      <c r="C89" s="57" t="s">
        <v>209</v>
      </c>
      <c r="D89" s="69"/>
      <c r="E89" s="70" t="n">
        <v>278</v>
      </c>
      <c r="F89" s="71" t="n">
        <v>98</v>
      </c>
      <c r="G89" s="71" t="n">
        <v>59</v>
      </c>
      <c r="H89" s="71" t="n">
        <v>83</v>
      </c>
      <c r="I89" s="72" t="n">
        <v>17</v>
      </c>
      <c r="J89" s="72" t="n">
        <v>13</v>
      </c>
      <c r="K89" s="72" t="n">
        <v>7</v>
      </c>
      <c r="L89" s="72" t="n">
        <v>1</v>
      </c>
      <c r="M89" s="72" t="n">
        <v>0</v>
      </c>
      <c r="N89" s="72" t="n">
        <v>147</v>
      </c>
      <c r="O89" s="72" t="n">
        <v>20</v>
      </c>
      <c r="P89" s="72" t="n">
        <v>111</v>
      </c>
      <c r="Q89" s="73" t="n">
        <v>1767</v>
      </c>
      <c r="R89" s="72" t="n">
        <v>2702100</v>
      </c>
      <c r="S89" s="72" t="n">
        <v>113313</v>
      </c>
      <c r="T89" s="72" t="n">
        <v>28593</v>
      </c>
      <c r="U89" s="72" t="n">
        <v>26</v>
      </c>
      <c r="V89" s="72" t="n">
        <v>14</v>
      </c>
      <c r="W89" s="72" t="n">
        <v>264</v>
      </c>
      <c r="X89" s="72" t="n">
        <v>0</v>
      </c>
      <c r="Y89" s="74" t="n">
        <v>0</v>
      </c>
      <c r="Z89" s="75"/>
      <c r="AA89" s="61" t="s">
        <v>208</v>
      </c>
    </row>
    <row r="90" s="90" customFormat="true" ht="24" hidden="false" customHeight="true" outlineLevel="0" collapsed="false">
      <c r="A90" s="61" t="s">
        <v>210</v>
      </c>
      <c r="B90" s="62"/>
      <c r="C90" s="57" t="s">
        <v>211</v>
      </c>
      <c r="D90" s="82"/>
      <c r="E90" s="92" t="n">
        <v>228</v>
      </c>
      <c r="F90" s="92" t="n">
        <v>89</v>
      </c>
      <c r="G90" s="92" t="n">
        <v>59</v>
      </c>
      <c r="H90" s="92" t="n">
        <v>61</v>
      </c>
      <c r="I90" s="92" t="n">
        <v>18</v>
      </c>
      <c r="J90" s="92" t="n">
        <v>1</v>
      </c>
      <c r="K90" s="92" t="n">
        <v>0</v>
      </c>
      <c r="L90" s="92" t="n">
        <v>0</v>
      </c>
      <c r="M90" s="92" t="n">
        <v>0</v>
      </c>
      <c r="N90" s="92" t="n">
        <v>122</v>
      </c>
      <c r="O90" s="92" t="n">
        <v>13</v>
      </c>
      <c r="P90" s="92" t="n">
        <v>93</v>
      </c>
      <c r="Q90" s="92" t="n">
        <v>984</v>
      </c>
      <c r="R90" s="92" t="n">
        <v>1295570</v>
      </c>
      <c r="S90" s="92" t="n">
        <v>70419</v>
      </c>
      <c r="T90" s="92" t="n">
        <v>14461</v>
      </c>
      <c r="U90" s="92" t="n">
        <v>11</v>
      </c>
      <c r="V90" s="92" t="n">
        <v>2</v>
      </c>
      <c r="W90" s="92" t="n">
        <v>226</v>
      </c>
      <c r="X90" s="92" t="n">
        <v>0</v>
      </c>
      <c r="Y90" s="92" t="n">
        <v>0</v>
      </c>
      <c r="Z90" s="89"/>
      <c r="AA90" s="61" t="s">
        <v>210</v>
      </c>
    </row>
    <row r="91" s="90" customFormat="true" ht="24" hidden="false" customHeight="true" outlineLevel="0" collapsed="false">
      <c r="A91" s="61" t="s">
        <v>212</v>
      </c>
      <c r="B91" s="62"/>
      <c r="C91" s="114" t="s">
        <v>213</v>
      </c>
      <c r="D91" s="82"/>
      <c r="E91" s="92" t="n">
        <v>863</v>
      </c>
      <c r="F91" s="92" t="n">
        <v>394</v>
      </c>
      <c r="G91" s="92" t="n">
        <v>250</v>
      </c>
      <c r="H91" s="92" t="n">
        <v>187</v>
      </c>
      <c r="I91" s="92" t="n">
        <v>28</v>
      </c>
      <c r="J91" s="92" t="n">
        <v>3</v>
      </c>
      <c r="K91" s="92" t="n">
        <v>1</v>
      </c>
      <c r="L91" s="92" t="n">
        <v>0</v>
      </c>
      <c r="M91" s="92" t="n">
        <v>0</v>
      </c>
      <c r="N91" s="92" t="n">
        <v>453</v>
      </c>
      <c r="O91" s="92" t="n">
        <v>27</v>
      </c>
      <c r="P91" s="92" t="n">
        <v>383</v>
      </c>
      <c r="Q91" s="92" t="n">
        <v>3066</v>
      </c>
      <c r="R91" s="92" t="n">
        <v>4071749</v>
      </c>
      <c r="S91" s="92" t="n">
        <v>30053</v>
      </c>
      <c r="T91" s="92" t="n">
        <v>63529</v>
      </c>
      <c r="U91" s="92" t="n">
        <v>0</v>
      </c>
      <c r="V91" s="92" t="n">
        <v>13</v>
      </c>
      <c r="W91" s="92" t="n">
        <v>850</v>
      </c>
      <c r="X91" s="92" t="n">
        <v>0</v>
      </c>
      <c r="Y91" s="92" t="n">
        <v>0</v>
      </c>
      <c r="Z91" s="89"/>
      <c r="AA91" s="61" t="s">
        <v>212</v>
      </c>
    </row>
    <row r="92" s="7" customFormat="true" ht="24" hidden="false" customHeight="true" outlineLevel="0" collapsed="false">
      <c r="A92" s="61" t="s">
        <v>214</v>
      </c>
      <c r="B92" s="62"/>
      <c r="C92" s="68" t="s">
        <v>215</v>
      </c>
      <c r="D92" s="82"/>
      <c r="E92" s="92" t="n">
        <v>488</v>
      </c>
      <c r="F92" s="92" t="n">
        <v>315</v>
      </c>
      <c r="G92" s="92" t="n">
        <v>101</v>
      </c>
      <c r="H92" s="92" t="n">
        <v>53</v>
      </c>
      <c r="I92" s="92" t="n">
        <v>15</v>
      </c>
      <c r="J92" s="92" t="n">
        <v>4</v>
      </c>
      <c r="K92" s="92" t="n">
        <v>0</v>
      </c>
      <c r="L92" s="92" t="n">
        <v>0</v>
      </c>
      <c r="M92" s="92" t="n">
        <v>0</v>
      </c>
      <c r="N92" s="92" t="n">
        <v>411</v>
      </c>
      <c r="O92" s="92" t="n">
        <v>10</v>
      </c>
      <c r="P92" s="92" t="n">
        <v>67</v>
      </c>
      <c r="Q92" s="92" t="n">
        <v>1416</v>
      </c>
      <c r="R92" s="92" t="n">
        <v>920733</v>
      </c>
      <c r="S92" s="92" t="n">
        <v>5905</v>
      </c>
      <c r="T92" s="92" t="n">
        <v>32470</v>
      </c>
      <c r="U92" s="92" t="n">
        <v>0</v>
      </c>
      <c r="V92" s="92" t="n">
        <v>109</v>
      </c>
      <c r="W92" s="92" t="n">
        <v>377</v>
      </c>
      <c r="X92" s="92" t="n">
        <v>2</v>
      </c>
      <c r="Y92" s="92" t="n">
        <v>0</v>
      </c>
      <c r="Z92" s="66"/>
      <c r="AA92" s="61" t="s">
        <v>214</v>
      </c>
    </row>
    <row r="93" s="7" customFormat="true" ht="24" hidden="false" customHeight="true" outlineLevel="0" collapsed="false">
      <c r="A93" s="61" t="s">
        <v>216</v>
      </c>
      <c r="B93" s="62"/>
      <c r="C93" s="57" t="s">
        <v>217</v>
      </c>
      <c r="D93" s="82"/>
      <c r="E93" s="92" t="n">
        <v>6024</v>
      </c>
      <c r="F93" s="92" t="n">
        <v>3849</v>
      </c>
      <c r="G93" s="92" t="n">
        <v>1172</v>
      </c>
      <c r="H93" s="92" t="n">
        <v>738</v>
      </c>
      <c r="I93" s="92" t="n">
        <v>190</v>
      </c>
      <c r="J93" s="92" t="n">
        <v>29</v>
      </c>
      <c r="K93" s="92" t="n">
        <v>26</v>
      </c>
      <c r="L93" s="92" t="n">
        <v>15</v>
      </c>
      <c r="M93" s="92" t="n">
        <v>5</v>
      </c>
      <c r="N93" s="92" t="n">
        <v>4871</v>
      </c>
      <c r="O93" s="92" t="n">
        <v>129</v>
      </c>
      <c r="P93" s="92" t="n">
        <v>1024</v>
      </c>
      <c r="Q93" s="92" t="n">
        <v>19919</v>
      </c>
      <c r="R93" s="92" t="n">
        <v>30123573</v>
      </c>
      <c r="S93" s="92" t="n">
        <v>321668</v>
      </c>
      <c r="T93" s="92" t="n">
        <v>372786</v>
      </c>
      <c r="U93" s="92" t="n">
        <v>508</v>
      </c>
      <c r="V93" s="92" t="n">
        <v>355</v>
      </c>
      <c r="W93" s="92" t="n">
        <v>5593</v>
      </c>
      <c r="X93" s="92" t="n">
        <v>56</v>
      </c>
      <c r="Y93" s="92" t="n">
        <v>20</v>
      </c>
      <c r="Z93" s="66"/>
      <c r="AA93" s="61" t="s">
        <v>216</v>
      </c>
    </row>
    <row r="94" s="67" customFormat="true" ht="24" hidden="false" customHeight="true" outlineLevel="0" collapsed="false">
      <c r="A94" s="76"/>
      <c r="B94" s="62" t="s">
        <v>218</v>
      </c>
      <c r="C94" s="114" t="s">
        <v>219</v>
      </c>
      <c r="D94" s="69"/>
      <c r="E94" s="70" t="n">
        <v>1251</v>
      </c>
      <c r="F94" s="71" t="n">
        <v>593</v>
      </c>
      <c r="G94" s="71" t="n">
        <v>375</v>
      </c>
      <c r="H94" s="71" t="n">
        <v>225</v>
      </c>
      <c r="I94" s="72" t="n">
        <v>47</v>
      </c>
      <c r="J94" s="72" t="n">
        <v>6</v>
      </c>
      <c r="K94" s="72" t="n">
        <v>4</v>
      </c>
      <c r="L94" s="72" t="n">
        <v>0</v>
      </c>
      <c r="M94" s="72" t="n">
        <v>1</v>
      </c>
      <c r="N94" s="72" t="n">
        <v>913</v>
      </c>
      <c r="O94" s="72" t="n">
        <v>61</v>
      </c>
      <c r="P94" s="72" t="n">
        <v>277</v>
      </c>
      <c r="Q94" s="73" t="n">
        <v>4700</v>
      </c>
      <c r="R94" s="72" t="n">
        <v>3485756</v>
      </c>
      <c r="S94" s="72" t="n">
        <v>53378</v>
      </c>
      <c r="T94" s="72" t="n">
        <v>75666</v>
      </c>
      <c r="U94" s="72" t="n">
        <v>76</v>
      </c>
      <c r="V94" s="72" t="n">
        <v>53</v>
      </c>
      <c r="W94" s="72" t="n">
        <v>1197</v>
      </c>
      <c r="X94" s="72" t="n">
        <v>1</v>
      </c>
      <c r="Y94" s="74" t="n">
        <v>0</v>
      </c>
      <c r="Z94" s="75"/>
      <c r="AA94" s="61" t="s">
        <v>218</v>
      </c>
    </row>
    <row r="95" s="67" customFormat="true" ht="24" hidden="false" customHeight="true" outlineLevel="0" collapsed="false">
      <c r="A95" s="116"/>
      <c r="B95" s="97" t="s">
        <v>220</v>
      </c>
      <c r="C95" s="98" t="s">
        <v>221</v>
      </c>
      <c r="D95" s="117"/>
      <c r="E95" s="118" t="n">
        <v>4773</v>
      </c>
      <c r="F95" s="119" t="n">
        <v>3256</v>
      </c>
      <c r="G95" s="119" t="n">
        <v>797</v>
      </c>
      <c r="H95" s="119" t="n">
        <v>513</v>
      </c>
      <c r="I95" s="120" t="n">
        <v>143</v>
      </c>
      <c r="J95" s="120" t="n">
        <v>23</v>
      </c>
      <c r="K95" s="120" t="n">
        <v>22</v>
      </c>
      <c r="L95" s="120" t="n">
        <v>15</v>
      </c>
      <c r="M95" s="120" t="n">
        <v>4</v>
      </c>
      <c r="N95" s="120" t="n">
        <v>3958</v>
      </c>
      <c r="O95" s="120" t="n">
        <v>68</v>
      </c>
      <c r="P95" s="120" t="n">
        <v>747</v>
      </c>
      <c r="Q95" s="121" t="n">
        <v>15219</v>
      </c>
      <c r="R95" s="120" t="n">
        <v>26637817</v>
      </c>
      <c r="S95" s="120" t="n">
        <v>268290</v>
      </c>
      <c r="T95" s="120" t="n">
        <v>297120</v>
      </c>
      <c r="U95" s="120" t="n">
        <v>432</v>
      </c>
      <c r="V95" s="120" t="n">
        <v>302</v>
      </c>
      <c r="W95" s="120" t="n">
        <v>4396</v>
      </c>
      <c r="X95" s="120" t="n">
        <v>55</v>
      </c>
      <c r="Y95" s="122" t="n">
        <v>20</v>
      </c>
      <c r="Z95" s="123"/>
      <c r="AA95" s="96" t="s">
        <v>220</v>
      </c>
    </row>
    <row r="96" s="90" customFormat="true" ht="24" hidden="false" customHeight="true" outlineLevel="0" collapsed="false">
      <c r="A96" s="1"/>
      <c r="B96" s="2"/>
      <c r="C96" s="3"/>
      <c r="D96" s="4"/>
      <c r="E96" s="124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87"/>
      <c r="R96" s="93"/>
      <c r="S96" s="93"/>
      <c r="T96" s="93"/>
      <c r="U96" s="93"/>
      <c r="V96" s="93"/>
      <c r="W96" s="93"/>
      <c r="X96" s="93"/>
      <c r="Y96" s="94"/>
      <c r="Z96" s="89"/>
      <c r="AA96" s="125"/>
    </row>
    <row r="97" customFormat="false" ht="24" hidden="false" customHeight="true" outlineLevel="0" collapsed="false">
      <c r="E97" s="124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87"/>
      <c r="R97" s="126"/>
      <c r="S97" s="126"/>
      <c r="T97" s="126"/>
      <c r="U97" s="126"/>
      <c r="V97" s="126"/>
      <c r="W97" s="126"/>
      <c r="X97" s="126"/>
      <c r="Y97" s="127"/>
      <c r="Z97" s="128"/>
      <c r="AA97" s="129"/>
    </row>
    <row r="98" customFormat="false" ht="24" hidden="false" customHeight="true" outlineLevel="0" collapsed="false">
      <c r="E98" s="124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87"/>
      <c r="R98" s="126"/>
      <c r="S98" s="126"/>
      <c r="T98" s="126"/>
      <c r="U98" s="126"/>
      <c r="V98" s="126"/>
      <c r="W98" s="126"/>
      <c r="X98" s="126"/>
      <c r="Y98" s="127"/>
      <c r="Z98" s="128"/>
      <c r="AA98" s="129"/>
    </row>
    <row r="99" customFormat="false" ht="24" hidden="false" customHeight="true" outlineLevel="0" collapsed="false">
      <c r="E99" s="124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87"/>
      <c r="R99" s="126"/>
      <c r="S99" s="126"/>
      <c r="T99" s="126"/>
      <c r="U99" s="126"/>
      <c r="V99" s="126"/>
      <c r="W99" s="126"/>
      <c r="X99" s="126"/>
      <c r="Y99" s="127"/>
      <c r="Z99" s="128"/>
      <c r="AA99" s="129"/>
    </row>
    <row r="100" customFormat="false" ht="24" hidden="false" customHeight="true" outlineLevel="0" collapsed="false">
      <c r="E100" s="124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87"/>
      <c r="R100" s="126"/>
      <c r="S100" s="126"/>
      <c r="T100" s="126"/>
      <c r="U100" s="126"/>
      <c r="V100" s="126"/>
      <c r="W100" s="126"/>
      <c r="X100" s="126"/>
      <c r="Y100" s="127"/>
      <c r="Z100" s="128"/>
      <c r="AA100" s="129"/>
    </row>
    <row r="101" customFormat="false" ht="24" hidden="false" customHeight="true" outlineLevel="0" collapsed="false">
      <c r="E101" s="124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87"/>
      <c r="R101" s="126"/>
      <c r="S101" s="126"/>
      <c r="T101" s="126"/>
      <c r="U101" s="126"/>
      <c r="V101" s="126"/>
      <c r="W101" s="126"/>
      <c r="X101" s="126"/>
      <c r="Y101" s="127"/>
      <c r="Z101" s="128"/>
      <c r="AA101" s="129"/>
    </row>
    <row r="102" customFormat="false" ht="24" hidden="false" customHeight="true" outlineLevel="0" collapsed="false">
      <c r="E102" s="124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87"/>
      <c r="R102" s="126"/>
      <c r="S102" s="126"/>
      <c r="T102" s="126"/>
      <c r="U102" s="126"/>
      <c r="V102" s="126"/>
      <c r="W102" s="126"/>
      <c r="X102" s="126"/>
      <c r="Y102" s="127"/>
      <c r="Z102" s="128"/>
      <c r="AA102" s="129"/>
    </row>
    <row r="103" customFormat="false" ht="24" hidden="false" customHeight="true" outlineLevel="0" collapsed="false">
      <c r="E103" s="124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87"/>
      <c r="R103" s="126"/>
      <c r="S103" s="126"/>
      <c r="T103" s="126"/>
      <c r="U103" s="126"/>
      <c r="V103" s="126"/>
      <c r="W103" s="126"/>
      <c r="X103" s="126"/>
      <c r="Y103" s="127"/>
      <c r="Z103" s="128"/>
      <c r="AA103" s="126"/>
    </row>
    <row r="104" customFormat="false" ht="24" hidden="false" customHeight="true" outlineLevel="0" collapsed="false">
      <c r="E104" s="124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87"/>
      <c r="R104" s="126"/>
      <c r="S104" s="126"/>
      <c r="T104" s="126"/>
      <c r="U104" s="126"/>
      <c r="V104" s="126"/>
      <c r="W104" s="126"/>
      <c r="X104" s="126"/>
      <c r="Y104" s="127"/>
      <c r="Z104" s="128"/>
      <c r="AA104" s="126"/>
    </row>
    <row r="105" customFormat="false" ht="24" hidden="false" customHeight="true" outlineLevel="0" collapsed="false">
      <c r="E105" s="124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87"/>
      <c r="R105" s="126"/>
      <c r="S105" s="126"/>
      <c r="T105" s="126"/>
      <c r="U105" s="126"/>
      <c r="V105" s="126"/>
      <c r="W105" s="126"/>
      <c r="X105" s="126"/>
      <c r="Y105" s="127"/>
      <c r="Z105" s="128"/>
      <c r="AA105" s="126"/>
    </row>
    <row r="106" customFormat="false" ht="24" hidden="false" customHeight="true" outlineLevel="0" collapsed="false">
      <c r="E106" s="124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87"/>
      <c r="R106" s="126"/>
      <c r="S106" s="126"/>
      <c r="T106" s="126"/>
      <c r="U106" s="126"/>
      <c r="V106" s="126"/>
      <c r="W106" s="126"/>
      <c r="X106" s="126"/>
      <c r="Y106" s="127"/>
      <c r="Z106" s="128"/>
      <c r="AA106" s="126"/>
    </row>
    <row r="107" customFormat="false" ht="24" hidden="false" customHeight="true" outlineLevel="0" collapsed="false">
      <c r="E107" s="124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87"/>
      <c r="R107" s="126"/>
      <c r="S107" s="126"/>
      <c r="T107" s="126"/>
      <c r="U107" s="126"/>
      <c r="V107" s="126"/>
      <c r="W107" s="126"/>
      <c r="X107" s="126"/>
      <c r="Y107" s="127"/>
      <c r="Z107" s="128"/>
      <c r="AA107" s="126"/>
    </row>
    <row r="108" customFormat="false" ht="24" hidden="false" customHeight="true" outlineLevel="0" collapsed="false">
      <c r="E108" s="124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87"/>
      <c r="R108" s="126"/>
      <c r="S108" s="126"/>
      <c r="T108" s="126"/>
      <c r="U108" s="126"/>
      <c r="V108" s="126"/>
      <c r="W108" s="126"/>
      <c r="X108" s="126"/>
      <c r="Y108" s="127"/>
      <c r="Z108" s="128"/>
      <c r="AA108" s="126"/>
    </row>
    <row r="109" customFormat="false" ht="24" hidden="false" customHeight="true" outlineLevel="0" collapsed="false">
      <c r="E109" s="124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87"/>
      <c r="R109" s="126"/>
      <c r="S109" s="126"/>
      <c r="T109" s="126"/>
      <c r="U109" s="126"/>
      <c r="V109" s="126"/>
      <c r="W109" s="126"/>
      <c r="X109" s="126"/>
      <c r="Y109" s="127"/>
      <c r="Z109" s="128"/>
      <c r="AA109" s="126"/>
    </row>
    <row r="110" customFormat="false" ht="24" hidden="false" customHeight="true" outlineLevel="0" collapsed="false">
      <c r="E110" s="124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87"/>
      <c r="R110" s="126"/>
      <c r="S110" s="126"/>
      <c r="T110" s="126"/>
      <c r="U110" s="126"/>
      <c r="V110" s="126"/>
      <c r="W110" s="126"/>
      <c r="X110" s="126"/>
      <c r="Y110" s="127"/>
      <c r="Z110" s="128"/>
      <c r="AA110" s="126"/>
    </row>
    <row r="111" customFormat="false" ht="24" hidden="false" customHeight="true" outlineLevel="0" collapsed="false">
      <c r="E111" s="124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87"/>
      <c r="R111" s="126"/>
      <c r="S111" s="126"/>
      <c r="T111" s="126"/>
      <c r="U111" s="126"/>
      <c r="V111" s="126"/>
      <c r="W111" s="126"/>
      <c r="X111" s="126"/>
      <c r="Y111" s="127"/>
      <c r="Z111" s="128"/>
      <c r="AA111" s="126"/>
    </row>
    <row r="112" customFormat="false" ht="24" hidden="false" customHeight="true" outlineLevel="0" collapsed="false">
      <c r="E112" s="124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87"/>
      <c r="R112" s="126"/>
      <c r="S112" s="126"/>
      <c r="T112" s="126"/>
      <c r="U112" s="126"/>
      <c r="V112" s="126"/>
      <c r="W112" s="126"/>
      <c r="X112" s="126"/>
      <c r="Y112" s="127"/>
      <c r="Z112" s="128"/>
      <c r="AA112" s="126"/>
    </row>
    <row r="113" customFormat="false" ht="24" hidden="false" customHeight="true" outlineLevel="0" collapsed="false">
      <c r="E113" s="124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87"/>
      <c r="R113" s="126"/>
      <c r="S113" s="126"/>
      <c r="T113" s="126"/>
      <c r="U113" s="126"/>
      <c r="V113" s="126"/>
      <c r="W113" s="126"/>
      <c r="X113" s="126"/>
      <c r="Y113" s="127"/>
      <c r="Z113" s="128"/>
      <c r="AA113" s="126"/>
    </row>
    <row r="114" customFormat="false" ht="24" hidden="false" customHeight="true" outlineLevel="0" collapsed="false">
      <c r="E114" s="124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87"/>
      <c r="R114" s="126"/>
      <c r="S114" s="126"/>
      <c r="T114" s="126"/>
      <c r="U114" s="126"/>
      <c r="V114" s="126"/>
      <c r="W114" s="126"/>
      <c r="X114" s="126"/>
      <c r="Y114" s="127"/>
      <c r="Z114" s="128"/>
      <c r="AA114" s="126"/>
    </row>
    <row r="115" customFormat="false" ht="24" hidden="false" customHeight="true" outlineLevel="0" collapsed="false">
      <c r="E115" s="124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87"/>
      <c r="R115" s="126"/>
      <c r="S115" s="126"/>
      <c r="T115" s="126"/>
      <c r="U115" s="126"/>
      <c r="V115" s="126"/>
      <c r="W115" s="126"/>
      <c r="X115" s="126"/>
      <c r="Y115" s="127"/>
      <c r="Z115" s="128"/>
      <c r="AA115" s="126"/>
    </row>
    <row r="116" customFormat="false" ht="24" hidden="false" customHeight="true" outlineLevel="0" collapsed="false">
      <c r="E116" s="124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87"/>
      <c r="R116" s="126"/>
      <c r="S116" s="126"/>
      <c r="T116" s="126"/>
      <c r="U116" s="126"/>
      <c r="V116" s="126"/>
      <c r="W116" s="126"/>
      <c r="X116" s="126"/>
      <c r="Y116" s="127"/>
      <c r="Z116" s="128"/>
      <c r="AA116" s="126"/>
    </row>
    <row r="117" customFormat="false" ht="24" hidden="false" customHeight="true" outlineLevel="0" collapsed="false">
      <c r="E117" s="124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87"/>
      <c r="R117" s="126"/>
      <c r="S117" s="126"/>
      <c r="T117" s="126"/>
      <c r="U117" s="126"/>
      <c r="V117" s="126"/>
      <c r="W117" s="126"/>
      <c r="X117" s="126"/>
      <c r="Y117" s="127"/>
      <c r="Z117" s="128"/>
      <c r="AA117" s="126"/>
    </row>
    <row r="118" customFormat="false" ht="24" hidden="false" customHeight="true" outlineLevel="0" collapsed="false">
      <c r="E118" s="124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87"/>
      <c r="R118" s="126"/>
      <c r="S118" s="126"/>
      <c r="T118" s="126"/>
      <c r="U118" s="126"/>
      <c r="V118" s="126"/>
      <c r="W118" s="126"/>
      <c r="X118" s="126"/>
      <c r="Y118" s="127"/>
      <c r="Z118" s="128"/>
      <c r="AA118" s="126"/>
    </row>
    <row r="119" customFormat="false" ht="24" hidden="false" customHeight="true" outlineLevel="0" collapsed="false">
      <c r="E119" s="124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87"/>
      <c r="R119" s="126"/>
      <c r="S119" s="126"/>
      <c r="T119" s="126"/>
      <c r="U119" s="126"/>
      <c r="V119" s="126"/>
      <c r="W119" s="126"/>
      <c r="X119" s="126"/>
      <c r="Y119" s="127"/>
      <c r="Z119" s="128"/>
      <c r="AA119" s="126"/>
    </row>
    <row r="120" customFormat="false" ht="24" hidden="false" customHeight="true" outlineLevel="0" collapsed="false">
      <c r="E120" s="124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87"/>
      <c r="R120" s="126"/>
      <c r="S120" s="126"/>
      <c r="T120" s="126"/>
      <c r="U120" s="126"/>
      <c r="V120" s="126"/>
      <c r="W120" s="126"/>
      <c r="X120" s="126"/>
      <c r="Y120" s="127"/>
      <c r="Z120" s="128"/>
      <c r="AA120" s="126"/>
    </row>
    <row r="121" customFormat="false" ht="24" hidden="false" customHeight="true" outlineLevel="0" collapsed="false">
      <c r="E121" s="124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87"/>
      <c r="R121" s="126"/>
      <c r="S121" s="126"/>
      <c r="T121" s="126"/>
      <c r="U121" s="126"/>
      <c r="V121" s="126"/>
      <c r="W121" s="126"/>
      <c r="X121" s="126"/>
      <c r="Y121" s="127"/>
      <c r="Z121" s="128"/>
      <c r="AA121" s="126"/>
    </row>
    <row r="122" customFormat="false" ht="24" hidden="false" customHeight="true" outlineLevel="0" collapsed="false">
      <c r="E122" s="124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87"/>
      <c r="R122" s="126"/>
      <c r="S122" s="126"/>
      <c r="T122" s="126"/>
      <c r="U122" s="126"/>
      <c r="V122" s="126"/>
      <c r="W122" s="126"/>
      <c r="X122" s="126"/>
      <c r="Y122" s="127"/>
      <c r="Z122" s="128"/>
      <c r="AA122" s="126"/>
    </row>
    <row r="123" customFormat="false" ht="24" hidden="false" customHeight="true" outlineLevel="0" collapsed="false">
      <c r="E123" s="124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87"/>
      <c r="R123" s="126"/>
      <c r="S123" s="126"/>
      <c r="T123" s="126"/>
      <c r="U123" s="126"/>
      <c r="V123" s="126"/>
      <c r="W123" s="126"/>
      <c r="X123" s="126"/>
      <c r="Y123" s="127"/>
      <c r="Z123" s="128"/>
      <c r="AA123" s="126"/>
    </row>
    <row r="124" customFormat="false" ht="24" hidden="false" customHeight="true" outlineLevel="0" collapsed="false">
      <c r="E124" s="124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87"/>
      <c r="R124" s="126"/>
      <c r="S124" s="126"/>
      <c r="T124" s="126"/>
      <c r="U124" s="126"/>
      <c r="V124" s="126"/>
      <c r="W124" s="126"/>
      <c r="X124" s="126"/>
      <c r="Y124" s="127"/>
      <c r="Z124" s="128"/>
      <c r="AA124" s="126"/>
    </row>
    <row r="125" customFormat="false" ht="24" hidden="false" customHeight="true" outlineLevel="0" collapsed="false">
      <c r="E125" s="124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87"/>
      <c r="R125" s="126"/>
      <c r="S125" s="126"/>
      <c r="T125" s="126"/>
      <c r="U125" s="126"/>
      <c r="V125" s="126"/>
      <c r="W125" s="126"/>
      <c r="X125" s="126"/>
      <c r="Y125" s="127"/>
      <c r="Z125" s="128"/>
      <c r="AA125" s="126"/>
    </row>
    <row r="126" customFormat="false" ht="24" hidden="false" customHeight="true" outlineLevel="0" collapsed="false">
      <c r="E126" s="124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87"/>
      <c r="R126" s="126"/>
      <c r="S126" s="126"/>
      <c r="T126" s="126"/>
      <c r="U126" s="126"/>
      <c r="V126" s="126"/>
      <c r="W126" s="126"/>
      <c r="X126" s="126"/>
      <c r="Y126" s="127"/>
      <c r="Z126" s="128"/>
      <c r="AA126" s="126"/>
    </row>
    <row r="127" customFormat="false" ht="24" hidden="false" customHeight="true" outlineLevel="0" collapsed="false">
      <c r="E127" s="124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87"/>
      <c r="R127" s="126"/>
      <c r="S127" s="126"/>
      <c r="T127" s="126"/>
      <c r="U127" s="126"/>
      <c r="V127" s="126"/>
      <c r="W127" s="126"/>
      <c r="X127" s="126"/>
      <c r="Y127" s="127"/>
      <c r="Z127" s="128"/>
      <c r="AA127" s="126"/>
    </row>
    <row r="128" customFormat="false" ht="24" hidden="false" customHeight="true" outlineLevel="0" collapsed="false">
      <c r="E128" s="124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87"/>
      <c r="R128" s="126"/>
      <c r="S128" s="126"/>
      <c r="T128" s="126"/>
      <c r="U128" s="126"/>
      <c r="V128" s="126"/>
      <c r="W128" s="126"/>
      <c r="X128" s="126"/>
      <c r="Y128" s="127"/>
      <c r="Z128" s="128"/>
      <c r="AA128" s="126"/>
    </row>
    <row r="129" customFormat="false" ht="24" hidden="false" customHeight="true" outlineLevel="0" collapsed="false">
      <c r="E129" s="124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87"/>
      <c r="R129" s="126"/>
      <c r="S129" s="126"/>
      <c r="T129" s="126"/>
      <c r="U129" s="126"/>
      <c r="V129" s="126"/>
      <c r="W129" s="126"/>
      <c r="X129" s="126"/>
      <c r="Y129" s="127"/>
      <c r="Z129" s="128"/>
      <c r="AA129" s="126"/>
    </row>
    <row r="130" customFormat="false" ht="24" hidden="false" customHeight="true" outlineLevel="0" collapsed="false">
      <c r="E130" s="124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87"/>
      <c r="R130" s="126"/>
      <c r="S130" s="126"/>
      <c r="T130" s="126"/>
      <c r="U130" s="126"/>
      <c r="V130" s="126"/>
      <c r="W130" s="126"/>
      <c r="X130" s="126"/>
      <c r="Y130" s="127"/>
      <c r="Z130" s="128"/>
      <c r="AA130" s="126"/>
    </row>
    <row r="131" customFormat="false" ht="24" hidden="false" customHeight="true" outlineLevel="0" collapsed="false">
      <c r="E131" s="124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87"/>
      <c r="R131" s="126"/>
      <c r="S131" s="126"/>
      <c r="T131" s="126"/>
      <c r="U131" s="126"/>
      <c r="V131" s="126"/>
      <c r="W131" s="126"/>
      <c r="X131" s="126"/>
      <c r="Y131" s="127"/>
      <c r="Z131" s="128"/>
      <c r="AA131" s="126"/>
    </row>
    <row r="132" customFormat="false" ht="24" hidden="false" customHeight="true" outlineLevel="0" collapsed="false">
      <c r="E132" s="124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87"/>
      <c r="R132" s="126"/>
      <c r="S132" s="126"/>
      <c r="T132" s="126"/>
      <c r="U132" s="126"/>
      <c r="V132" s="126"/>
      <c r="W132" s="126"/>
      <c r="X132" s="126"/>
      <c r="Y132" s="127"/>
      <c r="Z132" s="128"/>
      <c r="AA132" s="126"/>
    </row>
    <row r="133" customFormat="false" ht="24" hidden="false" customHeight="true" outlineLevel="0" collapsed="false">
      <c r="E133" s="124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87"/>
      <c r="R133" s="126"/>
      <c r="S133" s="126"/>
      <c r="T133" s="126"/>
      <c r="U133" s="126"/>
      <c r="V133" s="126"/>
      <c r="W133" s="126"/>
      <c r="X133" s="126"/>
      <c r="Y133" s="127"/>
      <c r="Z133" s="128"/>
      <c r="AA133" s="126"/>
    </row>
    <row r="134" customFormat="false" ht="24" hidden="false" customHeight="true" outlineLevel="0" collapsed="false">
      <c r="E134" s="124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87"/>
      <c r="R134" s="126"/>
      <c r="S134" s="126"/>
      <c r="T134" s="126"/>
      <c r="U134" s="126"/>
      <c r="V134" s="126"/>
      <c r="W134" s="126"/>
      <c r="X134" s="126"/>
      <c r="Y134" s="127"/>
      <c r="Z134" s="128"/>
      <c r="AA134" s="126"/>
    </row>
    <row r="135" customFormat="false" ht="24" hidden="false" customHeight="true" outlineLevel="0" collapsed="false">
      <c r="E135" s="124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87"/>
      <c r="R135" s="126"/>
      <c r="S135" s="126"/>
      <c r="T135" s="126"/>
      <c r="U135" s="126"/>
      <c r="V135" s="126"/>
      <c r="W135" s="126"/>
      <c r="X135" s="126"/>
      <c r="Y135" s="127"/>
      <c r="Z135" s="128"/>
      <c r="AA135" s="126"/>
    </row>
    <row r="136" customFormat="false" ht="24" hidden="false" customHeight="true" outlineLevel="0" collapsed="false">
      <c r="E136" s="124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87"/>
      <c r="R136" s="126"/>
      <c r="S136" s="126"/>
      <c r="T136" s="126"/>
      <c r="U136" s="126"/>
      <c r="V136" s="126"/>
      <c r="W136" s="126"/>
      <c r="X136" s="126"/>
      <c r="Y136" s="127"/>
      <c r="Z136" s="128"/>
      <c r="AA136" s="126"/>
    </row>
    <row r="137" customFormat="false" ht="24" hidden="false" customHeight="true" outlineLevel="0" collapsed="false">
      <c r="E137" s="124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87"/>
      <c r="R137" s="126"/>
      <c r="S137" s="126"/>
      <c r="T137" s="126"/>
      <c r="U137" s="126"/>
      <c r="V137" s="126"/>
      <c r="W137" s="126"/>
      <c r="X137" s="126"/>
      <c r="Y137" s="127"/>
      <c r="Z137" s="128"/>
      <c r="AA137" s="126"/>
    </row>
  </sheetData>
  <mergeCells count="10">
    <mergeCell ref="E1:P1"/>
    <mergeCell ref="Q1:Q2"/>
    <mergeCell ref="R1:R2"/>
    <mergeCell ref="T1:T2"/>
    <mergeCell ref="V1:Y1"/>
    <mergeCell ref="F2:M2"/>
    <mergeCell ref="N2:P2"/>
    <mergeCell ref="A4:C4"/>
    <mergeCell ref="A5:B5"/>
    <mergeCell ref="A36:B36"/>
  </mergeCells>
  <printOptions headings="false" gridLines="false" gridLinesSet="true" horizontalCentered="false" verticalCentered="false"/>
  <pageMargins left="0.629861111111111" right="0.629861111111111" top="1.10277777777778" bottom="0.590277777777778" header="0.7875" footer="0.236111111111111"/>
  <pageSetup paperSize="9" scale="65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>&amp;L&amp;"ＭＳ 明朝,Regular"&amp;18第１表　産業小分類別商店数（従業者規模別、本支店別）・従業者数・年間商品販売額等</oddHeader>
    <oddFooter>&amp;C&amp;"ＭＳ 明朝,Regular"&amp;18－&amp;P－</oddFooter>
  </headerFooter>
  <rowBreaks count="2" manualBreakCount="2">
    <brk id="49" man="true" max="16383" min="0"/>
    <brk id="95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0:11:44Z</dcterms:created>
  <dc:creator>河合里枝</dc:creator>
  <dc:description/>
  <dc:language>en-US</dc:language>
  <cp:lastModifiedBy>河合里枝</cp:lastModifiedBy>
  <cp:lastPrinted>2000-11-01T07:43:39Z</cp:lastPrinted>
  <dcterms:modified xsi:type="dcterms:W3CDTF">2000-11-01T07:43:41Z</dcterms:modified>
  <cp:revision>0</cp:revision>
  <dc:subject/>
  <dc:title/>
</cp:coreProperties>
</file>