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ビデオ）" sheetId="1" state="visible" r:id="rId2"/>
  </sheets>
  <definedNames>
    <definedName function="false" hidden="false" localSheetId="0" name="_xlnm.Print_Area" vbProcedure="false">'HP（ビデオ）'!$B$1:$P$208</definedName>
    <definedName function="false" hidden="false" localSheetId="0" name="_xlnm.Print_Titles" vbProcedure="false">'HP（ビデオ）'!$6:$6</definedName>
    <definedName function="false" hidden="true" localSheetId="0" name="_xlnm._FilterDatabase" vbProcedure="false">'HP（ビデオ）'!$A$6:$T$20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1240">
  <si>
    <r>
      <rPr>
        <sz val="24"/>
        <color rgb="FF000000"/>
        <rFont val="Noto Sans"/>
        <family val="2"/>
      </rPr>
      <t xml:space="preserve">人権啓発映画（ビデオ</t>
    </r>
    <r>
      <rPr>
        <sz val="24"/>
        <color rgb="FF000000"/>
        <rFont val="ＭＳ 明朝"/>
        <family val="1"/>
        <charset val="128"/>
      </rPr>
      <t xml:space="preserve">)</t>
    </r>
    <r>
      <rPr>
        <sz val="24"/>
        <color rgb="FF000000"/>
        <rFont val="Noto Sans"/>
        <family val="2"/>
      </rPr>
      <t xml:space="preserve">一覧</t>
    </r>
  </si>
  <si>
    <r>
      <rPr>
        <sz val="16"/>
        <color rgb="FF000000"/>
        <rFont val="Noto Sans"/>
        <family val="2"/>
      </rPr>
      <t xml:space="preserve">（</t>
    </r>
    <r>
      <rPr>
        <sz val="16"/>
        <color rgb="FF000000"/>
        <rFont val="ＭＳ 明朝"/>
        <family val="1"/>
        <charset val="128"/>
      </rPr>
      <t xml:space="preserve">H29</t>
    </r>
    <r>
      <rPr>
        <sz val="16"/>
        <color rgb="FF000000"/>
        <rFont val="Noto Sans"/>
        <family val="2"/>
      </rPr>
      <t xml:space="preserve">年</t>
    </r>
    <r>
      <rPr>
        <sz val="16"/>
        <color rgb="FF000000"/>
        <rFont val="ＭＳ 明朝"/>
        <family val="1"/>
        <charset val="128"/>
      </rPr>
      <t xml:space="preserve">1</t>
    </r>
    <r>
      <rPr>
        <sz val="16"/>
        <color rgb="FF000000"/>
        <rFont val="Noto Sans"/>
        <family val="2"/>
      </rPr>
      <t xml:space="preserve">月</t>
    </r>
    <r>
      <rPr>
        <sz val="16"/>
        <color rgb="FF000000"/>
        <rFont val="ＭＳ 明朝"/>
        <family val="1"/>
        <charset val="128"/>
      </rPr>
      <t xml:space="preserve">20</t>
    </r>
    <r>
      <rPr>
        <sz val="16"/>
        <color rgb="FF000000"/>
        <rFont val="Noto Sans"/>
        <family val="2"/>
      </rPr>
      <t xml:space="preserve">日更新）</t>
    </r>
  </si>
  <si>
    <t xml:space="preserve">※１　検索を行うときは▼ボタンをご利用下さい。
※２　昭和６３年以前の作品の有無は、お問い合わせ下さい。
※３　制作欄に「（アニメ）」の表記がないものは、「実写」です。
※４　作品により、字幕スーパー（＝※）、二重音声（＝◎）入りがあります。</t>
  </si>
  <si>
    <t xml:space="preserve">関数のセル番号を追加分まで直せば良い</t>
  </si>
  <si>
    <t xml:space="preserve">旧ホームページ
Ｎｏ．</t>
  </si>
  <si>
    <r>
      <rPr>
        <b val="true"/>
        <sz val="8"/>
        <color rgb="FF000000"/>
        <rFont val="ＭＳ Ｐゴシック"/>
        <family val="3"/>
        <charset val="128"/>
      </rPr>
      <t xml:space="preserve">HP</t>
    </r>
    <r>
      <rPr>
        <b val="true"/>
        <sz val="8"/>
        <color rgb="FF000000"/>
        <rFont val="Noto Sans"/>
        <family val="2"/>
      </rPr>
      <t xml:space="preserve">番号</t>
    </r>
  </si>
  <si>
    <t xml:space="preserve">旧整理番号</t>
  </si>
  <si>
    <t xml:space="preserve">保管場所</t>
  </si>
  <si>
    <t xml:space="preserve">索
引</t>
  </si>
  <si>
    <t xml:space="preserve">並べ替え用</t>
  </si>
  <si>
    <t xml:space="preserve">棚番号</t>
  </si>
  <si>
    <t xml:space="preserve">主な
テーマ</t>
  </si>
  <si>
    <t xml:space="preserve">作品名</t>
  </si>
  <si>
    <t xml:space="preserve">制作年</t>
  </si>
  <si>
    <t xml:space="preserve">種類</t>
  </si>
  <si>
    <t xml:space="preserve">時間</t>
  </si>
  <si>
    <t xml:space="preserve">制作（企画）</t>
  </si>
  <si>
    <t xml:space="preserve">内　　　容</t>
  </si>
  <si>
    <t xml:space="preserve">１６ミリ</t>
  </si>
  <si>
    <t xml:space="preserve">ビデオ</t>
  </si>
  <si>
    <t xml:space="preserve">DVD</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9</t>
    </r>
  </si>
  <si>
    <r>
      <rPr>
        <sz val="11"/>
        <color rgb="FF000000"/>
        <rFont val="ＭＳ Ｐゴシック"/>
        <family val="3"/>
        <charset val="128"/>
      </rPr>
      <t xml:space="preserve">11</t>
    </r>
    <r>
      <rPr>
        <sz val="11"/>
        <color rgb="FF000000"/>
        <rFont val="Noto Sans"/>
        <family val="2"/>
      </rPr>
      <t xml:space="preserve">号倉庫</t>
    </r>
  </si>
  <si>
    <t xml:space="preserve">あ</t>
  </si>
  <si>
    <t xml:space="preserve">あかねくも</t>
  </si>
  <si>
    <t xml:space="preserve">同和問題</t>
  </si>
  <si>
    <t xml:space="preserve">あかね</t>
  </si>
  <si>
    <t xml:space="preserve">あかね雲</t>
  </si>
  <si>
    <t xml:space="preserve">H11</t>
  </si>
  <si>
    <t xml:space="preserve">実写</t>
  </si>
  <si>
    <r>
      <rPr>
        <sz val="11"/>
        <color rgb="FF000000"/>
        <rFont val="ＭＳ Ｐゴシック"/>
        <family val="3"/>
        <charset val="128"/>
      </rPr>
      <t xml:space="preserve">53 </t>
    </r>
    <r>
      <rPr>
        <sz val="11"/>
        <color rgb="FF000000"/>
        <rFont val="Noto Sans"/>
        <family val="2"/>
      </rPr>
      <t xml:space="preserve">分</t>
    </r>
  </si>
  <si>
    <t xml:space="preserve">東映教育映像部（大阪市・市教育委員会）</t>
  </si>
  <si>
    <t xml:space="preserve">部落出身である教師が、我が子に部落をどう教えたらいいのか迷い悩みながらも部落を誇る気持ちを伝えていく姿を描く。</t>
  </si>
  <si>
    <t xml:space="preserve">○</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2</t>
    </r>
  </si>
  <si>
    <t xml:space="preserve">あすへのいろどり</t>
  </si>
  <si>
    <t xml:space="preserve">あすへ</t>
  </si>
  <si>
    <t xml:space="preserve">明日への彩り</t>
  </si>
  <si>
    <t xml:space="preserve">H5</t>
  </si>
  <si>
    <r>
      <rPr>
        <sz val="11"/>
        <color rgb="FF000000"/>
        <rFont val="ＭＳ Ｐゴシック"/>
        <family val="3"/>
        <charset val="128"/>
      </rPr>
      <t xml:space="preserve">55 </t>
    </r>
    <r>
      <rPr>
        <sz val="11"/>
        <color rgb="FF000000"/>
        <rFont val="Noto Sans"/>
        <family val="2"/>
      </rPr>
      <t xml:space="preserve">分</t>
    </r>
  </si>
  <si>
    <t xml:space="preserve">教配（埼玉県教育委員会）</t>
  </si>
  <si>
    <t xml:space="preserve">定時制高校に通い工場で働く隆と友人で同和地区出身の則子。二人の生き方や考え方を通し、部落差別や外国人差別の現状について考え、誤解･偏見が差別を生むことを訴える。</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8</t>
    </r>
  </si>
  <si>
    <t xml:space="preserve">あめあがり</t>
  </si>
  <si>
    <t xml:space="preserve">あめあ</t>
  </si>
  <si>
    <t xml:space="preserve">雨あがり</t>
  </si>
  <si>
    <t xml:space="preserve">H10</t>
  </si>
  <si>
    <t xml:space="preserve">共和教育映画社（和歌山県同和委員会）</t>
  </si>
  <si>
    <t xml:space="preserve">百合子は信用金庫の外交員。柴崎に土地を担保に店の改装資金を貸してほしいと頼まれる。しかし、上司は担保の土地が同和地区にあることを理由に受け付けない。</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3</t>
    </r>
  </si>
  <si>
    <t xml:space="preserve">あいはうみよりふかく</t>
  </si>
  <si>
    <t xml:space="preserve">あいは</t>
  </si>
  <si>
    <t xml:space="preserve">愛は海より深く</t>
  </si>
  <si>
    <t xml:space="preserve">H6</t>
  </si>
  <si>
    <t xml:space="preserve">差別ゆえ一度も会ったことのなかった父親の訪問に、順子は冷たく応対するが、職場の同僚やたまたま町に来ていたギニヤ人の話から自分の間違いに気づき、父親の故郷を訪ねていく。</t>
  </si>
  <si>
    <r>
      <rPr>
        <sz val="11"/>
        <color rgb="FF000000"/>
        <rFont val="Noto Sans"/>
        <family val="2"/>
      </rPr>
      <t xml:space="preserve">あ</t>
    </r>
    <r>
      <rPr>
        <sz val="11"/>
        <color rgb="FF000000"/>
        <rFont val="ＭＳ Ｐゴシック"/>
        <family val="3"/>
        <charset val="128"/>
      </rPr>
      <t xml:space="preserve">-17</t>
    </r>
  </si>
  <si>
    <t xml:space="preserve">執務室</t>
  </si>
  <si>
    <t xml:space="preserve">あいむひあぼくはここにいる</t>
  </si>
  <si>
    <t xml:space="preserve">子ども</t>
  </si>
  <si>
    <t xml:space="preserve">あいむ</t>
  </si>
  <si>
    <t xml:space="preserve">アイムヒア
僕はここにいる</t>
  </si>
  <si>
    <t xml:space="preserve">H19</t>
  </si>
  <si>
    <r>
      <rPr>
        <sz val="11"/>
        <color rgb="FF000000"/>
        <rFont val="ＭＳ Ｐゴシック"/>
        <family val="3"/>
        <charset val="128"/>
      </rPr>
      <t xml:space="preserve">54</t>
    </r>
    <r>
      <rPr>
        <sz val="11"/>
        <color rgb="FF000000"/>
        <rFont val="Noto Sans"/>
        <family val="2"/>
      </rPr>
      <t xml:space="preserve">分</t>
    </r>
  </si>
  <si>
    <t xml:space="preserve">学習研究社（大阪府教育委員会）</t>
  </si>
  <si>
    <t xml:space="preserve">知的には遅れはないものの、発達がアンバランスなために学校や社会の中で生きにくさを感じ、苦しんでいる”発達障害”の人たちのことを理解するとともに、どんな支援が必要であるかをまなび、すべての人権が尊重される豊かな社会の実現について考えるきっかけとします。
</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1</t>
    </r>
  </si>
  <si>
    <t xml:space="preserve">あきこのはーどる</t>
  </si>
  <si>
    <t xml:space="preserve">あきこ</t>
  </si>
  <si>
    <t xml:space="preserve">明子のハードル</t>
  </si>
  <si>
    <r>
      <rPr>
        <sz val="11"/>
        <color rgb="FF000000"/>
        <rFont val="ＭＳ Ｐゴシック"/>
        <family val="3"/>
        <charset val="128"/>
      </rPr>
      <t xml:space="preserve">41 </t>
    </r>
    <r>
      <rPr>
        <sz val="11"/>
        <color rgb="FF000000"/>
        <rFont val="Noto Sans"/>
        <family val="2"/>
      </rPr>
      <t xml:space="preserve">分</t>
    </r>
  </si>
  <si>
    <t xml:space="preserve">東映（群馬県・県教育委員会）</t>
  </si>
  <si>
    <t xml:space="preserve">中学２年の明子が親友を巡る事件を機に、自分の差別心に気づき、差別を許さない心を持とうとする。</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12</t>
    </r>
  </si>
  <si>
    <t xml:space="preserve">あしたがあるからなきむしきしゃと３さんののーと</t>
  </si>
  <si>
    <t xml:space="preserve">全般他</t>
  </si>
  <si>
    <t xml:space="preserve">あすが</t>
  </si>
  <si>
    <t xml:space="preserve">明日があるから 泣き虫記者と 三冊のノート</t>
  </si>
  <si>
    <t xml:space="preserve">H13</t>
  </si>
  <si>
    <r>
      <rPr>
        <sz val="11"/>
        <color rgb="FF000000"/>
        <rFont val="ＭＳ Ｐゴシック"/>
        <family val="3"/>
        <charset val="128"/>
      </rPr>
      <t xml:space="preserve">28 </t>
    </r>
    <r>
      <rPr>
        <sz val="11"/>
        <color rgb="FF000000"/>
        <rFont val="Noto Sans"/>
        <family val="2"/>
      </rPr>
      <t xml:space="preserve">分</t>
    </r>
  </si>
  <si>
    <t xml:space="preserve">日本映画新社（三重県人権センター）</t>
  </si>
  <si>
    <t xml:space="preserve">人権尊重の精神を高めるとともに、一人でも多くの方の心から先入観がなくなることを願う。</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5</t>
    </r>
  </si>
  <si>
    <t xml:space="preserve">あしたのあしあと</t>
  </si>
  <si>
    <t xml:space="preserve">あした</t>
  </si>
  <si>
    <t xml:space="preserve">あしたの足音</t>
  </si>
  <si>
    <t xml:space="preserve">H9</t>
  </si>
  <si>
    <r>
      <rPr>
        <sz val="11"/>
        <color rgb="FF000000"/>
        <rFont val="ＭＳ Ｐゴシック"/>
        <family val="3"/>
        <charset val="128"/>
      </rPr>
      <t xml:space="preserve">46 </t>
    </r>
    <r>
      <rPr>
        <sz val="11"/>
        <color rgb="FF000000"/>
        <rFont val="Noto Sans"/>
        <family val="2"/>
      </rPr>
      <t xml:space="preserve">分</t>
    </r>
  </si>
  <si>
    <t xml:space="preserve">東映（岐阜県・県教育委員会）</t>
  </si>
  <si>
    <t xml:space="preserve">古い家柄で代々料理屋を営む父親が、１人娘の恋人の父が同和地区出身であることを知り、結婚を反対する。しかし二人の努力する姿に真に大切なものは何かに気付いていく。</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6</t>
    </r>
  </si>
  <si>
    <t xml:space="preserve">あしたへのでんごん</t>
  </si>
  <si>
    <t xml:space="preserve">明日への伝言 －神戸から－</t>
  </si>
  <si>
    <r>
      <rPr>
        <sz val="11"/>
        <color rgb="FF000000"/>
        <rFont val="ＭＳ Ｐゴシック"/>
        <family val="3"/>
        <charset val="128"/>
      </rPr>
      <t xml:space="preserve">50 </t>
    </r>
    <r>
      <rPr>
        <sz val="11"/>
        <color rgb="FF000000"/>
        <rFont val="Noto Sans"/>
        <family val="2"/>
      </rPr>
      <t xml:space="preserve">分</t>
    </r>
  </si>
  <si>
    <t xml:space="preserve">東映（神戸市・市教育委員会）</t>
  </si>
  <si>
    <t xml:space="preserve">阪神大震災で住まいと店を失った一家が、避難生活で学んだことや人間関係を大切に生活している。高校生の娘は、仮設住宅で独り暮らしの同和地区出身のお年寄りへの訪問ボランティアを続ける。</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4</t>
    </r>
  </si>
  <si>
    <t xml:space="preserve">あおぞらのように</t>
  </si>
  <si>
    <t xml:space="preserve">あおぞ</t>
  </si>
  <si>
    <t xml:space="preserve">青空のように</t>
  </si>
  <si>
    <t xml:space="preserve">H7</t>
  </si>
  <si>
    <r>
      <rPr>
        <sz val="11"/>
        <color rgb="FF000000"/>
        <rFont val="ＭＳ Ｐゴシック"/>
        <family val="3"/>
        <charset val="128"/>
      </rPr>
      <t xml:space="preserve">47 </t>
    </r>
    <r>
      <rPr>
        <sz val="11"/>
        <color rgb="FF000000"/>
        <rFont val="Noto Sans"/>
        <family val="2"/>
      </rPr>
      <t xml:space="preserve">分</t>
    </r>
  </si>
  <si>
    <t xml:space="preserve">子供の入学をきっかけに親しくつきあう母親の集まり「乙女の会」での差別発言が、子供たちの芋掘り会を中止に追い込んでしまう。この後、「乙女の会」は偏見をなくそうと立ち上がる。</t>
  </si>
  <si>
    <t xml:space="preserve">※</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7</t>
    </r>
  </si>
  <si>
    <t xml:space="preserve">あしたにすうぃんぐ</t>
  </si>
  <si>
    <t xml:space="preserve">あすに</t>
  </si>
  <si>
    <t xml:space="preserve">明日にスウィングﾞ</t>
  </si>
  <si>
    <t xml:space="preserve">毎日映画社（埼玉県教育委員会）</t>
  </si>
  <si>
    <t xml:space="preserve">バンドメンバーの一人が同和地区の出身であるために恋人の親に結婚を反対されていると告白し、メンバーの足並みが乱れる。それを乗り越え、市民文化祭で演奏を成功させいく姿を描く。</t>
  </si>
  <si>
    <r>
      <rPr>
        <sz val="11"/>
        <color rgb="FF000000"/>
        <rFont val="Noto Sans"/>
        <family val="2"/>
      </rPr>
      <t xml:space="preserve">あ</t>
    </r>
    <r>
      <rPr>
        <sz val="11"/>
        <color rgb="FF000000"/>
        <rFont val="ＭＳ Ｐゴシック"/>
        <family val="3"/>
        <charset val="128"/>
      </rPr>
      <t xml:space="preserve">-15</t>
    </r>
  </si>
  <si>
    <t xml:space="preserve">あすにいきる</t>
  </si>
  <si>
    <t xml:space="preserve">あすに生きる</t>
  </si>
  <si>
    <r>
      <rPr>
        <sz val="11"/>
        <color rgb="FF000000"/>
        <rFont val="ＭＳ Ｐゴシック"/>
        <family val="3"/>
        <charset val="128"/>
      </rPr>
      <t xml:space="preserve">35 </t>
    </r>
    <r>
      <rPr>
        <sz val="11"/>
        <color rgb="FF000000"/>
        <rFont val="Noto Sans"/>
        <family val="2"/>
      </rPr>
      <t xml:space="preserve">分</t>
    </r>
  </si>
  <si>
    <t xml:space="preserve">企業内での社員同士の人権や社員を大切にすることの重要性を訴える。また企業の社会的役割について、地域との交流やユニバーサルデザインを通して再認識してもらうことも狙いとする。</t>
  </si>
  <si>
    <r>
      <rPr>
        <sz val="11"/>
        <color rgb="FF000000"/>
        <rFont val="Noto Sans"/>
        <family val="2"/>
      </rPr>
      <t xml:space="preserve">あ</t>
    </r>
    <r>
      <rPr>
        <sz val="11"/>
        <color rgb="FF000000"/>
        <rFont val="ＭＳ Ｐゴシック"/>
        <family val="3"/>
        <charset val="128"/>
      </rPr>
      <t xml:space="preserve">-16</t>
    </r>
  </si>
  <si>
    <t xml:space="preserve">あたらしいかぜ</t>
  </si>
  <si>
    <t xml:space="preserve">女性</t>
  </si>
  <si>
    <t xml:space="preserve">あたら</t>
  </si>
  <si>
    <t xml:space="preserve">新しい風</t>
  </si>
  <si>
    <t xml:space="preserve">H15</t>
  </si>
  <si>
    <r>
      <rPr>
        <sz val="11"/>
        <color rgb="FF000000"/>
        <rFont val="ＭＳ Ｐゴシック"/>
        <family val="3"/>
        <charset val="128"/>
      </rPr>
      <t xml:space="preserve">30 </t>
    </r>
    <r>
      <rPr>
        <sz val="11"/>
        <color rgb="FF000000"/>
        <rFont val="Noto Sans"/>
        <family val="2"/>
      </rPr>
      <t xml:space="preserve">分</t>
    </r>
  </si>
  <si>
    <r>
      <rPr>
        <sz val="11"/>
        <color rgb="FF000000"/>
        <rFont val="Noto Sans"/>
        <family val="2"/>
      </rPr>
      <t xml:space="preserve">東映</t>
    </r>
    <r>
      <rPr>
        <sz val="11"/>
        <color rgb="FF000000"/>
        <rFont val="ＭＳ Ｐゴシック"/>
        <family val="3"/>
        <charset val="128"/>
      </rPr>
      <t xml:space="preserve">(</t>
    </r>
    <r>
      <rPr>
        <sz val="11"/>
        <color rgb="FF000000"/>
        <rFont val="Noto Sans"/>
        <family val="2"/>
      </rPr>
      <t xml:space="preserve">兵庫県）</t>
    </r>
  </si>
  <si>
    <t xml:space="preserve">今日、配偶者からの暴力や、親から子どもへの虐待が大きな社会問題となっている。この作品では、家庭における一人ひとりの人権の大切さを描く。</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10</t>
    </r>
  </si>
  <si>
    <t xml:space="preserve">あみーごともだち</t>
  </si>
  <si>
    <t xml:space="preserve">外国人</t>
  </si>
  <si>
    <t xml:space="preserve">あみご</t>
  </si>
  <si>
    <t xml:space="preserve">アミーゴ友だち</t>
  </si>
  <si>
    <t xml:space="preserve">アニメ</t>
  </si>
  <si>
    <r>
      <rPr>
        <sz val="11"/>
        <color rgb="FF000000"/>
        <rFont val="ＭＳ Ｐゴシック"/>
        <family val="3"/>
        <charset val="128"/>
      </rPr>
      <t xml:space="preserve">15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九州・電通テッ ク福岡支社（北九州市教育委員会）</t>
  </si>
  <si>
    <t xml:space="preserve">ブラジルから隼人が転校してくる。サッカーが得意な隼人はチ－ムに入るが、隼人は生活習慣の違いで疎外感を感じることも多かった。異文化や習慣の違いを越えて真の友人関係を築くのを描く。</t>
  </si>
  <si>
    <r>
      <rPr>
        <sz val="11"/>
        <color rgb="FF000000"/>
        <rFont val="Noto Sans"/>
        <family val="2"/>
      </rPr>
      <t xml:space="preserve">い</t>
    </r>
    <r>
      <rPr>
        <sz val="11"/>
        <color rgb="FF000000"/>
        <rFont val="ＭＳ Ｐゴシック"/>
        <family val="3"/>
        <charset val="128"/>
      </rPr>
      <t xml:space="preserve">-3</t>
    </r>
  </si>
  <si>
    <t xml:space="preserve">い</t>
  </si>
  <si>
    <t xml:space="preserve">いきてます１５さい</t>
  </si>
  <si>
    <t xml:space="preserve">障害のある人</t>
  </si>
  <si>
    <t xml:space="preserve">いきて</t>
  </si>
  <si>
    <t xml:space="preserve">生きてます、
 １５歳。</t>
  </si>
  <si>
    <t xml:space="preserve">H14</t>
  </si>
  <si>
    <r>
      <rPr>
        <sz val="11"/>
        <color rgb="FF000000"/>
        <rFont val="ＭＳ Ｐゴシック"/>
        <family val="3"/>
        <charset val="128"/>
      </rPr>
      <t xml:space="preserve">22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t>
  </si>
  <si>
    <t xml:space="preserve">わずか５００ｇ生まれたため、視力を失ってしまった主人公。厳しくも優しい母と主人公の成長を通し、親子の心の行き交いを描く。</t>
  </si>
  <si>
    <t xml:space="preserve">◎※</t>
  </si>
  <si>
    <r>
      <rPr>
        <sz val="11"/>
        <color rgb="FF000000"/>
        <rFont val="Noto Sans"/>
        <family val="2"/>
      </rPr>
      <t xml:space="preserve">い</t>
    </r>
    <r>
      <rPr>
        <sz val="11"/>
        <color rgb="FF000000"/>
        <rFont val="ＭＳ Ｐゴシック"/>
        <family val="3"/>
        <charset val="128"/>
      </rPr>
      <t xml:space="preserve">-</t>
    </r>
    <r>
      <rPr>
        <sz val="11"/>
        <color rgb="FF000000"/>
        <rFont val="Noto Sans"/>
        <family val="2"/>
      </rPr>
      <t xml:space="preserve">２</t>
    </r>
  </si>
  <si>
    <t xml:space="preserve">いのちのかがやくひ</t>
  </si>
  <si>
    <t xml:space="preserve">いのち</t>
  </si>
  <si>
    <t xml:space="preserve">いのち輝く灯</t>
  </si>
  <si>
    <r>
      <rPr>
        <sz val="11"/>
        <color rgb="FF000000"/>
        <rFont val="ＭＳ Ｐゴシック"/>
        <family val="3"/>
        <charset val="128"/>
      </rPr>
      <t xml:space="preserve">4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北九州市・市教育委員会・北九州市同和問題啓発推進協議会）</t>
  </si>
  <si>
    <t xml:space="preserve">奈津子は交通事故で障害を負う。恋人･雅人母親が同和地区出身、盲目の老人昭吉との関わりや家族を含めた人々との関係を通して、奈津子の心に“いのちの灯“がともる。</t>
  </si>
  <si>
    <r>
      <rPr>
        <sz val="11"/>
        <color rgb="FF000000"/>
        <rFont val="ＭＳ Ｐゴシック"/>
        <family val="3"/>
        <charset val="128"/>
      </rPr>
      <t xml:space="preserve">S</t>
    </r>
    <r>
      <rPr>
        <sz val="11"/>
        <color rgb="FF000000"/>
        <rFont val="Noto Sans"/>
        <family val="2"/>
      </rPr>
      <t xml:space="preserve">う</t>
    </r>
    <r>
      <rPr>
        <sz val="11"/>
        <color rgb="FF000000"/>
        <rFont val="ＭＳ Ｐゴシック"/>
        <family val="3"/>
        <charset val="128"/>
      </rPr>
      <t xml:space="preserve">-</t>
    </r>
    <r>
      <rPr>
        <sz val="11"/>
        <color rgb="FF000000"/>
        <rFont val="Noto Sans"/>
        <family val="2"/>
      </rPr>
      <t xml:space="preserve">１</t>
    </r>
  </si>
  <si>
    <t xml:space="preserve">う</t>
  </si>
  <si>
    <t xml:space="preserve">うぇっとぶるー</t>
  </si>
  <si>
    <t xml:space="preserve">うえつ</t>
  </si>
  <si>
    <t xml:space="preserve">ウェット・ブルー</t>
  </si>
  <si>
    <r>
      <rPr>
        <sz val="11"/>
        <color rgb="FF000000"/>
        <rFont val="ＭＳ Ｐゴシック"/>
        <family val="3"/>
        <charset val="128"/>
      </rPr>
      <t xml:space="preserve">54 </t>
    </r>
    <r>
      <rPr>
        <sz val="11"/>
        <color rgb="FF000000"/>
        <rFont val="Noto Sans"/>
        <family val="2"/>
      </rPr>
      <t xml:space="preserve">分</t>
    </r>
  </si>
  <si>
    <t xml:space="preserve">東映（大阪府教育委員会）</t>
  </si>
  <si>
    <t xml:space="preserve">鞄製造会社に就職した浩二は、会社が同和地区にあるという理由で他の会社から差別をされていることを知り、憤りを感じる。同時に自分自身の考えも改め、ボランティアでその危機を乗り越えていく。</t>
  </si>
  <si>
    <r>
      <rPr>
        <sz val="11"/>
        <color rgb="FF000000"/>
        <rFont val="Noto Sans"/>
        <family val="2"/>
      </rPr>
      <t xml:space="preserve">う</t>
    </r>
    <r>
      <rPr>
        <sz val="11"/>
        <color rgb="FF000000"/>
        <rFont val="ＭＳ Ｐゴシック"/>
        <family val="3"/>
        <charset val="128"/>
      </rPr>
      <t xml:space="preserve">-2</t>
    </r>
  </si>
  <si>
    <t xml:space="preserve">うつくしいめっせーじ</t>
  </si>
  <si>
    <t xml:space="preserve">うつく</t>
  </si>
  <si>
    <t xml:space="preserve">美しいメッセージ</t>
  </si>
  <si>
    <r>
      <rPr>
        <sz val="11"/>
        <color rgb="FF000000"/>
        <rFont val="ＭＳ Ｐゴシック"/>
        <family val="3"/>
        <charset val="128"/>
      </rPr>
      <t xml:space="preserve">2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井之上企画 （大阪市・市教育委員会）</t>
  </si>
  <si>
    <t xml:space="preserve">純夏は、故郷の同和地区に診療所を開く叔母、絵里子の奮闘記を、地元のケーブルテレビで発表することにする。母の絹代は反対する。悩む純夏は、先輩で在日のパククッサンに相談する。</t>
  </si>
  <si>
    <r>
      <rPr>
        <sz val="11"/>
        <color rgb="FF000000"/>
        <rFont val="ＭＳ Ｐゴシック"/>
        <family val="3"/>
        <charset val="128"/>
      </rPr>
      <t xml:space="preserve">S</t>
    </r>
    <r>
      <rPr>
        <sz val="11"/>
        <color rgb="FF000000"/>
        <rFont val="Noto Sans"/>
        <family val="2"/>
      </rPr>
      <t xml:space="preserve">え</t>
    </r>
    <r>
      <rPr>
        <sz val="11"/>
        <color rgb="FF000000"/>
        <rFont val="ＭＳ Ｐゴシック"/>
        <family val="3"/>
        <charset val="128"/>
      </rPr>
      <t xml:space="preserve">-</t>
    </r>
    <r>
      <rPr>
        <sz val="11"/>
        <color rgb="FF000000"/>
        <rFont val="Noto Sans"/>
        <family val="2"/>
      </rPr>
      <t xml:space="preserve">１</t>
    </r>
  </si>
  <si>
    <t xml:space="preserve">え</t>
  </si>
  <si>
    <t xml:space="preserve">えがおのひろがるまち</t>
  </si>
  <si>
    <t xml:space="preserve">えがお</t>
  </si>
  <si>
    <t xml:space="preserve">笑顔の広がる街</t>
  </si>
  <si>
    <t xml:space="preserve">「親子共育」を主題に取り上げ、同和地区の人々とその周辺の人々が同じ子育てという悩みを通して、ともに成長しながらよりより生き方を見いだそうと努力していく様子を描く。</t>
  </si>
  <si>
    <r>
      <rPr>
        <sz val="11"/>
        <color rgb="FF000000"/>
        <rFont val="Noto Sans"/>
        <family val="2"/>
      </rPr>
      <t xml:space="preserve">え</t>
    </r>
    <r>
      <rPr>
        <sz val="11"/>
        <color rgb="FF000000"/>
        <rFont val="ＭＳ Ｐゴシック"/>
        <family val="3"/>
        <charset val="128"/>
      </rPr>
      <t xml:space="preserve">-2</t>
    </r>
  </si>
  <si>
    <t xml:space="preserve">えせどうわはいじょのために</t>
  </si>
  <si>
    <t xml:space="preserve">えせど</t>
  </si>
  <si>
    <t xml:space="preserve">えせ同和排除のために</t>
  </si>
  <si>
    <t xml:space="preserve">東映（人権教育啓発推進センター）</t>
  </si>
  <si>
    <t xml:space="preserve">企業に送られた書籍の扱いの様子をドラマで紹介。実際の様子を示しながらどう対応すべきか考えさせる。</t>
  </si>
  <si>
    <r>
      <rPr>
        <sz val="11"/>
        <color rgb="FF000000"/>
        <rFont val="ＭＳ Ｐゴシック"/>
        <family val="3"/>
        <charset val="128"/>
      </rPr>
      <t xml:space="preserve">S</t>
    </r>
    <r>
      <rPr>
        <sz val="11"/>
        <color rgb="FF000000"/>
        <rFont val="Noto Sans"/>
        <family val="2"/>
      </rPr>
      <t xml:space="preserve">お</t>
    </r>
    <r>
      <rPr>
        <sz val="11"/>
        <color rgb="FF000000"/>
        <rFont val="ＭＳ Ｐゴシック"/>
        <family val="3"/>
        <charset val="128"/>
      </rPr>
      <t xml:space="preserve">-7</t>
    </r>
  </si>
  <si>
    <t xml:space="preserve">お</t>
  </si>
  <si>
    <t xml:space="preserve">おじいちゃんのはなび</t>
  </si>
  <si>
    <t xml:space="preserve">おじい</t>
  </si>
  <si>
    <t xml:space="preserve">おじいちゃんの 花火</t>
  </si>
  <si>
    <r>
      <rPr>
        <sz val="11"/>
        <color rgb="FF000000"/>
        <rFont val="ＭＳ Ｐゴシック"/>
        <family val="3"/>
        <charset val="128"/>
      </rPr>
      <t xml:space="preserve">25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読売新聞社（東京都教育委員会）</t>
  </si>
  <si>
    <t xml:space="preserve">交通事故で両親を失い足が不自由になった百合子が、祖父に会うため介助犬とともに北海道から東京にでてくる。それを助ける一志は百合子との関わりで様々な人権問題について考える。</t>
  </si>
  <si>
    <r>
      <rPr>
        <sz val="11"/>
        <color rgb="FF000000"/>
        <rFont val="ＭＳ Ｐゴシック"/>
        <family val="3"/>
        <charset val="128"/>
      </rPr>
      <t xml:space="preserve">S</t>
    </r>
    <r>
      <rPr>
        <sz val="11"/>
        <color rgb="FF000000"/>
        <rFont val="Noto Sans"/>
        <family val="2"/>
      </rPr>
      <t xml:space="preserve">お</t>
    </r>
    <r>
      <rPr>
        <sz val="11"/>
        <color rgb="FF000000"/>
        <rFont val="ＭＳ Ｐゴシック"/>
        <family val="3"/>
        <charset val="128"/>
      </rPr>
      <t xml:space="preserve">-4</t>
    </r>
  </si>
  <si>
    <t xml:space="preserve">おーい</t>
  </si>
  <si>
    <t xml:space="preserve">おい</t>
  </si>
  <si>
    <t xml:space="preserve">お－い！</t>
  </si>
  <si>
    <r>
      <rPr>
        <sz val="11"/>
        <color rgb="FF000000"/>
        <rFont val="ＭＳ Ｐゴシック"/>
        <family val="3"/>
        <charset val="128"/>
      </rPr>
      <t xml:space="preserve">45 </t>
    </r>
    <r>
      <rPr>
        <sz val="11"/>
        <color rgb="FF000000"/>
        <rFont val="Noto Sans"/>
        <family val="2"/>
      </rPr>
      <t xml:space="preserve">分</t>
    </r>
  </si>
  <si>
    <t xml:space="preserve">岩波映画製作所（同和問題啓発映画四区制作会）</t>
  </si>
  <si>
    <t xml:space="preserve">営業の初仕事で地区の所在を市役所の窓口で尋ねてしまい、社内や親友の間に波紋を広げてしまう。自分がしたことの意味を痛感した主人公が、社内の推進員として問題解決に取り組んでいく。</t>
  </si>
  <si>
    <r>
      <rPr>
        <sz val="11"/>
        <color rgb="FF000000"/>
        <rFont val="ＭＳ Ｐゴシック"/>
        <family val="3"/>
        <charset val="128"/>
      </rPr>
      <t xml:space="preserve">S</t>
    </r>
    <r>
      <rPr>
        <sz val="11"/>
        <color rgb="FF000000"/>
        <rFont val="Noto Sans"/>
        <family val="2"/>
      </rPr>
      <t xml:space="preserve">お</t>
    </r>
    <r>
      <rPr>
        <sz val="11"/>
        <color rgb="FF000000"/>
        <rFont val="ＭＳ Ｐゴシック"/>
        <family val="3"/>
        <charset val="128"/>
      </rPr>
      <t xml:space="preserve">-2</t>
    </r>
  </si>
  <si>
    <t xml:space="preserve">おおやまくんふんとうす</t>
  </si>
  <si>
    <t xml:space="preserve">おおや</t>
  </si>
  <si>
    <t xml:space="preserve">大山君、奮戦す！</t>
  </si>
  <si>
    <r>
      <rPr>
        <sz val="11"/>
        <color rgb="FF000000"/>
        <rFont val="ＭＳ Ｐゴシック"/>
        <family val="3"/>
        <charset val="128"/>
      </rPr>
      <t xml:space="preserve">56 </t>
    </r>
    <r>
      <rPr>
        <sz val="11"/>
        <color rgb="FF000000"/>
        <rFont val="Noto Sans"/>
        <family val="2"/>
      </rPr>
      <t xml:space="preserve">分</t>
    </r>
  </si>
  <si>
    <t xml:space="preserve">東映（滋賀県商工労働部）</t>
  </si>
  <si>
    <t xml:space="preserve">企業の同和問題研修等を念頭に制作された短編オムニバス。社内研修運営に関する問題、自由な発言のできる研修の実施やセクシャルハラスメントの問題、同和地区に関するトラブルの５編</t>
  </si>
  <si>
    <r>
      <rPr>
        <sz val="11"/>
        <color rgb="FF000000"/>
        <rFont val="ＭＳ Ｐゴシック"/>
        <family val="3"/>
        <charset val="128"/>
      </rPr>
      <t xml:space="preserve">S</t>
    </r>
    <r>
      <rPr>
        <sz val="11"/>
        <color rgb="FF000000"/>
        <rFont val="Noto Sans"/>
        <family val="2"/>
      </rPr>
      <t xml:space="preserve">お</t>
    </r>
    <r>
      <rPr>
        <sz val="11"/>
        <color rgb="FF000000"/>
        <rFont val="ＭＳ Ｐゴシック"/>
        <family val="3"/>
        <charset val="128"/>
      </rPr>
      <t xml:space="preserve">-</t>
    </r>
    <r>
      <rPr>
        <sz val="11"/>
        <color rgb="FF000000"/>
        <rFont val="Noto Sans"/>
        <family val="2"/>
      </rPr>
      <t xml:space="preserve">１</t>
    </r>
  </si>
  <si>
    <t xml:space="preserve">おくられたゆのみとちゃわん</t>
  </si>
  <si>
    <t xml:space="preserve">おくら</t>
  </si>
  <si>
    <t xml:space="preserve">贈られた湯飲み茶碗</t>
  </si>
  <si>
    <t xml:space="preserve">H8</t>
  </si>
  <si>
    <r>
      <rPr>
        <sz val="11"/>
        <color rgb="FF000000"/>
        <rFont val="ＭＳ Ｐゴシック"/>
        <family val="3"/>
        <charset val="128"/>
      </rPr>
      <t xml:space="preserve">48 </t>
    </r>
    <r>
      <rPr>
        <sz val="11"/>
        <color rgb="FF000000"/>
        <rFont val="Noto Sans"/>
        <family val="2"/>
      </rPr>
      <t xml:space="preserve">分</t>
    </r>
  </si>
  <si>
    <t xml:space="preserve">東映（兵庫県・（財）兵庫県人権啓発協会）</t>
  </si>
  <si>
    <t xml:space="preserve">陶芸展で落選した陶芸家が、入選した同和地区出身の後輩に劣等感を持ち差別的態度を取るが、阪神大震災の被災地でのふれあいを通し心に潜む差別意識に気付き、考え方を見直す。</t>
  </si>
  <si>
    <r>
      <rPr>
        <sz val="11"/>
        <color rgb="FF000000"/>
        <rFont val="Noto Sans"/>
        <family val="2"/>
      </rPr>
      <t xml:space="preserve">お</t>
    </r>
    <r>
      <rPr>
        <sz val="11"/>
        <color rgb="FF000000"/>
        <rFont val="ＭＳ Ｐゴシック"/>
        <family val="3"/>
        <charset val="128"/>
      </rPr>
      <t xml:space="preserve">-3</t>
    </r>
  </si>
  <si>
    <t xml:space="preserve">おじいちゃんのとまと</t>
  </si>
  <si>
    <t xml:space="preserve">高齢者</t>
  </si>
  <si>
    <t xml:space="preserve">おじいちゃんの トマト</t>
  </si>
  <si>
    <r>
      <rPr>
        <sz val="11"/>
        <color rgb="FF000000"/>
        <rFont val="ＭＳ Ｐゴシック"/>
        <family val="3"/>
        <charset val="128"/>
      </rPr>
      <t xml:space="preserve">39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貴志の家族は祖父の介護でバラバラになり、貴志自身も外国人の母を持つ転校生をかばいいじめにあう。全てが嫌になるが、トマトを嵐から守ろうとする祖父の姿に家族の絆も元どおりになっていく。</t>
  </si>
  <si>
    <r>
      <rPr>
        <sz val="11"/>
        <color rgb="FF000000"/>
        <rFont val="Noto Sans"/>
        <family val="2"/>
      </rPr>
      <t xml:space="preserve">お</t>
    </r>
    <r>
      <rPr>
        <sz val="11"/>
        <color rgb="FF000000"/>
        <rFont val="ＭＳ Ｐゴシック"/>
        <family val="3"/>
        <charset val="128"/>
      </rPr>
      <t xml:space="preserve">-6</t>
    </r>
  </si>
  <si>
    <t xml:space="preserve">おばあちゃんありがとう</t>
  </si>
  <si>
    <t xml:space="preserve">おばあ</t>
  </si>
  <si>
    <t xml:space="preserve">おばあちゃん ありがとう</t>
  </si>
  <si>
    <r>
      <rPr>
        <sz val="11"/>
        <color rgb="FF000000"/>
        <rFont val="ＭＳ Ｐゴシック"/>
        <family val="3"/>
        <charset val="128"/>
      </rPr>
      <t xml:space="preserve">52 </t>
    </r>
    <r>
      <rPr>
        <sz val="11"/>
        <color rgb="FF000000"/>
        <rFont val="Noto Sans"/>
        <family val="2"/>
      </rPr>
      <t xml:space="preserve">分</t>
    </r>
  </si>
  <si>
    <t xml:space="preserve">共和教育映画社（滋賀県・（財）滋賀県解放県民センター）</t>
  </si>
  <si>
    <t xml:space="preserve">差別で文字を奪われながら、一生懸命生きてきたおばあちゃん。おばあちゃんの生き方から、人間として共に生きる喜びと輝きを取り戻した家族や周囲が、それぞれ新たな生活へと旅立っていく。</t>
  </si>
  <si>
    <r>
      <rPr>
        <sz val="11"/>
        <color rgb="FF000000"/>
        <rFont val="Noto Sans"/>
        <family val="2"/>
      </rPr>
      <t xml:space="preserve">お</t>
    </r>
    <r>
      <rPr>
        <sz val="11"/>
        <color rgb="FF000000"/>
        <rFont val="ＭＳ Ｐゴシック"/>
        <family val="3"/>
        <charset val="128"/>
      </rPr>
      <t xml:space="preserve">-7</t>
    </r>
  </si>
  <si>
    <t xml:space="preserve">おはようのこえがひびくまちに</t>
  </si>
  <si>
    <t xml:space="preserve">おはよ</t>
  </si>
  <si>
    <t xml:space="preserve">おはようの声が響く街に！</t>
  </si>
  <si>
    <t xml:space="preserve">差別を受けながらも希望を見いだし、それを乗り越えて力強く生きる三世代の家族。一方、差別をしてはいけないことと知りながら、世間体にこだわる両親の考え方を正していく高校生。</t>
  </si>
  <si>
    <r>
      <rPr>
        <sz val="11"/>
        <color rgb="FF000000"/>
        <rFont val="Noto Sans"/>
        <family val="2"/>
      </rPr>
      <t xml:space="preserve">か</t>
    </r>
    <r>
      <rPr>
        <sz val="11"/>
        <color rgb="FF000000"/>
        <rFont val="ＭＳ Ｐゴシック"/>
        <family val="3"/>
        <charset val="128"/>
      </rPr>
      <t xml:space="preserve">-5</t>
    </r>
  </si>
  <si>
    <t xml:space="preserve">か</t>
  </si>
  <si>
    <t xml:space="preserve">かぜかようみち</t>
  </si>
  <si>
    <t xml:space="preserve">かせか</t>
  </si>
  <si>
    <t xml:space="preserve">風かよう道</t>
  </si>
  <si>
    <t xml:space="preserve">古い因習にとらわれている主婦とその家族を通し、六曜、穢れなどが差別意識を形成する土壌となっていることを提起する。コンピュータを悪用した同和問題の差別事件も絡めて展開している。</t>
  </si>
  <si>
    <r>
      <rPr>
        <sz val="11"/>
        <color rgb="FF000000"/>
        <rFont val="Noto Sans"/>
        <family val="2"/>
      </rPr>
      <t xml:space="preserve">か</t>
    </r>
    <r>
      <rPr>
        <sz val="11"/>
        <color rgb="FF000000"/>
        <rFont val="ＭＳ Ｐゴシック"/>
        <family val="3"/>
        <charset val="128"/>
      </rPr>
      <t xml:space="preserve">-11</t>
    </r>
  </si>
  <si>
    <t xml:space="preserve">かぜのたびびと</t>
  </si>
  <si>
    <t xml:space="preserve">かぜの</t>
  </si>
  <si>
    <t xml:space="preserve">風の旅人</t>
  </si>
  <si>
    <r>
      <rPr>
        <sz val="11"/>
        <color rgb="FF000000"/>
        <rFont val="ＭＳ Ｐゴシック"/>
        <family val="3"/>
        <charset val="128"/>
      </rPr>
      <t xml:space="preserve">3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テック（三重県・人権問題研究所）</t>
  </si>
  <si>
    <t xml:space="preserve">ベットに横になったままの主人公は、他人にベットを押してもらい行動する。どんな人間でも他人の力を借りて生きていることを訴え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14</t>
    </r>
  </si>
  <si>
    <t xml:space="preserve">かぜのまい</t>
  </si>
  <si>
    <t xml:space="preserve">ハンセン病</t>
  </si>
  <si>
    <t xml:space="preserve">風の舞</t>
  </si>
  <si>
    <r>
      <rPr>
        <sz val="11"/>
        <color rgb="FF000000"/>
        <rFont val="ＭＳ Ｐゴシック"/>
        <family val="3"/>
        <charset val="128"/>
      </rPr>
      <t xml:space="preserve">60 </t>
    </r>
    <r>
      <rPr>
        <sz val="11"/>
        <color rgb="FF000000"/>
        <rFont val="Noto Sans"/>
        <family val="2"/>
      </rPr>
      <t xml:space="preserve">分</t>
    </r>
  </si>
  <si>
    <t xml:space="preserve">東京シネ・ビデオ</t>
  </si>
  <si>
    <t xml:space="preserve">ハンセン病で隔離された主人公の詩をモチ－フに、ハンセン病元患者の思いと、ハンセン病強制隔離の「歴史と今」を描く。</t>
  </si>
  <si>
    <r>
      <rPr>
        <sz val="11"/>
        <color rgb="FF000000"/>
        <rFont val="Noto Sans"/>
        <family val="2"/>
      </rPr>
      <t xml:space="preserve">か</t>
    </r>
    <r>
      <rPr>
        <sz val="11"/>
        <color rgb="FF000000"/>
        <rFont val="ＭＳ Ｐゴシック"/>
        <family val="3"/>
        <charset val="128"/>
      </rPr>
      <t xml:space="preserve">-10</t>
    </r>
  </si>
  <si>
    <t xml:space="preserve">かつらぶんふくのふれあいじんけんばなし</t>
  </si>
  <si>
    <t xml:space="preserve">かつら</t>
  </si>
  <si>
    <t xml:space="preserve">桂文福の ふれあい人権噺</t>
  </si>
  <si>
    <r>
      <rPr>
        <sz val="11"/>
        <color rgb="FF000000"/>
        <rFont val="ＭＳ Ｐゴシック"/>
        <family val="3"/>
        <charset val="128"/>
      </rPr>
      <t xml:space="preserve">25 </t>
    </r>
    <r>
      <rPr>
        <sz val="11"/>
        <color rgb="FF000000"/>
        <rFont val="Noto Sans"/>
        <family val="2"/>
      </rPr>
      <t xml:space="preserve">分</t>
    </r>
  </si>
  <si>
    <t xml:space="preserve">メディア総合研究所・風楽創作事務所</t>
  </si>
  <si>
    <t xml:space="preserve">落語家･桂文福の体験を元にした「ふれあい人権噺」。職業差別。障害差別･障害者への偏見･古典落語の中にある差別･外国人への偏見･子どもの人権など様々な人権問題が語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13</t>
    </r>
  </si>
  <si>
    <t xml:space="preserve">かりめんきょれんしゅちゅう</t>
  </si>
  <si>
    <t xml:space="preserve">かりめ</t>
  </si>
  <si>
    <t xml:space="preserve">仮免許練習中</t>
  </si>
  <si>
    <t xml:space="preserve">H16</t>
  </si>
  <si>
    <t xml:space="preserve">東映（ 神戸市・市教育委員会）</t>
  </si>
  <si>
    <t xml:space="preserve">息子の交通事故をきっかけに自尊感情を失った親子が、自らの誇りを取り戻す過程の中で、人権意識を高める姿を描く。</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12</t>
    </r>
  </si>
  <si>
    <t xml:space="preserve">かわのやくそく</t>
  </si>
  <si>
    <t xml:space="preserve">かわの</t>
  </si>
  <si>
    <t xml:space="preserve">川の約束</t>
  </si>
  <si>
    <t xml:space="preserve">H12</t>
  </si>
  <si>
    <r>
      <rPr>
        <sz val="11"/>
        <color rgb="FF000000"/>
        <rFont val="ＭＳ Ｐゴシック"/>
        <family val="3"/>
        <charset val="128"/>
      </rPr>
      <t xml:space="preserve">29 </t>
    </r>
    <r>
      <rPr>
        <sz val="11"/>
        <color rgb="FF000000"/>
        <rFont val="Noto Sans"/>
        <family val="2"/>
      </rPr>
      <t xml:space="preserve">分</t>
    </r>
  </si>
  <si>
    <t xml:space="preserve">広島ホームビデオ   広島県</t>
  </si>
  <si>
    <t xml:space="preserve">川とともに育ち、川とともに生きてきた川漁師の姿を通して、地域を支える文化や生き様を描きながら、部落差別の問題を考えます。</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1</t>
    </r>
  </si>
  <si>
    <t xml:space="preserve">かわをわたるかぜ</t>
  </si>
  <si>
    <t xml:space="preserve">かわを</t>
  </si>
  <si>
    <t xml:space="preserve">川をわたる風</t>
  </si>
  <si>
    <t xml:space="preserve">H3</t>
  </si>
  <si>
    <t xml:space="preserve">一家にふりかかった結婚問題の波紋…各人がそれぞれの立場で対立しつつ、解決をめざしていく。</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2</t>
    </r>
  </si>
  <si>
    <t xml:space="preserve">がんばれせいしゅんせんせい</t>
  </si>
  <si>
    <t xml:space="preserve">かんば</t>
  </si>
  <si>
    <t xml:space="preserve">がんばれ！ 青春先生</t>
  </si>
  <si>
    <t xml:space="preserve">H4</t>
  </si>
  <si>
    <t xml:space="preserve">東映（大阪市・市教育委員会）</t>
  </si>
  <si>
    <t xml:space="preserve">新任の小学校教師が、クラスの子供同志の喧嘩をきっかけに、部落差別にかかわり、悩みながらも、無理解な親たちを巻込み、差別の愚かさを訴え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4</t>
    </r>
  </si>
  <si>
    <t xml:space="preserve">かぜのひびき</t>
  </si>
  <si>
    <t xml:space="preserve">風のひびき</t>
  </si>
  <si>
    <t xml:space="preserve">東映（法務省人権擁護局・（財）人権教育啓発推進センター）</t>
  </si>
  <si>
    <t xml:space="preserve">聴覚に障害のある奈緒が、ホームヘルパーとして働きながら、さまざまな現実の壁を体感し、悩みながらも心のバリアフリーを信じて前向きに生きていく姿を描く。</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3</t>
    </r>
  </si>
  <si>
    <t xml:space="preserve">かぜはみどりに</t>
  </si>
  <si>
    <t xml:space="preserve">かぜは</t>
  </si>
  <si>
    <t xml:space="preserve">風はみどりに</t>
  </si>
  <si>
    <t xml:space="preserve">障害者の手伝いをするボランティアに参加していた幹男は同和地区出身。それを知ったメンバーの間で差別意識が表面化し、グループ内に亀裂が走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6</t>
    </r>
  </si>
  <si>
    <t xml:space="preserve">かぜとだいちとなしのきとだい１しょうこきょうはひとつ</t>
  </si>
  <si>
    <t xml:space="preserve">かぜと</t>
  </si>
  <si>
    <t xml:space="preserve">風と大地と梨の木と第１章 「故郷はひとつ」</t>
  </si>
  <si>
    <t xml:space="preserve">オフィス・ヒューマンヒル（鳥取県）</t>
  </si>
  <si>
    <t xml:space="preserve">家族と故郷へ戻った牧原信彦へ大学時代の親友高岡から手紙が届いた。彼も地元の中学校の教師としてＵターンしていた。だが母のツネは、高岡が同和地区出身と知らされてがく然とする。</t>
  </si>
  <si>
    <t xml:space="preserve"> </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7</t>
    </r>
  </si>
  <si>
    <t xml:space="preserve">かぜとだいちとなしのきとだい２しょうかなえのけっこん</t>
  </si>
  <si>
    <t xml:space="preserve">風と大地と梨の木と第２章 「カナエの結婚」</t>
  </si>
  <si>
    <r>
      <rPr>
        <sz val="11"/>
        <color rgb="FF000000"/>
        <rFont val="ＭＳ Ｐゴシック"/>
        <family val="3"/>
        <charset val="128"/>
      </rPr>
      <t xml:space="preserve">40 </t>
    </r>
    <r>
      <rPr>
        <sz val="11"/>
        <color rgb="FF000000"/>
        <rFont val="Noto Sans"/>
        <family val="2"/>
      </rPr>
      <t xml:space="preserve">分</t>
    </r>
  </si>
  <si>
    <t xml:space="preserve">妹カナエが結婚の報告に帰ってきた。妹の結婚を喜ぶ信彦だが、相手が障害者と知ると態度を変え結婚に反対する。同和問題には理解を示すが、妹の結婚には反対する信彦。</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8</t>
    </r>
  </si>
  <si>
    <t xml:space="preserve">かぜとだいちとなしのきとだい３しょうおいのいきさき</t>
  </si>
  <si>
    <t xml:space="preserve">風と大地と 梨の木と第３章 「老いのいきさき」</t>
  </si>
  <si>
    <t xml:space="preserve">牧原家に女性志津が尋ねてきた。志津は「夫省三の横暴な振る舞いに辛抱できない。人生を見つめ直したい」と言う。老年期を迎えた夫婦の関係を通し、女性･高齢者の問題を考え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9</t>
    </r>
  </si>
  <si>
    <t xml:space="preserve">かぜとだいちとなしのきとだい４しょううぃーあーわん</t>
  </si>
  <si>
    <r>
      <rPr>
        <sz val="11"/>
        <color rgb="FF000000"/>
        <rFont val="Noto Sans"/>
        <family val="2"/>
      </rPr>
      <t xml:space="preserve">風と大地と梨の木と第４章 「 </t>
    </r>
    <r>
      <rPr>
        <sz val="11"/>
        <color rgb="FF000000"/>
        <rFont val="ＭＳ Ｐゴシック"/>
        <family val="3"/>
        <charset val="128"/>
      </rPr>
      <t xml:space="preserve">WE ARE ONE </t>
    </r>
    <r>
      <rPr>
        <sz val="11"/>
        <color rgb="FF000000"/>
        <rFont val="Noto Sans"/>
        <family val="2"/>
      </rPr>
      <t xml:space="preserve">」 </t>
    </r>
  </si>
  <si>
    <r>
      <rPr>
        <sz val="11"/>
        <color rgb="FF000000"/>
        <rFont val="ＭＳ Ｐゴシック"/>
        <family val="3"/>
        <charset val="128"/>
      </rPr>
      <t xml:space="preserve">51 </t>
    </r>
    <r>
      <rPr>
        <sz val="11"/>
        <color rgb="FF000000"/>
        <rFont val="Noto Sans"/>
        <family val="2"/>
      </rPr>
      <t xml:space="preserve">分</t>
    </r>
  </si>
  <si>
    <t xml:space="preserve">日本人の父、韓国人の母との間に清水は生まれたが、父は清水を認知しないまま彼と母を捨てた。自らの存在に悩む清水だが、目標とするボクサー徳山昌守を心の支えに力強く歩き出す。</t>
  </si>
  <si>
    <r>
      <rPr>
        <sz val="11"/>
        <color rgb="FF000000"/>
        <rFont val="ＭＳ Ｐゴシック"/>
        <family val="3"/>
        <charset val="128"/>
      </rPr>
      <t xml:space="preserve">S</t>
    </r>
    <r>
      <rPr>
        <sz val="11"/>
        <color rgb="FF000000"/>
        <rFont val="Noto Sans"/>
        <family val="2"/>
      </rPr>
      <t xml:space="preserve">き</t>
    </r>
    <r>
      <rPr>
        <sz val="11"/>
        <color rgb="FF000000"/>
        <rFont val="ＭＳ Ｐゴシック"/>
        <family val="3"/>
        <charset val="128"/>
      </rPr>
      <t xml:space="preserve">-2</t>
    </r>
  </si>
  <si>
    <t xml:space="preserve">き</t>
  </si>
  <si>
    <t xml:space="preserve">きずなにんげんのし２</t>
  </si>
  <si>
    <t xml:space="preserve">きずな</t>
  </si>
  <si>
    <r>
      <rPr>
        <sz val="11"/>
        <color rgb="FF000000"/>
        <rFont val="Noto Sans"/>
        <family val="2"/>
      </rPr>
      <t xml:space="preserve">きずな －にんげんの詩 </t>
    </r>
    <r>
      <rPr>
        <sz val="11"/>
        <color rgb="FF000000"/>
        <rFont val="ＭＳ Ｐゴシック"/>
        <family val="3"/>
        <charset val="128"/>
      </rPr>
      <t xml:space="preserve">2 </t>
    </r>
    <r>
      <rPr>
        <sz val="11"/>
        <color rgb="FF000000"/>
        <rFont val="Noto Sans"/>
        <family val="2"/>
      </rPr>
      <t xml:space="preserve">－</t>
    </r>
  </si>
  <si>
    <r>
      <rPr>
        <sz val="11"/>
        <color rgb="FF000000"/>
        <rFont val="ＭＳ Ｐゴシック"/>
        <family val="3"/>
        <charset val="128"/>
      </rPr>
      <t xml:space="preserve">3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研（（財）東京都同和事業促進協会）</t>
  </si>
  <si>
    <t xml:space="preserve">「にんげんの詩」の続編。主人公の結婚後を描く。結婚差別に焦点をあて、部落差別がいかに不当なものか、どうしたら問題を解決できるか考える。</t>
  </si>
  <si>
    <r>
      <rPr>
        <sz val="11"/>
        <color rgb="FF000000"/>
        <rFont val="ＭＳ Ｐゴシック"/>
        <family val="3"/>
        <charset val="128"/>
      </rPr>
      <t xml:space="preserve">S</t>
    </r>
    <r>
      <rPr>
        <sz val="11"/>
        <color rgb="FF000000"/>
        <rFont val="Noto Sans"/>
        <family val="2"/>
      </rPr>
      <t xml:space="preserve">き</t>
    </r>
    <r>
      <rPr>
        <sz val="11"/>
        <color rgb="FF000000"/>
        <rFont val="ＭＳ Ｐゴシック"/>
        <family val="3"/>
        <charset val="128"/>
      </rPr>
      <t xml:space="preserve">-1</t>
    </r>
  </si>
  <si>
    <t xml:space="preserve">きつねのかんちがい</t>
  </si>
  <si>
    <t xml:space="preserve">きつね</t>
  </si>
  <si>
    <r>
      <rPr>
        <sz val="11"/>
        <color rgb="FF000000"/>
        <rFont val="ＭＳ Ｐゴシック"/>
        <family val="3"/>
        <charset val="128"/>
      </rPr>
      <t xml:space="preserve">H</t>
    </r>
    <r>
      <rPr>
        <sz val="11"/>
        <color rgb="FF000000"/>
        <rFont val="Noto Sans"/>
        <family val="2"/>
      </rPr>
      <t xml:space="preserve">１</t>
    </r>
  </si>
  <si>
    <r>
      <rPr>
        <sz val="11"/>
        <color rgb="FF000000"/>
        <rFont val="ＭＳ Ｐゴシック"/>
        <family val="3"/>
        <charset val="128"/>
      </rPr>
      <t xml:space="preserve">2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ブロックス大阪支支社 （大阪市・市教育委員会）</t>
  </si>
  <si>
    <t xml:space="preserve">奈良地方に伝わる民話をもとに作成。本人自身ではどうにもできない要素によって悪意に判断されたら、の判断は訂正されなければならないと訴える。</t>
  </si>
  <si>
    <r>
      <rPr>
        <sz val="11"/>
        <color rgb="FF000000"/>
        <rFont val="ＭＳ Ｐゴシック"/>
        <family val="3"/>
        <charset val="128"/>
      </rPr>
      <t xml:space="preserve">S</t>
    </r>
    <r>
      <rPr>
        <sz val="11"/>
        <color rgb="FF000000"/>
        <rFont val="Noto Sans"/>
        <family val="2"/>
      </rPr>
      <t xml:space="preserve">き</t>
    </r>
    <r>
      <rPr>
        <sz val="11"/>
        <color rgb="FF000000"/>
        <rFont val="ＭＳ Ｐゴシック"/>
        <family val="3"/>
        <charset val="128"/>
      </rPr>
      <t xml:space="preserve">-3</t>
    </r>
  </si>
  <si>
    <t xml:space="preserve">きぼうのはる</t>
  </si>
  <si>
    <t xml:space="preserve">きぼう</t>
  </si>
  <si>
    <t xml:space="preserve">希望の春</t>
  </si>
  <si>
    <t xml:space="preserve">東映（大阪府教育委員会・大阪府同和事業促進協議会）</t>
  </si>
  <si>
    <t xml:space="preserve">高校進学を断念してバイクで遊び回っていた少年と、難病を抱え死と直面しながらも希望を失わない少年との友情と心の成長、それを支える院内学級教師を描く。</t>
  </si>
  <si>
    <r>
      <rPr>
        <sz val="11"/>
        <color rgb="FF000000"/>
        <rFont val="Noto Sans"/>
        <family val="2"/>
      </rPr>
      <t xml:space="preserve">き</t>
    </r>
    <r>
      <rPr>
        <sz val="11"/>
        <color rgb="FF000000"/>
        <rFont val="ＭＳ Ｐゴシック"/>
        <family val="3"/>
        <charset val="128"/>
      </rPr>
      <t xml:space="preserve">-4</t>
    </r>
  </si>
  <si>
    <t xml:space="preserve">ぎゃくたいからこどもたちをまもるために</t>
  </si>
  <si>
    <t xml:space="preserve">ぎゃく</t>
  </si>
  <si>
    <t xml:space="preserve">虐待から子どもたちをまもるために</t>
  </si>
  <si>
    <t xml:space="preserve">ＮＴＶ映像センター   法務省擁護局</t>
  </si>
  <si>
    <t xml:space="preserve">児童虐待の潜在化、深刻化を未然に防ぐためには、早期発見が望ましく、社会全体の児童虐待に対する認識を深める必要があります。児童虐待救済の状況をドラマとドキュメンタリーで紹介。</t>
  </si>
  <si>
    <r>
      <rPr>
        <sz val="11"/>
        <color rgb="FF000000"/>
        <rFont val="ＭＳ Ｐゴシック"/>
        <family val="3"/>
        <charset val="128"/>
      </rPr>
      <t xml:space="preserve">S</t>
    </r>
    <r>
      <rPr>
        <sz val="11"/>
        <color rgb="FF000000"/>
        <rFont val="Noto Sans"/>
        <family val="2"/>
      </rPr>
      <t xml:space="preserve">く</t>
    </r>
    <r>
      <rPr>
        <sz val="11"/>
        <color rgb="FF000000"/>
        <rFont val="ＭＳ Ｐゴシック"/>
        <family val="3"/>
        <charset val="128"/>
      </rPr>
      <t xml:space="preserve">-2</t>
    </r>
  </si>
  <si>
    <t xml:space="preserve">く</t>
  </si>
  <si>
    <t xml:space="preserve">くもりのちはれ</t>
  </si>
  <si>
    <t xml:space="preserve">くもり</t>
  </si>
  <si>
    <t xml:space="preserve">くもりのち晴れ</t>
  </si>
  <si>
    <r>
      <rPr>
        <sz val="11"/>
        <color rgb="FF000000"/>
        <rFont val="ＭＳ Ｐゴシック"/>
        <family val="3"/>
        <charset val="128"/>
      </rPr>
      <t xml:space="preserve">4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いじめで言葉を失った幸子は、文化祭で「いじめ」の劇の主役になる。幸子を励ます加奈子たち、いじめグループ、無関心のふりをしていた生徒達が、自分自身の問題であることに気付く。</t>
  </si>
  <si>
    <r>
      <rPr>
        <sz val="11"/>
        <color rgb="FF000000"/>
        <rFont val="Noto Sans"/>
        <family val="2"/>
      </rPr>
      <t xml:space="preserve">く</t>
    </r>
    <r>
      <rPr>
        <sz val="11"/>
        <color rgb="FF000000"/>
        <rFont val="ＭＳ Ｐゴシック"/>
        <family val="3"/>
        <charset val="128"/>
      </rPr>
      <t xml:space="preserve">-1</t>
    </r>
  </si>
  <si>
    <t xml:space="preserve">くれよんのほし</t>
  </si>
  <si>
    <t xml:space="preserve">くれよ</t>
  </si>
  <si>
    <t xml:space="preserve">クレヨンの星</t>
  </si>
  <si>
    <r>
      <rPr>
        <sz val="11"/>
        <color rgb="FF000000"/>
        <rFont val="ＭＳ Ｐゴシック"/>
        <family val="3"/>
        <charset val="128"/>
      </rPr>
      <t xml:space="preserve">14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電通ブロック ス（大阪府教育委員会）</t>
  </si>
  <si>
    <t xml:space="preserve">クレヨンの星に、金の星の王子コインがやって来て、誰が一番偉いかとたずねた。偉いという価値観のなかったクレヨンたちの間に争いが起こる。</t>
  </si>
  <si>
    <r>
      <rPr>
        <sz val="11"/>
        <color rgb="FF000000"/>
        <rFont val="Noto Sans"/>
        <family val="2"/>
      </rPr>
      <t xml:space="preserve">く</t>
    </r>
    <r>
      <rPr>
        <sz val="11"/>
        <color rgb="FF000000"/>
        <rFont val="ＭＳ Ｐゴシック"/>
        <family val="3"/>
        <charset val="128"/>
      </rPr>
      <t xml:space="preserve">-4</t>
    </r>
  </si>
  <si>
    <t xml:space="preserve">くりーむぱん</t>
  </si>
  <si>
    <t xml:space="preserve">くりー</t>
  </si>
  <si>
    <t xml:space="preserve">クリームパン</t>
  </si>
  <si>
    <t xml:space="preserve">H22</t>
  </si>
  <si>
    <r>
      <rPr>
        <sz val="11"/>
        <color rgb="FF000000"/>
        <rFont val="ＭＳ Ｐゴシック"/>
        <family val="3"/>
        <charset val="128"/>
      </rPr>
      <t xml:space="preserve">36</t>
    </r>
    <r>
      <rPr>
        <sz val="11"/>
        <color rgb="FF000000"/>
        <rFont val="Noto Sans"/>
        <family val="2"/>
      </rPr>
      <t xml:space="preserve">分</t>
    </r>
  </si>
  <si>
    <t xml:space="preserve">このドラマでは、人によって生かされ、つながっていく「いのち」を中心に描いています。
子どもへの虐待や若者の自殺など社会問題になっている事件を通して、社会や地域の中で孤立している人々に対する正しい理解を訴えます。
</t>
  </si>
  <si>
    <r>
      <rPr>
        <sz val="11"/>
        <color rgb="FF000000"/>
        <rFont val="ＭＳ Ｐゴシック"/>
        <family val="3"/>
        <charset val="128"/>
      </rPr>
      <t xml:space="preserve">S</t>
    </r>
    <r>
      <rPr>
        <sz val="11"/>
        <color rgb="FF000000"/>
        <rFont val="Noto Sans"/>
        <family val="2"/>
      </rPr>
      <t xml:space="preserve">く</t>
    </r>
    <r>
      <rPr>
        <sz val="11"/>
        <color rgb="FF000000"/>
        <rFont val="ＭＳ Ｐゴシック"/>
        <family val="3"/>
        <charset val="128"/>
      </rPr>
      <t xml:space="preserve">-3</t>
    </r>
  </si>
  <si>
    <t xml:space="preserve">くもがはれたひ</t>
  </si>
  <si>
    <t xml:space="preserve">くもが</t>
  </si>
  <si>
    <t xml:space="preserve">雲が晴れた日</t>
  </si>
  <si>
    <t xml:space="preserve">東映（栃木県・県教育委員会）</t>
  </si>
  <si>
    <t xml:space="preserve">ある家族が、一人ひとりの「自分の力で生きていきたい。」という気持ちを知ることで障害者、高齢者、外国人、同和地区住民だからといって差別していたことに気づく。</t>
  </si>
  <si>
    <r>
      <rPr>
        <sz val="11"/>
        <color rgb="FF000000"/>
        <rFont val="ＭＳ Ｐゴシック"/>
        <family val="3"/>
        <charset val="128"/>
      </rPr>
      <t xml:space="preserve">S</t>
    </r>
    <r>
      <rPr>
        <sz val="11"/>
        <color rgb="FF000000"/>
        <rFont val="Noto Sans"/>
        <family val="2"/>
      </rPr>
      <t xml:space="preserve">け</t>
    </r>
    <r>
      <rPr>
        <sz val="11"/>
        <color rgb="FF000000"/>
        <rFont val="ＭＳ Ｐゴシック"/>
        <family val="3"/>
        <charset val="128"/>
      </rPr>
      <t xml:space="preserve">-1</t>
    </r>
  </si>
  <si>
    <t xml:space="preserve">け</t>
  </si>
  <si>
    <t xml:space="preserve">げんきあります</t>
  </si>
  <si>
    <t xml:space="preserve">げんき</t>
  </si>
  <si>
    <t xml:space="preserve">元気あります</t>
  </si>
  <si>
    <t xml:space="preserve">同和地区に工場を持つ玩具メーカーを舞台に、人事係長に昇進した祥太郎が同和問題に向かい合う姿を描く。</t>
  </si>
  <si>
    <r>
      <rPr>
        <sz val="11"/>
        <color rgb="FF000000"/>
        <rFont val="Noto Sans"/>
        <family val="2"/>
      </rPr>
      <t xml:space="preserve">け</t>
    </r>
    <r>
      <rPr>
        <sz val="11"/>
        <color rgb="FF000000"/>
        <rFont val="ＭＳ Ｐゴシック"/>
        <family val="3"/>
        <charset val="128"/>
      </rPr>
      <t xml:space="preserve">-2</t>
    </r>
  </si>
  <si>
    <t xml:space="preserve">げんきをありがとう</t>
  </si>
  <si>
    <t xml:space="preserve">元気をありがとう</t>
  </si>
  <si>
    <t xml:space="preserve">トキ映像プランニング（大阪市・市教育委員会）</t>
  </si>
  <si>
    <t xml:space="preserve">不況の只中にあって、誰もが生きることに精一杯の社会では、差別や偏見が増幅される危険性がある。弱い者、異端の者にそれは向けられる。社会を少しでもいい方向に向かわせるものは何か？</t>
  </si>
  <si>
    <r>
      <rPr>
        <sz val="11"/>
        <color rgb="FF000000"/>
        <rFont val="Noto Sans"/>
        <family val="2"/>
      </rPr>
      <t xml:space="preserve">け</t>
    </r>
    <r>
      <rPr>
        <sz val="11"/>
        <color rgb="FF000000"/>
        <rFont val="ＭＳ Ｐゴシック"/>
        <family val="3"/>
        <charset val="128"/>
      </rPr>
      <t xml:space="preserve">-3①②</t>
    </r>
  </si>
  <si>
    <t xml:space="preserve">けんしょうせくはらはんけつただしいたいおうのありかた</t>
  </si>
  <si>
    <t xml:space="preserve">けんし</t>
  </si>
  <si>
    <t xml:space="preserve">検証！ セクハラ判例
正しい対応のあり方</t>
  </si>
  <si>
    <t xml:space="preserve">２１分</t>
  </si>
  <si>
    <t xml:space="preserve">アスパクリエイト</t>
  </si>
  <si>
    <t xml:space="preserve">セクハラが起きたら、相談が持ちかけられたら。それらへの対処法を、判例を元に具体的に解説。</t>
  </si>
  <si>
    <t xml:space="preserve">けんしょうせくはらはんけつみのがしていませんかしょくばのせくはら</t>
  </si>
  <si>
    <t xml:space="preserve">検証！ セクハラ判例
見逃していませんか？職場のセクハラ</t>
  </si>
  <si>
    <t xml:space="preserve">２０分</t>
  </si>
  <si>
    <r>
      <rPr>
        <sz val="11"/>
        <color rgb="FF000000"/>
        <rFont val="ＭＳ Ｐゴシック"/>
        <family val="3"/>
        <charset val="128"/>
      </rPr>
      <t xml:space="preserve">S</t>
    </r>
    <r>
      <rPr>
        <sz val="11"/>
        <color rgb="FF000000"/>
        <rFont val="Noto Sans"/>
        <family val="2"/>
      </rPr>
      <t xml:space="preserve">こ</t>
    </r>
    <r>
      <rPr>
        <sz val="11"/>
        <color rgb="FF000000"/>
        <rFont val="ＭＳ Ｐゴシック"/>
        <family val="3"/>
        <charset val="128"/>
      </rPr>
      <t xml:space="preserve">-4</t>
    </r>
  </si>
  <si>
    <t xml:space="preserve">こ</t>
  </si>
  <si>
    <t xml:space="preserve">こころひらくとき</t>
  </si>
  <si>
    <t xml:space="preserve">こころ</t>
  </si>
  <si>
    <t xml:space="preserve">心ひらくとき</t>
  </si>
  <si>
    <t xml:space="preserve">ＮＴＶ映像センター（法務省人権擁護局・（財）人権教育啓発推進センター）</t>
  </si>
  <si>
    <t xml:space="preserve">主人公は、夫の理解も得て職場では旧姓を使用しながら新聞記者として奮闘している。様々な人権問題の取材をとおして、改めて日常の中に潜む差別や偏見に気づいていく。</t>
  </si>
  <si>
    <r>
      <rPr>
        <sz val="11"/>
        <color rgb="FF000000"/>
        <rFont val="Noto Sans"/>
        <family val="2"/>
      </rPr>
      <t xml:space="preserve">こ</t>
    </r>
    <r>
      <rPr>
        <sz val="11"/>
        <color rgb="FF000000"/>
        <rFont val="ＭＳ Ｐゴシック"/>
        <family val="3"/>
        <charset val="128"/>
      </rPr>
      <t xml:space="preserve">-6</t>
    </r>
  </si>
  <si>
    <t xml:space="preserve">こうせいさいようって</t>
  </si>
  <si>
    <t xml:space="preserve">こうせ</t>
  </si>
  <si>
    <t xml:space="preserve">公正な採用って？</t>
  </si>
  <si>
    <t xml:space="preserve">東映（東京都労働経済局）</t>
  </si>
  <si>
    <t xml:space="preserve">紀子は昇格を命じられ、「公正採用選考人権啓発推進委員」にも選任される。知識の少なかった紀子は、先輩社員の投げかける設問にとまどいながらも、役割を全うしようとする。</t>
  </si>
  <si>
    <r>
      <rPr>
        <sz val="11"/>
        <color rgb="FF000000"/>
        <rFont val="ＭＳ Ｐゴシック"/>
        <family val="3"/>
        <charset val="128"/>
      </rPr>
      <t xml:space="preserve">S</t>
    </r>
    <r>
      <rPr>
        <sz val="11"/>
        <color rgb="FF000000"/>
        <rFont val="Noto Sans"/>
        <family val="2"/>
      </rPr>
      <t xml:space="preserve">こ</t>
    </r>
    <r>
      <rPr>
        <sz val="11"/>
        <color rgb="FF000000"/>
        <rFont val="ＭＳ Ｐゴシック"/>
        <family val="3"/>
        <charset val="128"/>
      </rPr>
      <t xml:space="preserve">-2</t>
    </r>
  </si>
  <si>
    <t xml:space="preserve">こころのごこかに</t>
  </si>
  <si>
    <t xml:space="preserve">心のどこかに</t>
  </si>
  <si>
    <t xml:space="preserve">父と娘が、ドライブをしながら差別について話し合い、人間の心の中にある差別をなくすにはどうしたらよいかを考えていく。</t>
  </si>
  <si>
    <r>
      <rPr>
        <sz val="11"/>
        <color rgb="FF000000"/>
        <rFont val="Noto Sans"/>
        <family val="2"/>
      </rPr>
      <t xml:space="preserve">こ</t>
    </r>
    <r>
      <rPr>
        <sz val="11"/>
        <color rgb="FF000000"/>
        <rFont val="ＭＳ Ｐゴシック"/>
        <family val="3"/>
        <charset val="128"/>
      </rPr>
      <t xml:space="preserve">-5</t>
    </r>
  </si>
  <si>
    <t xml:space="preserve">こころのめがねくもってませんか</t>
  </si>
  <si>
    <t xml:space="preserve">心のメガネ 曇ってませんか？</t>
  </si>
  <si>
    <r>
      <rPr>
        <sz val="11"/>
        <color rgb="FF000000"/>
        <rFont val="ＭＳ Ｐゴシック"/>
        <family val="3"/>
        <charset val="128"/>
      </rPr>
      <t xml:space="preserve">20 </t>
    </r>
    <r>
      <rPr>
        <sz val="11"/>
        <color rgb="FF000000"/>
        <rFont val="Noto Sans"/>
        <family val="2"/>
      </rPr>
      <t xml:space="preserve">分</t>
    </r>
  </si>
  <si>
    <t xml:space="preserve">電通九州・電通テッ ク福岡支社（北九州市・北九州市同和問題啓発推進協議会）</t>
  </si>
  <si>
    <t xml:space="preserve">日常生活の中にみられる事例を紹介し、女性･障害者･高齢者･子育て等に対しての思い込みが形成する偏見や差別について考える材料を提供する。</t>
  </si>
  <si>
    <r>
      <rPr>
        <sz val="11"/>
        <color rgb="FF000000"/>
        <rFont val="ＭＳ Ｐゴシック"/>
        <family val="3"/>
        <charset val="128"/>
      </rPr>
      <t xml:space="preserve">S</t>
    </r>
    <r>
      <rPr>
        <sz val="11"/>
        <color rgb="FF000000"/>
        <rFont val="Noto Sans"/>
        <family val="2"/>
      </rPr>
      <t xml:space="preserve">こ</t>
    </r>
    <r>
      <rPr>
        <sz val="11"/>
        <color rgb="FF000000"/>
        <rFont val="ＭＳ Ｐゴシック"/>
        <family val="3"/>
        <charset val="128"/>
      </rPr>
      <t xml:space="preserve">-1</t>
    </r>
  </si>
  <si>
    <t xml:space="preserve">こころみつめて</t>
  </si>
  <si>
    <t xml:space="preserve">心みつめて</t>
  </si>
  <si>
    <t xml:space="preserve">同和地区出身ということで周囲から反対を乗り越えて結婚した若い夫婦の心の葛藤を通し、自立した生き方をめざすことが差別をなくし、共に生きる基盤となることを訴える。</t>
  </si>
  <si>
    <r>
      <rPr>
        <sz val="11"/>
        <color rgb="FF000000"/>
        <rFont val="Noto Sans"/>
        <family val="2"/>
      </rPr>
      <t xml:space="preserve">こ</t>
    </r>
    <r>
      <rPr>
        <sz val="11"/>
        <color rgb="FF000000"/>
        <rFont val="ＭＳ Ｐゴシック"/>
        <family val="3"/>
        <charset val="128"/>
      </rPr>
      <t xml:space="preserve">-8</t>
    </r>
  </si>
  <si>
    <t xml:space="preserve">このまちでくらしたい</t>
  </si>
  <si>
    <t xml:space="preserve">このま</t>
  </si>
  <si>
    <t xml:space="preserve">この街で暮らしたい</t>
  </si>
  <si>
    <r>
      <rPr>
        <sz val="11"/>
        <color rgb="FF000000"/>
        <rFont val="ＭＳ Ｐゴシック"/>
        <family val="3"/>
        <charset val="128"/>
      </rPr>
      <t xml:space="preserve">32</t>
    </r>
    <r>
      <rPr>
        <sz val="11"/>
        <color rgb="FF000000"/>
        <rFont val="Noto Sans"/>
        <family val="2"/>
      </rPr>
      <t xml:space="preserve">分</t>
    </r>
  </si>
  <si>
    <t xml:space="preserve">（財）人権教育啓発センター</t>
  </si>
  <si>
    <t xml:space="preserve">近年、様々な国からやってきた外国人が私たちの町で暮すようになりました。今後、ますます国際化が進む中で、お互いに違いを認めあって、共に生きていくことができる社会を築いていくことが求められます。この作品では、外国人の人権を大切にする社会は、日本人にも暮しやすい社会であることを伝えています。
</t>
  </si>
  <si>
    <r>
      <rPr>
        <sz val="11"/>
        <color rgb="FF000000"/>
        <rFont val="ＭＳ Ｐゴシック"/>
        <family val="3"/>
        <charset val="128"/>
      </rPr>
      <t xml:space="preserve">S</t>
    </r>
    <r>
      <rPr>
        <sz val="11"/>
        <color rgb="FF000000"/>
        <rFont val="Noto Sans"/>
        <family val="2"/>
      </rPr>
      <t xml:space="preserve">こ</t>
    </r>
    <r>
      <rPr>
        <sz val="11"/>
        <color rgb="FF000000"/>
        <rFont val="ＭＳ Ｐゴシック"/>
        <family val="3"/>
        <charset val="128"/>
      </rPr>
      <t xml:space="preserve">-3</t>
    </r>
  </si>
  <si>
    <t xml:space="preserve">こんどあうとき</t>
  </si>
  <si>
    <t xml:space="preserve">こんど</t>
  </si>
  <si>
    <t xml:space="preserve">こんど逢うとき</t>
  </si>
  <si>
    <t xml:space="preserve">日系三世の留学生尚美は、今なお日本に残る部落差別や、外国人の差別に直面してショックを受けるが、「差別をなくすことはできる」とひたむきに取り組み、周囲の人の心を動かしていく。</t>
  </si>
  <si>
    <r>
      <rPr>
        <sz val="11"/>
        <color rgb="FF000000"/>
        <rFont val="Noto Sans"/>
        <family val="2"/>
      </rPr>
      <t xml:space="preserve">こ</t>
    </r>
    <r>
      <rPr>
        <sz val="11"/>
        <color rgb="FF000000"/>
        <rFont val="ＭＳ Ｐゴシック"/>
        <family val="3"/>
        <charset val="128"/>
      </rPr>
      <t xml:space="preserve">-7</t>
    </r>
  </si>
  <si>
    <t xml:space="preserve">こころのこうきょうがくだん</t>
  </si>
  <si>
    <t xml:space="preserve">こころの交響楽</t>
  </si>
  <si>
    <r>
      <rPr>
        <sz val="11"/>
        <color rgb="FF000000"/>
        <rFont val="ＭＳ Ｐゴシック"/>
        <family val="3"/>
        <charset val="128"/>
      </rPr>
      <t xml:space="preserve">43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家庭や身近なところで起こる言葉や力による暴力の問題を取り上げ、「人間の尊厳･いのちの尊さ」、「自他共によりよく生きていくには何が必要か」、「家庭のあり方」などを考えることを意図する。</t>
  </si>
  <si>
    <r>
      <rPr>
        <sz val="11"/>
        <color rgb="FF000000"/>
        <rFont val="Noto Sans"/>
        <family val="2"/>
      </rPr>
      <t xml:space="preserve">こ</t>
    </r>
    <r>
      <rPr>
        <sz val="11"/>
        <color rgb="FF000000"/>
        <rFont val="ＭＳ Ｐゴシック"/>
        <family val="3"/>
        <charset val="128"/>
      </rPr>
      <t xml:space="preserve">-12</t>
    </r>
  </si>
  <si>
    <t xml:space="preserve">こえをきかせて</t>
  </si>
  <si>
    <t xml:space="preserve">ｲﾝﾀｰﾈｯﾄ</t>
  </si>
  <si>
    <t xml:space="preserve">こえを</t>
  </si>
  <si>
    <t xml:space="preserve">声を聞かせて</t>
  </si>
  <si>
    <t xml:space="preserve">H21</t>
  </si>
  <si>
    <r>
      <rPr>
        <sz val="11"/>
        <color rgb="FF000000"/>
        <rFont val="ＭＳ Ｐゴシック"/>
        <family val="3"/>
        <charset val="128"/>
      </rPr>
      <t xml:space="preserve">40</t>
    </r>
    <r>
      <rPr>
        <sz val="11"/>
        <color rgb="FF000000"/>
        <rFont val="Noto Sans"/>
        <family val="2"/>
      </rPr>
      <t xml:space="preserve">分
</t>
    </r>
    <r>
      <rPr>
        <sz val="11"/>
        <color rgb="FF000000"/>
        <rFont val="ＭＳ Ｐゴシック"/>
        <family val="3"/>
        <charset val="128"/>
      </rPr>
      <t xml:space="preserve">(</t>
    </r>
    <r>
      <rPr>
        <sz val="11"/>
        <color rgb="FF000000"/>
        <rFont val="Noto Sans"/>
        <family val="2"/>
      </rPr>
      <t xml:space="preserve">ｱﾆﾒ</t>
    </r>
    <r>
      <rPr>
        <sz val="11"/>
        <color rgb="FF000000"/>
        <rFont val="ＭＳ Ｐゴシック"/>
        <family val="3"/>
        <charset val="128"/>
      </rPr>
      <t xml:space="preserve">)</t>
    </r>
  </si>
  <si>
    <t xml:space="preserve">主人公「優衣」という一人の女子高校生が念願だった携帯電話を入手し学校裏サイト（インターネット掲示板）で傷つき、そして真の友人・両親の愛を知っていく･･･</t>
  </si>
  <si>
    <r>
      <rPr>
        <sz val="11"/>
        <color rgb="FF000000"/>
        <rFont val="Noto Sans"/>
        <family val="2"/>
      </rPr>
      <t xml:space="preserve">こ</t>
    </r>
    <r>
      <rPr>
        <sz val="11"/>
        <color rgb="FF000000"/>
        <rFont val="ＭＳ Ｐゴシック"/>
        <family val="3"/>
        <charset val="128"/>
      </rPr>
      <t xml:space="preserve">-9</t>
    </r>
  </si>
  <si>
    <t xml:space="preserve">このそらのしたで</t>
  </si>
  <si>
    <t xml:space="preserve">このそ</t>
  </si>
  <si>
    <t xml:space="preserve">この空の下で</t>
  </si>
  <si>
    <t xml:space="preserve">H18</t>
  </si>
  <si>
    <r>
      <rPr>
        <sz val="11"/>
        <color rgb="FF000000"/>
        <rFont val="ＭＳ Ｐゴシック"/>
        <family val="3"/>
        <charset val="128"/>
      </rPr>
      <t xml:space="preserve">42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北九州市、市教育委員会）</t>
  </si>
  <si>
    <t xml:space="preserve">町内会長の役を引き受けることによって、今まで気づかないで過ごしていた心の壁に気づき、その心の壁を壊すために自分たちは何が出来るだろうかと考えて、行動に移していく姿を描いている。</t>
  </si>
  <si>
    <r>
      <rPr>
        <sz val="11"/>
        <color rgb="FF000000"/>
        <rFont val="Noto Sans"/>
        <family val="2"/>
      </rPr>
      <t xml:space="preserve">さ</t>
    </r>
    <r>
      <rPr>
        <sz val="11"/>
        <color rgb="FF000000"/>
        <rFont val="ＭＳ Ｐゴシック"/>
        <family val="3"/>
        <charset val="128"/>
      </rPr>
      <t xml:space="preserve">-2</t>
    </r>
  </si>
  <si>
    <t xml:space="preserve">さ</t>
  </si>
  <si>
    <t xml:space="preserve">ざかいしゃえせどうわこういをなくすために</t>
  </si>
  <si>
    <t xml:space="preserve">ざかい</t>
  </si>
  <si>
    <t xml:space="preserve">ザ・会社 －えせ同和行為を なくすために－</t>
  </si>
  <si>
    <t xml:space="preserve">東映（法務省人権擁護局）</t>
  </si>
  <si>
    <t xml:space="preserve">下請への参加強要というえせ同和行為に直面した会社の担当者が、何に悩み、問題にどう対処し、どう解決していくのかを、心理的葛藤と上司とのやり取りを中心に具体的に描く。</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5</t>
    </r>
  </si>
  <si>
    <t xml:space="preserve">さんせっとさんらいず</t>
  </si>
  <si>
    <t xml:space="preserve">さんせ</t>
  </si>
  <si>
    <t xml:space="preserve">サンセット・サンライズ</t>
  </si>
  <si>
    <r>
      <rPr>
        <sz val="11"/>
        <color rgb="FF000000"/>
        <rFont val="ＭＳ Ｐゴシック"/>
        <family val="3"/>
        <charset val="128"/>
      </rPr>
      <t xml:space="preserve">49 </t>
    </r>
    <r>
      <rPr>
        <sz val="11"/>
        <color rgb="FF000000"/>
        <rFont val="Noto Sans"/>
        <family val="2"/>
      </rPr>
      <t xml:space="preserve">分</t>
    </r>
  </si>
  <si>
    <t xml:space="preserve">娘の危機を救った裕之が同和地区出身であることを知り、母の沙織は態度を変える。裕之の結婚が壊れかけていることを知った由美は、勇気を出して行動を起こす。</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3</t>
    </r>
  </si>
  <si>
    <t xml:space="preserve">さんにんきょうだい</t>
  </si>
  <si>
    <t xml:space="preserve">さんに</t>
  </si>
  <si>
    <t xml:space="preserve"> 三人兄妹</t>
  </si>
  <si>
    <r>
      <rPr>
        <sz val="11"/>
        <color rgb="FF000000"/>
        <rFont val="ＭＳ Ｐゴシック"/>
        <family val="3"/>
        <charset val="128"/>
      </rPr>
      <t xml:space="preserve">43 </t>
    </r>
    <r>
      <rPr>
        <sz val="11"/>
        <color rgb="FF000000"/>
        <rFont val="Noto Sans"/>
        <family val="2"/>
      </rPr>
      <t xml:space="preserve">分</t>
    </r>
  </si>
  <si>
    <t xml:space="preserve">東映（茨城県・県教育委員会）</t>
  </si>
  <si>
    <t xml:space="preserve">ある地方都市で父親とスーパーを営んでいる長男の結婚問題を中心に、若い人たちが悩みながらも差別の壁を乗り越えていく姿をとらえる。</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4</t>
    </r>
  </si>
  <si>
    <t xml:space="preserve">さいんはすとれーと</t>
  </si>
  <si>
    <t xml:space="preserve">さいん</t>
  </si>
  <si>
    <t xml:space="preserve">サインはストレート</t>
  </si>
  <si>
    <t xml:space="preserve">共和教育映画社（埼玉県教育委員会）</t>
  </si>
  <si>
    <t xml:space="preserve">同和地区出身であることで、ライバルやコーチから差別を受け野球をやめた直人は、高校で野球部の誘いを拒み続ける。人の痛みを自分の痛みとして考えることを知り、差別を乗り越える姿を描く。</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1</t>
    </r>
  </si>
  <si>
    <t xml:space="preserve">さわやかにかぜふくまち</t>
  </si>
  <si>
    <t xml:space="preserve">さわや</t>
  </si>
  <si>
    <t xml:space="preserve">さわやかに風吹く町</t>
  </si>
  <si>
    <t xml:space="preserve">亡夫の生まれのことで中傷されながらも、負けずに明るく青果店を営む由美子。一方、同和地区の生まれの恋人との交際を両親に反対され悩む明子は、由美子に励まされ両親を説得する。</t>
  </si>
  <si>
    <r>
      <rPr>
        <sz val="11"/>
        <color rgb="FF000000"/>
        <rFont val="Noto Sans"/>
        <family val="2"/>
      </rPr>
      <t xml:space="preserve">さ</t>
    </r>
    <r>
      <rPr>
        <sz val="11"/>
        <color rgb="FF000000"/>
        <rFont val="ＭＳ Ｐゴシック"/>
        <family val="3"/>
        <charset val="128"/>
      </rPr>
      <t xml:space="preserve">-6</t>
    </r>
  </si>
  <si>
    <t xml:space="preserve">さんがつみっかのかぜすいへいしゃたんじょうものがたり</t>
  </si>
  <si>
    <t xml:space="preserve">さんが</t>
  </si>
  <si>
    <r>
      <rPr>
        <sz val="11"/>
        <color rgb="FF000000"/>
        <rFont val="Noto Sans"/>
        <family val="2"/>
      </rPr>
      <t xml:space="preserve">三月三日の風
 </t>
    </r>
    <r>
      <rPr>
        <sz val="11"/>
        <color rgb="FF000000"/>
        <rFont val="ＭＳ Ｐゴシック"/>
        <family val="3"/>
        <charset val="128"/>
      </rPr>
      <t xml:space="preserve">- </t>
    </r>
    <r>
      <rPr>
        <sz val="11"/>
        <color rgb="FF000000"/>
        <rFont val="Noto Sans"/>
        <family val="2"/>
      </rPr>
      <t xml:space="preserve">水平社誕生物語 </t>
    </r>
    <r>
      <rPr>
        <sz val="11"/>
        <color rgb="FF000000"/>
        <rFont val="ＭＳ Ｐゴシック"/>
        <family val="3"/>
        <charset val="128"/>
      </rPr>
      <t xml:space="preserve">-</t>
    </r>
  </si>
  <si>
    <t xml:space="preserve">宝塚映像（大阪同和問題映像啓発推進協議会）</t>
  </si>
  <si>
    <t xml:space="preserve">全国水平社創立者の一人西光万吉の生い立ちを、親友で同志であった阪本清一郎らとともに「黒潮会」「燕会」「水平社」…と運動し、全国水平社創立大会の開催を収める過程を描く。</t>
  </si>
  <si>
    <r>
      <rPr>
        <sz val="11"/>
        <color rgb="FF000000"/>
        <rFont val="ＭＳ Ｐゴシック"/>
        <family val="3"/>
        <charset val="128"/>
      </rPr>
      <t xml:space="preserve">S</t>
    </r>
    <r>
      <rPr>
        <sz val="11"/>
        <color rgb="FF000000"/>
        <rFont val="Noto Sans"/>
        <family val="2"/>
      </rPr>
      <t xml:space="preserve">し</t>
    </r>
    <r>
      <rPr>
        <sz val="11"/>
        <color rgb="FF000000"/>
        <rFont val="ＭＳ Ｐゴシック"/>
        <family val="3"/>
        <charset val="128"/>
      </rPr>
      <t xml:space="preserve">-3</t>
    </r>
  </si>
  <si>
    <t xml:space="preserve">し</t>
  </si>
  <si>
    <t xml:space="preserve">しきじきょうしつ</t>
  </si>
  <si>
    <t xml:space="preserve">しきじ</t>
  </si>
  <si>
    <t xml:space="preserve">同和地区の人々を対象に開かれた識字教室は、ここ数年、在日韓国･朝鮮人や中国残留孤児などが日本語を学ぶ場となっている。識字教室での人々のふれあいや悩みを克服していく姿を描く。</t>
  </si>
  <si>
    <r>
      <rPr>
        <sz val="11"/>
        <color rgb="FF000000"/>
        <rFont val="ＭＳ Ｐゴシック"/>
        <family val="3"/>
        <charset val="128"/>
      </rPr>
      <t xml:space="preserve">S</t>
    </r>
    <r>
      <rPr>
        <sz val="11"/>
        <color rgb="FF000000"/>
        <rFont val="Noto Sans"/>
        <family val="2"/>
      </rPr>
      <t xml:space="preserve">し</t>
    </r>
    <r>
      <rPr>
        <sz val="11"/>
        <color rgb="FF000000"/>
        <rFont val="ＭＳ Ｐゴシック"/>
        <family val="3"/>
        <charset val="128"/>
      </rPr>
      <t xml:space="preserve">-2</t>
    </r>
  </si>
  <si>
    <t xml:space="preserve">しゅうしょくさべつをなくすために</t>
  </si>
  <si>
    <t xml:space="preserve">しゅう</t>
  </si>
  <si>
    <t xml:space="preserve">就職差別をなくすために</t>
  </si>
  <si>
    <t xml:space="preserve">東映（東京都同和教育研究協議会）</t>
  </si>
  <si>
    <t xml:space="preserve">就職難が続く中、採用試験時の面接状況を学生にインタビューし、また、近年発覚した差別選考事例を紹介する。「統一応募用紙」、「部落地名総鑑事件」など資料映像を交え紹介する。</t>
  </si>
  <si>
    <r>
      <rPr>
        <sz val="11"/>
        <color rgb="FF000000"/>
        <rFont val="ＭＳ Ｐゴシック"/>
        <family val="3"/>
        <charset val="128"/>
      </rPr>
      <t xml:space="preserve">S</t>
    </r>
    <r>
      <rPr>
        <sz val="11"/>
        <color rgb="FF000000"/>
        <rFont val="Noto Sans"/>
        <family val="2"/>
      </rPr>
      <t xml:space="preserve">し</t>
    </r>
    <r>
      <rPr>
        <sz val="11"/>
        <color rgb="FF000000"/>
        <rFont val="ＭＳ Ｐゴシック"/>
        <family val="3"/>
        <charset val="128"/>
      </rPr>
      <t xml:space="preserve">-1</t>
    </r>
  </si>
  <si>
    <t xml:space="preserve">じゅんいちよあしたのそらへ</t>
  </si>
  <si>
    <t xml:space="preserve">じゅん</t>
  </si>
  <si>
    <t xml:space="preserve">淳一よ！ 明日の空へ</t>
  </si>
  <si>
    <t xml:space="preserve">共和教育映画社（大阪市・市教育委員会）</t>
  </si>
  <si>
    <t xml:space="preserve">高校受験を目前に、同和地区出身の義父と医師である実父、二人の父親との関わりの中で成長を遂げる中学生を描く。</t>
  </si>
  <si>
    <r>
      <rPr>
        <sz val="11"/>
        <color rgb="FF000000"/>
        <rFont val="Noto Sans"/>
        <family val="2"/>
      </rPr>
      <t xml:space="preserve">し</t>
    </r>
    <r>
      <rPr>
        <sz val="11"/>
        <color rgb="FF000000"/>
        <rFont val="ＭＳ Ｐゴシック"/>
        <family val="3"/>
        <charset val="128"/>
      </rPr>
      <t xml:space="preserve">-6</t>
    </r>
  </si>
  <si>
    <t xml:space="preserve">しょうたのあした</t>
  </si>
  <si>
    <t xml:space="preserve">しょう</t>
  </si>
  <si>
    <t xml:space="preserve">翔太のあした</t>
  </si>
  <si>
    <t xml:space="preserve">３部のオムニバス形式。学校、職場、家庭と、それぞれの場面での男女の意識の差を描き出す。男女共同参画社会の実現がどんな意義を持つのか考え、実現への行動力を育んでいく。</t>
  </si>
  <si>
    <r>
      <rPr>
        <sz val="11"/>
        <color rgb="FF000000"/>
        <rFont val="Noto Sans"/>
        <family val="2"/>
      </rPr>
      <t xml:space="preserve">ち</t>
    </r>
    <r>
      <rPr>
        <sz val="11"/>
        <color rgb="FF000000"/>
        <rFont val="ＭＳ Ｐゴシック"/>
        <family val="3"/>
        <charset val="128"/>
      </rPr>
      <t xml:space="preserve">-3</t>
    </r>
  </si>
  <si>
    <t xml:space="preserve">じんけんってなあに１１ちゃらんけ</t>
  </si>
  <si>
    <t xml:space="preserve">アイヌ</t>
  </si>
  <si>
    <t xml:space="preserve">じんけ</t>
  </si>
  <si>
    <t xml:space="preserve">ー人権ってなあに⑪― チャランケ</t>
  </si>
  <si>
    <t xml:space="preserve">アズマックス（神奈川人権センター）</t>
  </si>
  <si>
    <t xml:space="preserve">北海道に昔から暮らすアイヌ民族。このビデオでは、北海道を離れ、東京、首都圏で暮らす古老や若いアイヌの人々を訪ね、民族としての誇りを持って生きる姿や取り組みを追う。</t>
  </si>
  <si>
    <r>
      <rPr>
        <sz val="11"/>
        <color rgb="FF000000"/>
        <rFont val="ＭＳ Ｐゴシック"/>
        <family val="3"/>
        <charset val="128"/>
      </rPr>
      <t xml:space="preserve">S</t>
    </r>
    <r>
      <rPr>
        <sz val="11"/>
        <color rgb="FF000000"/>
        <rFont val="Noto Sans"/>
        <family val="2"/>
      </rPr>
      <t xml:space="preserve">い</t>
    </r>
    <r>
      <rPr>
        <sz val="11"/>
        <color rgb="FF000000"/>
        <rFont val="ＭＳ Ｐゴシック"/>
        <family val="3"/>
        <charset val="128"/>
      </rPr>
      <t xml:space="preserve">-5</t>
    </r>
  </si>
  <si>
    <t xml:space="preserve">じんけんってなあに５いっしょにあるこう</t>
  </si>
  <si>
    <t xml:space="preserve">ー人権ってなあに⑤― いっしょに歩こう</t>
  </si>
  <si>
    <t xml:space="preserve">８０年代後半からたくさんの外国人が働く場を求め日本にやってきた。しかしそこに横たわっていたのは低賃金、社会保障なしの劣悪で不安定な労働条件、そして、企業や地域社会での根深い偏見や差別。</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13</t>
    </r>
  </si>
  <si>
    <t xml:space="preserve">じんけんってなあにあなたへのめっせーじ</t>
  </si>
  <si>
    <t xml:space="preserve">あなた</t>
  </si>
  <si>
    <t xml:space="preserve">人権ってなあに
あなたへの メッセージ</t>
  </si>
  <si>
    <t xml:space="preserve">アズマックス（神奈川県人権センター）</t>
  </si>
  <si>
    <t xml:space="preserve">一言で「人権」と言ってもその内容は多種多様。人種、民族、女性、子供等。言葉では捉えにくい「人権」を各界で活躍する６人の方々が実際の体験からわかりやすく語る。</t>
  </si>
  <si>
    <r>
      <rPr>
        <sz val="11"/>
        <color rgb="FF000000"/>
        <rFont val="Noto Sans"/>
        <family val="2"/>
      </rPr>
      <t xml:space="preserve">ひ</t>
    </r>
    <r>
      <rPr>
        <sz val="11"/>
        <color rgb="FF000000"/>
        <rFont val="ＭＳ Ｐゴシック"/>
        <family val="3"/>
        <charset val="128"/>
      </rPr>
      <t xml:space="preserve">-6</t>
    </r>
  </si>
  <si>
    <t xml:space="preserve">じんけんってなあにさべつみんがになったぶんかとげいのう</t>
  </si>
  <si>
    <t xml:space="preserve">ひさべ</t>
  </si>
  <si>
    <t xml:space="preserve">人権ってなあに
差別民が担った 文化と芸能</t>
  </si>
  <si>
    <t xml:space="preserve">アズマックス</t>
  </si>
  <si>
    <t xml:space="preserve">全国各地の被差別部落を訪れ、伝承されてきた芸能と産業技術を研究してきた沖浦さん。作品では沖浦さんの研究成果をもとに、大阪、奈良、浅草に、被差別民衆が担ってきた芸能の歴史を辿る。</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14</t>
    </r>
  </si>
  <si>
    <t xml:space="preserve">じんけんってんあにあなたへのめっせーじ２</t>
  </si>
  <si>
    <t xml:space="preserve">人権ってなあに
あなたへの メッセージ２</t>
  </si>
  <si>
    <r>
      <rPr>
        <sz val="11"/>
        <color rgb="FF000000"/>
        <rFont val="ＭＳ Ｐゴシック"/>
        <family val="3"/>
        <charset val="128"/>
      </rPr>
      <t xml:space="preserve">44 </t>
    </r>
    <r>
      <rPr>
        <sz val="11"/>
        <color rgb="FF000000"/>
        <rFont val="Noto Sans"/>
        <family val="2"/>
      </rPr>
      <t xml:space="preserve">分</t>
    </r>
  </si>
  <si>
    <t xml:space="preserve">人権問題について各界で活躍の５人が、実際の体験から分かりやすく語る。</t>
  </si>
  <si>
    <r>
      <rPr>
        <sz val="11"/>
        <color rgb="FF000000"/>
        <rFont val="ＭＳ Ｐゴシック"/>
        <family val="3"/>
        <charset val="128"/>
      </rPr>
      <t xml:space="preserve">S</t>
    </r>
    <r>
      <rPr>
        <sz val="11"/>
        <color rgb="FF000000"/>
        <rFont val="Noto Sans"/>
        <family val="2"/>
      </rPr>
      <t xml:space="preserve">し</t>
    </r>
    <r>
      <rPr>
        <sz val="11"/>
        <color rgb="FF000000"/>
        <rFont val="ＭＳ Ｐゴシック"/>
        <family val="3"/>
        <charset val="128"/>
      </rPr>
      <t xml:space="preserve">-4</t>
    </r>
  </si>
  <si>
    <t xml:space="preserve">じんけんをかんがえる</t>
  </si>
  <si>
    <t xml:space="preserve">人権を考える！ 女性と子どもと 母親</t>
  </si>
  <si>
    <t xml:space="preserve">共和教育映画社</t>
  </si>
  <si>
    <t xml:space="preserve">働く女性と、幼い子供を持つ母親が同和問題に直面し悩みながら同和問題、女性問題、在日外国人の問題など、様々な差別解消に向けて行動していく姿を描く。</t>
  </si>
  <si>
    <r>
      <rPr>
        <sz val="11"/>
        <color rgb="FF000000"/>
        <rFont val="ＭＳ Ｐゴシック"/>
        <family val="3"/>
        <charset val="128"/>
      </rPr>
      <t xml:space="preserve">S</t>
    </r>
    <r>
      <rPr>
        <sz val="11"/>
        <color rgb="FF000000"/>
        <rFont val="Noto Sans"/>
        <family val="2"/>
      </rPr>
      <t xml:space="preserve">し</t>
    </r>
    <r>
      <rPr>
        <sz val="11"/>
        <color rgb="FF000000"/>
        <rFont val="ＭＳ Ｐゴシック"/>
        <family val="3"/>
        <charset val="128"/>
      </rPr>
      <t xml:space="preserve">-5</t>
    </r>
  </si>
  <si>
    <t xml:space="preserve">しゃったーちゃんす</t>
  </si>
  <si>
    <t xml:space="preserve">しゃつ</t>
  </si>
  <si>
    <t xml:space="preserve">シャッター チャンス</t>
  </si>
  <si>
    <r>
      <rPr>
        <sz val="11"/>
        <color rgb="FF000000"/>
        <rFont val="ＭＳ Ｐゴシック"/>
        <family val="3"/>
        <charset val="128"/>
      </rPr>
      <t xml:space="preserve">25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東京都教育委員会）</t>
  </si>
  <si>
    <t xml:space="preserve">大樹は、卒業後は写真の勉強をしたいが親には言い出せない。ある日大学受験を巡って父親と口論になり、家を飛び出して指物師の叔父･康二の家へ。</t>
  </si>
  <si>
    <r>
      <rPr>
        <sz val="11"/>
        <color rgb="FF000000"/>
        <rFont val="Noto Sans"/>
        <family val="2"/>
      </rPr>
      <t xml:space="preserve">し</t>
    </r>
    <r>
      <rPr>
        <sz val="11"/>
        <color rgb="FF000000"/>
        <rFont val="ＭＳ Ｐゴシック"/>
        <family val="3"/>
        <charset val="128"/>
      </rPr>
      <t xml:space="preserve">-8</t>
    </r>
  </si>
  <si>
    <t xml:space="preserve">じんけんにむきあうための６つのそざい</t>
  </si>
  <si>
    <t xml:space="preserve">人権に向き合う ための６つの素材</t>
  </si>
  <si>
    <r>
      <rPr>
        <sz val="11"/>
        <color rgb="FF000000"/>
        <rFont val="ＭＳ Ｐゴシック"/>
        <family val="3"/>
        <charset val="128"/>
      </rPr>
      <t xml:space="preserve">27 </t>
    </r>
    <r>
      <rPr>
        <sz val="11"/>
        <color rgb="FF000000"/>
        <rFont val="Noto Sans"/>
        <family val="2"/>
      </rPr>
      <t xml:space="preserve">分</t>
    </r>
  </si>
  <si>
    <t xml:space="preserve">「日常を問い直す」「差別や人権侵害は誰にでもおきること」「人権を生活の土台にする」という３つの視点で制作。ミニドラマ４本と出演者の問いかけで構成。</t>
  </si>
  <si>
    <r>
      <rPr>
        <sz val="11"/>
        <color rgb="FF000000"/>
        <rFont val="Noto Sans"/>
        <family val="2"/>
      </rPr>
      <t xml:space="preserve">し</t>
    </r>
    <r>
      <rPr>
        <sz val="11"/>
        <color rgb="FF000000"/>
        <rFont val="ＭＳ Ｐゴシック"/>
        <family val="3"/>
        <charset val="128"/>
      </rPr>
      <t xml:space="preserve">-9</t>
    </r>
  </si>
  <si>
    <t xml:space="preserve">じんけんにゅうもん</t>
  </si>
  <si>
    <t xml:space="preserve">人権入門</t>
  </si>
  <si>
    <t xml:space="preserve">H17</t>
  </si>
  <si>
    <r>
      <rPr>
        <sz val="11"/>
        <color rgb="FF000000"/>
        <rFont val="ＭＳ Ｐゴシック"/>
        <family val="3"/>
        <charset val="128"/>
      </rPr>
      <t xml:space="preserve">23 </t>
    </r>
    <r>
      <rPr>
        <sz val="11"/>
        <color rgb="FF000000"/>
        <rFont val="Noto Sans"/>
        <family val="2"/>
      </rPr>
      <t xml:space="preserve">分</t>
    </r>
  </si>
  <si>
    <t xml:space="preserve">日常の出来事の中で、「人権を考える１０のチェックポイント」を用意し、人権について考えていく。</t>
  </si>
  <si>
    <r>
      <rPr>
        <sz val="11"/>
        <color rgb="FF000000"/>
        <rFont val="Noto Sans"/>
        <family val="2"/>
      </rPr>
      <t xml:space="preserve">し</t>
    </r>
    <r>
      <rPr>
        <sz val="11"/>
        <color rgb="FF000000"/>
        <rFont val="ＭＳ Ｐゴシック"/>
        <family val="3"/>
        <charset val="128"/>
      </rPr>
      <t xml:space="preserve">-7</t>
    </r>
  </si>
  <si>
    <t xml:space="preserve">じんけんのとびらをひらく</t>
  </si>
  <si>
    <t xml:space="preserve">人権の扉をひらく</t>
  </si>
  <si>
    <t xml:space="preserve">人権に関する「気づき」を大切にし、安易に同調するのではなく、人を「個」として捉え、主語を一人称にして考えることの重要性を訴える。</t>
  </si>
  <si>
    <r>
      <rPr>
        <sz val="11"/>
        <color rgb="FF000000"/>
        <rFont val="ＭＳ Ｐゴシック"/>
        <family val="3"/>
        <charset val="128"/>
      </rPr>
      <t xml:space="preserve">S</t>
    </r>
    <r>
      <rPr>
        <sz val="11"/>
        <color rgb="FF000000"/>
        <rFont val="Noto Sans"/>
        <family val="2"/>
      </rPr>
      <t xml:space="preserve">す</t>
    </r>
    <r>
      <rPr>
        <sz val="11"/>
        <color rgb="FF000000"/>
        <rFont val="ＭＳ Ｐゴシック"/>
        <family val="3"/>
        <charset val="128"/>
      </rPr>
      <t xml:space="preserve">-2</t>
    </r>
  </si>
  <si>
    <t xml:space="preserve">す</t>
  </si>
  <si>
    <t xml:space="preserve">すてっぷ</t>
  </si>
  <si>
    <t xml:space="preserve">すてっ</t>
  </si>
  <si>
    <t xml:space="preserve">ステップ</t>
  </si>
  <si>
    <t xml:space="preserve">障害のある主人公が、自分の生き方を見つけていく中、周囲の人々が主人公の障害について正しく理解する姿をとおして、障害者と共生する社会の実現について考えるきっかけとする。</t>
  </si>
  <si>
    <r>
      <rPr>
        <sz val="11"/>
        <color rgb="FF000000"/>
        <rFont val="Noto Sans"/>
        <family val="2"/>
      </rPr>
      <t xml:space="preserve">す</t>
    </r>
    <r>
      <rPr>
        <sz val="11"/>
        <color rgb="FF000000"/>
        <rFont val="ＭＳ Ｐゴシック"/>
        <family val="3"/>
        <charset val="128"/>
      </rPr>
      <t xml:space="preserve">-1</t>
    </r>
  </si>
  <si>
    <t xml:space="preserve">すなおなこころでえびすしょくどうしあわせばなし</t>
  </si>
  <si>
    <t xml:space="preserve">素顔の心で えびす食堂 幸せばなし</t>
  </si>
  <si>
    <t xml:space="preserve">メディアメロー（大阪同和問題映像啓発推進協議会）</t>
  </si>
  <si>
    <t xml:space="preserve">同和問題に係る「結婚」「就職」差別に直面した調査会社に勤める主人公が、幸せになることの意味を探る。</t>
  </si>
  <si>
    <r>
      <rPr>
        <sz val="11"/>
        <color rgb="FF000000"/>
        <rFont val="Noto Sans"/>
        <family val="2"/>
      </rPr>
      <t xml:space="preserve">せ</t>
    </r>
    <r>
      <rPr>
        <sz val="11"/>
        <color rgb="FF000000"/>
        <rFont val="ＭＳ Ｐゴシック"/>
        <family val="3"/>
        <charset val="128"/>
      </rPr>
      <t xml:space="preserve">-2</t>
    </r>
  </si>
  <si>
    <t xml:space="preserve">せ</t>
  </si>
  <si>
    <t xml:space="preserve">せぴあいろのせかい</t>
  </si>
  <si>
    <t xml:space="preserve">せぴあ</t>
  </si>
  <si>
    <t xml:space="preserve">セピア色の風景</t>
  </si>
  <si>
    <t xml:space="preserve">淳中学生は、交通事故で意識不明の状態にある父の過去を知らなかった。同和地区出身で妹ととも別れ別れになった差別の厳しさを学ぶ。</t>
  </si>
  <si>
    <r>
      <rPr>
        <sz val="11"/>
        <color rgb="FF000000"/>
        <rFont val="ＭＳ Ｐゴシック"/>
        <family val="3"/>
        <charset val="128"/>
      </rPr>
      <t xml:space="preserve">S</t>
    </r>
    <r>
      <rPr>
        <sz val="11"/>
        <color rgb="FF000000"/>
        <rFont val="Noto Sans"/>
        <family val="2"/>
      </rPr>
      <t xml:space="preserve">せ</t>
    </r>
    <r>
      <rPr>
        <sz val="11"/>
        <color rgb="FF000000"/>
        <rFont val="ＭＳ Ｐゴシック"/>
        <family val="3"/>
        <charset val="128"/>
      </rPr>
      <t xml:space="preserve">-1</t>
    </r>
  </si>
  <si>
    <t xml:space="preserve">せかいじんけんせんげん</t>
  </si>
  <si>
    <t xml:space="preserve">せかい</t>
  </si>
  <si>
    <t xml:space="preserve">世界人権宣言</t>
  </si>
  <si>
    <t xml:space="preserve">アムネスティ・インターナショナル日本支部</t>
  </si>
  <si>
    <t xml:space="preserve">世界人権宣言の日本語の定訳を、子供たち自身がい つも使っている言葉におきかえて語りかける。</t>
  </si>
  <si>
    <r>
      <rPr>
        <sz val="11"/>
        <color rgb="FF000000"/>
        <rFont val="Noto Sans"/>
        <family val="2"/>
      </rPr>
      <t xml:space="preserve">せ</t>
    </r>
    <r>
      <rPr>
        <sz val="11"/>
        <color rgb="FF000000"/>
        <rFont val="ＭＳ Ｐゴシック"/>
        <family val="3"/>
        <charset val="128"/>
      </rPr>
      <t xml:space="preserve">-3</t>
    </r>
  </si>
  <si>
    <t xml:space="preserve">ぜんりょうなひとびと</t>
  </si>
  <si>
    <t xml:space="preserve">ぜんり</t>
  </si>
  <si>
    <t xml:space="preserve">善良な人々</t>
  </si>
  <si>
    <t xml:space="preserve">東映   徳島県</t>
  </si>
  <si>
    <t xml:space="preserve">家族の日常を異なる観点から三話オムニバス形式で描く。差別は善意の中にも存在する。今までの社会の構図とは別の観点から描かれた作品。</t>
  </si>
  <si>
    <r>
      <rPr>
        <sz val="11"/>
        <color rgb="FF000000"/>
        <rFont val="Noto Sans"/>
        <family val="2"/>
      </rPr>
      <t xml:space="preserve">そ</t>
    </r>
    <r>
      <rPr>
        <sz val="11"/>
        <color rgb="FF000000"/>
        <rFont val="ＭＳ Ｐゴシック"/>
        <family val="3"/>
        <charset val="128"/>
      </rPr>
      <t xml:space="preserve">-1</t>
    </r>
  </si>
  <si>
    <t xml:space="preserve">そ</t>
  </si>
  <si>
    <t xml:space="preserve">そしてしゅっぱつ</t>
  </si>
  <si>
    <t xml:space="preserve">そして</t>
  </si>
  <si>
    <t xml:space="preserve">そして出発</t>
  </si>
  <si>
    <t xml:space="preserve">共和（大阪府教育委員会・大阪府同和事業促進協議会）</t>
  </si>
  <si>
    <t xml:space="preserve">直子は、高校時代の手紙によって受けた心の痛みとこだわりとを引きずったまま、恵美と再会する。そして子供の事故を契機に、同和地区出身であることを隠してきた恵美の夫がそれを明かす。</t>
  </si>
  <si>
    <r>
      <rPr>
        <sz val="11"/>
        <color rgb="FF000000"/>
        <rFont val="Noto Sans"/>
        <family val="2"/>
      </rPr>
      <t xml:space="preserve">そ</t>
    </r>
    <r>
      <rPr>
        <sz val="11"/>
        <color rgb="FF000000"/>
        <rFont val="ＭＳ Ｐゴシック"/>
        <family val="3"/>
        <charset val="128"/>
      </rPr>
      <t xml:space="preserve">-2</t>
    </r>
  </si>
  <si>
    <t xml:space="preserve">そとからみたわたしたち</t>
  </si>
  <si>
    <t xml:space="preserve">そとか</t>
  </si>
  <si>
    <t xml:space="preserve">外からみた わたしたち</t>
  </si>
  <si>
    <t xml:space="preserve">東映（徳島県・（財）徳島県同和対策推進会）</t>
  </si>
  <si>
    <t xml:space="preserve">外国の人から見た「わたしたち」を知ることで、社会の持つ矛盾や人権問題を考え直すことを問いかける。</t>
  </si>
  <si>
    <r>
      <rPr>
        <sz val="11"/>
        <color rgb="FF000000"/>
        <rFont val="ＭＳ Ｐゴシック"/>
        <family val="3"/>
        <charset val="128"/>
      </rPr>
      <t xml:space="preserve">S</t>
    </r>
    <r>
      <rPr>
        <sz val="11"/>
        <color rgb="FF000000"/>
        <rFont val="Noto Sans"/>
        <family val="2"/>
      </rPr>
      <t xml:space="preserve">た</t>
    </r>
    <r>
      <rPr>
        <sz val="11"/>
        <color rgb="FF000000"/>
        <rFont val="ＭＳ Ｐゴシック"/>
        <family val="3"/>
        <charset val="128"/>
      </rPr>
      <t xml:space="preserve">-3</t>
    </r>
  </si>
  <si>
    <t xml:space="preserve">た</t>
  </si>
  <si>
    <t xml:space="preserve">たびだちのなつ</t>
  </si>
  <si>
    <t xml:space="preserve">たびだち</t>
  </si>
  <si>
    <t xml:space="preserve">旅立ちの夏</t>
  </si>
  <si>
    <t xml:space="preserve">東映（香川県教育委員会）</t>
  </si>
  <si>
    <t xml:space="preserve">新入社員美華は、後輩が自分の会社を希望していることを知りアドバイスする。一方自分の面接時の質問事項に対する疑問や、社内で身元調査が行われているのではという疑問を上司に投げる。</t>
  </si>
  <si>
    <r>
      <rPr>
        <sz val="11"/>
        <color rgb="FF000000"/>
        <rFont val="ＭＳ Ｐゴシック"/>
        <family val="3"/>
        <charset val="128"/>
      </rPr>
      <t xml:space="preserve">S</t>
    </r>
    <r>
      <rPr>
        <sz val="11"/>
        <color rgb="FF000000"/>
        <rFont val="Noto Sans"/>
        <family val="2"/>
      </rPr>
      <t xml:space="preserve">た</t>
    </r>
    <r>
      <rPr>
        <sz val="11"/>
        <color rgb="FF000000"/>
        <rFont val="ＭＳ Ｐゴシック"/>
        <family val="3"/>
        <charset val="128"/>
      </rPr>
      <t xml:space="preserve">-2</t>
    </r>
  </si>
  <si>
    <t xml:space="preserve">だけんなん</t>
  </si>
  <si>
    <t xml:space="preserve">だけん</t>
  </si>
  <si>
    <t xml:space="preserve">だけん･なん</t>
  </si>
  <si>
    <r>
      <rPr>
        <sz val="11"/>
        <color rgb="FF000000"/>
        <rFont val="ＭＳ Ｐゴシック"/>
        <family val="3"/>
        <charset val="128"/>
      </rPr>
      <t xml:space="preserve">58 </t>
    </r>
    <r>
      <rPr>
        <sz val="11"/>
        <color rgb="FF000000"/>
        <rFont val="Noto Sans"/>
        <family val="2"/>
      </rPr>
      <t xml:space="preserve">分</t>
    </r>
  </si>
  <si>
    <t xml:space="preserve">東映（熊本県・中山映画）</t>
  </si>
  <si>
    <t xml:space="preserve">息子の親が同和地区出身であることでいじめを受けたのを、知り亜希子はがく然とする。亜希子は就職差別により走ることをやめたが、差別に負けない姿を示すため再び走ることを決意する。</t>
  </si>
  <si>
    <r>
      <rPr>
        <sz val="11"/>
        <color rgb="FF000000"/>
        <rFont val="ＭＳ Ｐゴシック"/>
        <family val="3"/>
        <charset val="128"/>
      </rPr>
      <t xml:space="preserve">S</t>
    </r>
    <r>
      <rPr>
        <sz val="11"/>
        <color rgb="FF000000"/>
        <rFont val="Noto Sans"/>
        <family val="2"/>
      </rPr>
      <t xml:space="preserve">た</t>
    </r>
    <r>
      <rPr>
        <sz val="11"/>
        <color rgb="FF000000"/>
        <rFont val="ＭＳ Ｐゴシック"/>
        <family val="3"/>
        <charset val="128"/>
      </rPr>
      <t xml:space="preserve">-1</t>
    </r>
  </si>
  <si>
    <t xml:space="preserve">だんじりばやし</t>
  </si>
  <si>
    <t xml:space="preserve">だんじ</t>
  </si>
  <si>
    <t xml:space="preserve"> だんじり囃子</t>
  </si>
  <si>
    <t xml:space="preserve">共和教育映画社（大阪府教育委員会）</t>
  </si>
  <si>
    <t xml:space="preserve">進一は新しい街に引っ越してきた。友達もでき楽しく過ごしていたが、母が同和地区出身だということが噂になり無視される。進一が太鼓が上手だと知った先生は、太鼓練習でクラスの心をまとめていく。</t>
  </si>
  <si>
    <r>
      <rPr>
        <sz val="11"/>
        <color rgb="FF000000"/>
        <rFont val="Noto Sans"/>
        <family val="2"/>
      </rPr>
      <t xml:space="preserve">た</t>
    </r>
    <r>
      <rPr>
        <sz val="11"/>
        <color rgb="FF000000"/>
        <rFont val="ＭＳ Ｐゴシック"/>
        <family val="3"/>
        <charset val="128"/>
      </rPr>
      <t xml:space="preserve">-4</t>
    </r>
  </si>
  <si>
    <t xml:space="preserve">たびだちのひに</t>
  </si>
  <si>
    <t xml:space="preserve">旅立ちの日に</t>
  </si>
  <si>
    <r>
      <rPr>
        <sz val="11"/>
        <color rgb="FF000000"/>
        <rFont val="Noto Sans"/>
        <family val="2"/>
      </rPr>
      <t xml:space="preserve">東映（北九州市・市教育委員会・北九州市人権問題啓発推進協議会</t>
    </r>
    <r>
      <rPr>
        <sz val="11"/>
        <color rgb="FF000000"/>
        <rFont val="ＭＳ Ｐゴシック"/>
        <family val="3"/>
        <charset val="128"/>
      </rPr>
      <t xml:space="preserve">)</t>
    </r>
  </si>
  <si>
    <t xml:space="preserve">結婚式の企画に携わる中で、登場人物のそれぞれの問題を解決しながら、自分の心に見えない障壁を壊し「心のバリアフリ－」を形成していく姿を描く。</t>
  </si>
  <si>
    <r>
      <rPr>
        <sz val="11"/>
        <color rgb="FF000000"/>
        <rFont val="ＭＳ Ｐゴシック"/>
        <family val="3"/>
        <charset val="128"/>
      </rPr>
      <t xml:space="preserve">S</t>
    </r>
    <r>
      <rPr>
        <sz val="11"/>
        <color rgb="FF000000"/>
        <rFont val="Noto Sans"/>
        <family val="2"/>
      </rPr>
      <t xml:space="preserve">ち</t>
    </r>
    <r>
      <rPr>
        <sz val="11"/>
        <color rgb="FF000000"/>
        <rFont val="ＭＳ Ｐゴシック"/>
        <family val="3"/>
        <charset val="128"/>
      </rPr>
      <t xml:space="preserve">-2</t>
    </r>
  </si>
  <si>
    <t xml:space="preserve">ち</t>
  </si>
  <si>
    <t xml:space="preserve">ちちのいちばんながいひ</t>
  </si>
  <si>
    <t xml:space="preserve">ちちの</t>
  </si>
  <si>
    <t xml:space="preserve">父の一番長い日</t>
  </si>
  <si>
    <t xml:space="preserve">娘の恋人が同和地区出身であることを知り結婚に反対する父親。職場では部下が差別発言を受けトラブルを起こす中、父として意識変革を行っていく。</t>
  </si>
  <si>
    <r>
      <rPr>
        <sz val="11"/>
        <color rgb="FF000000"/>
        <rFont val="ＭＳ Ｐゴシック"/>
        <family val="3"/>
        <charset val="128"/>
      </rPr>
      <t xml:space="preserve">S</t>
    </r>
    <r>
      <rPr>
        <sz val="11"/>
        <color rgb="FF000000"/>
        <rFont val="Noto Sans"/>
        <family val="2"/>
      </rPr>
      <t xml:space="preserve">ち</t>
    </r>
    <r>
      <rPr>
        <sz val="11"/>
        <color rgb="FF000000"/>
        <rFont val="ＭＳ Ｐゴシック"/>
        <family val="3"/>
        <charset val="128"/>
      </rPr>
      <t xml:space="preserve">-1</t>
    </r>
  </si>
  <si>
    <t xml:space="preserve">ちづこがわらった</t>
  </si>
  <si>
    <t xml:space="preserve">ちづこ</t>
  </si>
  <si>
    <t xml:space="preserve">千鶴子が微笑った</t>
  </si>
  <si>
    <t xml:space="preserve">井之上企画 （堺市同和事業促進堺地区協議会）</t>
  </si>
  <si>
    <t xml:space="preserve">「愛する人と幸せな家庭を築きたい」という人間の当然の願いが、差別により踏みにじられた社会の中で、新しい視点から人間のあり方を問い直す。</t>
  </si>
  <si>
    <r>
      <rPr>
        <sz val="11"/>
        <color rgb="FF000000"/>
        <rFont val="Noto Sans"/>
        <family val="2"/>
      </rPr>
      <t xml:space="preserve">ち</t>
    </r>
    <r>
      <rPr>
        <sz val="11"/>
        <color rgb="FF000000"/>
        <rFont val="ＭＳ Ｐゴシック"/>
        <family val="3"/>
        <charset val="128"/>
      </rPr>
      <t xml:space="preserve">-4</t>
    </r>
  </si>
  <si>
    <t xml:space="preserve">ちなつのおくりもの</t>
  </si>
  <si>
    <t xml:space="preserve">ちなつ</t>
  </si>
  <si>
    <t xml:space="preserve">千夏のおくりもの</t>
  </si>
  <si>
    <t xml:space="preserve">好奇心いっぱいの保育園児である千夏が日常生活の中で持つ率直な疑問をきっかけに、様々な出来事に潜む、大人が無意識に持っている「常識」や「偏見」を問い直すことにより、改めて子どもや女性の人権について正しい理解を促すドラマ。</t>
  </si>
  <si>
    <r>
      <rPr>
        <sz val="11"/>
        <color rgb="FF000000"/>
        <rFont val="Noto Sans"/>
        <family val="2"/>
      </rPr>
      <t xml:space="preserve">つ</t>
    </r>
    <r>
      <rPr>
        <sz val="11"/>
        <color rgb="FF000000"/>
        <rFont val="ＭＳ Ｐゴシック"/>
        <family val="3"/>
        <charset val="128"/>
      </rPr>
      <t xml:space="preserve">-1</t>
    </r>
  </si>
  <si>
    <t xml:space="preserve">つ</t>
  </si>
  <si>
    <t xml:space="preserve">つむぎだすみらい</t>
  </si>
  <si>
    <t xml:space="preserve">つむぎ</t>
  </si>
  <si>
    <t xml:space="preserve">紡ぎだす未来</t>
  </si>
  <si>
    <t xml:space="preserve">解放出版社</t>
  </si>
  <si>
    <t xml:space="preserve">被差別部落出身者、在日コリアン、日本に住む外国人、同性愛者・・・。あなたの身近にいるかもしれない被差別当事者の日々の思いをドラマに。観て、感じて、考えて、考え方のヒントを示した人権啓発ビデオ。</t>
  </si>
  <si>
    <r>
      <rPr>
        <sz val="11"/>
        <color rgb="FF000000"/>
        <rFont val="ＭＳ Ｐゴシック"/>
        <family val="3"/>
        <charset val="128"/>
      </rPr>
      <t xml:space="preserve">S</t>
    </r>
    <r>
      <rPr>
        <sz val="11"/>
        <color rgb="FF000000"/>
        <rFont val="Noto Sans"/>
        <family val="2"/>
      </rPr>
      <t xml:space="preserve">て</t>
    </r>
    <r>
      <rPr>
        <sz val="11"/>
        <color rgb="FF000000"/>
        <rFont val="ＭＳ Ｐゴシック"/>
        <family val="3"/>
        <charset val="128"/>
      </rPr>
      <t xml:space="preserve">-1</t>
    </r>
  </si>
  <si>
    <t xml:space="preserve">て</t>
  </si>
  <si>
    <t xml:space="preserve">てんきになあれ</t>
  </si>
  <si>
    <t xml:space="preserve">てんき</t>
  </si>
  <si>
    <t xml:space="preserve">天気になあれ</t>
  </si>
  <si>
    <r>
      <rPr>
        <sz val="11"/>
        <color rgb="FF000000"/>
        <rFont val="ＭＳ Ｐゴシック"/>
        <family val="3"/>
        <charset val="128"/>
      </rPr>
      <t xml:space="preserve">41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ブロックス大阪支社（大阪市・市教育委員会）</t>
  </si>
  <si>
    <t xml:space="preserve">昭和初期から、戦後の復興期に至るまで、取り残されてきた被差別部落が、「このままでいいのか」と立ち上がる過程を描く。原作は、岸キヌエ「みやらけの子もり唄」。</t>
  </si>
  <si>
    <r>
      <rPr>
        <sz val="11"/>
        <color rgb="FF000000"/>
        <rFont val="ＭＳ Ｐゴシック"/>
        <family val="3"/>
        <charset val="128"/>
      </rPr>
      <t xml:space="preserve">S</t>
    </r>
    <r>
      <rPr>
        <sz val="11"/>
        <color rgb="FF000000"/>
        <rFont val="Noto Sans"/>
        <family val="2"/>
      </rPr>
      <t xml:space="preserve">と</t>
    </r>
    <r>
      <rPr>
        <sz val="11"/>
        <color rgb="FF000000"/>
        <rFont val="ＭＳ Ｐゴシック"/>
        <family val="3"/>
        <charset val="128"/>
      </rPr>
      <t xml:space="preserve">-7</t>
    </r>
  </si>
  <si>
    <t xml:space="preserve">と</t>
  </si>
  <si>
    <t xml:space="preserve">どうきゅうせい</t>
  </si>
  <si>
    <t xml:space="preserve">どうき</t>
  </si>
  <si>
    <t xml:space="preserve">同級生</t>
  </si>
  <si>
    <t xml:space="preserve">井之上企画（滋賀県）</t>
  </si>
  <si>
    <t xml:space="preserve">部落差別が原因で物別れになった２人の父親を通し、子供たちや家族同士のふれあいを見つめることの大切さ、人として生きる上で親が子どもに伝えなければならないことは何か等を示す。</t>
  </si>
  <si>
    <r>
      <rPr>
        <sz val="11"/>
        <color rgb="FF000000"/>
        <rFont val="ＭＳ Ｐゴシック"/>
        <family val="3"/>
        <charset val="128"/>
      </rPr>
      <t xml:space="preserve">S</t>
    </r>
    <r>
      <rPr>
        <sz val="11"/>
        <color rgb="FF000000"/>
        <rFont val="Noto Sans"/>
        <family val="2"/>
      </rPr>
      <t xml:space="preserve">と</t>
    </r>
    <r>
      <rPr>
        <sz val="11"/>
        <color rgb="FF000000"/>
        <rFont val="ＭＳ Ｐゴシック"/>
        <family val="3"/>
        <charset val="128"/>
      </rPr>
      <t xml:space="preserve">-2</t>
    </r>
  </si>
  <si>
    <t xml:space="preserve">とうきょうのどうわもんだい２さべつのげんじょうをかんがえる</t>
  </si>
  <si>
    <t xml:space="preserve">とうき</t>
  </si>
  <si>
    <t xml:space="preserve">東京の同和問題Ⅱ 
　　差別の現状を 考える</t>
  </si>
  <si>
    <t xml:space="preserve">解放令以後の歴史分析、就職差別の具体例、差別事件の心理的背景など、差別の解消に取り組む人たちの証言を通じて差別の現状を考えさせる。</t>
  </si>
  <si>
    <r>
      <rPr>
        <sz val="11"/>
        <color rgb="FF000000"/>
        <rFont val="ＭＳ Ｐゴシック"/>
        <family val="3"/>
        <charset val="128"/>
      </rPr>
      <t xml:space="preserve">S</t>
    </r>
    <r>
      <rPr>
        <sz val="11"/>
        <color rgb="FF000000"/>
        <rFont val="Noto Sans"/>
        <family val="2"/>
      </rPr>
      <t xml:space="preserve">と</t>
    </r>
    <r>
      <rPr>
        <sz val="11"/>
        <color rgb="FF000000"/>
        <rFont val="ＭＳ Ｐゴシック"/>
        <family val="3"/>
        <charset val="128"/>
      </rPr>
      <t xml:space="preserve">-3</t>
    </r>
  </si>
  <si>
    <t xml:space="preserve">とうきょうのどうわもんだい３ひょうげんからみたさべついしき</t>
  </si>
  <si>
    <t xml:space="preserve">東京の同和問題Ⅲ 
　　表現からみた 差別意識</t>
  </si>
  <si>
    <t xml:space="preserve">マスメディアにたずさわる人が言葉や表現についての考えを語り、差別表現の問題を通して、その背景にある「意識」について考えさせる。</t>
  </si>
  <si>
    <r>
      <rPr>
        <sz val="11"/>
        <color rgb="FF000000"/>
        <rFont val="ＭＳ Ｐゴシック"/>
        <family val="3"/>
        <charset val="128"/>
      </rPr>
      <t xml:space="preserve">S</t>
    </r>
    <r>
      <rPr>
        <sz val="11"/>
        <color rgb="FF000000"/>
        <rFont val="Noto Sans"/>
        <family val="2"/>
      </rPr>
      <t xml:space="preserve">と</t>
    </r>
    <r>
      <rPr>
        <sz val="11"/>
        <color rgb="FF000000"/>
        <rFont val="ＭＳ Ｐゴシック"/>
        <family val="3"/>
        <charset val="128"/>
      </rPr>
      <t xml:space="preserve">-1</t>
    </r>
  </si>
  <si>
    <t xml:space="preserve">とうきょうのどうわもんだいそのれきしとげんじょう</t>
  </si>
  <si>
    <r>
      <rPr>
        <sz val="11"/>
        <color rgb="FF000000"/>
        <rFont val="Noto Sans"/>
        <family val="2"/>
      </rPr>
      <t xml:space="preserve">東京の同和問題 
　　　</t>
    </r>
    <r>
      <rPr>
        <sz val="11"/>
        <color rgb="FF000000"/>
        <rFont val="ＭＳ Ｐゴシック"/>
        <family val="3"/>
        <charset val="128"/>
      </rPr>
      <t xml:space="preserve">- </t>
    </r>
    <r>
      <rPr>
        <sz val="11"/>
        <color rgb="FF000000"/>
        <rFont val="Noto Sans"/>
        <family val="2"/>
      </rPr>
      <t xml:space="preserve">その歴史と現状 </t>
    </r>
    <r>
      <rPr>
        <sz val="11"/>
        <color rgb="FF000000"/>
        <rFont val="ＭＳ Ｐゴシック"/>
        <family val="3"/>
        <charset val="128"/>
      </rPr>
      <t xml:space="preserve">-</t>
    </r>
  </si>
  <si>
    <t xml:space="preserve">就職差別、パソコン通信による差別事件など今日的な差別の実態を伝え、部落差別がどのようにつくられたのかを歴史的に描く。</t>
  </si>
  <si>
    <r>
      <rPr>
        <sz val="11"/>
        <color rgb="FF000000"/>
        <rFont val="Noto Sans"/>
        <family val="2"/>
      </rPr>
      <t xml:space="preserve">と</t>
    </r>
    <r>
      <rPr>
        <sz val="11"/>
        <color rgb="FF000000"/>
        <rFont val="ＭＳ Ｐゴシック"/>
        <family val="3"/>
        <charset val="128"/>
      </rPr>
      <t xml:space="preserve">-4</t>
    </r>
  </si>
  <si>
    <t xml:space="preserve">どきゅめんたりーけっこん</t>
  </si>
  <si>
    <t xml:space="preserve">ときゅ</t>
  </si>
  <si>
    <t xml:space="preserve">ドキュメンタリー結婚</t>
  </si>
  <si>
    <r>
      <rPr>
        <sz val="11"/>
        <color rgb="FF000000"/>
        <rFont val="ＭＳ Ｐゴシック"/>
        <family val="3"/>
        <charset val="128"/>
      </rPr>
      <t xml:space="preserve">33 </t>
    </r>
    <r>
      <rPr>
        <sz val="11"/>
        <color rgb="FF000000"/>
        <rFont val="Noto Sans"/>
        <family val="2"/>
      </rPr>
      <t xml:space="preserve">分</t>
    </r>
  </si>
  <si>
    <t xml:space="preserve">信越放送（長野県同和教育推進協議会）</t>
  </si>
  <si>
    <t xml:space="preserve">同和地区出身者との結婚に家族、親戚から猛反対を受けたが、理解してもらうために３人で部落問題に真剣に取り組んできた過程をそれぞれが語る。</t>
  </si>
  <si>
    <r>
      <rPr>
        <sz val="11"/>
        <color rgb="FF000000"/>
        <rFont val="ＭＳ Ｐゴシック"/>
        <family val="3"/>
        <charset val="128"/>
      </rPr>
      <t xml:space="preserve">S</t>
    </r>
    <r>
      <rPr>
        <sz val="11"/>
        <color rgb="FF000000"/>
        <rFont val="Noto Sans"/>
        <family val="2"/>
      </rPr>
      <t xml:space="preserve">と</t>
    </r>
    <r>
      <rPr>
        <sz val="11"/>
        <color rgb="FF000000"/>
        <rFont val="ＭＳ Ｐゴシック"/>
        <family val="3"/>
        <charset val="128"/>
      </rPr>
      <t xml:space="preserve">-6</t>
    </r>
  </si>
  <si>
    <t xml:space="preserve">ともこよはれないきりはない</t>
  </si>
  <si>
    <t xml:space="preserve">ともこ</t>
  </si>
  <si>
    <t xml:space="preserve">友子よ、晴れない 霧はない</t>
  </si>
  <si>
    <t xml:space="preserve">H2</t>
  </si>
  <si>
    <r>
      <rPr>
        <sz val="11"/>
        <color rgb="FF000000"/>
        <rFont val="ＭＳ Ｐゴシック"/>
        <family val="3"/>
        <charset val="128"/>
      </rPr>
      <t xml:space="preserve">42 </t>
    </r>
    <r>
      <rPr>
        <sz val="11"/>
        <color rgb="FF000000"/>
        <rFont val="Noto Sans"/>
        <family val="2"/>
      </rPr>
      <t xml:space="preserve">分</t>
    </r>
  </si>
  <si>
    <t xml:space="preserve">中学２年生の友子が真っすぐな心をもった子に育っていくまでを通して、いじめを許さない学級づくり、部落差別を許さない家庭と地域社会づくりこそ誰にとっても本当は幸せであると示唆する。</t>
  </si>
  <si>
    <r>
      <rPr>
        <sz val="11"/>
        <color rgb="FF000000"/>
        <rFont val="Noto Sans"/>
        <family val="2"/>
      </rPr>
      <t xml:space="preserve">と</t>
    </r>
    <r>
      <rPr>
        <sz val="11"/>
        <color rgb="FF000000"/>
        <rFont val="ＭＳ Ｐゴシック"/>
        <family val="3"/>
        <charset val="128"/>
      </rPr>
      <t xml:space="preserve">-5</t>
    </r>
  </si>
  <si>
    <t xml:space="preserve">どんぐりもりへひとりにひとづのたからもの</t>
  </si>
  <si>
    <t xml:space="preserve">どんぐ</t>
  </si>
  <si>
    <t xml:space="preserve">どんぐり森へ
－ひとりにひとつのたからもの－</t>
  </si>
  <si>
    <t xml:space="preserve">東映（北九州市・市教育委員会）</t>
  </si>
  <si>
    <t xml:space="preserve">タッくんが病気にかかった鳥のたまごを「どんぐり森」にある「どんぐり病院」へ連れていく。「どんぐり森」での不思議な体験を通してタッくんが見つけた“ひとりにひとつのたからもの”とは。</t>
  </si>
  <si>
    <r>
      <rPr>
        <sz val="11"/>
        <color rgb="FF000000"/>
        <rFont val="ＭＳ Ｐゴシック"/>
        <family val="3"/>
        <charset val="128"/>
      </rPr>
      <t xml:space="preserve">S</t>
    </r>
    <r>
      <rPr>
        <sz val="11"/>
        <color rgb="FF000000"/>
        <rFont val="Noto Sans"/>
        <family val="2"/>
      </rPr>
      <t xml:space="preserve">な</t>
    </r>
    <r>
      <rPr>
        <sz val="11"/>
        <color rgb="FF000000"/>
        <rFont val="ＭＳ Ｐゴシック"/>
        <family val="3"/>
        <charset val="128"/>
      </rPr>
      <t xml:space="preserve">-4</t>
    </r>
  </si>
  <si>
    <t xml:space="preserve">な</t>
  </si>
  <si>
    <t xml:space="preserve">なまえそれはもえるいのち</t>
  </si>
  <si>
    <t xml:space="preserve">なまえ</t>
  </si>
  <si>
    <t xml:space="preserve">名前・・・ それは燃えるいのち</t>
  </si>
  <si>
    <r>
      <rPr>
        <sz val="11"/>
        <color rgb="FF000000"/>
        <rFont val="ＭＳ Ｐゴシック"/>
        <family val="3"/>
        <charset val="128"/>
      </rPr>
      <t xml:space="preserve">1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名前のことでケンカになったよりかと平吉。そして姜先生にも、自分の名前への深い思いがありました。民族名を隠し、｢あきこ｣と名乗っていた中学生の頃・・・。</t>
  </si>
  <si>
    <r>
      <rPr>
        <sz val="11"/>
        <color rgb="FF000000"/>
        <rFont val="ＭＳ Ｐゴシック"/>
        <family val="3"/>
        <charset val="128"/>
      </rPr>
      <t xml:space="preserve">S</t>
    </r>
    <r>
      <rPr>
        <sz val="11"/>
        <color rgb="FF000000"/>
        <rFont val="Noto Sans"/>
        <family val="2"/>
      </rPr>
      <t xml:space="preserve">な</t>
    </r>
    <r>
      <rPr>
        <sz val="11"/>
        <color rgb="FF000000"/>
        <rFont val="ＭＳ Ｐゴシック"/>
        <family val="3"/>
        <charset val="128"/>
      </rPr>
      <t xml:space="preserve">-1</t>
    </r>
  </si>
  <si>
    <t xml:space="preserve">なおこのぶろーち</t>
  </si>
  <si>
    <t xml:space="preserve">なおこ</t>
  </si>
  <si>
    <t xml:space="preserve">直子のブローチ</t>
  </si>
  <si>
    <t xml:space="preserve">中学生の直子を主人公に、部落差別を許さない心を持った子供に自己成長していく過程をドラマ構成する。</t>
  </si>
  <si>
    <r>
      <rPr>
        <sz val="11"/>
        <color rgb="FF000000"/>
        <rFont val="ＭＳ Ｐゴシック"/>
        <family val="3"/>
        <charset val="128"/>
      </rPr>
      <t xml:space="preserve">S</t>
    </r>
    <r>
      <rPr>
        <sz val="11"/>
        <color rgb="FF000000"/>
        <rFont val="Noto Sans"/>
        <family val="2"/>
      </rPr>
      <t xml:space="preserve">な</t>
    </r>
    <r>
      <rPr>
        <sz val="11"/>
        <color rgb="FF000000"/>
        <rFont val="ＭＳ Ｐゴシック"/>
        <family val="3"/>
        <charset val="128"/>
      </rPr>
      <t xml:space="preserve">-2</t>
    </r>
  </si>
  <si>
    <t xml:space="preserve">なのはな</t>
  </si>
  <si>
    <t xml:space="preserve">なのは</t>
  </si>
  <si>
    <t xml:space="preserve">菜の花</t>
  </si>
  <si>
    <r>
      <rPr>
        <sz val="11"/>
        <color rgb="FF000000"/>
        <rFont val="ＭＳ Ｐゴシック"/>
        <family val="3"/>
        <charset val="128"/>
      </rPr>
      <t xml:space="preserve">57 </t>
    </r>
    <r>
      <rPr>
        <sz val="11"/>
        <color rgb="FF000000"/>
        <rFont val="Noto Sans"/>
        <family val="2"/>
      </rPr>
      <t xml:space="preserve">分</t>
    </r>
  </si>
  <si>
    <t xml:space="preserve">岩波映画（ 総務庁地域改善対策室・全日本同和対策協議会・地域改善啓発センター）</t>
  </si>
  <si>
    <t xml:space="preserve">福岡県の被差別部落の語り伝えをもとに、人間らしく生きる道を奪われてきた人々の悲しみと怒りそして誇りを描く。</t>
  </si>
  <si>
    <t xml:space="preserve">新規</t>
  </si>
  <si>
    <r>
      <rPr>
        <sz val="11"/>
        <color rgb="FF000000"/>
        <rFont val="ＭＳ Ｐゴシック"/>
        <family val="3"/>
        <charset val="128"/>
      </rPr>
      <t xml:space="preserve">S</t>
    </r>
    <r>
      <rPr>
        <sz val="11"/>
        <color rgb="FF000000"/>
        <rFont val="Noto Sans"/>
        <family val="2"/>
      </rPr>
      <t xml:space="preserve">な</t>
    </r>
    <r>
      <rPr>
        <sz val="11"/>
        <color rgb="FF000000"/>
        <rFont val="ＭＳ Ｐゴシック"/>
        <family val="3"/>
        <charset val="128"/>
      </rPr>
      <t xml:space="preserve">-3</t>
    </r>
  </si>
  <si>
    <t xml:space="preserve">ないとうたけしのちゅうがくせいとーくらいぶ</t>
  </si>
  <si>
    <t xml:space="preserve">ないと</t>
  </si>
  <si>
    <t xml:space="preserve">内藤剛志の中学生トークライブ</t>
  </si>
  <si>
    <t xml:space="preserve">岩波映像   法務省人権擁護局</t>
  </si>
  <si>
    <t xml:space="preserve">中学生の人権作文を紹介するとともに集まった中学生たちによるトークライブ。差別や偏見をなくすために語り合うことの重要性を印象づけて締めくくる。</t>
  </si>
  <si>
    <r>
      <rPr>
        <sz val="11"/>
        <color rgb="FF000000"/>
        <rFont val="Noto Sans"/>
        <family val="2"/>
      </rPr>
      <t xml:space="preserve">に</t>
    </r>
    <r>
      <rPr>
        <sz val="11"/>
        <color rgb="FF000000"/>
        <rFont val="ＭＳ Ｐゴシック"/>
        <family val="3"/>
        <charset val="128"/>
      </rPr>
      <t xml:space="preserve">-2</t>
    </r>
  </si>
  <si>
    <t xml:space="preserve">に</t>
  </si>
  <si>
    <t xml:space="preserve">にじのかけはし</t>
  </si>
  <si>
    <t xml:space="preserve">にじの</t>
  </si>
  <si>
    <t xml:space="preserve">虹のかけ橋</t>
  </si>
  <si>
    <t xml:space="preserve">転校生聡と同じクラスの香織は、聡が同和地区の生まれと知り差別しはじめる。相手の立場に立って人の心の痛みを理解し行動することの大切さを知る。</t>
  </si>
  <si>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４</t>
    </r>
  </si>
  <si>
    <t xml:space="preserve">にひきのねことげんきなかてい</t>
  </si>
  <si>
    <t xml:space="preserve">にひき</t>
  </si>
  <si>
    <t xml:space="preserve">二匹の猫と元気な家族</t>
  </si>
  <si>
    <r>
      <rPr>
        <sz val="11"/>
        <color rgb="FF000000"/>
        <rFont val="ＭＳ Ｐゴシック"/>
        <family val="3"/>
        <charset val="128"/>
      </rPr>
      <t xml:space="preserve">25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読売映画社（東京都教育委員会）</t>
  </si>
  <si>
    <t xml:space="preserve">神戸で震災に遭った一家が、父の転勤で東京に引っ越してくる。クラスでは外国人を母に持つ子にいじめがあり、母のパート先でも仲間外れがあり、飼い猫もボス猫たちからケンカをうられ…。</t>
  </si>
  <si>
    <r>
      <rPr>
        <sz val="11"/>
        <color rgb="FF000000"/>
        <rFont val="ＭＳ Ｐゴシック"/>
        <family val="3"/>
        <charset val="128"/>
      </rPr>
      <t xml:space="preserve">S</t>
    </r>
    <r>
      <rPr>
        <sz val="11"/>
        <color rgb="FF000000"/>
        <rFont val="Noto Sans"/>
        <family val="2"/>
      </rPr>
      <t xml:space="preserve">に</t>
    </r>
    <r>
      <rPr>
        <sz val="11"/>
        <color rgb="FF000000"/>
        <rFont val="ＭＳ Ｐゴシック"/>
        <family val="3"/>
        <charset val="128"/>
      </rPr>
      <t xml:space="preserve">-1
      2
      3</t>
    </r>
  </si>
  <si>
    <t xml:space="preserve">にほんのれきしとぶらくもんだい１かん</t>
  </si>
  <si>
    <t xml:space="preserve">にほん</t>
  </si>
  <si>
    <t xml:space="preserve">日本の歴史と部落問題　１巻</t>
  </si>
  <si>
    <r>
      <rPr>
        <sz val="11"/>
        <color rgb="FF000000"/>
        <rFont val="Noto Sans"/>
        <family val="2"/>
      </rPr>
      <t xml:space="preserve">各</t>
    </r>
    <r>
      <rPr>
        <sz val="11"/>
        <color rgb="FF000000"/>
        <rFont val="ＭＳ Ｐゴシック"/>
        <family val="3"/>
        <charset val="128"/>
      </rPr>
      <t xml:space="preserve">50 </t>
    </r>
    <r>
      <rPr>
        <sz val="11"/>
        <color rgb="FF000000"/>
        <rFont val="Noto Sans"/>
        <family val="2"/>
      </rPr>
      <t xml:space="preserve">分</t>
    </r>
  </si>
  <si>
    <t xml:space="preserve">大阪人権歴史資料館</t>
  </si>
  <si>
    <t xml:space="preserve">第１巻「前近代篇」、第２巻「近代篇」、第３巻「現代篇」。日本の歴史を被差別民衆や部落からの視点で解説。それぞれ１０項目からなり、制止画構成で１項目７分で説明。</t>
  </si>
  <si>
    <t xml:space="preserve">にほんのれきしとぶらくもんだい２かん</t>
  </si>
  <si>
    <t xml:space="preserve">日本の歴史と部落問題　２巻</t>
  </si>
  <si>
    <r>
      <rPr>
        <sz val="11"/>
        <color rgb="FF000000"/>
        <rFont val="Noto Sans"/>
        <family val="2"/>
      </rPr>
      <t xml:space="preserve">各</t>
    </r>
    <r>
      <rPr>
        <sz val="11"/>
        <color rgb="FF000000"/>
        <rFont val="ＭＳ Ｐゴシック"/>
        <family val="3"/>
        <charset val="128"/>
      </rPr>
      <t xml:space="preserve">51 </t>
    </r>
    <r>
      <rPr>
        <sz val="11"/>
        <color rgb="FF000000"/>
        <rFont val="Noto Sans"/>
        <family val="2"/>
      </rPr>
      <t xml:space="preserve">分</t>
    </r>
  </si>
  <si>
    <t xml:space="preserve">第１巻「前近代篇」、第２巻「近代篇」、第３巻「現代篇」。日本の歴史を被差別民衆や部落からの視点で解説。それぞれ１０項目からなり、制止画構成で１項目８分で説明。</t>
  </si>
  <si>
    <t xml:space="preserve">にほんのれきしとぶらくもんだい３かん</t>
  </si>
  <si>
    <t xml:space="preserve">日本の歴史と部落問題　３巻</t>
  </si>
  <si>
    <r>
      <rPr>
        <sz val="11"/>
        <color rgb="FF000000"/>
        <rFont val="Noto Sans"/>
        <family val="2"/>
      </rPr>
      <t xml:space="preserve">各</t>
    </r>
    <r>
      <rPr>
        <sz val="11"/>
        <color rgb="FF000000"/>
        <rFont val="ＭＳ Ｐゴシック"/>
        <family val="3"/>
        <charset val="128"/>
      </rPr>
      <t xml:space="preserve">52 </t>
    </r>
    <r>
      <rPr>
        <sz val="11"/>
        <color rgb="FF000000"/>
        <rFont val="Noto Sans"/>
        <family val="2"/>
      </rPr>
      <t xml:space="preserve">分</t>
    </r>
  </si>
  <si>
    <t xml:space="preserve">第１巻「前近代篇」、第２巻「近代篇」、第３巻「現代篇」。日本の歴史を被差別民衆や部落からの視点で解説。それぞれ１０項目からなり、制止画構成で１項目９分で説明。</t>
  </si>
  <si>
    <r>
      <rPr>
        <sz val="11"/>
        <color rgb="FF000000"/>
        <rFont val="Noto Sans"/>
        <family val="2"/>
      </rPr>
      <t xml:space="preserve">に</t>
    </r>
    <r>
      <rPr>
        <sz val="11"/>
        <color rgb="FF000000"/>
        <rFont val="ＭＳ Ｐゴシック"/>
        <family val="3"/>
        <charset val="128"/>
      </rPr>
      <t xml:space="preserve">-5</t>
    </r>
  </si>
  <si>
    <t xml:space="preserve">にんげんのし</t>
  </si>
  <si>
    <t xml:space="preserve">にんげ</t>
  </si>
  <si>
    <t xml:space="preserve">にんげんの詩</t>
  </si>
  <si>
    <t xml:space="preserve">H1</t>
  </si>
  <si>
    <r>
      <rPr>
        <sz val="11"/>
        <color rgb="FF000000"/>
        <rFont val="ＭＳ Ｐゴシック"/>
        <family val="3"/>
        <charset val="128"/>
      </rPr>
      <t xml:space="preserve">26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習研究社（（財）東京都同和事業促進協会）</t>
  </si>
  <si>
    <t xml:space="preserve">部落差別の問題に直面することになった主人公がその差別の根源を追い求めて、時空を越えた幻想的な旅をつづける。その姿を通して差別の問題点を明らかにし、また差別を解消していく重要性を浮かび上がらせる作品</t>
  </si>
  <si>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３</t>
    </r>
  </si>
  <si>
    <t xml:space="preserve">にじいろのふしぎないし</t>
  </si>
  <si>
    <t xml:space="preserve">にじい</t>
  </si>
  <si>
    <t xml:space="preserve">電通九州・電通テック福岡支社（北九州市）</t>
  </si>
  <si>
    <t xml:space="preserve">保育園の子共達は、いじわるをしたり仲よく遊べなかったり。｢にじいろのいし｣の話を聞いた子供達は冒険にでかける。協力して魔女を退治した子どもたちは、知らずに優しさを取り戻していた。</t>
  </si>
  <si>
    <r>
      <rPr>
        <sz val="11"/>
        <color rgb="FF000000"/>
        <rFont val="Noto Sans"/>
        <family val="2"/>
      </rPr>
      <t xml:space="preserve">ぬ</t>
    </r>
    <r>
      <rPr>
        <sz val="11"/>
        <color rgb="FF000000"/>
        <rFont val="ＭＳ Ｐゴシック"/>
        <family val="3"/>
        <charset val="128"/>
      </rPr>
      <t xml:space="preserve">-1</t>
    </r>
  </si>
  <si>
    <t xml:space="preserve">ぬ</t>
  </si>
  <si>
    <t xml:space="preserve">ぬくもりのさい</t>
  </si>
  <si>
    <t xml:space="preserve">ぬくも</t>
  </si>
  <si>
    <t xml:space="preserve">ぬくもりの彩</t>
  </si>
  <si>
    <r>
      <rPr>
        <sz val="11"/>
        <color rgb="FF000000"/>
        <rFont val="ＭＳ Ｐゴシック"/>
        <family val="3"/>
        <charset val="128"/>
      </rPr>
      <t xml:space="preserve">36 </t>
    </r>
    <r>
      <rPr>
        <sz val="11"/>
        <color rgb="FF000000"/>
        <rFont val="Noto Sans"/>
        <family val="2"/>
      </rPr>
      <t xml:space="preserve">分</t>
    </r>
  </si>
  <si>
    <t xml:space="preserve">共和教育映画社（滋賀県）</t>
  </si>
  <si>
    <t xml:space="preserve">突然、障害を持った高齢者と住むことになった家族を通し、同和問題も交え、日常の生活の中でいかにして人権を尊重するかを考える。</t>
  </si>
  <si>
    <r>
      <rPr>
        <sz val="11"/>
        <color rgb="FF000000"/>
        <rFont val="Noto Sans"/>
        <family val="2"/>
      </rPr>
      <t xml:space="preserve">ね</t>
    </r>
    <r>
      <rPr>
        <sz val="11"/>
        <color rgb="FF000000"/>
        <rFont val="ＭＳ Ｐゴシック"/>
        <family val="3"/>
        <charset val="128"/>
      </rPr>
      <t xml:space="preserve">-3</t>
    </r>
  </si>
  <si>
    <t xml:space="preserve">ね</t>
  </si>
  <si>
    <t xml:space="preserve">ねずみくんのきもち</t>
  </si>
  <si>
    <t xml:space="preserve">ねずみ</t>
  </si>
  <si>
    <t xml:space="preserve">H20</t>
  </si>
  <si>
    <r>
      <rPr>
        <sz val="11"/>
        <color rgb="FF000000"/>
        <rFont val="ＭＳ Ｐゴシック"/>
        <family val="3"/>
        <charset val="128"/>
      </rPr>
      <t xml:space="preserve">12</t>
    </r>
    <r>
      <rPr>
        <sz val="11"/>
        <color rgb="FF000000"/>
        <rFont val="Noto Sans"/>
        <family val="2"/>
      </rPr>
      <t xml:space="preserve">分
</t>
    </r>
    <r>
      <rPr>
        <sz val="11"/>
        <color rgb="FF000000"/>
        <rFont val="ＭＳ Ｐゴシック"/>
        <family val="3"/>
        <charset val="128"/>
      </rPr>
      <t xml:space="preserve">(</t>
    </r>
    <r>
      <rPr>
        <sz val="11"/>
        <color rgb="FF000000"/>
        <rFont val="Noto Sans"/>
        <family val="2"/>
      </rPr>
      <t xml:space="preserve">ｱﾆﾒ</t>
    </r>
    <r>
      <rPr>
        <sz val="11"/>
        <color rgb="FF000000"/>
        <rFont val="ＭＳ Ｐゴシック"/>
        <family val="3"/>
        <charset val="128"/>
      </rPr>
      <t xml:space="preserve">)</t>
    </r>
  </si>
  <si>
    <t xml:space="preserve">ねずみくんの絵本シリーズの中の『ねずみくんのきもち』を映像化。いじめやコンプレックス、自然とのつながりなどの大切なテーマをねずみくんと一緒に学ぶアニメです。一人ひとりが大切なそんざいであるといううことに気づき、共に生きていることを感じる。</t>
  </si>
  <si>
    <r>
      <rPr>
        <sz val="11"/>
        <color rgb="FF000000"/>
        <rFont val="Noto Sans"/>
        <family val="2"/>
      </rPr>
      <t xml:space="preserve">ね</t>
    </r>
    <r>
      <rPr>
        <sz val="11"/>
        <color rgb="FF000000"/>
        <rFont val="ＭＳ Ｐゴシック"/>
        <family val="3"/>
        <charset val="128"/>
      </rPr>
      <t xml:space="preserve">-2</t>
    </r>
  </si>
  <si>
    <t xml:space="preserve">ねっとわーくでふせぐこどものぎゃくたい</t>
  </si>
  <si>
    <t xml:space="preserve">ねっと</t>
  </si>
  <si>
    <t xml:space="preserve">ネットワ－クで防ぐ子どもの虐待</t>
  </si>
  <si>
    <t xml:space="preserve">深刻化する子どもの虐待は、地域住民の結びつきの崩壊と無縁ではない。人と人がお互いに支え合う、そんな地域づくりが今求められている。</t>
  </si>
  <si>
    <r>
      <rPr>
        <sz val="11"/>
        <color rgb="FF000000"/>
        <rFont val="ＭＳ Ｐゴシック"/>
        <family val="3"/>
        <charset val="128"/>
      </rPr>
      <t xml:space="preserve">S</t>
    </r>
    <r>
      <rPr>
        <sz val="11"/>
        <color rgb="FF000000"/>
        <rFont val="Noto Sans"/>
        <family val="2"/>
      </rPr>
      <t xml:space="preserve">ね</t>
    </r>
    <r>
      <rPr>
        <sz val="11"/>
        <color rgb="FF000000"/>
        <rFont val="ＭＳ Ｐゴシック"/>
        <family val="3"/>
        <charset val="128"/>
      </rPr>
      <t xml:space="preserve">-1</t>
    </r>
  </si>
  <si>
    <t xml:space="preserve">ねゆきとけるころ</t>
  </si>
  <si>
    <t xml:space="preserve">ねゆき</t>
  </si>
  <si>
    <t xml:space="preserve">根雪とける頃</t>
  </si>
  <si>
    <t xml:space="preserve">娘が同和地区出身の男性と結婚して十年以上も絶縁だった家庭で、弟の婚約に際し、はじめはその事実を隠そうとするが、やがて差別はいけないと考え直していく姿を描く。</t>
  </si>
  <si>
    <r>
      <rPr>
        <sz val="11"/>
        <color rgb="FF000000"/>
        <rFont val="Noto Sans"/>
        <family val="2"/>
      </rPr>
      <t xml:space="preserve">の</t>
    </r>
    <r>
      <rPr>
        <sz val="11"/>
        <color rgb="FF000000"/>
        <rFont val="ＭＳ Ｐゴシック"/>
        <family val="3"/>
        <charset val="128"/>
      </rPr>
      <t xml:space="preserve">-2</t>
    </r>
  </si>
  <si>
    <t xml:space="preserve">の</t>
  </si>
  <si>
    <t xml:space="preserve">のーまらいぜーしょんをかんがえるゆがんだいめーじをといなおす</t>
  </si>
  <si>
    <t xml:space="preserve">のまら</t>
  </si>
  <si>
    <t xml:space="preserve"> ﾉｰﾏﾗｲｾﾞｰｼｮﾝ を考え る －歪んだｲﾒｰｼﾞを 問い直す－</t>
  </si>
  <si>
    <r>
      <rPr>
        <sz val="11"/>
        <color rgb="FF000000"/>
        <rFont val="ＭＳ Ｐゴシック"/>
        <family val="3"/>
        <charset val="128"/>
      </rPr>
      <t xml:space="preserve">22 </t>
    </r>
    <r>
      <rPr>
        <sz val="11"/>
        <color rgb="FF000000"/>
        <rFont val="Noto Sans"/>
        <family val="2"/>
      </rPr>
      <t xml:space="preserve">分</t>
    </r>
  </si>
  <si>
    <t xml:space="preserve">精神障害者に対する歪んだイメ－ジをなくすために、当事者たちの様々な行動を紹介。</t>
  </si>
  <si>
    <r>
      <rPr>
        <sz val="11"/>
        <color rgb="FF000000"/>
        <rFont val="ＭＳ Ｐゴシック"/>
        <family val="3"/>
        <charset val="128"/>
      </rPr>
      <t xml:space="preserve">S</t>
    </r>
    <r>
      <rPr>
        <sz val="11"/>
        <color rgb="FF000000"/>
        <rFont val="Noto Sans"/>
        <family val="2"/>
      </rPr>
      <t xml:space="preserve">の</t>
    </r>
    <r>
      <rPr>
        <sz val="11"/>
        <color rgb="FF000000"/>
        <rFont val="ＭＳ Ｐゴシック"/>
        <family val="3"/>
        <charset val="128"/>
      </rPr>
      <t xml:space="preserve">-1</t>
    </r>
  </si>
  <si>
    <t xml:space="preserve">のこされたにっき</t>
  </si>
  <si>
    <t xml:space="preserve">のこさ</t>
  </si>
  <si>
    <t xml:space="preserve">残された日記</t>
  </si>
  <si>
    <t xml:space="preserve">オフィス・ヒューマンヒル（滋賀県・（財）滋賀県解放県民センター）</t>
  </si>
  <si>
    <t xml:space="preserve">３人の主人公「英一」亡き妻が残した日記を巡り、これまでの自分の生き方を一変させる出会いへと歩んでいく姿を描く。</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4</t>
    </r>
  </si>
  <si>
    <t xml:space="preserve">は</t>
  </si>
  <si>
    <t xml:space="preserve">はしれじょん</t>
  </si>
  <si>
    <t xml:space="preserve">はしれ</t>
  </si>
  <si>
    <t xml:space="preserve">走れ、ジョン</t>
  </si>
  <si>
    <r>
      <rPr>
        <sz val="11"/>
        <color rgb="FF000000"/>
        <rFont val="ＭＳ Ｐゴシック"/>
        <family val="3"/>
        <charset val="128"/>
      </rPr>
      <t xml:space="preserve">24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Ｉ＆Ｓ（法務省人権擁護局・総務庁地域改善室）</t>
  </si>
  <si>
    <t xml:space="preserve">クラスに転校生がやってきた。思いやりの欠如や仲間だけで固まる集団意識、互いの違いを差別につなげてしまう意識などから「いじめ」がうまれてしまうことを訴る。</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2</t>
    </r>
  </si>
  <si>
    <t xml:space="preserve">はちにんはかんがえた</t>
  </si>
  <si>
    <t xml:space="preserve">はちに</t>
  </si>
  <si>
    <t xml:space="preserve">八人は考えた</t>
  </si>
  <si>
    <t xml:space="preserve">東映（長野県同和教育推進協議会）</t>
  </si>
  <si>
    <t xml:space="preserve">職場の差別事件を契機に、差別された青年の同僚や上司たち八人でもたれた会議の過程を通じ、職場の啓発がどうあるべきかなどを考えさせる。</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7</t>
    </r>
  </si>
  <si>
    <t xml:space="preserve">ぱっぴーばーすでー</t>
  </si>
  <si>
    <t xml:space="preserve">はつぴ</t>
  </si>
  <si>
    <t xml:space="preserve">ハッピー バースデー</t>
  </si>
  <si>
    <r>
      <rPr>
        <sz val="11"/>
        <color rgb="FF000000"/>
        <rFont val="ＭＳ Ｐゴシック"/>
        <family val="3"/>
        <charset val="128"/>
      </rPr>
      <t xml:space="preserve">8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ゴーゴービジュアル企画・マジックバス・シネロケット</t>
  </si>
  <si>
    <t xml:space="preserve">母親からの精神的虐待によって心と身体に傷を負った主人公が、祖父母の励ましによって、人間への信頼をとりもどす。また、重度の障害を持つ少女とのふれあいを通して、人間の命の尊さを描く。</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t>
    </r>
    <r>
      <rPr>
        <sz val="11"/>
        <color rgb="FF000000"/>
        <rFont val="Noto Sans"/>
        <family val="2"/>
      </rPr>
      <t xml:space="preserve">１</t>
    </r>
  </si>
  <si>
    <t xml:space="preserve">はなさくひ</t>
  </si>
  <si>
    <t xml:space="preserve">はなさ</t>
  </si>
  <si>
    <t xml:space="preserve">花咲く日</t>
  </si>
  <si>
    <t xml:space="preserve">家族が同和問題に直面し、各人が人間の尊厳と差別の実態の中で、その重要性を理解し同和問題を解決していく人権啓発ドラマ。</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3</t>
    </r>
  </si>
  <si>
    <t xml:space="preserve">はるをまつゆき</t>
  </si>
  <si>
    <t xml:space="preserve">はるを</t>
  </si>
  <si>
    <t xml:space="preserve">春をまつ雪</t>
  </si>
  <si>
    <t xml:space="preserve">家族に反対されながらも同和地区の青年と結婚、母となり幸せに暮らしていた佐枝子は、仲良く近所付き合いをしていた郁代がふと口にした言葉に差別心を知りショックを受ける。</t>
  </si>
  <si>
    <r>
      <rPr>
        <sz val="11"/>
        <color rgb="FF000000"/>
        <rFont val="Noto Sans"/>
        <family val="2"/>
      </rPr>
      <t xml:space="preserve">は</t>
    </r>
    <r>
      <rPr>
        <sz val="11"/>
        <color rgb="FF000000"/>
        <rFont val="ＭＳ Ｐゴシック"/>
        <family val="3"/>
        <charset val="128"/>
      </rPr>
      <t xml:space="preserve">-6</t>
    </r>
  </si>
  <si>
    <t xml:space="preserve">はんざいひがいしゃのじんけんをまもるために</t>
  </si>
  <si>
    <t xml:space="preserve">犯罪被害者</t>
  </si>
  <si>
    <t xml:space="preserve">はんざ</t>
  </si>
  <si>
    <t xml:space="preserve">犯罪被害者の人権を守るために</t>
  </si>
  <si>
    <t xml:space="preserve">ＮＨＫソフトウェア（法務省人権擁護局・（財）人権教育啓発推進センター）</t>
  </si>
  <si>
    <t xml:space="preserve">犯罪被害者やその家族の人権の保護が社会的重要な課題となっている被害者の現状を広く伝え、人権について身近な問題として考えていきます。</t>
  </si>
  <si>
    <r>
      <rPr>
        <sz val="11"/>
        <color rgb="FF000000"/>
        <rFont val="ＭＳ Ｐゴシック"/>
        <family val="3"/>
        <charset val="128"/>
      </rPr>
      <t xml:space="preserve">S</t>
    </r>
    <r>
      <rPr>
        <sz val="11"/>
        <color rgb="FF000000"/>
        <rFont val="Noto Sans"/>
        <family val="2"/>
      </rPr>
      <t xml:space="preserve">は</t>
    </r>
    <r>
      <rPr>
        <sz val="11"/>
        <color rgb="FF000000"/>
        <rFont val="ＭＳ Ｐゴシック"/>
        <family val="3"/>
        <charset val="128"/>
      </rPr>
      <t xml:space="preserve">-5</t>
    </r>
  </si>
  <si>
    <t xml:space="preserve">はげ</t>
  </si>
  <si>
    <r>
      <rPr>
        <sz val="11"/>
        <color rgb="FF000000"/>
        <rFont val="ＭＳ Ｐゴシック"/>
        <family val="3"/>
        <charset val="128"/>
      </rPr>
      <t xml:space="preserve">16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習研究社</t>
  </si>
  <si>
    <t xml:space="preserve">病気のために頭がはげてしまった泉。小１の作文を原作として、その生活の日々を、子供の視点から具体的に描く。</t>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5</t>
    </r>
  </si>
  <si>
    <t xml:space="preserve">ひ</t>
  </si>
  <si>
    <t xml:space="preserve">ひかり</t>
  </si>
  <si>
    <t xml:space="preserve">井之上企画（福岡市）</t>
  </si>
  <si>
    <t xml:space="preserve">転校生の光平。初めて同和教育の授業を受け、同和問題を調べ出す。先輩の映像作家のドキュメンタリー撮影の手伝いを通し、自分の勝手な思いこみがいかに差別と結びついているかに気づく。</t>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2</t>
    </r>
  </si>
  <si>
    <t xml:space="preserve">ひとにいちばんちかいまちまきこのじんけんせんげん</t>
  </si>
  <si>
    <t xml:space="preserve">にとに</t>
  </si>
  <si>
    <r>
      <rPr>
        <sz val="11"/>
        <color rgb="FF000000"/>
        <rFont val="Noto Sans"/>
        <family val="2"/>
      </rPr>
      <t xml:space="preserve">人に いちばん近いまち
　　 </t>
    </r>
    <r>
      <rPr>
        <sz val="11"/>
        <color rgb="FF000000"/>
        <rFont val="ＭＳ Ｐゴシック"/>
        <family val="3"/>
        <charset val="128"/>
      </rPr>
      <t xml:space="preserve">- </t>
    </r>
    <r>
      <rPr>
        <sz val="11"/>
        <color rgb="FF000000"/>
        <rFont val="Noto Sans"/>
        <family val="2"/>
      </rPr>
      <t xml:space="preserve">まき子の人権宣言 </t>
    </r>
    <r>
      <rPr>
        <sz val="11"/>
        <color rgb="FF000000"/>
        <rFont val="ＭＳ Ｐゴシック"/>
        <family val="3"/>
        <charset val="128"/>
      </rPr>
      <t xml:space="preserve">-</t>
    </r>
  </si>
  <si>
    <t xml:space="preserve">オフィス・ヒューマンヒル（福知山市）</t>
  </si>
  <si>
    <t xml:space="preserve">いじめをうけている中学２年の少女とその友達で同和地区出身の少女が、互いに理解し合う姿を通し、やがて自分達の経験を弁論大会の作文に書くことで、教師の心も動かす姿を描く。</t>
  </si>
  <si>
    <r>
      <rPr>
        <sz val="11"/>
        <color rgb="FF000000"/>
        <rFont val="Noto Sans"/>
        <family val="2"/>
      </rPr>
      <t xml:space="preserve">ひ</t>
    </r>
    <r>
      <rPr>
        <sz val="11"/>
        <color rgb="FF000000"/>
        <rFont val="ＭＳ Ｐゴシック"/>
        <family val="3"/>
        <charset val="128"/>
      </rPr>
      <t xml:space="preserve">-</t>
    </r>
    <r>
      <rPr>
        <sz val="11"/>
        <color rgb="FF000000"/>
        <rFont val="Noto Sans"/>
        <family val="2"/>
      </rPr>
      <t xml:space="preserve">７</t>
    </r>
  </si>
  <si>
    <t xml:space="preserve">ひとりひとりのこころはいま</t>
  </si>
  <si>
    <t xml:space="preserve">ひとり</t>
  </si>
  <si>
    <t xml:space="preserve">一人ひとりの 心は今！</t>
  </si>
  <si>
    <r>
      <rPr>
        <sz val="11"/>
        <color rgb="FF000000"/>
        <rFont val="ＭＳ Ｐゴシック"/>
        <family val="3"/>
        <charset val="128"/>
      </rPr>
      <t xml:space="preserve">34 </t>
    </r>
    <r>
      <rPr>
        <sz val="11"/>
        <color rgb="FF000000"/>
        <rFont val="Noto Sans"/>
        <family val="2"/>
      </rPr>
      <t xml:space="preserve">分</t>
    </r>
  </si>
  <si>
    <r>
      <rPr>
        <sz val="11"/>
        <color rgb="FF000000"/>
        <rFont val="Noto Sans"/>
        <family val="2"/>
      </rPr>
      <t xml:space="preserve">共和教育映画社</t>
    </r>
    <r>
      <rPr>
        <sz val="11"/>
        <color rgb="FF000000"/>
        <rFont val="ＭＳ Ｐゴシック"/>
        <family val="3"/>
        <charset val="128"/>
      </rPr>
      <t xml:space="preserve">(</t>
    </r>
    <r>
      <rPr>
        <sz val="11"/>
        <color rgb="FF000000"/>
        <rFont val="Noto Sans"/>
        <family val="2"/>
      </rPr>
      <t xml:space="preserve">和歌山県人権啓発センター）</t>
    </r>
  </si>
  <si>
    <t xml:space="preserve">えせ同和行為に対して怯むことなく、一環として毅然とした態度で拒否し、また、障害者問題を社内で取り組んでいく若い社員たちの姿を描く。</t>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1</t>
    </r>
  </si>
  <si>
    <t xml:space="preserve">ひとりひとりのそら</t>
  </si>
  <si>
    <t xml:space="preserve">ひとりひとりの空</t>
  </si>
  <si>
    <t xml:space="preserve">東映（名古屋市・市教育委員会）</t>
  </si>
  <si>
    <t xml:space="preserve">ある家族が職場･学校･地域で、同和問題やいじめなどに遭遇する様子を通して、人権の大切さを考えていく。</t>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10</t>
    </r>
  </si>
  <si>
    <t xml:space="preserve">ひびけわだいこ</t>
  </si>
  <si>
    <t xml:space="preserve">ひびけ</t>
  </si>
  <si>
    <t xml:space="preserve">ひびけ！和だいこ</t>
  </si>
  <si>
    <r>
      <rPr>
        <sz val="11"/>
        <color rgb="FF000000"/>
        <rFont val="Noto Sans"/>
        <family val="2"/>
      </rPr>
      <t xml:space="preserve">「子どもの権利条約」を踏まえ、大人と子どものかかわり方や「意見表明権 </t>
    </r>
    <r>
      <rPr>
        <sz val="11"/>
        <color rgb="FF000000"/>
        <rFont val="ＭＳ Ｐゴシック"/>
        <family val="3"/>
        <charset val="128"/>
      </rPr>
      <t xml:space="preserve">( </t>
    </r>
    <r>
      <rPr>
        <sz val="11"/>
        <color rgb="FF000000"/>
        <rFont val="Noto Sans"/>
        <family val="2"/>
      </rPr>
      <t xml:space="preserve">第１２条 </t>
    </r>
    <r>
      <rPr>
        <sz val="11"/>
        <color rgb="FF000000"/>
        <rFont val="ＭＳ Ｐゴシック"/>
        <family val="3"/>
        <charset val="128"/>
      </rPr>
      <t xml:space="preserve">) </t>
    </r>
    <r>
      <rPr>
        <sz val="11"/>
        <color rgb="FF000000"/>
        <rFont val="Noto Sans"/>
        <family val="2"/>
      </rPr>
      <t xml:space="preserve">に焦点を当て、「他人の権利を大切にすることが自分の権利を守ることである」ことであることを訴える。</t>
    </r>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9</t>
    </r>
  </si>
  <si>
    <t xml:space="preserve">ひゅーまんらいつしんふぉにー</t>
  </si>
  <si>
    <t xml:space="preserve">ひゅま</t>
  </si>
  <si>
    <t xml:space="preserve">ヒューマンライツ・ シンフォニー</t>
  </si>
  <si>
    <t xml:space="preserve">日本テレビビデオ 法務省人権擁護局</t>
  </si>
  <si>
    <t xml:space="preserve">人権とは何かを説明し、日本の歴史を振り返って人権が昔からあったものではなく、今でも人権の侵害が行われていることを例に挙げて解決する</t>
  </si>
  <si>
    <r>
      <rPr>
        <sz val="11"/>
        <color rgb="FF000000"/>
        <rFont val="Noto Sans"/>
        <family val="2"/>
      </rPr>
      <t xml:space="preserve">ひ</t>
    </r>
    <r>
      <rPr>
        <sz val="11"/>
        <color rgb="FF000000"/>
        <rFont val="ＭＳ Ｐゴシック"/>
        <family val="3"/>
        <charset val="128"/>
      </rPr>
      <t xml:space="preserve">-8</t>
    </r>
  </si>
  <si>
    <t xml:space="preserve">ひだまりのいえ</t>
  </si>
  <si>
    <t xml:space="preserve">ひだま</t>
  </si>
  <si>
    <t xml:space="preserve">陽だまりの家</t>
  </si>
  <si>
    <t xml:space="preserve">女性とその娘が、出会いを通し成長していく姿を描く。「自分を認めるとは」「相手を認めるとは」「生命の尊さとは」「共生とは」を感じ、そこから様々な人権問題を考えることを意図する。</t>
  </si>
  <si>
    <r>
      <rPr>
        <sz val="11"/>
        <color rgb="FF000000"/>
        <rFont val="Noto Sans"/>
        <family val="2"/>
      </rPr>
      <t xml:space="preserve">ひ</t>
    </r>
    <r>
      <rPr>
        <sz val="11"/>
        <color rgb="FF000000"/>
        <rFont val="ＭＳ Ｐゴシック"/>
        <family val="3"/>
        <charset val="128"/>
      </rPr>
      <t xml:space="preserve">-12</t>
    </r>
  </si>
  <si>
    <t xml:space="preserve">ひとみかがやくとき</t>
  </si>
  <si>
    <t xml:space="preserve">ひとみ</t>
  </si>
  <si>
    <t xml:space="preserve">ひとみ輝くとき</t>
  </si>
  <si>
    <r>
      <rPr>
        <sz val="11"/>
        <color rgb="FF000000"/>
        <rFont val="ＭＳ Ｐゴシック"/>
        <family val="3"/>
        <charset val="128"/>
      </rPr>
      <t xml:space="preserve">35</t>
    </r>
    <r>
      <rPr>
        <sz val="11"/>
        <color rgb="FF000000"/>
        <rFont val="Noto Sans"/>
        <family val="2"/>
      </rPr>
      <t xml:space="preserve">分</t>
    </r>
  </si>
  <si>
    <t xml:space="preserve">共和教育映画社・福岡県人権啓発情報センター</t>
  </si>
  <si>
    <t xml:space="preserve">子どもの世界で起こっている、いじめや虐待の問題を大人が自分のこととして考え、子どもを家庭・学校・地域社会が協力し合って支えていく社会の形成を願う。また、子どもたちが「いじめの構造」を考え、話し合うための契機とする。</t>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4</t>
    </r>
  </si>
  <si>
    <t xml:space="preserve">ふ</t>
  </si>
  <si>
    <t xml:space="preserve">ふたつめのもんいちまいのちょうしょから</t>
  </si>
  <si>
    <t xml:space="preserve">ふたつ</t>
  </si>
  <si>
    <r>
      <rPr>
        <sz val="11"/>
        <color rgb="FF000000"/>
        <rFont val="Noto Sans"/>
        <family val="2"/>
      </rPr>
      <t xml:space="preserve">二つめの門 － </t>
    </r>
    <r>
      <rPr>
        <sz val="11"/>
        <color rgb="FF000000"/>
        <rFont val="ＭＳ Ｐゴシック"/>
        <family val="3"/>
        <charset val="128"/>
      </rPr>
      <t xml:space="preserve">1 </t>
    </r>
    <r>
      <rPr>
        <sz val="11"/>
        <color rgb="FF000000"/>
        <rFont val="Noto Sans"/>
        <family val="2"/>
      </rPr>
      <t xml:space="preserve">枚の調書から－</t>
    </r>
  </si>
  <si>
    <t xml:space="preserve">企業が独自に使用している「社用紙」の提出から、同和地区出身ということで差別を受ける女性社員と、用紙の提出に疑問を感じる男性社員の姿を通して、人権上の問題点を指摘する。</t>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3</t>
    </r>
  </si>
  <si>
    <t xml:space="preserve">ふたりのたろう</t>
  </si>
  <si>
    <t xml:space="preserve">ふたり</t>
  </si>
  <si>
    <t xml:space="preserve">ふたりのタロウ</t>
  </si>
  <si>
    <r>
      <rPr>
        <sz val="11"/>
        <color rgb="FF000000"/>
        <rFont val="ＭＳ Ｐゴシック"/>
        <family val="3"/>
        <charset val="128"/>
      </rPr>
      <t xml:space="preserve">26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研（埼玉県教育委員会）</t>
  </si>
  <si>
    <t xml:space="preserve">小学生のタロウが、江戸時代にタイムスリップして、もう一人のタロウたちの生活を知り、差別や仲間はずれにされる人の心の痛みを理解していく。</t>
  </si>
  <si>
    <t xml:space="preserve">ぶらくさべつのれきしだい２かんぶらくさべつのおこりをかんがえる</t>
  </si>
  <si>
    <t xml:space="preserve">部落の歴史第２巻
部落差別のおこりを考える
</t>
  </si>
  <si>
    <t xml:space="preserve">S60</t>
  </si>
  <si>
    <r>
      <rPr>
        <sz val="11"/>
        <color rgb="FF000000"/>
        <rFont val="ＭＳ Ｐゴシック"/>
        <family val="3"/>
        <charset val="128"/>
      </rPr>
      <t xml:space="preserve">22</t>
    </r>
    <r>
      <rPr>
        <sz val="11"/>
        <color rgb="FF000000"/>
        <rFont val="Noto Sans"/>
        <family val="2"/>
      </rPr>
      <t xml:space="preserve">分</t>
    </r>
  </si>
  <si>
    <r>
      <rPr>
        <sz val="11"/>
        <color rgb="FF000000"/>
        <rFont val="Noto Sans"/>
        <family val="2"/>
      </rPr>
      <t xml:space="preserve">東映</t>
    </r>
    <r>
      <rPr>
        <sz val="11"/>
        <color rgb="FF000000"/>
        <rFont val="ＭＳ Ｐゴシック"/>
        <family val="3"/>
        <charset val="128"/>
      </rPr>
      <t xml:space="preserve">(</t>
    </r>
    <r>
      <rPr>
        <sz val="11"/>
        <color rgb="FF000000"/>
        <rFont val="Noto Sans"/>
        <family val="2"/>
      </rPr>
      <t xml:space="preserve">埼玉県教育委員会</t>
    </r>
    <r>
      <rPr>
        <sz val="11"/>
        <color rgb="FF000000"/>
        <rFont val="ＭＳ Ｐゴシック"/>
        <family val="3"/>
        <charset val="128"/>
      </rPr>
      <t xml:space="preserve">)</t>
    </r>
  </si>
  <si>
    <t xml:space="preserve">部落差別のおこりを考える（全３巻）</t>
  </si>
  <si>
    <t xml:space="preserve">ぶらくのれきしだい１かんぶらくさべつのおこりいぜんをかんがえる</t>
  </si>
  <si>
    <t xml:space="preserve">部落の歴史第１巻
部落差別のおこり以前を考える
</t>
  </si>
  <si>
    <r>
      <rPr>
        <sz val="11"/>
        <color rgb="FF000000"/>
        <rFont val="ＭＳ Ｐゴシック"/>
        <family val="3"/>
        <charset val="128"/>
      </rPr>
      <t xml:space="preserve">21</t>
    </r>
    <r>
      <rPr>
        <sz val="11"/>
        <color rgb="FF000000"/>
        <rFont val="Noto Sans"/>
        <family val="2"/>
      </rPr>
      <t xml:space="preserve">分</t>
    </r>
  </si>
  <si>
    <t xml:space="preserve">ぶらのれきしだい３かんぶらくさべつかいしょうへのあゆみからかんがえる</t>
  </si>
  <si>
    <r>
      <rPr>
        <sz val="11"/>
        <color rgb="FF000000"/>
        <rFont val="Noto Sans"/>
        <family val="2"/>
      </rPr>
      <t xml:space="preserve">部落の歴史第３巻
</t>
    </r>
    <r>
      <rPr>
        <sz val="10"/>
        <color rgb="FF000000"/>
        <rFont val="Noto Sans"/>
        <family val="2"/>
      </rPr>
      <t xml:space="preserve">部落差別解消への歩みから考える
</t>
    </r>
  </si>
  <si>
    <r>
      <rPr>
        <sz val="11"/>
        <color rgb="FF000000"/>
        <rFont val="ＭＳ Ｐゴシック"/>
        <family val="3"/>
        <charset val="128"/>
      </rPr>
      <t xml:space="preserve">23</t>
    </r>
    <r>
      <rPr>
        <sz val="11"/>
        <color rgb="FF000000"/>
        <rFont val="Noto Sans"/>
        <family val="2"/>
      </rPr>
      <t xml:space="preserve">分</t>
    </r>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2</t>
    </r>
  </si>
  <si>
    <t xml:space="preserve">ふれんど</t>
  </si>
  <si>
    <t xml:space="preserve">ふれん</t>
  </si>
  <si>
    <r>
      <rPr>
        <sz val="11"/>
        <color rgb="FF000000"/>
        <rFont val="ＭＳ Ｐゴシック"/>
        <family val="3"/>
        <charset val="128"/>
      </rPr>
      <t xml:space="preserve">5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埼玉県・県教育委員会）</t>
  </si>
  <si>
    <t xml:space="preserve">留学生シンディは同和問題に対して興味をもつ。一方、ホームステイ先の娘純子は、クラスの人気者のシンディにしっとを覚えていく。４人が真の“ふれんど”になるまでの姿を描く。</t>
  </si>
  <si>
    <r>
      <rPr>
        <sz val="11"/>
        <color rgb="FF000000"/>
        <rFont val="Noto Sans"/>
        <family val="2"/>
      </rPr>
      <t xml:space="preserve">え</t>
    </r>
    <r>
      <rPr>
        <sz val="11"/>
        <color rgb="FF000000"/>
        <rFont val="ＭＳ Ｐゴシック"/>
        <family val="3"/>
        <charset val="128"/>
      </rPr>
      <t xml:space="preserve">-4</t>
    </r>
  </si>
  <si>
    <t xml:space="preserve">ぶらくのこころをつたえたい１０えびすまいにおもいをのせて</t>
  </si>
  <si>
    <t xml:space="preserve">ぶらく</t>
  </si>
  <si>
    <t xml:space="preserve">部落の心を伝えたい⑩ ―えびす舞に思いをのせてー</t>
  </si>
  <si>
    <t xml:space="preserve">辻本一英さんは、被差別民の生活文化や伝統芸能の調査研究と掘り起こしのとり組みをライフワークとし、阿波木偶箱廻しを復活する会の仲間とともに、講演活動を精力的にこなしている。</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7</t>
    </r>
  </si>
  <si>
    <t xml:space="preserve">ぶらくのこころをつたえたい１さらいけのかたりべ</t>
  </si>
  <si>
    <t xml:space="preserve">部落の心を 伝えたい① －更池の語り部－</t>
  </si>
  <si>
    <t xml:space="preserve">同和地区に生まれ育った吉田氏の講演記録。</t>
  </si>
  <si>
    <r>
      <rPr>
        <sz val="11"/>
        <color rgb="FF000000"/>
        <rFont val="Noto Sans"/>
        <family val="2"/>
      </rPr>
      <t xml:space="preserve">ひ</t>
    </r>
    <r>
      <rPr>
        <sz val="11"/>
        <color rgb="FF000000"/>
        <rFont val="ＭＳ Ｐゴシック"/>
        <family val="3"/>
        <charset val="128"/>
      </rPr>
      <t xml:space="preserve">-3</t>
    </r>
  </si>
  <si>
    <t xml:space="preserve">ぶらくのこころをつたえたい２ひとのねうちをとうえぐちいと</t>
  </si>
  <si>
    <t xml:space="preserve">部落の心を伝えたい② 人の値打ちを問う</t>
  </si>
  <si>
    <t xml:space="preserve">３世代にわたる就職や結婚等の差別を経験した詩人･江口氏の講演記録。</t>
  </si>
  <si>
    <r>
      <rPr>
        <sz val="11"/>
        <color rgb="FF000000"/>
        <rFont val="Noto Sans"/>
        <family val="2"/>
      </rPr>
      <t xml:space="preserve">あ</t>
    </r>
    <r>
      <rPr>
        <sz val="11"/>
        <color rgb="FF000000"/>
        <rFont val="ＭＳ Ｐゴシック"/>
        <family val="3"/>
        <charset val="128"/>
      </rPr>
      <t xml:space="preserve">-11</t>
    </r>
  </si>
  <si>
    <t xml:space="preserve">ぶらくのこころをつたえたい３あしたてんきになあれまつむらともひろ</t>
  </si>
  <si>
    <t xml:space="preserve">部落の心を伝えたい③ あした元気になあれ</t>
  </si>
  <si>
    <t xml:space="preserve">中学校教師である松村氏が自らのありのままの姿を語った講演記録。</t>
  </si>
  <si>
    <r>
      <rPr>
        <sz val="11"/>
        <color rgb="FF000000"/>
        <rFont val="Noto Sans"/>
        <family val="2"/>
      </rPr>
      <t xml:space="preserve">ひ</t>
    </r>
    <r>
      <rPr>
        <sz val="11"/>
        <color rgb="FF000000"/>
        <rFont val="ＭＳ Ｐゴシック"/>
        <family val="3"/>
        <charset val="128"/>
      </rPr>
      <t xml:space="preserve">-4</t>
    </r>
  </si>
  <si>
    <t xml:space="preserve">ぶらくのこころをつたえたい４ひとのよにねつとひかりを</t>
  </si>
  <si>
    <t xml:space="preserve">部落の心を伝えたい④ －人の世に 熱と光を－</t>
  </si>
  <si>
    <r>
      <rPr>
        <sz val="11"/>
        <color rgb="FF000000"/>
        <rFont val="ＭＳ Ｐゴシック"/>
        <family val="3"/>
        <charset val="128"/>
      </rPr>
      <t xml:space="preserve">26 </t>
    </r>
    <r>
      <rPr>
        <sz val="11"/>
        <color rgb="FF000000"/>
        <rFont val="Noto Sans"/>
        <family val="2"/>
      </rPr>
      <t xml:space="preserve">分</t>
    </r>
  </si>
  <si>
    <t xml:space="preserve">２１世紀の人権文化の思想的原点である「水平社宣言」。その精神を清原隆宣さんは、「水平のものさし」の見直しという。「水平社宣言」の核心を描く。</t>
  </si>
  <si>
    <r>
      <rPr>
        <sz val="11"/>
        <color rgb="FF000000"/>
        <rFont val="Noto Sans"/>
        <family val="2"/>
      </rPr>
      <t xml:space="preserve">と</t>
    </r>
    <r>
      <rPr>
        <sz val="11"/>
        <color rgb="FF000000"/>
        <rFont val="ＭＳ Ｐゴシック"/>
        <family val="3"/>
        <charset val="128"/>
      </rPr>
      <t xml:space="preserve">-8</t>
    </r>
  </si>
  <si>
    <t xml:space="preserve">ぶらくのこころをつたえたい５とうげをこえて</t>
  </si>
  <si>
    <t xml:space="preserve">部落の心を 伝えたい⑤ －峠を越えて－</t>
  </si>
  <si>
    <t xml:space="preserve">中学校教師のユニークな同和教育実践の様子を紹介。豊富な経験と強い信念で語りかける。</t>
  </si>
  <si>
    <r>
      <rPr>
        <sz val="11"/>
        <color rgb="FF000000"/>
        <rFont val="Noto Sans"/>
        <family val="2"/>
      </rPr>
      <t xml:space="preserve">さ</t>
    </r>
    <r>
      <rPr>
        <sz val="11"/>
        <color rgb="FF000000"/>
        <rFont val="ＭＳ Ｐゴシック"/>
        <family val="3"/>
        <charset val="128"/>
      </rPr>
      <t xml:space="preserve">-8</t>
    </r>
  </si>
  <si>
    <t xml:space="preserve">ぶらくのこころをつたえたい６さべつっていったいなんやねん</t>
  </si>
  <si>
    <t xml:space="preserve">部落の心を伝えたい⑥ －差別っていったい何やねん－</t>
  </si>
  <si>
    <t xml:space="preserve">２６歳の主人公が、ハートフルでエネルギッシュに、差別の本質を追究し自分の言葉とわかりやすい表現で語りかける。</t>
  </si>
  <si>
    <r>
      <rPr>
        <sz val="11"/>
        <color rgb="FF000000"/>
        <rFont val="Noto Sans"/>
        <family val="2"/>
      </rPr>
      <t xml:space="preserve">に</t>
    </r>
    <r>
      <rPr>
        <sz val="11"/>
        <color rgb="FF000000"/>
        <rFont val="ＭＳ Ｐゴシック"/>
        <family val="3"/>
        <charset val="128"/>
      </rPr>
      <t xml:space="preserve">-6</t>
    </r>
  </si>
  <si>
    <t xml:space="preserve">ぶらくのこころをつたえたい７にんげんのそんげんをもとめて</t>
  </si>
  <si>
    <r>
      <rPr>
        <sz val="11"/>
        <color rgb="FF000000"/>
        <rFont val="Noto Sans"/>
        <family val="2"/>
      </rPr>
      <t xml:space="preserve">部落の心を 伝えたい⑦ </t>
    </r>
    <r>
      <rPr>
        <sz val="11"/>
        <color rgb="FF000000"/>
        <rFont val="ＭＳ Ｐゴシック"/>
        <family val="3"/>
        <charset val="128"/>
      </rPr>
      <t xml:space="preserve">- </t>
    </r>
    <r>
      <rPr>
        <sz val="11"/>
        <color rgb="FF000000"/>
        <rFont val="Noto Sans"/>
        <family val="2"/>
      </rPr>
      <t xml:space="preserve">人間の尊厳を求めて </t>
    </r>
    <r>
      <rPr>
        <sz val="11"/>
        <color rgb="FF000000"/>
        <rFont val="ＭＳ Ｐゴシック"/>
        <family val="3"/>
        <charset val="128"/>
      </rPr>
      <t xml:space="preserve">-</t>
    </r>
  </si>
  <si>
    <t xml:space="preserve">８１歳で若々しくエネルギッシュに活躍する主人公の、その人生での出会いや身につけた理論と実践を描く。</t>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5</t>
    </r>
  </si>
  <si>
    <t xml:space="preserve">ふれあいかぞく</t>
  </si>
  <si>
    <t xml:space="preserve">ふれあ</t>
  </si>
  <si>
    <t xml:space="preserve">ふれあい家族</t>
  </si>
  <si>
    <t xml:space="preserve">東映（兵庫県・兵庫県人権 啓発協会）</t>
  </si>
  <si>
    <t xml:space="preserve">阪神大震災で被災した信一は仮設住宅に一人で暮らす。詮索好きの光代は、同じ仮設に住む女性が同和地区の出身であると噂をするが、自分も差別を受けはじめて自分の過ちに気付く。</t>
  </si>
  <si>
    <r>
      <rPr>
        <sz val="11"/>
        <color rgb="FF000000"/>
        <rFont val="Noto Sans"/>
        <family val="2"/>
      </rPr>
      <t xml:space="preserve">ふ</t>
    </r>
    <r>
      <rPr>
        <sz val="11"/>
        <color rgb="FF000000"/>
        <rFont val="ＭＳ Ｐゴシック"/>
        <family val="3"/>
        <charset val="128"/>
      </rPr>
      <t xml:space="preserve">-6</t>
    </r>
  </si>
  <si>
    <t xml:space="preserve">ぷれぜんと</t>
  </si>
  <si>
    <t xml:space="preserve">ぷれぜ</t>
  </si>
  <si>
    <t xml:space="preserve"> プレゼント</t>
  </si>
  <si>
    <r>
      <rPr>
        <sz val="11"/>
        <color rgb="FF000000"/>
        <rFont val="ＭＳ Ｐゴシック"/>
        <family val="3"/>
        <charset val="128"/>
      </rPr>
      <t xml:space="preserve">1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r>
      <rPr>
        <sz val="11"/>
        <color rgb="FF000000"/>
        <rFont val="Noto Sans"/>
        <family val="2"/>
      </rPr>
      <t xml:space="preserve">毎日映画社（法務省人権擁護局・ </t>
    </r>
    <r>
      <rPr>
        <sz val="11"/>
        <color rgb="FF000000"/>
        <rFont val="ＭＳ Ｐゴシック"/>
        <family val="3"/>
        <charset val="128"/>
      </rPr>
      <t xml:space="preserve">( </t>
    </r>
    <r>
      <rPr>
        <sz val="11"/>
        <color rgb="FF000000"/>
        <rFont val="Noto Sans"/>
        <family val="2"/>
      </rPr>
      <t xml:space="preserve">財 </t>
    </r>
    <r>
      <rPr>
        <sz val="11"/>
        <color rgb="FF000000"/>
        <rFont val="ＭＳ Ｐゴシック"/>
        <family val="3"/>
        <charset val="128"/>
      </rPr>
      <t xml:space="preserve">) </t>
    </r>
    <r>
      <rPr>
        <sz val="11"/>
        <color rgb="FF000000"/>
        <rFont val="Noto Sans"/>
        <family val="2"/>
      </rPr>
      <t xml:space="preserve">人権教育啓発推進センター）</t>
    </r>
  </si>
  <si>
    <t xml:space="preserve">子どもたちに、身近な問題であるいじめについて考えてもらうことにより、自分の人権の大切さに気づき、さらに自分と同様に他の人に人権も大切であることに気づいてもらうことを目的としている。</t>
  </si>
  <si>
    <r>
      <rPr>
        <sz val="11"/>
        <color rgb="FF000000"/>
        <rFont val="ＭＳ Ｐゴシック"/>
        <family val="3"/>
        <charset val="128"/>
      </rPr>
      <t xml:space="preserve">S</t>
    </r>
    <r>
      <rPr>
        <sz val="11"/>
        <color rgb="FF000000"/>
        <rFont val="Noto Sans"/>
        <family val="2"/>
      </rPr>
      <t xml:space="preserve">へ</t>
    </r>
    <r>
      <rPr>
        <sz val="11"/>
        <color rgb="FF000000"/>
        <rFont val="ＭＳ Ｐゴシック"/>
        <family val="3"/>
        <charset val="128"/>
      </rPr>
      <t xml:space="preserve">-1</t>
    </r>
  </si>
  <si>
    <t xml:space="preserve">へ</t>
  </si>
  <si>
    <t xml:space="preserve">へんてこなぼおらんてぃあ</t>
  </si>
  <si>
    <t xml:space="preserve">へんて</t>
  </si>
  <si>
    <t xml:space="preserve">へんてこな
 ボランティア</t>
  </si>
  <si>
    <t xml:space="preserve">ひとり暮らしのおばあさんと、そのおばあさんに字を教えようと“ボランティア”活動をはじめた中学生のふれあいを描き、部落差別の厳しさ、社会と人間のあり方を問いかける。</t>
  </si>
  <si>
    <r>
      <rPr>
        <sz val="11"/>
        <color rgb="FF000000"/>
        <rFont val="ＭＳ Ｐゴシック"/>
        <family val="3"/>
        <charset val="128"/>
      </rPr>
      <t xml:space="preserve">S</t>
    </r>
    <r>
      <rPr>
        <sz val="11"/>
        <color rgb="FF000000"/>
        <rFont val="Noto Sans"/>
        <family val="2"/>
      </rPr>
      <t xml:space="preserve">ほ</t>
    </r>
    <r>
      <rPr>
        <sz val="11"/>
        <color rgb="FF000000"/>
        <rFont val="ＭＳ Ｐゴシック"/>
        <family val="3"/>
        <charset val="128"/>
      </rPr>
      <t xml:space="preserve">-2</t>
    </r>
  </si>
  <si>
    <t xml:space="preserve">ほ</t>
  </si>
  <si>
    <t xml:space="preserve">ほこりたかきおとこ</t>
  </si>
  <si>
    <t xml:space="preserve">ほこり</t>
  </si>
  <si>
    <t xml:space="preserve">誇り高き男</t>
  </si>
  <si>
    <t xml:space="preserve">東映（法務省人権擁護局・全日本同和対策協議会）</t>
  </si>
  <si>
    <t xml:space="preserve">新入社の主人公は、地方の小さな営業所に配属になり落胆する上司に反発したり、様々なトラブルを起こす。しかし同和地区出身の男性に出会ったことから、次第に自分の過ちに気づく。</t>
  </si>
  <si>
    <r>
      <rPr>
        <sz val="11"/>
        <color rgb="FF000000"/>
        <rFont val="ＭＳ Ｐゴシック"/>
        <family val="3"/>
        <charset val="128"/>
      </rPr>
      <t xml:space="preserve">S</t>
    </r>
    <r>
      <rPr>
        <sz val="11"/>
        <color rgb="FF000000"/>
        <rFont val="Noto Sans"/>
        <family val="2"/>
      </rPr>
      <t xml:space="preserve">ほ</t>
    </r>
    <r>
      <rPr>
        <sz val="11"/>
        <color rgb="FF000000"/>
        <rFont val="ＭＳ Ｐゴシック"/>
        <family val="3"/>
        <charset val="128"/>
      </rPr>
      <t xml:space="preserve">-3</t>
    </r>
  </si>
  <si>
    <t xml:space="preserve">ほたるのまうまちで</t>
  </si>
  <si>
    <t xml:space="preserve">ほたる</t>
  </si>
  <si>
    <t xml:space="preserve">蛍の舞う街で</t>
  </si>
  <si>
    <t xml:space="preserve">電通九州・電通ﾃｯｸ（北九州市・市教育委員会・北九州市同和問題啓発推進協議会）</t>
  </si>
  <si>
    <t xml:space="preserve">２つの家族の交流を中心に、生活に潜む様々な人権問題を描き、互いの人権を尊重することや家族の絆の大切さなどを訴えている。「自分らしく光る」とはどういうことなのかと問いかける。</t>
  </si>
  <si>
    <r>
      <rPr>
        <sz val="11"/>
        <color rgb="FF000000"/>
        <rFont val="Noto Sans"/>
        <family val="2"/>
      </rPr>
      <t xml:space="preserve">ほ</t>
    </r>
    <r>
      <rPr>
        <sz val="11"/>
        <color rgb="FF000000"/>
        <rFont val="ＭＳ Ｐゴシック"/>
        <family val="3"/>
        <charset val="128"/>
      </rPr>
      <t xml:space="preserve">-4</t>
    </r>
  </si>
  <si>
    <t xml:space="preserve">ほーむたうんぱくよんみのまち</t>
  </si>
  <si>
    <t xml:space="preserve">ほーむ</t>
  </si>
  <si>
    <t xml:space="preserve">ホームタウン
朴英美（パク・ヨンミ）のまち</t>
  </si>
  <si>
    <t xml:space="preserve">在日外国人が学校や社会で経験する様々な葛藤を描きながら、本名を名のり、看護師として前向きに生きようとする在日韓国人３世の姿を通して、名前や国籍の違いを認め合い、相互に理解し合うことの必要性を学び、すべての人の人権が尊重される豊かな社会の実現について考える。
</t>
  </si>
  <si>
    <r>
      <rPr>
        <sz val="11"/>
        <color rgb="FF000000"/>
        <rFont val="Noto Sans"/>
        <family val="2"/>
      </rPr>
      <t xml:space="preserve">ま</t>
    </r>
    <r>
      <rPr>
        <sz val="11"/>
        <color rgb="FF000000"/>
        <rFont val="ＭＳ Ｐゴシック"/>
        <family val="3"/>
        <charset val="128"/>
      </rPr>
      <t xml:space="preserve">-1</t>
    </r>
  </si>
  <si>
    <t xml:space="preserve">ま</t>
  </si>
  <si>
    <t xml:space="preserve">まちかどから</t>
  </si>
  <si>
    <t xml:space="preserve">まちか</t>
  </si>
  <si>
    <t xml:space="preserve">街かどから</t>
  </si>
  <si>
    <r>
      <rPr>
        <sz val="11"/>
        <color rgb="FF000000"/>
        <rFont val="ＭＳ Ｐゴシック"/>
        <family val="3"/>
        <charset val="128"/>
      </rPr>
      <t xml:space="preserve">24 </t>
    </r>
    <r>
      <rPr>
        <sz val="11"/>
        <color rgb="FF000000"/>
        <rFont val="Noto Sans"/>
        <family val="2"/>
      </rPr>
      <t xml:space="preserve">分</t>
    </r>
  </si>
  <si>
    <t xml:space="preserve">東映（兵庫県・（財）兵庫県人権啓啓発協会）</t>
  </si>
  <si>
    <t xml:space="preserve">住宅街で起こったバイク事故をきっかけに、地域社会で暮らす大人･若者･外国人への対する偏見や異質性を排除する意識に気づき、互いを思いやる人間関係を育み始める。</t>
  </si>
  <si>
    <r>
      <rPr>
        <sz val="11"/>
        <color rgb="FF000000"/>
        <rFont val="Noto Sans"/>
        <family val="2"/>
      </rPr>
      <t xml:space="preserve">ま</t>
    </r>
    <r>
      <rPr>
        <sz val="11"/>
        <color rgb="FF000000"/>
        <rFont val="ＭＳ Ｐゴシック"/>
        <family val="3"/>
        <charset val="128"/>
      </rPr>
      <t xml:space="preserve">-3</t>
    </r>
  </si>
  <si>
    <t xml:space="preserve">まいぷろじぇくと</t>
  </si>
  <si>
    <t xml:space="preserve">まいぷ</t>
  </si>
  <si>
    <t xml:space="preserve">マイ・プロジェクト</t>
  </si>
  <si>
    <t xml:space="preserve">企業の中での人権問題をオムニバス形式で紹介。社会的存在としての企業の姿を描く。</t>
  </si>
  <si>
    <r>
      <rPr>
        <sz val="11"/>
        <color rgb="FF000000"/>
        <rFont val="Noto Sans"/>
        <family val="2"/>
      </rPr>
      <t xml:space="preserve">ま</t>
    </r>
    <r>
      <rPr>
        <sz val="11"/>
        <color rgb="FF000000"/>
        <rFont val="ＭＳ Ｐゴシック"/>
        <family val="3"/>
        <charset val="128"/>
      </rPr>
      <t xml:space="preserve">-2</t>
    </r>
  </si>
  <si>
    <t xml:space="preserve">まさかわたしが</t>
  </si>
  <si>
    <t xml:space="preserve">まさか</t>
  </si>
  <si>
    <t xml:space="preserve">ま･さ･か わたしが！？</t>
  </si>
  <si>
    <t xml:space="preserve">毎日映画社（兵庫県・県教育委員会・（財）兵庫県人権啓発協会）</t>
  </si>
  <si>
    <t xml:space="preserve">まさか、わたしの流した情報が、こんなに人を苦しめることになろうとは、まさか、わたしがこんな目に遭うなんて。情報化の中で、どのような人間関係を築き、人権が尊重される社会にできるのか。</t>
  </si>
  <si>
    <r>
      <rPr>
        <sz val="11"/>
        <color rgb="FF000000"/>
        <rFont val="Noto Sans"/>
        <family val="2"/>
      </rPr>
      <t xml:space="preserve">み</t>
    </r>
    <r>
      <rPr>
        <sz val="11"/>
        <color rgb="FF000000"/>
        <rFont val="ＭＳ Ｐゴシック"/>
        <family val="3"/>
        <charset val="128"/>
      </rPr>
      <t xml:space="preserve">-1</t>
    </r>
  </si>
  <si>
    <t xml:space="preserve">み</t>
  </si>
  <si>
    <t xml:space="preserve">みらいからのめっせーじ</t>
  </si>
  <si>
    <t xml:space="preserve">みらい</t>
  </si>
  <si>
    <t xml:space="preserve">未来からの メッセ－ジ</t>
  </si>
  <si>
    <t xml:space="preserve">東映（（財）東京都同和事業促進協会）</t>
  </si>
  <si>
    <t xml:space="preserve">就職差別に焦点を当てる。適性や能力に直接関係ないことで、差別すべきでないと訴える。</t>
  </si>
  <si>
    <r>
      <rPr>
        <sz val="11"/>
        <color rgb="FF000000"/>
        <rFont val="Noto Sans"/>
        <family val="2"/>
      </rPr>
      <t xml:space="preserve">み</t>
    </r>
    <r>
      <rPr>
        <sz val="11"/>
        <color rgb="FF000000"/>
        <rFont val="ＭＳ Ｐゴシック"/>
        <family val="3"/>
        <charset val="128"/>
      </rPr>
      <t xml:space="preserve">-6</t>
    </r>
  </si>
  <si>
    <t xml:space="preserve">みあげたあおいそら</t>
  </si>
  <si>
    <t xml:space="preserve">みあげ</t>
  </si>
  <si>
    <t xml:space="preserve">見上げた青い空</t>
  </si>
  <si>
    <r>
      <rPr>
        <sz val="11"/>
        <color rgb="FF000000"/>
        <rFont val="ＭＳ Ｐゴシック"/>
        <family val="3"/>
        <charset val="128"/>
      </rPr>
      <t xml:space="preserve">34</t>
    </r>
    <r>
      <rPr>
        <sz val="11"/>
        <color rgb="FF000000"/>
        <rFont val="Noto Sans"/>
        <family val="2"/>
      </rPr>
      <t xml:space="preserve">分</t>
    </r>
  </si>
  <si>
    <t xml:space="preserve">巧妙かつ残酷ないじめの現実、そして、いじめられる側もいじめる側も苦しんでいる“いじめ”の本質を直視し、あらためて“いじめ”について考えるきっかけになることを企図。一人一人に、人ごとではなく自らの問題としての「気付き」を考える。</t>
  </si>
  <si>
    <r>
      <rPr>
        <sz val="11"/>
        <color rgb="FF000000"/>
        <rFont val="Noto Sans"/>
        <family val="2"/>
      </rPr>
      <t xml:space="preserve">み</t>
    </r>
    <r>
      <rPr>
        <sz val="11"/>
        <color rgb="FF000000"/>
        <rFont val="ＭＳ Ｐゴシック"/>
        <family val="3"/>
        <charset val="128"/>
      </rPr>
      <t xml:space="preserve">-3</t>
    </r>
  </si>
  <si>
    <t xml:space="preserve">みらいへのにじぼくのおじさんははんせんびょう</t>
  </si>
  <si>
    <r>
      <rPr>
        <sz val="11"/>
        <color rgb="FF000000"/>
        <rFont val="Noto Sans"/>
        <family val="2"/>
      </rPr>
      <t xml:space="preserve">未来への虹 </t>
    </r>
    <r>
      <rPr>
        <sz val="11"/>
        <color rgb="FF000000"/>
        <rFont val="ＭＳ Ｐゴシック"/>
        <family val="3"/>
        <charset val="128"/>
      </rPr>
      <t xml:space="preserve">- </t>
    </r>
    <r>
      <rPr>
        <sz val="11"/>
        <color rgb="FF000000"/>
        <rFont val="Noto Sans"/>
        <family val="2"/>
      </rPr>
      <t xml:space="preserve">ぼくのおじさんは、ハンセン病 </t>
    </r>
    <r>
      <rPr>
        <sz val="11"/>
        <color rgb="FF000000"/>
        <rFont val="ＭＳ Ｐゴシック"/>
        <family val="3"/>
        <charset val="128"/>
      </rPr>
      <t xml:space="preserve">-</t>
    </r>
  </si>
  <si>
    <r>
      <rPr>
        <sz val="11"/>
        <color rgb="FF000000"/>
        <rFont val="Noto Sans"/>
        <family val="2"/>
      </rPr>
      <t xml:space="preserve">共同映画（法務省人権擁護局・ </t>
    </r>
    <r>
      <rPr>
        <sz val="11"/>
        <color rgb="FF000000"/>
        <rFont val="ＭＳ Ｐゴシック"/>
        <family val="3"/>
        <charset val="128"/>
      </rPr>
      <t xml:space="preserve">( </t>
    </r>
    <r>
      <rPr>
        <sz val="11"/>
        <color rgb="FF000000"/>
        <rFont val="Noto Sans"/>
        <family val="2"/>
      </rPr>
      <t xml:space="preserve">財 </t>
    </r>
    <r>
      <rPr>
        <sz val="11"/>
        <color rgb="FF000000"/>
        <rFont val="ＭＳ Ｐゴシック"/>
        <family val="3"/>
        <charset val="128"/>
      </rPr>
      <t xml:space="preserve">) </t>
    </r>
    <r>
      <rPr>
        <sz val="11"/>
        <color rgb="FF000000"/>
        <rFont val="Noto Sans"/>
        <family val="2"/>
      </rPr>
      <t xml:space="preserve">人権教育啓発推進センター）</t>
    </r>
  </si>
  <si>
    <t xml:space="preserve">実話を元に作成された子ども向け絵本を原作とし、小学校高学年以上を視聴対象としている。未来を担う子どもたちに、差別の痛みや苦しみ、そして「人権」の大切さを語る。</t>
  </si>
  <si>
    <r>
      <rPr>
        <sz val="11"/>
        <color rgb="FF000000"/>
        <rFont val="Noto Sans"/>
        <family val="2"/>
      </rPr>
      <t xml:space="preserve">み</t>
    </r>
    <r>
      <rPr>
        <sz val="11"/>
        <color rgb="FF000000"/>
        <rFont val="ＭＳ Ｐゴシック"/>
        <family val="3"/>
        <charset val="128"/>
      </rPr>
      <t xml:space="preserve">-2</t>
    </r>
  </si>
  <si>
    <t xml:space="preserve">みーとざひゅーまんらいつ</t>
  </si>
  <si>
    <t xml:space="preserve">みーと</t>
  </si>
  <si>
    <t xml:space="preserve">ＭＥＥＴ ＴＨＥ ヒューマンライツ</t>
  </si>
  <si>
    <t xml:space="preserve">若者達が、人権問題に取り組んでいる人や当事者の人達と実際に合い、話を聞き、事実を知り、素直に話し合う。日常的に無自覚に行われてきた言動に潜む「偏見や差別」を自覚する。</t>
  </si>
  <si>
    <r>
      <rPr>
        <sz val="11"/>
        <color rgb="FF000000"/>
        <rFont val="Noto Sans"/>
        <family val="2"/>
      </rPr>
      <t xml:space="preserve">み</t>
    </r>
    <r>
      <rPr>
        <sz val="11"/>
        <color rgb="FF000000"/>
        <rFont val="ＭＳ Ｐゴシック"/>
        <family val="3"/>
        <charset val="128"/>
      </rPr>
      <t xml:space="preserve">-4</t>
    </r>
  </si>
  <si>
    <t xml:space="preserve">みえないらいん</t>
  </si>
  <si>
    <t xml:space="preserve">みえな</t>
  </si>
  <si>
    <t xml:space="preserve">見えないライン</t>
  </si>
  <si>
    <t xml:space="preserve">差別を固有の課題から見つめるだけでなく、社会全体の中に位置づけて考えてみる。</t>
  </si>
  <si>
    <r>
      <rPr>
        <sz val="11"/>
        <color rgb="FF000000"/>
        <rFont val="Noto Sans"/>
        <family val="2"/>
      </rPr>
      <t xml:space="preserve">人気作品のため追加購入
ホームページには未掲載
（Ｈ</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購入）</t>
    </r>
  </si>
  <si>
    <r>
      <rPr>
        <sz val="11"/>
        <color rgb="FF000000"/>
        <rFont val="ＭＳ Ｐゴシック"/>
        <family val="3"/>
        <charset val="128"/>
      </rPr>
      <t xml:space="preserve">S</t>
    </r>
    <r>
      <rPr>
        <sz val="11"/>
        <color rgb="FF000000"/>
        <rFont val="Noto Sans"/>
        <family val="2"/>
      </rPr>
      <t xml:space="preserve">め</t>
    </r>
    <r>
      <rPr>
        <sz val="11"/>
        <color rgb="FF000000"/>
        <rFont val="ＭＳ Ｐゴシック"/>
        <family val="3"/>
        <charset val="128"/>
      </rPr>
      <t xml:space="preserve">-2</t>
    </r>
  </si>
  <si>
    <t xml:space="preserve">め</t>
  </si>
  <si>
    <t xml:space="preserve">めーる</t>
  </si>
  <si>
    <t xml:space="preserve"> メール</t>
  </si>
  <si>
    <t xml:space="preserve">覚えのない中傷や同和地区出身であるなどと、ネット上の掲示板に書き込まれた女子高校生の苦痛を題材にしている。主人公が、仲間の応援、両親や周囲の支えで、自ら立ち直っていく姿を描く。</t>
  </si>
  <si>
    <r>
      <rPr>
        <sz val="11"/>
        <color rgb="FF000000"/>
        <rFont val="ＭＳ Ｐゴシック"/>
        <family val="3"/>
        <charset val="128"/>
      </rPr>
      <t xml:space="preserve">S</t>
    </r>
    <r>
      <rPr>
        <sz val="11"/>
        <color rgb="FF000000"/>
        <rFont val="Noto Sans"/>
        <family val="2"/>
      </rPr>
      <t xml:space="preserve">め</t>
    </r>
    <r>
      <rPr>
        <sz val="11"/>
        <color rgb="FF000000"/>
        <rFont val="ＭＳ Ｐゴシック"/>
        <family val="3"/>
        <charset val="128"/>
      </rPr>
      <t xml:space="preserve">-3</t>
    </r>
  </si>
  <si>
    <t xml:space="preserve">めばえのあさ</t>
  </si>
  <si>
    <t xml:space="preserve">めばえ</t>
  </si>
  <si>
    <t xml:space="preserve">めばえの朝</t>
  </si>
  <si>
    <r>
      <rPr>
        <sz val="11"/>
        <color rgb="FF000000"/>
        <rFont val="ＭＳ Ｐゴシック"/>
        <family val="3"/>
        <charset val="128"/>
      </rPr>
      <t xml:space="preserve">41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新しい生命の誕生を控えた家族とその周りの人々のふれあいや葛藤を通して、「相手を理解すること」「尊重し合うこと」「自分の問題として行動すること」の大切さやすばらしさを描く。</t>
  </si>
  <si>
    <r>
      <rPr>
        <sz val="11"/>
        <color rgb="FF000000"/>
        <rFont val="ＭＳ Ｐゴシック"/>
        <family val="3"/>
        <charset val="128"/>
      </rPr>
      <t xml:space="preserve">S</t>
    </r>
    <r>
      <rPr>
        <sz val="11"/>
        <color rgb="FF000000"/>
        <rFont val="Noto Sans"/>
        <family val="2"/>
      </rPr>
      <t xml:space="preserve">め</t>
    </r>
    <r>
      <rPr>
        <sz val="11"/>
        <color rgb="FF000000"/>
        <rFont val="ＭＳ Ｐゴシック"/>
        <family val="3"/>
        <charset val="128"/>
      </rPr>
      <t xml:space="preserve">-1</t>
    </r>
  </si>
  <si>
    <t xml:space="preserve">めぶき</t>
  </si>
  <si>
    <t xml:space="preserve">めざき</t>
  </si>
  <si>
    <t xml:space="preserve">芽吹き</t>
  </si>
  <si>
    <t xml:space="preserve">相手が同和地区出身というだけで結婚に反対したため、息子を失い町から去ったおばあさんが、屋敷の始末と謝罪の念から再び戻ってくる。少女や高校生とのふれあう姿を描く。</t>
  </si>
  <si>
    <r>
      <rPr>
        <sz val="11"/>
        <color rgb="FF000000"/>
        <rFont val="ＭＳ Ｐゴシック"/>
        <family val="3"/>
        <charset val="128"/>
      </rPr>
      <t xml:space="preserve">S</t>
    </r>
    <r>
      <rPr>
        <sz val="11"/>
        <color rgb="FF000000"/>
        <rFont val="Noto Sans"/>
        <family val="2"/>
      </rPr>
      <t xml:space="preserve">も</t>
    </r>
    <r>
      <rPr>
        <sz val="11"/>
        <color rgb="FF000000"/>
        <rFont val="ＭＳ Ｐゴシック"/>
        <family val="3"/>
        <charset val="128"/>
      </rPr>
      <t xml:space="preserve">-1</t>
    </r>
  </si>
  <si>
    <t xml:space="preserve">も</t>
  </si>
  <si>
    <t xml:space="preserve">もえろせいしゅうのかがりび</t>
  </si>
  <si>
    <t xml:space="preserve">もえろ</t>
  </si>
  <si>
    <t xml:space="preserve">燃えろ！ 青春のかがり火</t>
  </si>
  <si>
    <t xml:space="preserve">埼玉新聞事業社（埼玉県教育委員会）</t>
  </si>
  <si>
    <t xml:space="preserve">結婚差別に正面から立ち向かう晶子と誠一を軸に、それを応援する晶子の妹で高校生の美鈴や、担任の先生たちの差別をなくそうとする活躍を描く。</t>
  </si>
  <si>
    <r>
      <rPr>
        <sz val="11"/>
        <color rgb="FF000000"/>
        <rFont val="ＭＳ Ｐゴシック"/>
        <family val="3"/>
        <charset val="128"/>
      </rPr>
      <t xml:space="preserve">S</t>
    </r>
    <r>
      <rPr>
        <sz val="11"/>
        <color rgb="FF000000"/>
        <rFont val="Noto Sans"/>
        <family val="2"/>
      </rPr>
      <t xml:space="preserve">も</t>
    </r>
    <r>
      <rPr>
        <sz val="11"/>
        <color rgb="FF000000"/>
        <rFont val="ＭＳ Ｐゴシック"/>
        <family val="3"/>
        <charset val="128"/>
      </rPr>
      <t xml:space="preserve">-2</t>
    </r>
  </si>
  <si>
    <t xml:space="preserve">もっとふれんどりーに</t>
  </si>
  <si>
    <t xml:space="preserve">もっと</t>
  </si>
  <si>
    <t xml:space="preserve">もっと フレンドリーに</t>
  </si>
  <si>
    <t xml:space="preserve">二人の子をもつ旅行代理店の女性課長を主人公にし、同和地区の人たちに対する偏見や女性差別に焦点を当て、一人ひとりが差別意識に気づき、克服していくことの大切さを訴える。</t>
  </si>
  <si>
    <r>
      <rPr>
        <sz val="11"/>
        <color rgb="FF000000"/>
        <rFont val="ＭＳ Ｐゴシック"/>
        <family val="3"/>
        <charset val="128"/>
      </rPr>
      <t xml:space="preserve">S</t>
    </r>
    <r>
      <rPr>
        <sz val="11"/>
        <color rgb="FF000000"/>
        <rFont val="Noto Sans"/>
        <family val="2"/>
      </rPr>
      <t xml:space="preserve">も</t>
    </r>
    <r>
      <rPr>
        <sz val="11"/>
        <color rgb="FF000000"/>
        <rFont val="ＭＳ Ｐゴシック"/>
        <family val="3"/>
        <charset val="128"/>
      </rPr>
      <t xml:space="preserve">-5</t>
    </r>
  </si>
  <si>
    <t xml:space="preserve">もうどうけんくいーるのいっしょう</t>
  </si>
  <si>
    <t xml:space="preserve">もうど</t>
  </si>
  <si>
    <t xml:space="preserve">盲導犬クイールの一生</t>
  </si>
  <si>
    <t xml:space="preserve">アニメーション画房　わ組</t>
  </si>
  <si>
    <r>
      <rPr>
        <sz val="11"/>
        <color rgb="FF000000"/>
        <rFont val="Noto Sans"/>
        <family val="2"/>
      </rPr>
      <t xml:space="preserve">立派な盲導犬へと成長したクイールは、視覚障害者の渡辺と巡り会い、互いにかけがえのない存在になっていく。しかし、渡辺は病に冒され、</t>
    </r>
    <r>
      <rPr>
        <sz val="11"/>
        <color rgb="FF000000"/>
        <rFont val="ＭＳ Ｐゴシック"/>
        <family val="3"/>
        <charset val="128"/>
      </rPr>
      <t xml:space="preserve">3</t>
    </r>
    <r>
      <rPr>
        <sz val="11"/>
        <color rgb="FF000000"/>
        <rFont val="Noto Sans"/>
        <family val="2"/>
      </rPr>
      <t xml:space="preserve">年後、この世を去り、それから</t>
    </r>
    <r>
      <rPr>
        <sz val="11"/>
        <color rgb="FF000000"/>
        <rFont val="ＭＳ Ｐゴシック"/>
        <family val="3"/>
        <charset val="128"/>
      </rPr>
      <t xml:space="preserve">8</t>
    </r>
    <r>
      <rPr>
        <sz val="11"/>
        <color rgb="FF000000"/>
        <rFont val="Noto Sans"/>
        <family val="2"/>
      </rPr>
      <t xml:space="preserve">年後、クイールもまた、</t>
    </r>
    <r>
      <rPr>
        <sz val="11"/>
        <color rgb="FF000000"/>
        <rFont val="ＭＳ Ｐゴシック"/>
        <family val="3"/>
        <charset val="128"/>
      </rPr>
      <t xml:space="preserve">12</t>
    </r>
    <r>
      <rPr>
        <sz val="11"/>
        <color rgb="FF000000"/>
        <rFont val="Noto Sans"/>
        <family val="2"/>
      </rPr>
      <t xml:space="preserve">年の生涯を静かに閉じたのだった。</t>
    </r>
  </si>
  <si>
    <r>
      <rPr>
        <sz val="11"/>
        <color rgb="FF000000"/>
        <rFont val="Noto Sans"/>
        <family val="2"/>
      </rPr>
      <t xml:space="preserve">も</t>
    </r>
    <r>
      <rPr>
        <sz val="11"/>
        <color rgb="FF000000"/>
        <rFont val="ＭＳ Ｐゴシック"/>
        <family val="3"/>
        <charset val="128"/>
      </rPr>
      <t xml:space="preserve">-4</t>
    </r>
  </si>
  <si>
    <t xml:space="preserve">ももいろのくれよん</t>
  </si>
  <si>
    <t xml:space="preserve">ももい</t>
  </si>
  <si>
    <t xml:space="preserve">桃色のクレヨン</t>
  </si>
  <si>
    <r>
      <rPr>
        <sz val="11"/>
        <color rgb="FF000000"/>
        <rFont val="ＭＳ Ｐゴシック"/>
        <family val="3"/>
        <charset val="128"/>
      </rPr>
      <t xml:space="preserve">2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日本アニメーション（法務省人権擁護局・（財）人権教育啓発推進センター）</t>
  </si>
  <si>
    <t xml:space="preserve">知的障害のいとことのふれあいを通じて大切なことに気付いていく主人公の姿をテーマにしており、子どもと大人が一緒に見て楽しめ、少しほろっときて、それでいて心が温まる作品です。</t>
  </si>
  <si>
    <r>
      <rPr>
        <sz val="11"/>
        <color rgb="FF000000"/>
        <rFont val="Noto Sans"/>
        <family val="2"/>
      </rPr>
      <t xml:space="preserve">も</t>
    </r>
    <r>
      <rPr>
        <sz val="11"/>
        <color rgb="FF000000"/>
        <rFont val="ＭＳ Ｐゴシック"/>
        <family val="3"/>
        <charset val="128"/>
      </rPr>
      <t xml:space="preserve">-3</t>
    </r>
  </si>
  <si>
    <t xml:space="preserve">もういちどあのはまべへ</t>
  </si>
  <si>
    <t xml:space="preserve">もうい</t>
  </si>
  <si>
    <t xml:space="preserve">もう一度 あの浜辺へ</t>
  </si>
  <si>
    <r>
      <rPr>
        <sz val="11"/>
        <color rgb="FF000000"/>
        <rFont val="ＭＳ Ｐゴシック"/>
        <family val="3"/>
        <charset val="128"/>
      </rPr>
      <t xml:space="preserve">38 </t>
    </r>
    <r>
      <rPr>
        <sz val="11"/>
        <color rgb="FF000000"/>
        <rFont val="Noto Sans"/>
        <family val="2"/>
      </rPr>
      <t xml:space="preserve">分</t>
    </r>
  </si>
  <si>
    <t xml:space="preserve">東映（兵庫県・県教育委員会・（財）兵庫県人権啓発協会）</t>
  </si>
  <si>
    <t xml:space="preserve">日常生活の中で高齢者の尊厳を奪うことがないか振り返り、高齢者が安心して心豊かな生活を送ることができる社会をどう築いていけばいいか考える。</t>
  </si>
  <si>
    <r>
      <rPr>
        <sz val="11"/>
        <color rgb="FF000000"/>
        <rFont val="ＭＳ Ｐゴシック"/>
        <family val="3"/>
        <charset val="128"/>
      </rPr>
      <t xml:space="preserve">S</t>
    </r>
    <r>
      <rPr>
        <sz val="11"/>
        <color rgb="FF000000"/>
        <rFont val="Noto Sans"/>
        <family val="2"/>
      </rPr>
      <t xml:space="preserve">や</t>
    </r>
    <r>
      <rPr>
        <sz val="11"/>
        <color rgb="FF000000"/>
        <rFont val="ＭＳ Ｐゴシック"/>
        <family val="3"/>
        <charset val="128"/>
      </rPr>
      <t xml:space="preserve">-</t>
    </r>
    <r>
      <rPr>
        <sz val="11"/>
        <color rgb="FF000000"/>
        <rFont val="Noto Sans"/>
        <family val="2"/>
      </rPr>
      <t xml:space="preserve">１</t>
    </r>
  </si>
  <si>
    <t xml:space="preserve">や</t>
  </si>
  <si>
    <t xml:space="preserve">やまもとけのばあい</t>
  </si>
  <si>
    <t xml:space="preserve">やまも</t>
  </si>
  <si>
    <t xml:space="preserve">山本家の場合</t>
  </si>
  <si>
    <r>
      <rPr>
        <sz val="11"/>
        <color rgb="FF000000"/>
        <rFont val="ＭＳ Ｐゴシック"/>
        <family val="3"/>
        <charset val="128"/>
      </rPr>
      <t xml:space="preserve">13 </t>
    </r>
    <r>
      <rPr>
        <sz val="11"/>
        <color rgb="FF000000"/>
        <rFont val="Noto Sans"/>
        <family val="2"/>
      </rPr>
      <t xml:space="preserve">分</t>
    </r>
  </si>
  <si>
    <t xml:space="preserve">エージー（岡山市）</t>
  </si>
  <si>
    <t xml:space="preserve">私たちは、日頃、気づかないままに人を傷つけていることがあります。人権ショートストーリー「山本家の場合」で、振り返ってみませんか。話し合ってみませんか。</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4</t>
    </r>
  </si>
  <si>
    <t xml:space="preserve">ゆ</t>
  </si>
  <si>
    <t xml:space="preserve">ゆめそらたかく</t>
  </si>
  <si>
    <t xml:space="preserve">ゆめそ</t>
  </si>
  <si>
    <t xml:space="preserve">夢、空高く</t>
  </si>
  <si>
    <t xml:space="preserve">学習研究社（北九州市・市教育委員会・北九州市同和問題啓発推進協議会）</t>
  </si>
  <si>
    <t xml:space="preserve">凧揚げ大会の準備に多くの人が関わっていく中で、親や子供の自立の問題や、いろいろな人間が共生し協力していくことが何故大切なのかということを投げかける。</t>
  </si>
  <si>
    <r>
      <rPr>
        <sz val="11"/>
        <color rgb="FF000000"/>
        <rFont val="Noto Sans"/>
        <family val="2"/>
      </rPr>
      <t xml:space="preserve">ゆ</t>
    </r>
    <r>
      <rPr>
        <sz val="11"/>
        <color rgb="FF000000"/>
        <rFont val="ＭＳ Ｐゴシック"/>
        <family val="3"/>
        <charset val="128"/>
      </rPr>
      <t xml:space="preserve">-7</t>
    </r>
  </si>
  <si>
    <t xml:space="preserve">ゆうばえのみち</t>
  </si>
  <si>
    <t xml:space="preserve">ゆうば</t>
  </si>
  <si>
    <t xml:space="preserve">夕映えのみち</t>
  </si>
  <si>
    <t xml:space="preserve">もし、わが子がインターネットを使って他の人の人権を侵したら、逆にわが子がその被害者になり    『いじめ』 にあったら、あるいは学校や地域で同じ事件が起きたなら･･･。</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3</t>
    </r>
  </si>
  <si>
    <t xml:space="preserve">ゆうきへのしゅっぱつ</t>
  </si>
  <si>
    <t xml:space="preserve">ゆうき</t>
  </si>
  <si>
    <t xml:space="preserve">勇気への出発</t>
  </si>
  <si>
    <t xml:space="preserve">東映（滋賀県）</t>
  </si>
  <si>
    <t xml:space="preserve">企業を舞台に、職場での差別問題を解決しようと、社員が「言いたいことが言える会社を作ろう」と前向きに歩み始める姿を描く。</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2</t>
    </r>
  </si>
  <si>
    <t xml:space="preserve">ゆうじょうへらん</t>
  </si>
  <si>
    <t xml:space="preserve">ゆうじ</t>
  </si>
  <si>
    <t xml:space="preserve">友情へラン！</t>
  </si>
  <si>
    <t xml:space="preserve">東映（埼玉県教育委員会）</t>
  </si>
  <si>
    <t xml:space="preserve">転校を間近に控えた中学生の裕子は、サイクリング友達と最後のランへ出かける計画を親たちの偏見により阻まれそうになるが、こわれかけた友情を取り戻すため、約束のランへと出かける。</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1</t>
    </r>
  </si>
  <si>
    <t xml:space="preserve">ゆうじょうのきっくおふ</t>
  </si>
  <si>
    <t xml:space="preserve">友情の キックオフ！</t>
  </si>
  <si>
    <r>
      <rPr>
        <sz val="11"/>
        <color rgb="FF000000"/>
        <rFont val="ＭＳ Ｐゴシック"/>
        <family val="3"/>
        <charset val="128"/>
      </rPr>
      <t xml:space="preserve">2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小学校のサッカーチームに親たちが持ちこむ偏見と差別。バラバラになりかけたチームが子供たちの友情で再び甦る。</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8</t>
    </r>
  </si>
  <si>
    <t xml:space="preserve">ゆめのつづき</t>
  </si>
  <si>
    <t xml:space="preserve">ゆめの</t>
  </si>
  <si>
    <t xml:space="preserve">夢のつづき</t>
  </si>
  <si>
    <r>
      <rPr>
        <sz val="11"/>
        <color rgb="FF000000"/>
        <rFont val="ＭＳ Ｐゴシック"/>
        <family val="3"/>
        <charset val="128"/>
      </rPr>
      <t xml:space="preserve">40</t>
    </r>
    <r>
      <rPr>
        <sz val="11"/>
        <color rgb="FF000000"/>
        <rFont val="Noto Sans"/>
        <family val="2"/>
      </rPr>
      <t xml:space="preserve">分</t>
    </r>
  </si>
  <si>
    <t xml:space="preserve">高齢者の尊厳を守り、だれもが最後まで自分らしく生きることができる社会を実現するにはどうしたらよいか。自分自身の問題として考え、行動するきっかけとなることをめざす。</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6</t>
    </r>
  </si>
  <si>
    <t xml:space="preserve">ゆめのはこ</t>
  </si>
  <si>
    <t xml:space="preserve"> 夢の箱</t>
  </si>
  <si>
    <t xml:space="preserve">読売映像   法務省人権擁護局</t>
  </si>
  <si>
    <t xml:space="preserve">国際化が進む中で外国人の持つ文化の多様性を受け入れ、認め合い、理解していくことの大切さを描いている。</t>
  </si>
  <si>
    <r>
      <rPr>
        <sz val="11"/>
        <color rgb="FF000000"/>
        <rFont val="Noto Sans"/>
        <family val="2"/>
      </rPr>
      <t xml:space="preserve">ゆ</t>
    </r>
    <r>
      <rPr>
        <sz val="11"/>
        <color rgb="FF000000"/>
        <rFont val="ＭＳ Ｐゴシック"/>
        <family val="3"/>
        <charset val="128"/>
      </rPr>
      <t xml:space="preserve">-5</t>
    </r>
  </si>
  <si>
    <t xml:space="preserve">ゆめのやくそく</t>
  </si>
  <si>
    <t xml:space="preserve">夢の約束</t>
  </si>
  <si>
    <t xml:space="preserve">共和教育映画社（大阪人権問題映像啓発推進協議会）</t>
  </si>
  <si>
    <t xml:space="preserve">仕事に就くことができないで悩んでいる同和地区出身の青年とその周囲の人達が悩み、苦しみ、そして愛し合いながら、自分らしく生きることとは何かを考える。</t>
  </si>
  <si>
    <r>
      <rPr>
        <sz val="11"/>
        <color rgb="FF000000"/>
        <rFont val="ＭＳ Ｐゴシック"/>
        <family val="3"/>
        <charset val="128"/>
      </rPr>
      <t xml:space="preserve">S</t>
    </r>
    <r>
      <rPr>
        <sz val="11"/>
        <color rgb="FF000000"/>
        <rFont val="Noto Sans"/>
        <family val="2"/>
      </rPr>
      <t xml:space="preserve">ら</t>
    </r>
    <r>
      <rPr>
        <sz val="11"/>
        <color rgb="FF000000"/>
        <rFont val="ＭＳ Ｐゴシック"/>
        <family val="3"/>
        <charset val="128"/>
      </rPr>
      <t xml:space="preserve">-1</t>
    </r>
  </si>
  <si>
    <t xml:space="preserve">ら</t>
  </si>
  <si>
    <t xml:space="preserve">らくがき</t>
  </si>
  <si>
    <t xml:space="preserve">らくが</t>
  </si>
  <si>
    <t xml:space="preserve">共和教育映画社（和歌山県）</t>
  </si>
  <si>
    <t xml:space="preserve">明男達は、駅のトイレで「ドウワノルナ」という差別落書を見つけその話をする。同和地区の人と娘の結婚、子供のいじめ等、悩みをうち明けあう内、同和問題に無関心ではいけないことに気付く。</t>
  </si>
  <si>
    <r>
      <rPr>
        <sz val="11"/>
        <color rgb="FF000000"/>
        <rFont val="ＭＳ Ｐゴシック"/>
        <family val="3"/>
        <charset val="128"/>
      </rPr>
      <t xml:space="preserve">S</t>
    </r>
    <r>
      <rPr>
        <sz val="11"/>
        <color rgb="FF000000"/>
        <rFont val="Noto Sans"/>
        <family val="2"/>
      </rPr>
      <t xml:space="preserve">ら</t>
    </r>
    <r>
      <rPr>
        <sz val="11"/>
        <color rgb="FF000000"/>
        <rFont val="ＭＳ Ｐゴシック"/>
        <family val="3"/>
        <charset val="128"/>
      </rPr>
      <t xml:space="preserve">-2</t>
    </r>
  </si>
  <si>
    <t xml:space="preserve">らすとからはじまる</t>
  </si>
  <si>
    <t xml:space="preserve">らすと</t>
  </si>
  <si>
    <t xml:space="preserve">ラストから はじまる</t>
  </si>
  <si>
    <t xml:space="preserve">中学生３人の姿を中心に、彼らが出会う人々との関わりを描く。お互いを認め合って始めて本当の出会いが始まるということを伝える。</t>
  </si>
  <si>
    <r>
      <rPr>
        <sz val="11"/>
        <color rgb="FF000000"/>
        <rFont val="Noto Sans"/>
        <family val="2"/>
      </rPr>
      <t xml:space="preserve">ら</t>
    </r>
    <r>
      <rPr>
        <sz val="11"/>
        <color rgb="FF000000"/>
        <rFont val="ＭＳ Ｐゴシック"/>
        <family val="3"/>
        <charset val="128"/>
      </rPr>
      <t xml:space="preserve">-3</t>
    </r>
  </si>
  <si>
    <t xml:space="preserve">らぶれたー</t>
  </si>
  <si>
    <t xml:space="preserve">らぶれ</t>
  </si>
  <si>
    <t xml:space="preserve">ラブレター</t>
  </si>
  <si>
    <t xml:space="preserve">介護ヘルパーを目指す主人公が、不登校の中学生と出会う。「人はみんなに愛される資格がある」がテーマ。「ラブレター」というタイトルに注目。</t>
  </si>
  <si>
    <r>
      <rPr>
        <sz val="11"/>
        <color rgb="FF000000"/>
        <rFont val="Noto Sans"/>
        <family val="2"/>
      </rPr>
      <t xml:space="preserve">わ</t>
    </r>
    <r>
      <rPr>
        <sz val="11"/>
        <color rgb="FF000000"/>
        <rFont val="ＭＳ Ｐゴシック"/>
        <family val="3"/>
        <charset val="128"/>
      </rPr>
      <t xml:space="preserve">-10</t>
    </r>
  </si>
  <si>
    <t xml:space="preserve">わ</t>
  </si>
  <si>
    <t xml:space="preserve">わおくんのはね</t>
  </si>
  <si>
    <t xml:space="preserve">わおく</t>
  </si>
  <si>
    <t xml:space="preserve">ワオくんのはね</t>
  </si>
  <si>
    <t xml:space="preserve">電通九州・電通テッ ク福岡支社（北九州市）</t>
  </si>
  <si>
    <t xml:space="preserve">あおぞら保育園に竜の子どものワオ君がやって来た。ワオ君はみんなにいじめられても「いやだ」と言えない。ある日「いやだ」という気持ちがお腹にたまって火を吹いて大暴れする。</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8</t>
    </r>
  </si>
  <si>
    <t xml:space="preserve">わかいはもん</t>
  </si>
  <si>
    <t xml:space="preserve">わかい</t>
  </si>
  <si>
    <t xml:space="preserve">若い波紋</t>
  </si>
  <si>
    <t xml:space="preserve">学研クリエーティブ（総務庁長官地域改善対策室・全日本同和対策協議会・（財）地域改善啓発センター）</t>
  </si>
  <si>
    <t xml:space="preserve">誤解から偏見が差別を生む危険があると教えられた三人は、「人権研究部」を発足することになる。十二月の人権週間に「ふれあい集会」の開催を決意した三人は、部落差別の演劇に取り組む。</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6</t>
    </r>
  </si>
  <si>
    <t xml:space="preserve">わたしたちとじんけんあかちゃんのささやき</t>
  </si>
  <si>
    <t xml:space="preserve">わたし</t>
  </si>
  <si>
    <t xml:space="preserve">私たちと人権 
－赤ちゃんの ささやき－</t>
  </si>
  <si>
    <r>
      <rPr>
        <sz val="11"/>
        <color rgb="FF000000"/>
        <rFont val="ＭＳ Ｐゴシック"/>
        <family val="3"/>
        <charset val="128"/>
      </rPr>
      <t xml:space="preserve">31 </t>
    </r>
    <r>
      <rPr>
        <sz val="11"/>
        <color rgb="FF000000"/>
        <rFont val="Noto Sans"/>
        <family val="2"/>
      </rPr>
      <t xml:space="preserve">分</t>
    </r>
  </si>
  <si>
    <t xml:space="preserve">恋人の妊娠で、世間体を考えたり勝手に子どもの将来を決めつける姿を描く第１話。本音とタテマエを使い分ける人の姿を描く第２話。職場でも信頼し合える人間関係を築く大切さを描く第５話。</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5</t>
    </r>
  </si>
  <si>
    <t xml:space="preserve">わたしたちとじんけんかだいへん</t>
  </si>
  <si>
    <t xml:space="preserve">私たちと人権 －課題編－</t>
  </si>
  <si>
    <t xml:space="preserve">同和問題や外国人差別問題など、日常生活の中に潜む差別を色々な角度から取り上げ、問題提起する。</t>
  </si>
  <si>
    <r>
      <rPr>
        <sz val="11"/>
        <color rgb="FF000000"/>
        <rFont val="Noto Sans"/>
        <family val="2"/>
      </rPr>
      <t xml:space="preserve">わ</t>
    </r>
    <r>
      <rPr>
        <sz val="11"/>
        <color rgb="FF000000"/>
        <rFont val="ＭＳ Ｐゴシック"/>
        <family val="3"/>
        <charset val="128"/>
      </rPr>
      <t xml:space="preserve">-1</t>
    </r>
  </si>
  <si>
    <t xml:space="preserve">わたしたちとじんけんかていへん</t>
  </si>
  <si>
    <t xml:space="preserve">私たちと人権 －家庭編－</t>
  </si>
  <si>
    <t xml:space="preserve">東映（北九州市同和問題啓発推進協議会）</t>
  </si>
  <si>
    <t xml:space="preserve">家庭に焦点をあて、私たちの意識やものの考え方について、色々な角度から問題を提起する。３部構成で取上げ話し合いの材料となる内容。</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2</t>
    </r>
  </si>
  <si>
    <t xml:space="preserve">わたしたちとじんけんしょくばへん</t>
  </si>
  <si>
    <t xml:space="preserve">私たちと人権 －職場編－</t>
  </si>
  <si>
    <t xml:space="preserve">職場での出来事を、第一部ドラマ、第二部解説と、２部構成で取り上げ、問題を提起する。話し合いの材料となる内容。</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9</t>
    </r>
  </si>
  <si>
    <t xml:space="preserve">わたしたちとどうわもんだい</t>
  </si>
  <si>
    <t xml:space="preserve">私たちと同和問題</t>
  </si>
  <si>
    <t xml:space="preserve">差別の事例、同和対策事業の成果と課題、心理的差別と実態的差別、同和地区の人々の活動状況などを分かりやすくまとめる。</t>
  </si>
  <si>
    <r>
      <rPr>
        <sz val="11"/>
        <color rgb="FF000000"/>
        <rFont val="Noto Sans"/>
        <family val="2"/>
      </rPr>
      <t xml:space="preserve">わ</t>
    </r>
    <r>
      <rPr>
        <sz val="11"/>
        <color rgb="FF000000"/>
        <rFont val="ＭＳ Ｐゴシック"/>
        <family val="3"/>
        <charset val="128"/>
      </rPr>
      <t xml:space="preserve">-11</t>
    </r>
  </si>
  <si>
    <t xml:space="preserve">わたしたちのこころみだい１ぶ</t>
  </si>
  <si>
    <t xml:space="preserve">わたしたちの試み 第１部</t>
  </si>
  <si>
    <t xml:space="preserve">一般公募で集まった１６人の高校生が、差別問題について本音をぶつけ合った９日間のドキュメントの前編。</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12</t>
    </r>
  </si>
  <si>
    <t xml:space="preserve">わたしたちのこころみだい２ぶ</t>
  </si>
  <si>
    <t xml:space="preserve">わたしたちの試み 第２部</t>
  </si>
  <si>
    <t xml:space="preserve">一般公募で集まった１６人の高校生が、差別問題について本音をぶつけ合った９日間のドキュメントの後編。</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13</t>
    </r>
  </si>
  <si>
    <t xml:space="preserve">わたしのあゆんだみちさべつのなかをいきて</t>
  </si>
  <si>
    <t xml:space="preserve">私の歩んだ道 －差別の中を 生きて－</t>
  </si>
  <si>
    <t xml:space="preserve">祝は同和地区出身の慎一との結婚し、３人の女の子に恵まれた。長女の保育園入園、結婚等において体験した差別等を語る。</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7</t>
    </r>
  </si>
  <si>
    <t xml:space="preserve">わたしのいしつもんじょう</t>
  </si>
  <si>
    <t xml:space="preserve">私の質問状</t>
  </si>
  <si>
    <r>
      <rPr>
        <sz val="11"/>
        <color rgb="FF000000"/>
        <rFont val="ＭＳ Ｐゴシック"/>
        <family val="3"/>
        <charset val="128"/>
      </rPr>
      <t xml:space="preserve">32 </t>
    </r>
    <r>
      <rPr>
        <sz val="11"/>
        <color rgb="FF000000"/>
        <rFont val="Noto Sans"/>
        <family val="2"/>
      </rPr>
      <t xml:space="preserve">分</t>
    </r>
  </si>
  <si>
    <t xml:space="preserve">東映（大阪市）</t>
  </si>
  <si>
    <t xml:space="preserve">不動産会社に入社して二年、亜矢は念願の営業課総合職の辞令をもらう。そこで女性差別や同和問題に直面した亜矢は、自分の決意を込めて会社に対する質問状を送る。</t>
  </si>
  <si>
    <r>
      <rPr>
        <sz val="11"/>
        <color rgb="FF000000"/>
        <rFont val="Noto Sans"/>
        <family val="2"/>
      </rPr>
      <t xml:space="preserve">わ</t>
    </r>
    <r>
      <rPr>
        <sz val="11"/>
        <color rgb="FF000000"/>
        <rFont val="ＭＳ Ｐゴシック"/>
        <family val="3"/>
        <charset val="128"/>
      </rPr>
      <t xml:space="preserve">-15</t>
    </r>
  </si>
  <si>
    <t xml:space="preserve">わたしのすきなまち</t>
  </si>
  <si>
    <t xml:space="preserve">私の好きなまち</t>
  </si>
  <si>
    <t xml:space="preserve">誰もが体験しうる身近な問題を取り上げながら「共生」の大切さを訴えかける。また、同和問題を今日的な視点から見つめ直す。</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3</t>
    </r>
  </si>
  <si>
    <t xml:space="preserve">われらこころをつなげ</t>
  </si>
  <si>
    <t xml:space="preserve">われら</t>
  </si>
  <si>
    <t xml:space="preserve">我ら心をつなげ</t>
  </si>
  <si>
    <t xml:space="preserve">弟の結婚問題をきっかけに、主人公の差別に対する心の揺れを描く。企業の社会的役割や責任を自覚し、一人ひとりが同和問題を自分自身の問題として受け止めるよう示唆する。</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4</t>
    </r>
  </si>
  <si>
    <t xml:space="preserve">わすれるもんか</t>
  </si>
  <si>
    <t xml:space="preserve">わすれ</t>
  </si>
  <si>
    <t xml:space="preserve">わすれるもんか！</t>
  </si>
  <si>
    <t xml:space="preserve">目の不自由な正彦がクリスマスに開かれた演奏会で、ギターを演奏し、その姿に感動した人々が更に周囲の人々を支えていく様子を爽やかに描く。</t>
  </si>
  <si>
    <t xml:space="preserve">◎</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14</t>
    </r>
  </si>
  <si>
    <t xml:space="preserve">わたしたちのじんえけんせんげんてんこうせいはおばあちゃん</t>
  </si>
  <si>
    <t xml:space="preserve">私たちの人権宣言 転校生は おばあちゃん！？</t>
  </si>
  <si>
    <t xml:space="preserve">日本テレビビデオ   法務省人権擁護局</t>
  </si>
  <si>
    <t xml:space="preserve">人権の基本である命の大切さに気づき、さらに自分と同じように相手の命も大切にし、相手を思いやる気持ちを育ててもらうために作られた作品</t>
  </si>
  <si>
    <r>
      <rPr>
        <sz val="11"/>
        <color rgb="FF000000"/>
        <rFont val="Noto Sans"/>
        <family val="2"/>
      </rPr>
      <t xml:space="preserve">わ</t>
    </r>
    <r>
      <rPr>
        <sz val="11"/>
        <color rgb="FF000000"/>
        <rFont val="ＭＳ Ｐゴシック"/>
        <family val="3"/>
        <charset val="128"/>
      </rPr>
      <t xml:space="preserve">-16</t>
    </r>
  </si>
  <si>
    <t xml:space="preserve">わたしたちのこえがきこえますか</t>
  </si>
  <si>
    <t xml:space="preserve">私たちの声が聴こえますか</t>
  </si>
  <si>
    <r>
      <rPr>
        <sz val="11"/>
        <color rgb="FF000000"/>
        <rFont val="ＭＳ Ｐゴシック"/>
        <family val="3"/>
        <charset val="128"/>
      </rPr>
      <t xml:space="preserve">30</t>
    </r>
    <r>
      <rPr>
        <sz val="11"/>
        <color rgb="FF000000"/>
        <rFont val="Noto Sans"/>
        <family val="2"/>
      </rPr>
      <t xml:space="preserve">分</t>
    </r>
  </si>
  <si>
    <t xml:space="preserve">日テレ（（財）人権教育啓発センター）</t>
  </si>
  <si>
    <t xml:space="preserve">女優・渡辺美佐子による「ひとり芝居」を中心に、施設職員の人権意識を高める必要性・手法等に関する専門家へのインタビューで構成。施設運営の人権の観点が不可欠であることを強調している。</t>
  </si>
</sst>
</file>

<file path=xl/styles.xml><?xml version="1.0" encoding="utf-8"?>
<styleSheet xmlns="http://schemas.openxmlformats.org/spreadsheetml/2006/main">
  <numFmts count="5">
    <numFmt numFmtId="164" formatCode="General"/>
    <numFmt numFmtId="165" formatCode="0\ ;[RED]\(0\)"/>
    <numFmt numFmtId="166" formatCode="[$-1030411]ggge\年m\月d\日;@"/>
    <numFmt numFmtId="167" formatCode="@"/>
    <numFmt numFmtId="168" formatCode="yyyymmdd"/>
  </numFmts>
  <fonts count="17">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24"/>
      <color rgb="FF000000"/>
      <name val="ＭＳ 明朝"/>
      <family val="1"/>
      <charset val="128"/>
    </font>
    <font>
      <sz val="16"/>
      <color rgb="FF000000"/>
      <name val="Noto Sans"/>
      <family val="2"/>
    </font>
    <font>
      <sz val="16"/>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62"/>
    <col collapsed="false" customWidth="false" hidden="true" outlineLevel="0" max="2" min="2" style="0" width="8.97"/>
    <col collapsed="false" customWidth="false" hidden="true" outlineLevel="0" max="5" min="4" style="0" width="8.97"/>
    <col collapsed="false" customWidth="true" hidden="false" outlineLevel="0" max="6" min="6" style="0" width="5.75"/>
    <col collapsed="false" customWidth="false" hidden="true" outlineLevel="0" max="8" min="7" style="0" width="8.97"/>
    <col collapsed="false" customWidth="false" hidden="true" outlineLevel="0" max="10" min="10" style="0" width="8.97"/>
    <col collapsed="false" customWidth="true" hidden="false" outlineLevel="0" max="11" min="11" style="0" width="19.75"/>
    <col collapsed="false" customWidth="true" hidden="false" outlineLevel="0" max="12" min="12" style="0" width="7.49"/>
    <col collapsed="false" customWidth="true" hidden="false" outlineLevel="0" max="13" min="13" style="0" width="7.37"/>
    <col collapsed="false" customWidth="true" hidden="false" outlineLevel="0" max="15" min="15" style="0" width="25.62"/>
    <col collapsed="false" customWidth="true" hidden="false" outlineLevel="0" max="16" min="16" style="0" width="41.25"/>
    <col collapsed="false" customWidth="false" hidden="true" outlineLevel="0" max="19" min="17" style="0" width="8.97"/>
    <col collapsed="false" customWidth="true" hidden="true" outlineLevel="0" max="20" min="20" style="0" width="1.49"/>
  </cols>
  <sheetData>
    <row r="1" s="3" customFormat="true" ht="28.5" hidden="false" customHeight="false" outlineLevel="0" collapsed="false">
      <c r="A1" s="1"/>
      <c r="B1" s="2" t="s">
        <v>0</v>
      </c>
      <c r="C1" s="2"/>
      <c r="D1" s="2"/>
      <c r="E1" s="2"/>
      <c r="F1" s="2"/>
      <c r="G1" s="2"/>
      <c r="H1" s="2"/>
      <c r="I1" s="2"/>
      <c r="J1" s="2"/>
      <c r="K1" s="2"/>
      <c r="L1" s="2"/>
      <c r="M1" s="2"/>
      <c r="N1" s="2"/>
      <c r="O1" s="2"/>
      <c r="P1" s="2"/>
      <c r="Q1" s="2"/>
      <c r="R1" s="2"/>
      <c r="S1" s="2"/>
    </row>
    <row r="2" s="3" customFormat="true" ht="18.75" hidden="false" customHeight="false" outlineLevel="0" collapsed="false">
      <c r="A2" s="1"/>
      <c r="B2" s="4" t="s">
        <v>1</v>
      </c>
      <c r="C2" s="4"/>
      <c r="D2" s="4"/>
      <c r="E2" s="4"/>
      <c r="F2" s="4"/>
      <c r="G2" s="4"/>
      <c r="H2" s="4"/>
      <c r="I2" s="4"/>
      <c r="J2" s="4"/>
      <c r="K2" s="4"/>
      <c r="L2" s="4"/>
      <c r="M2" s="4"/>
      <c r="N2" s="4"/>
      <c r="O2" s="4"/>
      <c r="P2" s="4"/>
      <c r="Q2" s="4"/>
      <c r="R2" s="4"/>
      <c r="S2" s="4"/>
    </row>
    <row r="3" s="7" customFormat="true" ht="17.25" hidden="false" customHeight="true" outlineLevel="0" collapsed="false">
      <c r="A3" s="5"/>
      <c r="B3" s="6" t="s">
        <v>2</v>
      </c>
      <c r="C3" s="6"/>
      <c r="D3" s="6"/>
      <c r="E3" s="6"/>
      <c r="F3" s="6"/>
      <c r="G3" s="6"/>
      <c r="H3" s="6"/>
      <c r="I3" s="6"/>
      <c r="J3" s="6"/>
      <c r="K3" s="6"/>
      <c r="L3" s="6"/>
      <c r="M3" s="6"/>
      <c r="N3" s="6"/>
      <c r="O3" s="6"/>
      <c r="P3" s="6"/>
      <c r="Q3" s="6"/>
      <c r="R3" s="6"/>
      <c r="S3" s="6"/>
    </row>
    <row r="4" s="7" customFormat="true" ht="31.5" hidden="false" customHeight="true" outlineLevel="0" collapsed="false">
      <c r="A4" s="5"/>
      <c r="B4" s="8"/>
      <c r="C4" s="8"/>
      <c r="D4" s="8"/>
      <c r="E4" s="8"/>
      <c r="F4" s="8"/>
      <c r="G4" s="8"/>
      <c r="H4" s="8"/>
      <c r="I4" s="8"/>
      <c r="J4" s="8"/>
      <c r="K4" s="9"/>
      <c r="L4" s="8"/>
      <c r="M4" s="8"/>
      <c r="N4" s="8"/>
      <c r="O4" s="8"/>
      <c r="P4" s="8"/>
      <c r="Q4" s="8" t="n">
        <f aca="false">COUNTA(Q7:Q350)</f>
        <v>39</v>
      </c>
      <c r="R4" s="8" t="n">
        <f aca="false">COUNTA(R7:R350)</f>
        <v>202</v>
      </c>
      <c r="S4" s="8" t="n">
        <f aca="false">COUNTA(S7:S350)</f>
        <v>0</v>
      </c>
      <c r="T4" s="10" t="s">
        <v>3</v>
      </c>
    </row>
    <row r="5" s="7" customFormat="true" ht="16.5" hidden="false" customHeight="true" outlineLevel="0" collapsed="false">
      <c r="A5" s="5"/>
      <c r="B5" s="8"/>
      <c r="C5" s="8"/>
      <c r="D5" s="8"/>
      <c r="E5" s="8"/>
      <c r="F5" s="8"/>
      <c r="G5" s="8"/>
      <c r="H5" s="8"/>
      <c r="I5" s="11"/>
      <c r="J5" s="8"/>
      <c r="K5" s="9"/>
      <c r="L5" s="8"/>
      <c r="M5" s="8"/>
      <c r="N5" s="8"/>
      <c r="O5" s="11"/>
      <c r="P5" s="8"/>
      <c r="Q5" s="8"/>
      <c r="R5" s="8"/>
      <c r="S5" s="8"/>
    </row>
    <row r="6" s="7" customFormat="true" ht="45" hidden="false" customHeight="true" outlineLevel="0" collapsed="false">
      <c r="A6" s="5"/>
      <c r="B6" s="12" t="s">
        <v>4</v>
      </c>
      <c r="C6" s="13" t="s">
        <v>5</v>
      </c>
      <c r="D6" s="14" t="s">
        <v>6</v>
      </c>
      <c r="E6" s="15" t="s">
        <v>7</v>
      </c>
      <c r="F6" s="16" t="s">
        <v>8</v>
      </c>
      <c r="G6" s="16" t="s">
        <v>9</v>
      </c>
      <c r="H6" s="15" t="s">
        <v>10</v>
      </c>
      <c r="I6" s="17" t="s">
        <v>11</v>
      </c>
      <c r="J6" s="18"/>
      <c r="K6" s="19" t="s">
        <v>12</v>
      </c>
      <c r="L6" s="20" t="s">
        <v>13</v>
      </c>
      <c r="M6" s="20" t="s">
        <v>14</v>
      </c>
      <c r="N6" s="20" t="s">
        <v>15</v>
      </c>
      <c r="O6" s="21" t="s">
        <v>16</v>
      </c>
      <c r="P6" s="21" t="s">
        <v>17</v>
      </c>
      <c r="Q6" s="20" t="s">
        <v>18</v>
      </c>
      <c r="R6" s="20" t="s">
        <v>19</v>
      </c>
      <c r="S6" s="22" t="s">
        <v>20</v>
      </c>
    </row>
    <row r="7" s="7" customFormat="true" ht="94.5" hidden="false" customHeight="true" outlineLevel="0" collapsed="false">
      <c r="B7" s="23" t="n">
        <v>86</v>
      </c>
      <c r="C7" s="24" t="n">
        <v>501</v>
      </c>
      <c r="D7" s="23" t="s">
        <v>21</v>
      </c>
      <c r="E7" s="25" t="s">
        <v>22</v>
      </c>
      <c r="F7" s="26" t="s">
        <v>23</v>
      </c>
      <c r="G7" s="26" t="s">
        <v>24</v>
      </c>
      <c r="H7" s="25" t="n">
        <v>9</v>
      </c>
      <c r="I7" s="27" t="s">
        <v>25</v>
      </c>
      <c r="J7" s="27" t="s">
        <v>26</v>
      </c>
      <c r="K7" s="28" t="s">
        <v>27</v>
      </c>
      <c r="L7" s="29" t="s">
        <v>28</v>
      </c>
      <c r="M7" s="30" t="s">
        <v>29</v>
      </c>
      <c r="N7" s="29" t="s">
        <v>30</v>
      </c>
      <c r="O7" s="31" t="s">
        <v>31</v>
      </c>
      <c r="P7" s="32" t="s">
        <v>32</v>
      </c>
      <c r="Q7" s="24" t="s">
        <v>33</v>
      </c>
      <c r="R7" s="24" t="s">
        <v>33</v>
      </c>
      <c r="S7" s="24"/>
    </row>
    <row r="8" s="7" customFormat="true" ht="94.5" hidden="false" customHeight="true" outlineLevel="0" collapsed="false">
      <c r="B8" s="23" t="n">
        <v>27</v>
      </c>
      <c r="C8" s="24" t="n">
        <v>502</v>
      </c>
      <c r="D8" s="23" t="s">
        <v>34</v>
      </c>
      <c r="E8" s="25" t="s">
        <v>22</v>
      </c>
      <c r="F8" s="26" t="s">
        <v>23</v>
      </c>
      <c r="G8" s="26" t="s">
        <v>35</v>
      </c>
      <c r="H8" s="25" t="n">
        <v>2</v>
      </c>
      <c r="I8" s="27" t="s">
        <v>25</v>
      </c>
      <c r="J8" s="27" t="s">
        <v>36</v>
      </c>
      <c r="K8" s="28" t="s">
        <v>37</v>
      </c>
      <c r="L8" s="29" t="s">
        <v>38</v>
      </c>
      <c r="M8" s="30" t="s">
        <v>29</v>
      </c>
      <c r="N8" s="29" t="s">
        <v>39</v>
      </c>
      <c r="O8" s="31" t="s">
        <v>40</v>
      </c>
      <c r="P8" s="32" t="s">
        <v>41</v>
      </c>
      <c r="Q8" s="24" t="s">
        <v>33</v>
      </c>
      <c r="R8" s="24" t="s">
        <v>33</v>
      </c>
      <c r="S8" s="24"/>
    </row>
    <row r="9" s="7" customFormat="true" ht="94.5" hidden="false" customHeight="true" outlineLevel="0" collapsed="false">
      <c r="B9" s="23" t="n">
        <v>75</v>
      </c>
      <c r="C9" s="24" t="n">
        <v>503</v>
      </c>
      <c r="D9" s="23" t="s">
        <v>42</v>
      </c>
      <c r="E9" s="25" t="s">
        <v>22</v>
      </c>
      <c r="F9" s="26" t="s">
        <v>23</v>
      </c>
      <c r="G9" s="26" t="s">
        <v>43</v>
      </c>
      <c r="H9" s="25" t="n">
        <v>8</v>
      </c>
      <c r="I9" s="27" t="s">
        <v>25</v>
      </c>
      <c r="J9" s="27" t="s">
        <v>44</v>
      </c>
      <c r="K9" s="28" t="s">
        <v>45</v>
      </c>
      <c r="L9" s="29" t="s">
        <v>46</v>
      </c>
      <c r="M9" s="30" t="s">
        <v>29</v>
      </c>
      <c r="N9" s="29" t="s">
        <v>39</v>
      </c>
      <c r="O9" s="31" t="s">
        <v>47</v>
      </c>
      <c r="P9" s="32" t="s">
        <v>48</v>
      </c>
      <c r="Q9" s="24" t="s">
        <v>33</v>
      </c>
      <c r="R9" s="24" t="s">
        <v>33</v>
      </c>
      <c r="S9" s="24"/>
    </row>
    <row r="10" s="7" customFormat="true" ht="94.5" hidden="false" customHeight="true" outlineLevel="0" collapsed="false">
      <c r="B10" s="23" t="n">
        <v>31</v>
      </c>
      <c r="C10" s="24" t="n">
        <v>504</v>
      </c>
      <c r="D10" s="23" t="s">
        <v>49</v>
      </c>
      <c r="E10" s="25" t="s">
        <v>22</v>
      </c>
      <c r="F10" s="26" t="s">
        <v>23</v>
      </c>
      <c r="G10" s="26" t="s">
        <v>50</v>
      </c>
      <c r="H10" s="25" t="n">
        <v>3</v>
      </c>
      <c r="I10" s="27" t="s">
        <v>25</v>
      </c>
      <c r="J10" s="27" t="s">
        <v>51</v>
      </c>
      <c r="K10" s="28" t="s">
        <v>52</v>
      </c>
      <c r="L10" s="29" t="s">
        <v>53</v>
      </c>
      <c r="M10" s="30" t="s">
        <v>29</v>
      </c>
      <c r="N10" s="29" t="s">
        <v>39</v>
      </c>
      <c r="O10" s="31" t="s">
        <v>47</v>
      </c>
      <c r="P10" s="32" t="s">
        <v>54</v>
      </c>
      <c r="Q10" s="24"/>
      <c r="R10" s="24" t="s">
        <v>33</v>
      </c>
      <c r="S10" s="24"/>
    </row>
    <row r="11" s="7" customFormat="true" ht="94.5" hidden="false" customHeight="true" outlineLevel="0" collapsed="false">
      <c r="B11" s="23" t="n">
        <v>200</v>
      </c>
      <c r="C11" s="24" t="n">
        <v>505</v>
      </c>
      <c r="D11" s="33" t="s">
        <v>55</v>
      </c>
      <c r="E11" s="26" t="s">
        <v>56</v>
      </c>
      <c r="F11" s="26" t="s">
        <v>23</v>
      </c>
      <c r="G11" s="26" t="s">
        <v>57</v>
      </c>
      <c r="H11" s="25" t="n">
        <v>14</v>
      </c>
      <c r="I11" s="27" t="s">
        <v>58</v>
      </c>
      <c r="J11" s="27" t="s">
        <v>59</v>
      </c>
      <c r="K11" s="28" t="s">
        <v>60</v>
      </c>
      <c r="L11" s="29" t="s">
        <v>61</v>
      </c>
      <c r="M11" s="30" t="s">
        <v>29</v>
      </c>
      <c r="N11" s="34" t="s">
        <v>62</v>
      </c>
      <c r="O11" s="31" t="s">
        <v>63</v>
      </c>
      <c r="P11" s="32" t="s">
        <v>64</v>
      </c>
      <c r="Q11" s="24"/>
      <c r="R11" s="24" t="s">
        <v>33</v>
      </c>
      <c r="S11" s="24"/>
    </row>
    <row r="12" s="7" customFormat="true" ht="94.5" hidden="false" customHeight="true" outlineLevel="0" collapsed="false">
      <c r="B12" s="23" t="n">
        <v>26</v>
      </c>
      <c r="C12" s="24" t="n">
        <v>506</v>
      </c>
      <c r="D12" s="23" t="s">
        <v>65</v>
      </c>
      <c r="E12" s="25" t="s">
        <v>22</v>
      </c>
      <c r="F12" s="26" t="s">
        <v>23</v>
      </c>
      <c r="G12" s="26" t="s">
        <v>66</v>
      </c>
      <c r="H12" s="25" t="n">
        <v>1</v>
      </c>
      <c r="I12" s="27" t="s">
        <v>25</v>
      </c>
      <c r="J12" s="27" t="s">
        <v>67</v>
      </c>
      <c r="K12" s="28" t="s">
        <v>68</v>
      </c>
      <c r="L12" s="29" t="s">
        <v>38</v>
      </c>
      <c r="M12" s="30" t="s">
        <v>29</v>
      </c>
      <c r="N12" s="29" t="s">
        <v>69</v>
      </c>
      <c r="O12" s="31" t="s">
        <v>70</v>
      </c>
      <c r="P12" s="32" t="s">
        <v>71</v>
      </c>
      <c r="Q12" s="24"/>
      <c r="R12" s="24" t="s">
        <v>33</v>
      </c>
      <c r="S12" s="24"/>
    </row>
    <row r="13" s="7" customFormat="true" ht="94.5" hidden="false" customHeight="true" outlineLevel="0" collapsed="false">
      <c r="B13" s="23" t="n">
        <v>118</v>
      </c>
      <c r="C13" s="24" t="n">
        <v>507</v>
      </c>
      <c r="D13" s="23" t="s">
        <v>72</v>
      </c>
      <c r="E13" s="25" t="s">
        <v>22</v>
      </c>
      <c r="F13" s="26" t="s">
        <v>23</v>
      </c>
      <c r="G13" s="26" t="s">
        <v>73</v>
      </c>
      <c r="H13" s="25" t="n">
        <v>11</v>
      </c>
      <c r="I13" s="27" t="s">
        <v>74</v>
      </c>
      <c r="J13" s="27" t="s">
        <v>75</v>
      </c>
      <c r="K13" s="28" t="s">
        <v>76</v>
      </c>
      <c r="L13" s="29" t="s">
        <v>77</v>
      </c>
      <c r="M13" s="30" t="s">
        <v>29</v>
      </c>
      <c r="N13" s="29" t="s">
        <v>78</v>
      </c>
      <c r="O13" s="31" t="s">
        <v>79</v>
      </c>
      <c r="P13" s="32" t="s">
        <v>80</v>
      </c>
      <c r="Q13" s="24"/>
      <c r="R13" s="24" t="s">
        <v>33</v>
      </c>
      <c r="S13" s="24"/>
    </row>
    <row r="14" s="7" customFormat="true" ht="94.5" hidden="false" customHeight="true" outlineLevel="0" collapsed="false">
      <c r="B14" s="23" t="n">
        <v>57</v>
      </c>
      <c r="C14" s="24" t="n">
        <v>508</v>
      </c>
      <c r="D14" s="23" t="s">
        <v>81</v>
      </c>
      <c r="E14" s="25" t="s">
        <v>22</v>
      </c>
      <c r="F14" s="26" t="s">
        <v>23</v>
      </c>
      <c r="G14" s="26" t="s">
        <v>82</v>
      </c>
      <c r="H14" s="25" t="n">
        <v>5</v>
      </c>
      <c r="I14" s="27" t="s">
        <v>25</v>
      </c>
      <c r="J14" s="27" t="s">
        <v>83</v>
      </c>
      <c r="K14" s="28" t="s">
        <v>84</v>
      </c>
      <c r="L14" s="29" t="s">
        <v>85</v>
      </c>
      <c r="M14" s="30" t="s">
        <v>29</v>
      </c>
      <c r="N14" s="29" t="s">
        <v>86</v>
      </c>
      <c r="O14" s="31" t="s">
        <v>87</v>
      </c>
      <c r="P14" s="32" t="s">
        <v>88</v>
      </c>
      <c r="Q14" s="24"/>
      <c r="R14" s="24" t="s">
        <v>33</v>
      </c>
      <c r="S14" s="24"/>
    </row>
    <row r="15" s="7" customFormat="true" ht="94.5" hidden="false" customHeight="true" outlineLevel="0" collapsed="false">
      <c r="B15" s="23" t="n">
        <v>58</v>
      </c>
      <c r="C15" s="24" t="n">
        <v>509</v>
      </c>
      <c r="D15" s="23" t="s">
        <v>89</v>
      </c>
      <c r="E15" s="25" t="s">
        <v>22</v>
      </c>
      <c r="F15" s="26" t="s">
        <v>23</v>
      </c>
      <c r="G15" s="26" t="s">
        <v>90</v>
      </c>
      <c r="H15" s="25" t="n">
        <v>6</v>
      </c>
      <c r="I15" s="27" t="s">
        <v>25</v>
      </c>
      <c r="J15" s="27" t="s">
        <v>36</v>
      </c>
      <c r="K15" s="28" t="s">
        <v>91</v>
      </c>
      <c r="L15" s="29" t="s">
        <v>85</v>
      </c>
      <c r="M15" s="30" t="s">
        <v>29</v>
      </c>
      <c r="N15" s="29" t="s">
        <v>92</v>
      </c>
      <c r="O15" s="31" t="s">
        <v>93</v>
      </c>
      <c r="P15" s="32" t="s">
        <v>94</v>
      </c>
      <c r="Q15" s="24"/>
      <c r="R15" s="24" t="s">
        <v>33</v>
      </c>
      <c r="S15" s="24"/>
    </row>
    <row r="16" s="7" customFormat="true" ht="94.5" hidden="false" customHeight="true" outlineLevel="0" collapsed="false">
      <c r="A16" s="1"/>
      <c r="B16" s="23" t="n">
        <v>37</v>
      </c>
      <c r="C16" s="24" t="n">
        <v>510</v>
      </c>
      <c r="D16" s="23" t="s">
        <v>95</v>
      </c>
      <c r="E16" s="25" t="s">
        <v>22</v>
      </c>
      <c r="F16" s="26" t="s">
        <v>23</v>
      </c>
      <c r="G16" s="26" t="s">
        <v>96</v>
      </c>
      <c r="H16" s="25" t="n">
        <v>4</v>
      </c>
      <c r="I16" s="27" t="s">
        <v>25</v>
      </c>
      <c r="J16" s="27" t="s">
        <v>97</v>
      </c>
      <c r="K16" s="28" t="s">
        <v>98</v>
      </c>
      <c r="L16" s="29" t="s">
        <v>99</v>
      </c>
      <c r="M16" s="30" t="s">
        <v>29</v>
      </c>
      <c r="N16" s="29" t="s">
        <v>100</v>
      </c>
      <c r="O16" s="31" t="s">
        <v>40</v>
      </c>
      <c r="P16" s="32" t="s">
        <v>101</v>
      </c>
      <c r="Q16" s="24" t="s">
        <v>33</v>
      </c>
      <c r="R16" s="24" t="s">
        <v>102</v>
      </c>
      <c r="S16" s="24"/>
    </row>
    <row r="17" s="7" customFormat="true" ht="94.5" hidden="false" customHeight="true" outlineLevel="0" collapsed="false">
      <c r="A17" s="1"/>
      <c r="B17" s="23" t="n">
        <v>74</v>
      </c>
      <c r="C17" s="24" t="n">
        <v>511</v>
      </c>
      <c r="D17" s="23" t="s">
        <v>103</v>
      </c>
      <c r="E17" s="25" t="s">
        <v>22</v>
      </c>
      <c r="F17" s="26" t="s">
        <v>23</v>
      </c>
      <c r="G17" s="26" t="s">
        <v>104</v>
      </c>
      <c r="H17" s="25" t="n">
        <v>7</v>
      </c>
      <c r="I17" s="27" t="s">
        <v>25</v>
      </c>
      <c r="J17" s="27" t="s">
        <v>105</v>
      </c>
      <c r="K17" s="28" t="s">
        <v>106</v>
      </c>
      <c r="L17" s="29" t="s">
        <v>46</v>
      </c>
      <c r="M17" s="30" t="s">
        <v>29</v>
      </c>
      <c r="N17" s="29" t="s">
        <v>92</v>
      </c>
      <c r="O17" s="31" t="s">
        <v>107</v>
      </c>
      <c r="P17" s="32" t="s">
        <v>108</v>
      </c>
      <c r="Q17" s="24" t="s">
        <v>33</v>
      </c>
      <c r="R17" s="24" t="s">
        <v>102</v>
      </c>
      <c r="S17" s="24"/>
    </row>
    <row r="18" s="7" customFormat="true" ht="94.5" hidden="false" customHeight="true" outlineLevel="0" collapsed="false">
      <c r="A18" s="1"/>
      <c r="B18" s="23" t="n">
        <v>119</v>
      </c>
      <c r="C18" s="24" t="n">
        <v>512</v>
      </c>
      <c r="D18" s="33" t="s">
        <v>109</v>
      </c>
      <c r="E18" s="26" t="s">
        <v>56</v>
      </c>
      <c r="F18" s="26" t="s">
        <v>23</v>
      </c>
      <c r="G18" s="26" t="s">
        <v>110</v>
      </c>
      <c r="H18" s="25" t="n">
        <v>12</v>
      </c>
      <c r="I18" s="27" t="s">
        <v>74</v>
      </c>
      <c r="J18" s="27" t="s">
        <v>105</v>
      </c>
      <c r="K18" s="28" t="s">
        <v>111</v>
      </c>
      <c r="L18" s="29" t="s">
        <v>77</v>
      </c>
      <c r="M18" s="30" t="s">
        <v>29</v>
      </c>
      <c r="N18" s="29" t="s">
        <v>112</v>
      </c>
      <c r="O18" s="31" t="s">
        <v>93</v>
      </c>
      <c r="P18" s="32" t="s">
        <v>113</v>
      </c>
      <c r="Q18" s="24"/>
      <c r="R18" s="24" t="s">
        <v>102</v>
      </c>
      <c r="S18" s="24"/>
    </row>
    <row r="19" s="7" customFormat="true" ht="94.5" hidden="false" customHeight="true" outlineLevel="0" collapsed="false">
      <c r="A19" s="1"/>
      <c r="B19" s="23" t="n">
        <v>149</v>
      </c>
      <c r="C19" s="24" t="n">
        <v>513</v>
      </c>
      <c r="D19" s="33" t="s">
        <v>114</v>
      </c>
      <c r="E19" s="26" t="s">
        <v>56</v>
      </c>
      <c r="F19" s="26" t="s">
        <v>23</v>
      </c>
      <c r="G19" s="26" t="s">
        <v>115</v>
      </c>
      <c r="H19" s="25" t="n">
        <v>13</v>
      </c>
      <c r="I19" s="27" t="s">
        <v>116</v>
      </c>
      <c r="J19" s="27" t="s">
        <v>117</v>
      </c>
      <c r="K19" s="28" t="s">
        <v>118</v>
      </c>
      <c r="L19" s="29" t="s">
        <v>119</v>
      </c>
      <c r="M19" s="30" t="s">
        <v>29</v>
      </c>
      <c r="N19" s="29" t="s">
        <v>120</v>
      </c>
      <c r="O19" s="31" t="s">
        <v>121</v>
      </c>
      <c r="P19" s="32" t="s">
        <v>122</v>
      </c>
      <c r="Q19" s="24"/>
      <c r="R19" s="24" t="s">
        <v>102</v>
      </c>
      <c r="S19" s="24"/>
    </row>
    <row r="20" s="7" customFormat="true" ht="94.5" hidden="false" customHeight="true" outlineLevel="0" collapsed="false">
      <c r="A20" s="1"/>
      <c r="B20" s="23" t="n">
        <v>87</v>
      </c>
      <c r="C20" s="24" t="n">
        <v>514</v>
      </c>
      <c r="D20" s="23" t="s">
        <v>123</v>
      </c>
      <c r="E20" s="25" t="s">
        <v>22</v>
      </c>
      <c r="F20" s="26" t="s">
        <v>23</v>
      </c>
      <c r="G20" s="26" t="s">
        <v>124</v>
      </c>
      <c r="H20" s="25" t="n">
        <v>10</v>
      </c>
      <c r="I20" s="27" t="s">
        <v>125</v>
      </c>
      <c r="J20" s="27" t="s">
        <v>126</v>
      </c>
      <c r="K20" s="28" t="s">
        <v>127</v>
      </c>
      <c r="L20" s="29" t="s">
        <v>28</v>
      </c>
      <c r="M20" s="30" t="s">
        <v>128</v>
      </c>
      <c r="N20" s="34" t="s">
        <v>129</v>
      </c>
      <c r="O20" s="31" t="s">
        <v>130</v>
      </c>
      <c r="P20" s="32" t="s">
        <v>131</v>
      </c>
      <c r="Q20" s="24"/>
      <c r="R20" s="24" t="s">
        <v>102</v>
      </c>
      <c r="S20" s="24"/>
    </row>
    <row r="21" s="7" customFormat="true" ht="94.5" hidden="false" customHeight="true" outlineLevel="0" collapsed="false">
      <c r="B21" s="23" t="n">
        <v>136</v>
      </c>
      <c r="C21" s="24" t="n">
        <v>515</v>
      </c>
      <c r="D21" s="33" t="s">
        <v>132</v>
      </c>
      <c r="E21" s="26" t="s">
        <v>56</v>
      </c>
      <c r="F21" s="26" t="s">
        <v>133</v>
      </c>
      <c r="G21" s="26" t="s">
        <v>134</v>
      </c>
      <c r="H21" s="25" t="n">
        <v>3</v>
      </c>
      <c r="I21" s="27" t="s">
        <v>135</v>
      </c>
      <c r="J21" s="27" t="s">
        <v>136</v>
      </c>
      <c r="K21" s="28" t="s">
        <v>137</v>
      </c>
      <c r="L21" s="29" t="s">
        <v>138</v>
      </c>
      <c r="M21" s="30" t="s">
        <v>128</v>
      </c>
      <c r="N21" s="34" t="s">
        <v>139</v>
      </c>
      <c r="O21" s="31" t="s">
        <v>140</v>
      </c>
      <c r="P21" s="32" t="s">
        <v>141</v>
      </c>
      <c r="Q21" s="24" t="s">
        <v>33</v>
      </c>
      <c r="R21" s="24" t="s">
        <v>142</v>
      </c>
      <c r="S21" s="24"/>
    </row>
    <row r="22" s="7" customFormat="true" ht="94.5" hidden="false" customHeight="true" outlineLevel="0" collapsed="false">
      <c r="B22" s="23" t="n">
        <v>88</v>
      </c>
      <c r="C22" s="24" t="n">
        <v>516</v>
      </c>
      <c r="D22" s="33" t="s">
        <v>143</v>
      </c>
      <c r="E22" s="26" t="s">
        <v>56</v>
      </c>
      <c r="F22" s="26" t="s">
        <v>133</v>
      </c>
      <c r="G22" s="26" t="s">
        <v>144</v>
      </c>
      <c r="H22" s="25" t="n">
        <v>2</v>
      </c>
      <c r="I22" s="27" t="s">
        <v>25</v>
      </c>
      <c r="J22" s="27" t="s">
        <v>145</v>
      </c>
      <c r="K22" s="28" t="s">
        <v>146</v>
      </c>
      <c r="L22" s="29" t="s">
        <v>28</v>
      </c>
      <c r="M22" s="30" t="s">
        <v>128</v>
      </c>
      <c r="N22" s="34" t="s">
        <v>147</v>
      </c>
      <c r="O22" s="31" t="s">
        <v>148</v>
      </c>
      <c r="P22" s="32" t="s">
        <v>149</v>
      </c>
      <c r="Q22" s="24" t="s">
        <v>102</v>
      </c>
      <c r="R22" s="24" t="s">
        <v>102</v>
      </c>
      <c r="S22" s="24"/>
    </row>
    <row r="23" s="7" customFormat="true" ht="94.5" hidden="false" customHeight="true" outlineLevel="0" collapsed="false">
      <c r="B23" s="23" t="n">
        <v>60</v>
      </c>
      <c r="C23" s="24" t="n">
        <v>517</v>
      </c>
      <c r="D23" s="23" t="s">
        <v>150</v>
      </c>
      <c r="E23" s="25" t="s">
        <v>22</v>
      </c>
      <c r="F23" s="26" t="s">
        <v>151</v>
      </c>
      <c r="G23" s="26" t="s">
        <v>152</v>
      </c>
      <c r="H23" s="25" t="n">
        <v>1</v>
      </c>
      <c r="I23" s="27" t="s">
        <v>25</v>
      </c>
      <c r="J23" s="27" t="s">
        <v>153</v>
      </c>
      <c r="K23" s="28" t="s">
        <v>154</v>
      </c>
      <c r="L23" s="29" t="s">
        <v>85</v>
      </c>
      <c r="M23" s="30" t="s">
        <v>29</v>
      </c>
      <c r="N23" s="29" t="s">
        <v>155</v>
      </c>
      <c r="O23" s="31" t="s">
        <v>156</v>
      </c>
      <c r="P23" s="32" t="s">
        <v>157</v>
      </c>
      <c r="Q23" s="24"/>
      <c r="R23" s="24" t="s">
        <v>33</v>
      </c>
      <c r="S23" s="24"/>
    </row>
    <row r="24" s="7" customFormat="true" ht="94.5" hidden="false" customHeight="true" outlineLevel="0" collapsed="false">
      <c r="A24" s="1"/>
      <c r="B24" s="23" t="n">
        <v>121</v>
      </c>
      <c r="C24" s="24" t="n">
        <v>518</v>
      </c>
      <c r="D24" s="33" t="s">
        <v>158</v>
      </c>
      <c r="E24" s="26" t="s">
        <v>56</v>
      </c>
      <c r="F24" s="26" t="s">
        <v>151</v>
      </c>
      <c r="G24" s="26" t="s">
        <v>159</v>
      </c>
      <c r="H24" s="25" t="n">
        <v>2</v>
      </c>
      <c r="I24" s="27" t="s">
        <v>25</v>
      </c>
      <c r="J24" s="27" t="s">
        <v>160</v>
      </c>
      <c r="K24" s="28" t="s">
        <v>161</v>
      </c>
      <c r="L24" s="29" t="s">
        <v>77</v>
      </c>
      <c r="M24" s="30" t="s">
        <v>128</v>
      </c>
      <c r="N24" s="34" t="s">
        <v>162</v>
      </c>
      <c r="O24" s="31" t="s">
        <v>163</v>
      </c>
      <c r="P24" s="32" t="s">
        <v>164</v>
      </c>
      <c r="Q24" s="24"/>
      <c r="R24" s="24" t="s">
        <v>102</v>
      </c>
      <c r="S24" s="24"/>
    </row>
    <row r="25" s="7" customFormat="true" ht="94.5" hidden="false" customHeight="true" outlineLevel="0" collapsed="false">
      <c r="B25" s="23" t="n">
        <v>89</v>
      </c>
      <c r="C25" s="24" t="n">
        <v>519</v>
      </c>
      <c r="D25" s="23" t="s">
        <v>165</v>
      </c>
      <c r="E25" s="25" t="s">
        <v>22</v>
      </c>
      <c r="F25" s="26" t="s">
        <v>166</v>
      </c>
      <c r="G25" s="26" t="s">
        <v>167</v>
      </c>
      <c r="H25" s="25" t="n">
        <v>1</v>
      </c>
      <c r="I25" s="27" t="s">
        <v>25</v>
      </c>
      <c r="J25" s="27" t="s">
        <v>168</v>
      </c>
      <c r="K25" s="28" t="s">
        <v>169</v>
      </c>
      <c r="L25" s="29" t="s">
        <v>28</v>
      </c>
      <c r="M25" s="30" t="s">
        <v>29</v>
      </c>
      <c r="N25" s="29" t="s">
        <v>155</v>
      </c>
      <c r="O25" s="31" t="s">
        <v>63</v>
      </c>
      <c r="P25" s="32" t="s">
        <v>170</v>
      </c>
      <c r="Q25" s="24"/>
      <c r="R25" s="24" t="s">
        <v>33</v>
      </c>
      <c r="S25" s="24"/>
    </row>
    <row r="26" s="7" customFormat="true" ht="94.5" hidden="false" customHeight="true" outlineLevel="0" collapsed="false">
      <c r="A26" s="5"/>
      <c r="B26" s="23" t="n">
        <v>137</v>
      </c>
      <c r="C26" s="24" t="n">
        <v>520</v>
      </c>
      <c r="D26" s="33" t="s">
        <v>171</v>
      </c>
      <c r="E26" s="26" t="s">
        <v>56</v>
      </c>
      <c r="F26" s="26" t="s">
        <v>166</v>
      </c>
      <c r="G26" s="26" t="s">
        <v>172</v>
      </c>
      <c r="H26" s="25" t="n">
        <v>2</v>
      </c>
      <c r="I26" s="27" t="s">
        <v>25</v>
      </c>
      <c r="J26" s="27" t="s">
        <v>173</v>
      </c>
      <c r="K26" s="28" t="s">
        <v>174</v>
      </c>
      <c r="L26" s="29" t="s">
        <v>138</v>
      </c>
      <c r="M26" s="30" t="s">
        <v>29</v>
      </c>
      <c r="N26" s="29" t="s">
        <v>120</v>
      </c>
      <c r="O26" s="31" t="s">
        <v>175</v>
      </c>
      <c r="P26" s="32" t="s">
        <v>176</v>
      </c>
      <c r="Q26" s="24"/>
      <c r="R26" s="24" t="s">
        <v>102</v>
      </c>
      <c r="S26" s="24"/>
    </row>
    <row r="27" s="7" customFormat="true" ht="94.5" hidden="false" customHeight="true" outlineLevel="0" collapsed="false">
      <c r="B27" s="23" t="n">
        <v>77</v>
      </c>
      <c r="C27" s="24" t="n">
        <v>521</v>
      </c>
      <c r="D27" s="23" t="s">
        <v>177</v>
      </c>
      <c r="E27" s="25" t="s">
        <v>22</v>
      </c>
      <c r="F27" s="26" t="s">
        <v>178</v>
      </c>
      <c r="G27" s="26" t="s">
        <v>179</v>
      </c>
      <c r="H27" s="25" t="n">
        <v>5</v>
      </c>
      <c r="I27" s="27" t="s">
        <v>25</v>
      </c>
      <c r="J27" s="27" t="s">
        <v>180</v>
      </c>
      <c r="K27" s="28" t="s">
        <v>181</v>
      </c>
      <c r="L27" s="29" t="s">
        <v>46</v>
      </c>
      <c r="M27" s="30" t="s">
        <v>128</v>
      </c>
      <c r="N27" s="34" t="s">
        <v>182</v>
      </c>
      <c r="O27" s="31" t="s">
        <v>183</v>
      </c>
      <c r="P27" s="32" t="s">
        <v>184</v>
      </c>
      <c r="Q27" s="24" t="s">
        <v>33</v>
      </c>
      <c r="R27" s="24" t="s">
        <v>33</v>
      </c>
      <c r="S27" s="24"/>
    </row>
    <row r="28" s="7" customFormat="true" ht="94.5" hidden="false" customHeight="true" outlineLevel="0" collapsed="false">
      <c r="B28" s="23" t="n">
        <v>76</v>
      </c>
      <c r="C28" s="24" t="n">
        <v>522</v>
      </c>
      <c r="D28" s="23" t="s">
        <v>185</v>
      </c>
      <c r="E28" s="25" t="s">
        <v>22</v>
      </c>
      <c r="F28" s="26" t="s">
        <v>178</v>
      </c>
      <c r="G28" s="26" t="s">
        <v>186</v>
      </c>
      <c r="H28" s="25" t="n">
        <v>4</v>
      </c>
      <c r="I28" s="27" t="s">
        <v>25</v>
      </c>
      <c r="J28" s="27" t="s">
        <v>187</v>
      </c>
      <c r="K28" s="28" t="s">
        <v>188</v>
      </c>
      <c r="L28" s="29" t="s">
        <v>46</v>
      </c>
      <c r="M28" s="30" t="s">
        <v>29</v>
      </c>
      <c r="N28" s="29" t="s">
        <v>189</v>
      </c>
      <c r="O28" s="31" t="s">
        <v>190</v>
      </c>
      <c r="P28" s="32" t="s">
        <v>191</v>
      </c>
      <c r="Q28" s="24"/>
      <c r="R28" s="24" t="s">
        <v>33</v>
      </c>
      <c r="S28" s="24"/>
    </row>
    <row r="29" s="7" customFormat="true" ht="94.5" hidden="false" customHeight="true" outlineLevel="0" collapsed="false">
      <c r="B29" s="23" t="n">
        <v>61</v>
      </c>
      <c r="C29" s="24" t="n">
        <v>523</v>
      </c>
      <c r="D29" s="23" t="s">
        <v>192</v>
      </c>
      <c r="E29" s="25" t="s">
        <v>22</v>
      </c>
      <c r="F29" s="26" t="s">
        <v>178</v>
      </c>
      <c r="G29" s="26" t="s">
        <v>193</v>
      </c>
      <c r="H29" s="25" t="n">
        <v>2</v>
      </c>
      <c r="I29" s="27" t="s">
        <v>25</v>
      </c>
      <c r="J29" s="27" t="s">
        <v>194</v>
      </c>
      <c r="K29" s="28" t="s">
        <v>195</v>
      </c>
      <c r="L29" s="29" t="s">
        <v>85</v>
      </c>
      <c r="M29" s="30" t="s">
        <v>29</v>
      </c>
      <c r="N29" s="29" t="s">
        <v>196</v>
      </c>
      <c r="O29" s="31" t="s">
        <v>197</v>
      </c>
      <c r="P29" s="32" t="s">
        <v>198</v>
      </c>
      <c r="Q29" s="24"/>
      <c r="R29" s="24" t="s">
        <v>33</v>
      </c>
      <c r="S29" s="24"/>
    </row>
    <row r="30" s="7" customFormat="true" ht="94.5" hidden="false" customHeight="true" outlineLevel="0" collapsed="false">
      <c r="B30" s="23" t="n">
        <v>49</v>
      </c>
      <c r="C30" s="24" t="n">
        <v>524</v>
      </c>
      <c r="D30" s="23" t="s">
        <v>199</v>
      </c>
      <c r="E30" s="25" t="s">
        <v>22</v>
      </c>
      <c r="F30" s="26" t="s">
        <v>178</v>
      </c>
      <c r="G30" s="26" t="s">
        <v>200</v>
      </c>
      <c r="H30" s="25" t="n">
        <v>1</v>
      </c>
      <c r="I30" s="27" t="s">
        <v>25</v>
      </c>
      <c r="J30" s="27" t="s">
        <v>201</v>
      </c>
      <c r="K30" s="28" t="s">
        <v>202</v>
      </c>
      <c r="L30" s="29" t="s">
        <v>203</v>
      </c>
      <c r="M30" s="30" t="s">
        <v>29</v>
      </c>
      <c r="N30" s="29" t="s">
        <v>204</v>
      </c>
      <c r="O30" s="31" t="s">
        <v>205</v>
      </c>
      <c r="P30" s="32" t="s">
        <v>206</v>
      </c>
      <c r="Q30" s="24"/>
      <c r="R30" s="24" t="s">
        <v>33</v>
      </c>
      <c r="S30" s="24"/>
    </row>
    <row r="31" s="7" customFormat="true" ht="94.5" hidden="false" customHeight="true" outlineLevel="0" collapsed="false">
      <c r="B31" s="23" t="n">
        <v>62</v>
      </c>
      <c r="C31" s="24" t="n">
        <v>525</v>
      </c>
      <c r="D31" s="33" t="s">
        <v>207</v>
      </c>
      <c r="E31" s="26" t="s">
        <v>56</v>
      </c>
      <c r="F31" s="26" t="s">
        <v>178</v>
      </c>
      <c r="G31" s="26" t="s">
        <v>208</v>
      </c>
      <c r="H31" s="25" t="n">
        <v>3</v>
      </c>
      <c r="I31" s="27" t="s">
        <v>209</v>
      </c>
      <c r="J31" s="27" t="s">
        <v>180</v>
      </c>
      <c r="K31" s="28" t="s">
        <v>210</v>
      </c>
      <c r="L31" s="29" t="s">
        <v>85</v>
      </c>
      <c r="M31" s="30" t="s">
        <v>128</v>
      </c>
      <c r="N31" s="34" t="s">
        <v>211</v>
      </c>
      <c r="O31" s="31" t="s">
        <v>148</v>
      </c>
      <c r="P31" s="32" t="s">
        <v>212</v>
      </c>
      <c r="Q31" s="24"/>
      <c r="R31" s="24" t="s">
        <v>33</v>
      </c>
      <c r="S31" s="24"/>
    </row>
    <row r="32" s="7" customFormat="true" ht="94.5" hidden="false" customHeight="true" outlineLevel="0" collapsed="false">
      <c r="B32" s="23" t="n">
        <v>90</v>
      </c>
      <c r="C32" s="24" t="n">
        <v>526</v>
      </c>
      <c r="D32" s="33" t="s">
        <v>213</v>
      </c>
      <c r="E32" s="26" t="s">
        <v>56</v>
      </c>
      <c r="F32" s="26" t="s">
        <v>178</v>
      </c>
      <c r="G32" s="26" t="s">
        <v>214</v>
      </c>
      <c r="H32" s="25" t="n">
        <v>6</v>
      </c>
      <c r="I32" s="27" t="s">
        <v>25</v>
      </c>
      <c r="J32" s="27" t="s">
        <v>215</v>
      </c>
      <c r="K32" s="28" t="s">
        <v>216</v>
      </c>
      <c r="L32" s="29" t="s">
        <v>28</v>
      </c>
      <c r="M32" s="30" t="s">
        <v>29</v>
      </c>
      <c r="N32" s="29" t="s">
        <v>217</v>
      </c>
      <c r="O32" s="31" t="s">
        <v>218</v>
      </c>
      <c r="P32" s="32" t="s">
        <v>219</v>
      </c>
      <c r="Q32" s="24"/>
      <c r="R32" s="24" t="s">
        <v>33</v>
      </c>
      <c r="S32" s="24"/>
    </row>
    <row r="33" s="7" customFormat="true" ht="94.5" hidden="false" customHeight="true" outlineLevel="0" collapsed="false">
      <c r="B33" s="23" t="n">
        <v>138</v>
      </c>
      <c r="C33" s="24" t="n">
        <v>527</v>
      </c>
      <c r="D33" s="33" t="s">
        <v>220</v>
      </c>
      <c r="E33" s="26" t="s">
        <v>56</v>
      </c>
      <c r="F33" s="26" t="s">
        <v>178</v>
      </c>
      <c r="G33" s="26" t="s">
        <v>221</v>
      </c>
      <c r="H33" s="25" t="n">
        <v>7</v>
      </c>
      <c r="I33" s="27" t="s">
        <v>25</v>
      </c>
      <c r="J33" s="27" t="s">
        <v>222</v>
      </c>
      <c r="K33" s="28" t="s">
        <v>223</v>
      </c>
      <c r="L33" s="29" t="s">
        <v>138</v>
      </c>
      <c r="M33" s="30" t="s">
        <v>29</v>
      </c>
      <c r="N33" s="29" t="s">
        <v>112</v>
      </c>
      <c r="O33" s="31" t="s">
        <v>47</v>
      </c>
      <c r="P33" s="32" t="s">
        <v>224</v>
      </c>
      <c r="Q33" s="24"/>
      <c r="R33" s="24" t="s">
        <v>33</v>
      </c>
      <c r="S33" s="24"/>
    </row>
    <row r="34" s="7" customFormat="true" ht="94.5" hidden="false" customHeight="true" outlineLevel="0" collapsed="false">
      <c r="B34" s="23" t="n">
        <v>122</v>
      </c>
      <c r="C34" s="24" t="n">
        <v>528</v>
      </c>
      <c r="D34" s="33" t="s">
        <v>225</v>
      </c>
      <c r="E34" s="26" t="s">
        <v>56</v>
      </c>
      <c r="F34" s="26" t="s">
        <v>226</v>
      </c>
      <c r="G34" s="26" t="s">
        <v>227</v>
      </c>
      <c r="H34" s="25" t="n">
        <v>9</v>
      </c>
      <c r="I34" s="27" t="s">
        <v>25</v>
      </c>
      <c r="J34" s="27" t="s">
        <v>228</v>
      </c>
      <c r="K34" s="28" t="s">
        <v>229</v>
      </c>
      <c r="L34" s="29" t="s">
        <v>77</v>
      </c>
      <c r="M34" s="30" t="s">
        <v>29</v>
      </c>
      <c r="N34" s="29" t="s">
        <v>112</v>
      </c>
      <c r="O34" s="31" t="s">
        <v>47</v>
      </c>
      <c r="P34" s="32" t="s">
        <v>230</v>
      </c>
      <c r="Q34" s="24" t="s">
        <v>33</v>
      </c>
      <c r="R34" s="24" t="s">
        <v>33</v>
      </c>
      <c r="S34" s="24"/>
    </row>
    <row r="35" s="7" customFormat="true" ht="94.5" hidden="false" customHeight="true" outlineLevel="0" collapsed="false">
      <c r="B35" s="23" t="n">
        <v>150</v>
      </c>
      <c r="C35" s="24" t="n">
        <v>529</v>
      </c>
      <c r="D35" s="33" t="s">
        <v>231</v>
      </c>
      <c r="E35" s="26" t="s">
        <v>56</v>
      </c>
      <c r="F35" s="26" t="s">
        <v>226</v>
      </c>
      <c r="G35" s="26" t="s">
        <v>232</v>
      </c>
      <c r="H35" s="25" t="n">
        <v>12</v>
      </c>
      <c r="I35" s="27" t="s">
        <v>135</v>
      </c>
      <c r="J35" s="27" t="s">
        <v>233</v>
      </c>
      <c r="K35" s="28" t="s">
        <v>234</v>
      </c>
      <c r="L35" s="29" t="s">
        <v>119</v>
      </c>
      <c r="M35" s="30" t="s">
        <v>128</v>
      </c>
      <c r="N35" s="34" t="s">
        <v>235</v>
      </c>
      <c r="O35" s="31" t="s">
        <v>236</v>
      </c>
      <c r="P35" s="32" t="s">
        <v>237</v>
      </c>
      <c r="Q35" s="24"/>
      <c r="R35" s="24" t="s">
        <v>33</v>
      </c>
      <c r="S35" s="24"/>
    </row>
    <row r="36" s="7" customFormat="true" ht="94.5" hidden="false" customHeight="true" outlineLevel="0" collapsed="false">
      <c r="B36" s="23" t="n">
        <v>151</v>
      </c>
      <c r="C36" s="24" t="n">
        <v>530</v>
      </c>
      <c r="D36" s="23" t="s">
        <v>238</v>
      </c>
      <c r="E36" s="25" t="s">
        <v>22</v>
      </c>
      <c r="F36" s="26" t="s">
        <v>226</v>
      </c>
      <c r="G36" s="26" t="s">
        <v>239</v>
      </c>
      <c r="H36" s="25" t="n">
        <v>13</v>
      </c>
      <c r="I36" s="27" t="s">
        <v>240</v>
      </c>
      <c r="J36" s="27" t="s">
        <v>233</v>
      </c>
      <c r="K36" s="28" t="s">
        <v>241</v>
      </c>
      <c r="L36" s="29" t="s">
        <v>119</v>
      </c>
      <c r="M36" s="30" t="s">
        <v>29</v>
      </c>
      <c r="N36" s="29" t="s">
        <v>242</v>
      </c>
      <c r="O36" s="31" t="s">
        <v>243</v>
      </c>
      <c r="P36" s="32" t="s">
        <v>244</v>
      </c>
      <c r="Q36" s="24"/>
      <c r="R36" s="24" t="s">
        <v>33</v>
      </c>
      <c r="S36" s="24"/>
    </row>
    <row r="37" s="7" customFormat="true" ht="94.5" hidden="false" customHeight="true" outlineLevel="0" collapsed="false">
      <c r="B37" s="23" t="n">
        <v>140</v>
      </c>
      <c r="C37" s="24" t="n">
        <v>531</v>
      </c>
      <c r="D37" s="33" t="s">
        <v>245</v>
      </c>
      <c r="E37" s="26" t="s">
        <v>56</v>
      </c>
      <c r="F37" s="26" t="s">
        <v>226</v>
      </c>
      <c r="G37" s="26" t="s">
        <v>246</v>
      </c>
      <c r="H37" s="25" t="n">
        <v>11</v>
      </c>
      <c r="I37" s="27" t="s">
        <v>74</v>
      </c>
      <c r="J37" s="27" t="s">
        <v>247</v>
      </c>
      <c r="K37" s="28" t="s">
        <v>248</v>
      </c>
      <c r="L37" s="29" t="s">
        <v>138</v>
      </c>
      <c r="M37" s="30" t="s">
        <v>29</v>
      </c>
      <c r="N37" s="29" t="s">
        <v>249</v>
      </c>
      <c r="O37" s="31" t="s">
        <v>250</v>
      </c>
      <c r="P37" s="32" t="s">
        <v>251</v>
      </c>
      <c r="Q37" s="24"/>
      <c r="R37" s="24" t="s">
        <v>33</v>
      </c>
      <c r="S37" s="24"/>
    </row>
    <row r="38" s="7" customFormat="true" ht="94.5" hidden="false" customHeight="true" outlineLevel="0" collapsed="false">
      <c r="B38" s="23" t="n">
        <v>163</v>
      </c>
      <c r="C38" s="24" t="n">
        <v>532</v>
      </c>
      <c r="D38" s="23" t="s">
        <v>252</v>
      </c>
      <c r="E38" s="25" t="s">
        <v>22</v>
      </c>
      <c r="F38" s="26" t="s">
        <v>226</v>
      </c>
      <c r="G38" s="26" t="s">
        <v>253</v>
      </c>
      <c r="H38" s="25" t="n">
        <v>14</v>
      </c>
      <c r="I38" s="27" t="s">
        <v>74</v>
      </c>
      <c r="J38" s="27" t="s">
        <v>254</v>
      </c>
      <c r="K38" s="28" t="s">
        <v>255</v>
      </c>
      <c r="L38" s="29" t="s">
        <v>256</v>
      </c>
      <c r="M38" s="30" t="s">
        <v>29</v>
      </c>
      <c r="N38" s="29" t="s">
        <v>120</v>
      </c>
      <c r="O38" s="31" t="s">
        <v>257</v>
      </c>
      <c r="P38" s="32" t="s">
        <v>258</v>
      </c>
      <c r="Q38" s="24"/>
      <c r="R38" s="24" t="s">
        <v>33</v>
      </c>
      <c r="S38" s="24"/>
    </row>
    <row r="39" s="7" customFormat="true" ht="94.5" hidden="false" customHeight="true" outlineLevel="0" collapsed="false">
      <c r="B39" s="23" t="n">
        <v>116</v>
      </c>
      <c r="C39" s="24" t="n">
        <v>533</v>
      </c>
      <c r="D39" s="23" t="s">
        <v>259</v>
      </c>
      <c r="E39" s="25" t="s">
        <v>22</v>
      </c>
      <c r="F39" s="26" t="s">
        <v>226</v>
      </c>
      <c r="G39" s="26" t="s">
        <v>260</v>
      </c>
      <c r="H39" s="25" t="n">
        <v>8</v>
      </c>
      <c r="I39" s="27" t="s">
        <v>25</v>
      </c>
      <c r="J39" s="27" t="s">
        <v>261</v>
      </c>
      <c r="K39" s="28" t="s">
        <v>262</v>
      </c>
      <c r="L39" s="29" t="s">
        <v>263</v>
      </c>
      <c r="M39" s="30" t="s">
        <v>29</v>
      </c>
      <c r="N39" s="29" t="s">
        <v>264</v>
      </c>
      <c r="O39" s="31" t="s">
        <v>265</v>
      </c>
      <c r="P39" s="32" t="s">
        <v>266</v>
      </c>
      <c r="Q39" s="24"/>
      <c r="R39" s="24" t="s">
        <v>33</v>
      </c>
      <c r="S39" s="24"/>
    </row>
    <row r="40" s="7" customFormat="true" ht="94.5" hidden="false" customHeight="true" outlineLevel="0" collapsed="false">
      <c r="B40" s="23" t="n">
        <v>10</v>
      </c>
      <c r="C40" s="24" t="n">
        <v>534</v>
      </c>
      <c r="D40" s="23" t="s">
        <v>267</v>
      </c>
      <c r="E40" s="25" t="s">
        <v>22</v>
      </c>
      <c r="F40" s="26" t="s">
        <v>226</v>
      </c>
      <c r="G40" s="26" t="s">
        <v>268</v>
      </c>
      <c r="H40" s="25" t="n">
        <v>1</v>
      </c>
      <c r="I40" s="27" t="s">
        <v>25</v>
      </c>
      <c r="J40" s="27" t="s">
        <v>269</v>
      </c>
      <c r="K40" s="28" t="s">
        <v>270</v>
      </c>
      <c r="L40" s="29" t="s">
        <v>271</v>
      </c>
      <c r="M40" s="30" t="s">
        <v>29</v>
      </c>
      <c r="N40" s="29" t="s">
        <v>39</v>
      </c>
      <c r="O40" s="31" t="s">
        <v>87</v>
      </c>
      <c r="P40" s="32" t="s">
        <v>272</v>
      </c>
      <c r="Q40" s="24"/>
      <c r="R40" s="24" t="s">
        <v>33</v>
      </c>
      <c r="S40" s="24"/>
    </row>
    <row r="41" s="7" customFormat="true" ht="94.5" hidden="false" customHeight="true" outlineLevel="0" collapsed="false">
      <c r="B41" s="23" t="n">
        <v>18</v>
      </c>
      <c r="C41" s="24" t="n">
        <v>535</v>
      </c>
      <c r="D41" s="23" t="s">
        <v>273</v>
      </c>
      <c r="E41" s="25" t="s">
        <v>22</v>
      </c>
      <c r="F41" s="26" t="s">
        <v>226</v>
      </c>
      <c r="G41" s="26" t="s">
        <v>274</v>
      </c>
      <c r="H41" s="25" t="n">
        <v>2</v>
      </c>
      <c r="I41" s="27" t="s">
        <v>25</v>
      </c>
      <c r="J41" s="27" t="s">
        <v>275</v>
      </c>
      <c r="K41" s="28" t="s">
        <v>276</v>
      </c>
      <c r="L41" s="29" t="s">
        <v>277</v>
      </c>
      <c r="M41" s="30" t="s">
        <v>29</v>
      </c>
      <c r="N41" s="29" t="s">
        <v>155</v>
      </c>
      <c r="O41" s="31" t="s">
        <v>278</v>
      </c>
      <c r="P41" s="32" t="s">
        <v>279</v>
      </c>
      <c r="Q41" s="24"/>
      <c r="R41" s="24" t="s">
        <v>33</v>
      </c>
      <c r="S41" s="24"/>
    </row>
    <row r="42" s="7" customFormat="true" ht="94.5" hidden="false" customHeight="true" outlineLevel="0" collapsed="false">
      <c r="A42" s="1"/>
      <c r="B42" s="23" t="n">
        <v>92</v>
      </c>
      <c r="C42" s="24" t="n">
        <v>536</v>
      </c>
      <c r="D42" s="23" t="s">
        <v>280</v>
      </c>
      <c r="E42" s="25" t="s">
        <v>22</v>
      </c>
      <c r="F42" s="26" t="s">
        <v>226</v>
      </c>
      <c r="G42" s="26" t="s">
        <v>281</v>
      </c>
      <c r="H42" s="25" t="n">
        <v>6</v>
      </c>
      <c r="I42" s="27" t="s">
        <v>135</v>
      </c>
      <c r="J42" s="27" t="s">
        <v>233</v>
      </c>
      <c r="K42" s="28" t="s">
        <v>282</v>
      </c>
      <c r="L42" s="29" t="s">
        <v>28</v>
      </c>
      <c r="M42" s="30" t="s">
        <v>29</v>
      </c>
      <c r="N42" s="29" t="s">
        <v>155</v>
      </c>
      <c r="O42" s="31" t="s">
        <v>283</v>
      </c>
      <c r="P42" s="32" t="s">
        <v>284</v>
      </c>
      <c r="Q42" s="24" t="s">
        <v>102</v>
      </c>
      <c r="R42" s="24" t="s">
        <v>102</v>
      </c>
      <c r="S42" s="24"/>
    </row>
    <row r="43" s="7" customFormat="true" ht="94.5" hidden="false" customHeight="true" outlineLevel="0" collapsed="false">
      <c r="A43" s="1"/>
      <c r="B43" s="23" t="n">
        <v>93</v>
      </c>
      <c r="C43" s="24" t="n">
        <v>537</v>
      </c>
      <c r="D43" s="23" t="s">
        <v>285</v>
      </c>
      <c r="E43" s="25" t="s">
        <v>22</v>
      </c>
      <c r="F43" s="26" t="s">
        <v>226</v>
      </c>
      <c r="G43" s="26" t="s">
        <v>286</v>
      </c>
      <c r="H43" s="25" t="n">
        <v>7</v>
      </c>
      <c r="I43" s="27" t="s">
        <v>25</v>
      </c>
      <c r="J43" s="27" t="s">
        <v>287</v>
      </c>
      <c r="K43" s="28" t="s">
        <v>288</v>
      </c>
      <c r="L43" s="29" t="s">
        <v>28</v>
      </c>
      <c r="M43" s="30" t="s">
        <v>29</v>
      </c>
      <c r="N43" s="29" t="s">
        <v>92</v>
      </c>
      <c r="O43" s="31" t="s">
        <v>107</v>
      </c>
      <c r="P43" s="32" t="s">
        <v>289</v>
      </c>
      <c r="Q43" s="24" t="s">
        <v>102</v>
      </c>
      <c r="R43" s="24" t="s">
        <v>102</v>
      </c>
      <c r="S43" s="24"/>
    </row>
    <row r="44" s="7" customFormat="true" ht="94.5" hidden="false" customHeight="true" outlineLevel="0" collapsed="false">
      <c r="A44" s="5"/>
      <c r="B44" s="23" t="n">
        <v>63</v>
      </c>
      <c r="C44" s="24" t="n">
        <v>538</v>
      </c>
      <c r="D44" s="23" t="s">
        <v>290</v>
      </c>
      <c r="E44" s="25" t="s">
        <v>22</v>
      </c>
      <c r="F44" s="26" t="s">
        <v>226</v>
      </c>
      <c r="G44" s="26" t="s">
        <v>291</v>
      </c>
      <c r="H44" s="25" t="n">
        <v>3</v>
      </c>
      <c r="I44" s="27" t="s">
        <v>25</v>
      </c>
      <c r="J44" s="27" t="s">
        <v>292</v>
      </c>
      <c r="K44" s="28" t="s">
        <v>293</v>
      </c>
      <c r="L44" s="29" t="s">
        <v>85</v>
      </c>
      <c r="M44" s="30" t="s">
        <v>29</v>
      </c>
      <c r="N44" s="29" t="s">
        <v>189</v>
      </c>
      <c r="O44" s="31" t="s">
        <v>294</v>
      </c>
      <c r="P44" s="32" t="s">
        <v>295</v>
      </c>
      <c r="Q44" s="24"/>
      <c r="R44" s="24" t="s">
        <v>102</v>
      </c>
      <c r="S44" s="24"/>
    </row>
    <row r="45" s="7" customFormat="true" ht="94.5" hidden="false" customHeight="true" outlineLevel="0" collapsed="false">
      <c r="A45" s="5" t="s">
        <v>296</v>
      </c>
      <c r="B45" s="23" t="n">
        <v>64</v>
      </c>
      <c r="C45" s="24" t="n">
        <v>539</v>
      </c>
      <c r="D45" s="23" t="s">
        <v>297</v>
      </c>
      <c r="E45" s="25" t="s">
        <v>22</v>
      </c>
      <c r="F45" s="26" t="s">
        <v>226</v>
      </c>
      <c r="G45" s="26" t="s">
        <v>298</v>
      </c>
      <c r="H45" s="25" t="n">
        <v>4</v>
      </c>
      <c r="I45" s="27" t="s">
        <v>135</v>
      </c>
      <c r="J45" s="27" t="s">
        <v>292</v>
      </c>
      <c r="K45" s="28" t="s">
        <v>299</v>
      </c>
      <c r="L45" s="29" t="s">
        <v>85</v>
      </c>
      <c r="M45" s="30" t="s">
        <v>29</v>
      </c>
      <c r="N45" s="29" t="s">
        <v>300</v>
      </c>
      <c r="O45" s="31" t="s">
        <v>294</v>
      </c>
      <c r="P45" s="32" t="s">
        <v>301</v>
      </c>
      <c r="Q45" s="24"/>
      <c r="R45" s="24" t="s">
        <v>102</v>
      </c>
      <c r="S45" s="24"/>
    </row>
    <row r="46" s="7" customFormat="true" ht="94.5" hidden="false" customHeight="true" outlineLevel="0" collapsed="false">
      <c r="A46" s="35"/>
      <c r="B46" s="23" t="n">
        <v>91</v>
      </c>
      <c r="C46" s="24" t="n">
        <v>540</v>
      </c>
      <c r="D46" s="23" t="s">
        <v>302</v>
      </c>
      <c r="E46" s="25" t="s">
        <v>22</v>
      </c>
      <c r="F46" s="26" t="s">
        <v>226</v>
      </c>
      <c r="G46" s="26" t="s">
        <v>303</v>
      </c>
      <c r="H46" s="25" t="n">
        <v>5</v>
      </c>
      <c r="I46" s="27" t="s">
        <v>116</v>
      </c>
      <c r="J46" s="27" t="s">
        <v>292</v>
      </c>
      <c r="K46" s="28" t="s">
        <v>304</v>
      </c>
      <c r="L46" s="29" t="s">
        <v>28</v>
      </c>
      <c r="M46" s="30" t="s">
        <v>29</v>
      </c>
      <c r="N46" s="29" t="s">
        <v>155</v>
      </c>
      <c r="O46" s="31" t="s">
        <v>294</v>
      </c>
      <c r="P46" s="32" t="s">
        <v>305</v>
      </c>
      <c r="Q46" s="24"/>
      <c r="R46" s="24" t="s">
        <v>102</v>
      </c>
      <c r="S46" s="24"/>
    </row>
    <row r="47" s="7" customFormat="true" ht="94.5" hidden="false" customHeight="true" outlineLevel="0" collapsed="false">
      <c r="A47" s="35"/>
      <c r="B47" s="23" t="n">
        <v>139</v>
      </c>
      <c r="C47" s="24" t="n">
        <v>541</v>
      </c>
      <c r="D47" s="23" t="s">
        <v>306</v>
      </c>
      <c r="E47" s="25" t="s">
        <v>22</v>
      </c>
      <c r="F47" s="26" t="s">
        <v>226</v>
      </c>
      <c r="G47" s="26" t="s">
        <v>307</v>
      </c>
      <c r="H47" s="25" t="n">
        <v>10</v>
      </c>
      <c r="I47" s="27" t="s">
        <v>125</v>
      </c>
      <c r="J47" s="27" t="s">
        <v>292</v>
      </c>
      <c r="K47" s="28" t="s">
        <v>308</v>
      </c>
      <c r="L47" s="29" t="s">
        <v>138</v>
      </c>
      <c r="M47" s="30" t="s">
        <v>29</v>
      </c>
      <c r="N47" s="29" t="s">
        <v>309</v>
      </c>
      <c r="O47" s="31" t="s">
        <v>294</v>
      </c>
      <c r="P47" s="32" t="s">
        <v>310</v>
      </c>
      <c r="Q47" s="24"/>
      <c r="R47" s="24" t="s">
        <v>102</v>
      </c>
      <c r="S47" s="24"/>
    </row>
    <row r="48" s="7" customFormat="true" ht="94.5" hidden="false" customHeight="true" outlineLevel="0" collapsed="false">
      <c r="B48" s="23" t="n">
        <v>11</v>
      </c>
      <c r="C48" s="24" t="n">
        <v>542</v>
      </c>
      <c r="D48" s="23" t="s">
        <v>311</v>
      </c>
      <c r="E48" s="25" t="s">
        <v>22</v>
      </c>
      <c r="F48" s="26" t="s">
        <v>312</v>
      </c>
      <c r="G48" s="26" t="s">
        <v>313</v>
      </c>
      <c r="H48" s="25" t="n">
        <v>2</v>
      </c>
      <c r="I48" s="27" t="s">
        <v>25</v>
      </c>
      <c r="J48" s="27" t="s">
        <v>314</v>
      </c>
      <c r="K48" s="28" t="s">
        <v>315</v>
      </c>
      <c r="L48" s="29" t="s">
        <v>271</v>
      </c>
      <c r="M48" s="30" t="s">
        <v>128</v>
      </c>
      <c r="N48" s="34" t="s">
        <v>316</v>
      </c>
      <c r="O48" s="31" t="s">
        <v>317</v>
      </c>
      <c r="P48" s="32" t="s">
        <v>318</v>
      </c>
      <c r="Q48" s="24"/>
      <c r="R48" s="24" t="s">
        <v>33</v>
      </c>
      <c r="S48" s="24"/>
    </row>
    <row r="49" s="7" customFormat="true" ht="94.5" hidden="false" customHeight="true" outlineLevel="0" collapsed="false">
      <c r="B49" s="23" t="n">
        <v>1</v>
      </c>
      <c r="C49" s="24" t="n">
        <v>543</v>
      </c>
      <c r="D49" s="23" t="s">
        <v>319</v>
      </c>
      <c r="E49" s="25" t="s">
        <v>22</v>
      </c>
      <c r="F49" s="26" t="s">
        <v>312</v>
      </c>
      <c r="G49" s="26" t="s">
        <v>320</v>
      </c>
      <c r="H49" s="25" t="n">
        <v>1</v>
      </c>
      <c r="I49" s="27" t="s">
        <v>25</v>
      </c>
      <c r="J49" s="27" t="s">
        <v>321</v>
      </c>
      <c r="K49" s="28" t="s">
        <v>320</v>
      </c>
      <c r="L49" s="29" t="s">
        <v>322</v>
      </c>
      <c r="M49" s="30" t="s">
        <v>128</v>
      </c>
      <c r="N49" s="34" t="s">
        <v>323</v>
      </c>
      <c r="O49" s="31" t="s">
        <v>324</v>
      </c>
      <c r="P49" s="32" t="s">
        <v>325</v>
      </c>
      <c r="Q49" s="24"/>
      <c r="R49" s="24" t="s">
        <v>33</v>
      </c>
      <c r="S49" s="24"/>
    </row>
    <row r="50" s="7" customFormat="true" ht="94.5" hidden="false" customHeight="true" outlineLevel="0" collapsed="false">
      <c r="A50" s="1"/>
      <c r="B50" s="23" t="n">
        <v>105</v>
      </c>
      <c r="C50" s="24" t="n">
        <v>544</v>
      </c>
      <c r="D50" s="23" t="s">
        <v>326</v>
      </c>
      <c r="E50" s="25" t="s">
        <v>22</v>
      </c>
      <c r="F50" s="26" t="s">
        <v>312</v>
      </c>
      <c r="G50" s="26" t="s">
        <v>327</v>
      </c>
      <c r="H50" s="25" t="n">
        <v>3</v>
      </c>
      <c r="I50" s="27" t="s">
        <v>58</v>
      </c>
      <c r="J50" s="27" t="s">
        <v>328</v>
      </c>
      <c r="K50" s="28" t="s">
        <v>329</v>
      </c>
      <c r="L50" s="29" t="s">
        <v>263</v>
      </c>
      <c r="M50" s="30" t="s">
        <v>29</v>
      </c>
      <c r="N50" s="29" t="s">
        <v>155</v>
      </c>
      <c r="O50" s="31" t="s">
        <v>330</v>
      </c>
      <c r="P50" s="32" t="s">
        <v>331</v>
      </c>
      <c r="Q50" s="24" t="s">
        <v>33</v>
      </c>
      <c r="R50" s="24" t="s">
        <v>102</v>
      </c>
      <c r="S50" s="24"/>
    </row>
    <row r="51" s="7" customFormat="true" ht="94.5" hidden="false" customHeight="true" outlineLevel="0" collapsed="false">
      <c r="A51" s="35"/>
      <c r="B51" s="23" t="n">
        <v>132</v>
      </c>
      <c r="C51" s="24" t="n">
        <v>545</v>
      </c>
      <c r="D51" s="33" t="s">
        <v>332</v>
      </c>
      <c r="E51" s="26" t="s">
        <v>56</v>
      </c>
      <c r="F51" s="26" t="s">
        <v>312</v>
      </c>
      <c r="G51" s="26" t="s">
        <v>333</v>
      </c>
      <c r="H51" s="25" t="n">
        <v>4</v>
      </c>
      <c r="I51" s="27" t="s">
        <v>58</v>
      </c>
      <c r="J51" s="27" t="s">
        <v>334</v>
      </c>
      <c r="K51" s="28" t="s">
        <v>335</v>
      </c>
      <c r="L51" s="29" t="s">
        <v>77</v>
      </c>
      <c r="M51" s="30" t="s">
        <v>29</v>
      </c>
      <c r="N51" s="29" t="s">
        <v>30</v>
      </c>
      <c r="O51" s="31" t="s">
        <v>336</v>
      </c>
      <c r="P51" s="32" t="s">
        <v>337</v>
      </c>
      <c r="Q51" s="24"/>
      <c r="R51" s="24" t="s">
        <v>102</v>
      </c>
      <c r="S51" s="24"/>
    </row>
    <row r="52" s="7" customFormat="true" ht="94.5" hidden="false" customHeight="true" outlineLevel="0" collapsed="false">
      <c r="B52" s="23" t="n">
        <v>50</v>
      </c>
      <c r="C52" s="24" t="n">
        <v>546</v>
      </c>
      <c r="D52" s="23" t="s">
        <v>338</v>
      </c>
      <c r="E52" s="25" t="s">
        <v>22</v>
      </c>
      <c r="F52" s="26" t="s">
        <v>339</v>
      </c>
      <c r="G52" s="26" t="s">
        <v>340</v>
      </c>
      <c r="H52" s="25" t="n">
        <v>2</v>
      </c>
      <c r="I52" s="27" t="s">
        <v>58</v>
      </c>
      <c r="J52" s="27" t="s">
        <v>341</v>
      </c>
      <c r="K52" s="28" t="s">
        <v>342</v>
      </c>
      <c r="L52" s="29" t="s">
        <v>203</v>
      </c>
      <c r="M52" s="30" t="s">
        <v>128</v>
      </c>
      <c r="N52" s="34" t="s">
        <v>343</v>
      </c>
      <c r="O52" s="31" t="s">
        <v>148</v>
      </c>
      <c r="P52" s="32" t="s">
        <v>344</v>
      </c>
      <c r="Q52" s="24"/>
      <c r="R52" s="24" t="s">
        <v>33</v>
      </c>
      <c r="S52" s="24"/>
    </row>
    <row r="53" s="7" customFormat="true" ht="94.5" hidden="false" customHeight="true" outlineLevel="0" collapsed="false">
      <c r="B53" s="23" t="n">
        <v>12</v>
      </c>
      <c r="C53" s="24" t="n">
        <v>547</v>
      </c>
      <c r="D53" s="33" t="s">
        <v>345</v>
      </c>
      <c r="E53" s="26" t="s">
        <v>56</v>
      </c>
      <c r="F53" s="26" t="s">
        <v>339</v>
      </c>
      <c r="G53" s="26" t="s">
        <v>346</v>
      </c>
      <c r="H53" s="25" t="n">
        <v>1</v>
      </c>
      <c r="I53" s="27" t="s">
        <v>74</v>
      </c>
      <c r="J53" s="27" t="s">
        <v>347</v>
      </c>
      <c r="K53" s="28" t="s">
        <v>348</v>
      </c>
      <c r="L53" s="29" t="s">
        <v>271</v>
      </c>
      <c r="M53" s="30" t="s">
        <v>128</v>
      </c>
      <c r="N53" s="34" t="s">
        <v>349</v>
      </c>
      <c r="O53" s="31" t="s">
        <v>350</v>
      </c>
      <c r="P53" s="32" t="s">
        <v>351</v>
      </c>
      <c r="Q53" s="24"/>
      <c r="R53" s="24" t="s">
        <v>33</v>
      </c>
      <c r="S53" s="24"/>
    </row>
    <row r="54" s="7" customFormat="true" ht="94.5" hidden="false" customHeight="true" outlineLevel="0" collapsed="false">
      <c r="A54" s="35"/>
      <c r="B54" s="23" t="n">
        <v>241</v>
      </c>
      <c r="C54" s="24" t="n">
        <v>548</v>
      </c>
      <c r="D54" s="33" t="s">
        <v>352</v>
      </c>
      <c r="E54" s="26" t="s">
        <v>56</v>
      </c>
      <c r="F54" s="26" t="s">
        <v>339</v>
      </c>
      <c r="G54" s="26" t="s">
        <v>353</v>
      </c>
      <c r="H54" s="25" t="n">
        <v>4</v>
      </c>
      <c r="I54" s="27" t="s">
        <v>58</v>
      </c>
      <c r="J54" s="27" t="s">
        <v>354</v>
      </c>
      <c r="K54" s="28" t="s">
        <v>355</v>
      </c>
      <c r="L54" s="29" t="s">
        <v>356</v>
      </c>
      <c r="M54" s="30" t="s">
        <v>29</v>
      </c>
      <c r="N54" s="34" t="s">
        <v>357</v>
      </c>
      <c r="O54" s="31" t="s">
        <v>140</v>
      </c>
      <c r="P54" s="32" t="s">
        <v>358</v>
      </c>
      <c r="Q54" s="24"/>
      <c r="R54" s="24" t="s">
        <v>142</v>
      </c>
      <c r="S54" s="24"/>
    </row>
    <row r="55" s="7" customFormat="true" ht="94.5" hidden="false" customHeight="true" outlineLevel="0" collapsed="false">
      <c r="A55" s="35"/>
      <c r="B55" s="23" t="n">
        <v>94</v>
      </c>
      <c r="C55" s="24" t="n">
        <v>549</v>
      </c>
      <c r="D55" s="23" t="s">
        <v>359</v>
      </c>
      <c r="E55" s="25" t="s">
        <v>22</v>
      </c>
      <c r="F55" s="26" t="s">
        <v>339</v>
      </c>
      <c r="G55" s="26" t="s">
        <v>360</v>
      </c>
      <c r="H55" s="25" t="n">
        <v>3</v>
      </c>
      <c r="I55" s="27" t="s">
        <v>74</v>
      </c>
      <c r="J55" s="27" t="s">
        <v>361</v>
      </c>
      <c r="K55" s="28" t="s">
        <v>362</v>
      </c>
      <c r="L55" s="29" t="s">
        <v>28</v>
      </c>
      <c r="M55" s="30" t="s">
        <v>29</v>
      </c>
      <c r="N55" s="29" t="s">
        <v>30</v>
      </c>
      <c r="O55" s="31" t="s">
        <v>363</v>
      </c>
      <c r="P55" s="32" t="s">
        <v>364</v>
      </c>
      <c r="Q55" s="24"/>
      <c r="R55" s="24" t="s">
        <v>102</v>
      </c>
      <c r="S55" s="24"/>
    </row>
    <row r="56" s="7" customFormat="true" ht="94.5" hidden="false" customHeight="true" outlineLevel="0" collapsed="false">
      <c r="B56" s="23" t="n">
        <v>106</v>
      </c>
      <c r="C56" s="24" t="n">
        <v>550</v>
      </c>
      <c r="D56" s="23" t="s">
        <v>365</v>
      </c>
      <c r="E56" s="25" t="s">
        <v>22</v>
      </c>
      <c r="F56" s="26" t="s">
        <v>366</v>
      </c>
      <c r="G56" s="26" t="s">
        <v>367</v>
      </c>
      <c r="H56" s="25" t="n">
        <v>1</v>
      </c>
      <c r="I56" s="27" t="s">
        <v>25</v>
      </c>
      <c r="J56" s="27" t="s">
        <v>368</v>
      </c>
      <c r="K56" s="28" t="s">
        <v>369</v>
      </c>
      <c r="L56" s="29" t="s">
        <v>263</v>
      </c>
      <c r="M56" s="30" t="s">
        <v>29</v>
      </c>
      <c r="N56" s="29" t="s">
        <v>30</v>
      </c>
      <c r="O56" s="31" t="s">
        <v>278</v>
      </c>
      <c r="P56" s="32" t="s">
        <v>370</v>
      </c>
      <c r="Q56" s="24" t="s">
        <v>33</v>
      </c>
      <c r="R56" s="24" t="s">
        <v>33</v>
      </c>
      <c r="S56" s="24"/>
    </row>
    <row r="57" s="7" customFormat="true" ht="94.5" hidden="false" customHeight="true" outlineLevel="0" collapsed="false">
      <c r="B57" s="23" t="n">
        <v>141</v>
      </c>
      <c r="C57" s="24" t="n">
        <v>551</v>
      </c>
      <c r="D57" s="33" t="s">
        <v>371</v>
      </c>
      <c r="E57" s="26" t="s">
        <v>56</v>
      </c>
      <c r="F57" s="26" t="s">
        <v>366</v>
      </c>
      <c r="G57" s="26" t="s">
        <v>372</v>
      </c>
      <c r="H57" s="25" t="n">
        <v>2</v>
      </c>
      <c r="I57" s="27" t="s">
        <v>74</v>
      </c>
      <c r="J57" s="27" t="s">
        <v>368</v>
      </c>
      <c r="K57" s="28" t="s">
        <v>373</v>
      </c>
      <c r="L57" s="29" t="s">
        <v>138</v>
      </c>
      <c r="M57" s="30" t="s">
        <v>29</v>
      </c>
      <c r="N57" s="29" t="s">
        <v>30</v>
      </c>
      <c r="O57" s="31" t="s">
        <v>374</v>
      </c>
      <c r="P57" s="32" t="s">
        <v>375</v>
      </c>
      <c r="Q57" s="24"/>
      <c r="R57" s="24" t="s">
        <v>33</v>
      </c>
      <c r="S57" s="24"/>
    </row>
    <row r="58" s="7" customFormat="true" ht="94.5" hidden="false" customHeight="true" outlineLevel="0" collapsed="false">
      <c r="B58" s="23" t="n">
        <v>164</v>
      </c>
      <c r="C58" s="24" t="n">
        <v>552</v>
      </c>
      <c r="D58" s="33" t="s">
        <v>376</v>
      </c>
      <c r="E58" s="26" t="s">
        <v>56</v>
      </c>
      <c r="F58" s="26" t="s">
        <v>366</v>
      </c>
      <c r="G58" s="26" t="s">
        <v>377</v>
      </c>
      <c r="H58" s="25" t="n">
        <v>3</v>
      </c>
      <c r="I58" s="27" t="s">
        <v>116</v>
      </c>
      <c r="J58" s="27" t="s">
        <v>378</v>
      </c>
      <c r="K58" s="28" t="s">
        <v>379</v>
      </c>
      <c r="L58" s="29" t="s">
        <v>256</v>
      </c>
      <c r="M58" s="30" t="s">
        <v>29</v>
      </c>
      <c r="N58" s="36" t="s">
        <v>380</v>
      </c>
      <c r="O58" s="31" t="s">
        <v>381</v>
      </c>
      <c r="P58" s="32" t="s">
        <v>382</v>
      </c>
      <c r="Q58" s="24"/>
      <c r="R58" s="24" t="s">
        <v>33</v>
      </c>
      <c r="S58" s="24"/>
    </row>
    <row r="59" s="7" customFormat="true" ht="94.5" hidden="false" customHeight="true" outlineLevel="0" collapsed="false">
      <c r="B59" s="23"/>
      <c r="C59" s="24" t="n">
        <v>553</v>
      </c>
      <c r="D59" s="23"/>
      <c r="E59" s="26" t="s">
        <v>56</v>
      </c>
      <c r="F59" s="26" t="s">
        <v>366</v>
      </c>
      <c r="G59" s="26" t="s">
        <v>383</v>
      </c>
      <c r="H59" s="25" t="n">
        <v>4</v>
      </c>
      <c r="I59" s="27" t="s">
        <v>116</v>
      </c>
      <c r="J59" s="27"/>
      <c r="K59" s="28" t="s">
        <v>384</v>
      </c>
      <c r="L59" s="29" t="s">
        <v>256</v>
      </c>
      <c r="M59" s="30" t="s">
        <v>29</v>
      </c>
      <c r="N59" s="36" t="s">
        <v>385</v>
      </c>
      <c r="O59" s="31" t="s">
        <v>381</v>
      </c>
      <c r="P59" s="32" t="s">
        <v>382</v>
      </c>
      <c r="Q59" s="24"/>
      <c r="R59" s="24" t="s">
        <v>33</v>
      </c>
      <c r="S59" s="24"/>
    </row>
    <row r="60" s="7" customFormat="true" ht="94.5" hidden="false" customHeight="true" outlineLevel="0" collapsed="false">
      <c r="B60" s="23" t="n">
        <v>95</v>
      </c>
      <c r="C60" s="24" t="n">
        <v>554</v>
      </c>
      <c r="D60" s="23" t="s">
        <v>386</v>
      </c>
      <c r="E60" s="25" t="s">
        <v>22</v>
      </c>
      <c r="F60" s="26" t="s">
        <v>387</v>
      </c>
      <c r="G60" s="26" t="s">
        <v>388</v>
      </c>
      <c r="H60" s="25" t="n">
        <v>4</v>
      </c>
      <c r="I60" s="27" t="s">
        <v>74</v>
      </c>
      <c r="J60" s="27" t="s">
        <v>389</v>
      </c>
      <c r="K60" s="28" t="s">
        <v>390</v>
      </c>
      <c r="L60" s="29" t="s">
        <v>28</v>
      </c>
      <c r="M60" s="30" t="s">
        <v>29</v>
      </c>
      <c r="N60" s="29" t="s">
        <v>39</v>
      </c>
      <c r="O60" s="31" t="s">
        <v>391</v>
      </c>
      <c r="P60" s="32" t="s">
        <v>392</v>
      </c>
      <c r="Q60" s="24" t="s">
        <v>33</v>
      </c>
      <c r="R60" s="24" t="s">
        <v>33</v>
      </c>
      <c r="S60" s="24"/>
    </row>
    <row r="61" s="7" customFormat="true" ht="94.5" hidden="false" customHeight="true" outlineLevel="0" collapsed="false">
      <c r="B61" s="23" t="n">
        <v>107</v>
      </c>
      <c r="C61" s="24" t="n">
        <v>555</v>
      </c>
      <c r="D61" s="33" t="s">
        <v>393</v>
      </c>
      <c r="E61" s="26" t="s">
        <v>56</v>
      </c>
      <c r="F61" s="26" t="s">
        <v>387</v>
      </c>
      <c r="G61" s="26" t="s">
        <v>394</v>
      </c>
      <c r="H61" s="25" t="n">
        <v>5</v>
      </c>
      <c r="I61" s="27" t="s">
        <v>74</v>
      </c>
      <c r="J61" s="27" t="s">
        <v>395</v>
      </c>
      <c r="K61" s="28" t="s">
        <v>396</v>
      </c>
      <c r="L61" s="29" t="s">
        <v>263</v>
      </c>
      <c r="M61" s="30" t="s">
        <v>29</v>
      </c>
      <c r="N61" s="29" t="s">
        <v>264</v>
      </c>
      <c r="O61" s="31" t="s">
        <v>397</v>
      </c>
      <c r="P61" s="32" t="s">
        <v>398</v>
      </c>
      <c r="Q61" s="24"/>
      <c r="R61" s="24" t="s">
        <v>33</v>
      </c>
      <c r="S61" s="24"/>
    </row>
    <row r="62" s="7" customFormat="true" ht="94.5" hidden="false" customHeight="true" outlineLevel="0" collapsed="false">
      <c r="B62" s="23" t="n">
        <v>32</v>
      </c>
      <c r="C62" s="24" t="n">
        <v>556</v>
      </c>
      <c r="D62" s="23" t="s">
        <v>399</v>
      </c>
      <c r="E62" s="25" t="s">
        <v>22</v>
      </c>
      <c r="F62" s="26" t="s">
        <v>387</v>
      </c>
      <c r="G62" s="26" t="s">
        <v>400</v>
      </c>
      <c r="H62" s="25" t="n">
        <v>2</v>
      </c>
      <c r="I62" s="27" t="s">
        <v>25</v>
      </c>
      <c r="J62" s="27" t="s">
        <v>389</v>
      </c>
      <c r="K62" s="28" t="s">
        <v>401</v>
      </c>
      <c r="L62" s="29" t="s">
        <v>53</v>
      </c>
      <c r="M62" s="30" t="s">
        <v>29</v>
      </c>
      <c r="N62" s="29" t="s">
        <v>120</v>
      </c>
      <c r="O62" s="31" t="s">
        <v>47</v>
      </c>
      <c r="P62" s="32" t="s">
        <v>402</v>
      </c>
      <c r="Q62" s="24"/>
      <c r="R62" s="24" t="s">
        <v>33</v>
      </c>
      <c r="S62" s="24"/>
    </row>
    <row r="63" s="7" customFormat="true" ht="94.5" hidden="false" customHeight="true" outlineLevel="0" collapsed="false">
      <c r="B63" s="23" t="n">
        <v>108</v>
      </c>
      <c r="C63" s="24" t="n">
        <v>557</v>
      </c>
      <c r="D63" s="33" t="s">
        <v>403</v>
      </c>
      <c r="E63" s="26" t="s">
        <v>56</v>
      </c>
      <c r="F63" s="26" t="s">
        <v>387</v>
      </c>
      <c r="G63" s="26" t="s">
        <v>404</v>
      </c>
      <c r="H63" s="25" t="n">
        <v>6</v>
      </c>
      <c r="I63" s="27" t="s">
        <v>74</v>
      </c>
      <c r="J63" s="27" t="s">
        <v>389</v>
      </c>
      <c r="K63" s="28" t="s">
        <v>405</v>
      </c>
      <c r="L63" s="29" t="s">
        <v>263</v>
      </c>
      <c r="M63" s="30" t="s">
        <v>29</v>
      </c>
      <c r="N63" s="29" t="s">
        <v>406</v>
      </c>
      <c r="O63" s="31" t="s">
        <v>407</v>
      </c>
      <c r="P63" s="32" t="s">
        <v>408</v>
      </c>
      <c r="Q63" s="24"/>
      <c r="R63" s="24" t="s">
        <v>33</v>
      </c>
      <c r="S63" s="24"/>
    </row>
    <row r="64" s="7" customFormat="true" ht="94.5" hidden="false" customHeight="true" outlineLevel="0" collapsed="false">
      <c r="B64" s="23" t="n">
        <v>13</v>
      </c>
      <c r="C64" s="24" t="n">
        <v>558</v>
      </c>
      <c r="D64" s="23" t="s">
        <v>409</v>
      </c>
      <c r="E64" s="25" t="s">
        <v>22</v>
      </c>
      <c r="F64" s="26" t="s">
        <v>387</v>
      </c>
      <c r="G64" s="26" t="s">
        <v>410</v>
      </c>
      <c r="H64" s="25" t="n">
        <v>1</v>
      </c>
      <c r="I64" s="27" t="s">
        <v>25</v>
      </c>
      <c r="J64" s="27" t="s">
        <v>389</v>
      </c>
      <c r="K64" s="28" t="s">
        <v>411</v>
      </c>
      <c r="L64" s="29" t="s">
        <v>271</v>
      </c>
      <c r="M64" s="30" t="s">
        <v>29</v>
      </c>
      <c r="N64" s="29" t="s">
        <v>100</v>
      </c>
      <c r="O64" s="31" t="s">
        <v>205</v>
      </c>
      <c r="P64" s="32" t="s">
        <v>412</v>
      </c>
      <c r="Q64" s="24"/>
      <c r="R64" s="24" t="s">
        <v>33</v>
      </c>
      <c r="S64" s="24"/>
    </row>
    <row r="65" s="7" customFormat="true" ht="94.5" hidden="false" customHeight="true" outlineLevel="0" collapsed="false">
      <c r="B65" s="23" t="n">
        <v>143</v>
      </c>
      <c r="C65" s="24" t="n">
        <v>559</v>
      </c>
      <c r="D65" s="33" t="s">
        <v>413</v>
      </c>
      <c r="E65" s="26" t="s">
        <v>56</v>
      </c>
      <c r="F65" s="26" t="s">
        <v>387</v>
      </c>
      <c r="G65" s="26" t="s">
        <v>414</v>
      </c>
      <c r="H65" s="25" t="n">
        <v>8</v>
      </c>
      <c r="I65" s="27" t="s">
        <v>125</v>
      </c>
      <c r="J65" s="27" t="s">
        <v>415</v>
      </c>
      <c r="K65" s="28" t="s">
        <v>416</v>
      </c>
      <c r="L65" s="29" t="s">
        <v>138</v>
      </c>
      <c r="M65" s="30" t="s">
        <v>29</v>
      </c>
      <c r="N65" s="34" t="s">
        <v>417</v>
      </c>
      <c r="O65" s="31" t="s">
        <v>418</v>
      </c>
      <c r="P65" s="32" t="s">
        <v>419</v>
      </c>
      <c r="Q65" s="24"/>
      <c r="R65" s="24" t="s">
        <v>33</v>
      </c>
      <c r="S65" s="24"/>
    </row>
    <row r="66" s="7" customFormat="true" ht="94.5" hidden="false" customHeight="true" outlineLevel="0" collapsed="false">
      <c r="B66" s="23" t="n">
        <v>51</v>
      </c>
      <c r="C66" s="24" t="n">
        <v>560</v>
      </c>
      <c r="D66" s="23" t="s">
        <v>420</v>
      </c>
      <c r="E66" s="25" t="s">
        <v>22</v>
      </c>
      <c r="F66" s="26" t="s">
        <v>387</v>
      </c>
      <c r="G66" s="26" t="s">
        <v>421</v>
      </c>
      <c r="H66" s="25" t="n">
        <v>3</v>
      </c>
      <c r="I66" s="27" t="s">
        <v>125</v>
      </c>
      <c r="J66" s="27" t="s">
        <v>422</v>
      </c>
      <c r="K66" s="28" t="s">
        <v>423</v>
      </c>
      <c r="L66" s="29" t="s">
        <v>203</v>
      </c>
      <c r="M66" s="30" t="s">
        <v>29</v>
      </c>
      <c r="N66" s="29" t="s">
        <v>39</v>
      </c>
      <c r="O66" s="31" t="s">
        <v>47</v>
      </c>
      <c r="P66" s="32" t="s">
        <v>424</v>
      </c>
      <c r="Q66" s="24"/>
      <c r="R66" s="24" t="s">
        <v>33</v>
      </c>
      <c r="S66" s="24"/>
    </row>
    <row r="67" s="7" customFormat="true" ht="94.5" hidden="false" customHeight="true" outlineLevel="0" collapsed="false">
      <c r="B67" s="23" t="n">
        <v>142</v>
      </c>
      <c r="C67" s="24" t="n">
        <v>561</v>
      </c>
      <c r="D67" s="33" t="s">
        <v>425</v>
      </c>
      <c r="E67" s="26" t="s">
        <v>56</v>
      </c>
      <c r="F67" s="26" t="s">
        <v>387</v>
      </c>
      <c r="G67" s="26" t="s">
        <v>426</v>
      </c>
      <c r="H67" s="25" t="n">
        <v>7</v>
      </c>
      <c r="I67" s="27" t="s">
        <v>74</v>
      </c>
      <c r="J67" s="27" t="s">
        <v>389</v>
      </c>
      <c r="K67" s="28" t="s">
        <v>427</v>
      </c>
      <c r="L67" s="29" t="s">
        <v>138</v>
      </c>
      <c r="M67" s="30" t="s">
        <v>128</v>
      </c>
      <c r="N67" s="34" t="s">
        <v>428</v>
      </c>
      <c r="O67" s="31" t="s">
        <v>148</v>
      </c>
      <c r="P67" s="32" t="s">
        <v>429</v>
      </c>
      <c r="Q67" s="24" t="s">
        <v>102</v>
      </c>
      <c r="R67" s="24" t="s">
        <v>102</v>
      </c>
      <c r="S67" s="24"/>
    </row>
    <row r="68" s="7" customFormat="true" ht="94.5" hidden="false" customHeight="true" outlineLevel="0" collapsed="false">
      <c r="A68" s="35"/>
      <c r="B68" s="23" t="n">
        <v>229</v>
      </c>
      <c r="C68" s="24" t="n">
        <v>562</v>
      </c>
      <c r="D68" s="33" t="s">
        <v>430</v>
      </c>
      <c r="E68" s="26" t="s">
        <v>56</v>
      </c>
      <c r="F68" s="26" t="s">
        <v>387</v>
      </c>
      <c r="G68" s="26" t="s">
        <v>431</v>
      </c>
      <c r="H68" s="25" t="n">
        <v>12</v>
      </c>
      <c r="I68" s="27" t="s">
        <v>432</v>
      </c>
      <c r="J68" s="27" t="s">
        <v>433</v>
      </c>
      <c r="K68" s="28" t="s">
        <v>434</v>
      </c>
      <c r="L68" s="29" t="s">
        <v>435</v>
      </c>
      <c r="M68" s="30" t="s">
        <v>128</v>
      </c>
      <c r="N68" s="34" t="s">
        <v>436</v>
      </c>
      <c r="O68" s="31" t="s">
        <v>140</v>
      </c>
      <c r="P68" s="32" t="s">
        <v>437</v>
      </c>
      <c r="Q68" s="24"/>
      <c r="R68" s="24" t="s">
        <v>102</v>
      </c>
      <c r="S68" s="24"/>
    </row>
    <row r="69" s="7" customFormat="true" ht="94.5" hidden="false" customHeight="true" outlineLevel="0" collapsed="false">
      <c r="A69" s="35"/>
      <c r="B69" s="23" t="n">
        <v>186</v>
      </c>
      <c r="C69" s="24" t="n">
        <v>563</v>
      </c>
      <c r="D69" s="33" t="s">
        <v>438</v>
      </c>
      <c r="E69" s="26" t="s">
        <v>56</v>
      </c>
      <c r="F69" s="26" t="s">
        <v>387</v>
      </c>
      <c r="G69" s="26" t="s">
        <v>439</v>
      </c>
      <c r="H69" s="25" t="n">
        <v>9</v>
      </c>
      <c r="I69" s="27" t="s">
        <v>125</v>
      </c>
      <c r="J69" s="27" t="s">
        <v>440</v>
      </c>
      <c r="K69" s="28" t="s">
        <v>441</v>
      </c>
      <c r="L69" s="29" t="s">
        <v>442</v>
      </c>
      <c r="M69" s="30" t="s">
        <v>128</v>
      </c>
      <c r="N69" s="34" t="s">
        <v>443</v>
      </c>
      <c r="O69" s="31" t="s">
        <v>444</v>
      </c>
      <c r="P69" s="32" t="s">
        <v>445</v>
      </c>
      <c r="Q69" s="24"/>
      <c r="R69" s="24" t="s">
        <v>102</v>
      </c>
      <c r="S69" s="24"/>
    </row>
    <row r="70" s="7" customFormat="true" ht="94.5" hidden="false" customHeight="true" outlineLevel="0" collapsed="false">
      <c r="B70" s="23" t="n">
        <v>33</v>
      </c>
      <c r="C70" s="24" t="n">
        <v>564</v>
      </c>
      <c r="D70" s="33" t="s">
        <v>446</v>
      </c>
      <c r="E70" s="26" t="s">
        <v>56</v>
      </c>
      <c r="F70" s="26" t="s">
        <v>447</v>
      </c>
      <c r="G70" s="26" t="s">
        <v>448</v>
      </c>
      <c r="H70" s="25" t="n">
        <v>1</v>
      </c>
      <c r="I70" s="27" t="s">
        <v>25</v>
      </c>
      <c r="J70" s="27" t="s">
        <v>449</v>
      </c>
      <c r="K70" s="28" t="s">
        <v>450</v>
      </c>
      <c r="L70" s="29" t="s">
        <v>53</v>
      </c>
      <c r="M70" s="30" t="s">
        <v>29</v>
      </c>
      <c r="N70" s="29" t="s">
        <v>120</v>
      </c>
      <c r="O70" s="31" t="s">
        <v>451</v>
      </c>
      <c r="P70" s="32" t="s">
        <v>452</v>
      </c>
      <c r="Q70" s="24"/>
      <c r="R70" s="24" t="s">
        <v>33</v>
      </c>
      <c r="S70" s="24"/>
    </row>
    <row r="71" s="7" customFormat="true" ht="94.5" hidden="false" customHeight="true" outlineLevel="0" collapsed="false">
      <c r="B71" s="23" t="n">
        <v>67</v>
      </c>
      <c r="C71" s="24" t="n">
        <v>565</v>
      </c>
      <c r="D71" s="23" t="s">
        <v>453</v>
      </c>
      <c r="E71" s="25" t="s">
        <v>22</v>
      </c>
      <c r="F71" s="26" t="s">
        <v>447</v>
      </c>
      <c r="G71" s="26" t="s">
        <v>454</v>
      </c>
      <c r="H71" s="25" t="n">
        <v>6</v>
      </c>
      <c r="I71" s="27" t="s">
        <v>25</v>
      </c>
      <c r="J71" s="27" t="s">
        <v>455</v>
      </c>
      <c r="K71" s="28" t="s">
        <v>456</v>
      </c>
      <c r="L71" s="29" t="s">
        <v>85</v>
      </c>
      <c r="M71" s="30" t="s">
        <v>29</v>
      </c>
      <c r="N71" s="29" t="s">
        <v>457</v>
      </c>
      <c r="O71" s="31" t="s">
        <v>205</v>
      </c>
      <c r="P71" s="32" t="s">
        <v>458</v>
      </c>
      <c r="Q71" s="24"/>
      <c r="R71" s="24" t="s">
        <v>33</v>
      </c>
      <c r="S71" s="24"/>
    </row>
    <row r="72" s="7" customFormat="true" ht="94.5" hidden="false" customHeight="true" outlineLevel="0" collapsed="false">
      <c r="B72" s="23" t="n">
        <v>38</v>
      </c>
      <c r="C72" s="24" t="n">
        <v>566</v>
      </c>
      <c r="D72" s="23" t="s">
        <v>459</v>
      </c>
      <c r="E72" s="25" t="s">
        <v>22</v>
      </c>
      <c r="F72" s="26" t="s">
        <v>447</v>
      </c>
      <c r="G72" s="26" t="s">
        <v>460</v>
      </c>
      <c r="H72" s="25" t="n">
        <v>3</v>
      </c>
      <c r="I72" s="27" t="s">
        <v>25</v>
      </c>
      <c r="J72" s="27" t="s">
        <v>461</v>
      </c>
      <c r="K72" s="28" t="s">
        <v>462</v>
      </c>
      <c r="L72" s="29" t="s">
        <v>99</v>
      </c>
      <c r="M72" s="30" t="s">
        <v>29</v>
      </c>
      <c r="N72" s="29" t="s">
        <v>463</v>
      </c>
      <c r="O72" s="31" t="s">
        <v>464</v>
      </c>
      <c r="P72" s="32" t="s">
        <v>465</v>
      </c>
      <c r="Q72" s="24"/>
      <c r="R72" s="24" t="s">
        <v>33</v>
      </c>
      <c r="S72" s="24"/>
    </row>
    <row r="73" s="7" customFormat="true" ht="94.5" hidden="false" customHeight="true" outlineLevel="0" collapsed="false">
      <c r="A73" s="1"/>
      <c r="B73" s="23" t="n">
        <v>65</v>
      </c>
      <c r="C73" s="24" t="n">
        <v>567</v>
      </c>
      <c r="D73" s="23" t="s">
        <v>466</v>
      </c>
      <c r="E73" s="25" t="s">
        <v>22</v>
      </c>
      <c r="F73" s="26" t="s">
        <v>447</v>
      </c>
      <c r="G73" s="26" t="s">
        <v>467</v>
      </c>
      <c r="H73" s="25" t="n">
        <v>4</v>
      </c>
      <c r="I73" s="27" t="s">
        <v>25</v>
      </c>
      <c r="J73" s="27" t="s">
        <v>468</v>
      </c>
      <c r="K73" s="28" t="s">
        <v>469</v>
      </c>
      <c r="L73" s="29" t="s">
        <v>85</v>
      </c>
      <c r="M73" s="30" t="s">
        <v>29</v>
      </c>
      <c r="N73" s="29" t="s">
        <v>189</v>
      </c>
      <c r="O73" s="31" t="s">
        <v>470</v>
      </c>
      <c r="P73" s="32" t="s">
        <v>471</v>
      </c>
      <c r="Q73" s="24" t="s">
        <v>33</v>
      </c>
      <c r="R73" s="24" t="s">
        <v>102</v>
      </c>
      <c r="S73" s="24"/>
    </row>
    <row r="74" s="7" customFormat="true" ht="94.5" hidden="false" customHeight="true" outlineLevel="0" collapsed="false">
      <c r="A74" s="1"/>
      <c r="B74" s="23" t="n">
        <v>34</v>
      </c>
      <c r="C74" s="24" t="n">
        <v>568</v>
      </c>
      <c r="D74" s="23" t="s">
        <v>472</v>
      </c>
      <c r="E74" s="25" t="s">
        <v>22</v>
      </c>
      <c r="F74" s="26" t="s">
        <v>447</v>
      </c>
      <c r="G74" s="26" t="s">
        <v>473</v>
      </c>
      <c r="H74" s="25" t="n">
        <v>2</v>
      </c>
      <c r="I74" s="27" t="s">
        <v>25</v>
      </c>
      <c r="J74" s="27" t="s">
        <v>474</v>
      </c>
      <c r="K74" s="28" t="s">
        <v>475</v>
      </c>
      <c r="L74" s="29" t="s">
        <v>53</v>
      </c>
      <c r="M74" s="30" t="s">
        <v>29</v>
      </c>
      <c r="N74" s="29" t="s">
        <v>39</v>
      </c>
      <c r="O74" s="31" t="s">
        <v>40</v>
      </c>
      <c r="P74" s="32" t="s">
        <v>476</v>
      </c>
      <c r="Q74" s="24" t="s">
        <v>33</v>
      </c>
      <c r="R74" s="24" t="s">
        <v>102</v>
      </c>
      <c r="S74" s="24"/>
    </row>
    <row r="75" s="7" customFormat="true" ht="94.5" hidden="false" customHeight="true" outlineLevel="0" collapsed="false">
      <c r="B75" s="23" t="n">
        <v>66</v>
      </c>
      <c r="C75" s="24" t="n">
        <v>569</v>
      </c>
      <c r="D75" s="33" t="s">
        <v>477</v>
      </c>
      <c r="E75" s="26" t="s">
        <v>56</v>
      </c>
      <c r="F75" s="26" t="s">
        <v>447</v>
      </c>
      <c r="G75" s="26" t="s">
        <v>478</v>
      </c>
      <c r="H75" s="25" t="n">
        <v>5</v>
      </c>
      <c r="I75" s="27" t="s">
        <v>25</v>
      </c>
      <c r="J75" s="27" t="s">
        <v>479</v>
      </c>
      <c r="K75" s="28" t="s">
        <v>480</v>
      </c>
      <c r="L75" s="29" t="s">
        <v>85</v>
      </c>
      <c r="M75" s="30" t="s">
        <v>29</v>
      </c>
      <c r="N75" s="29" t="s">
        <v>30</v>
      </c>
      <c r="O75" s="31" t="s">
        <v>481</v>
      </c>
      <c r="P75" s="32" t="s">
        <v>482</v>
      </c>
      <c r="Q75" s="24"/>
      <c r="R75" s="24" t="s">
        <v>102</v>
      </c>
      <c r="S75" s="24"/>
    </row>
    <row r="76" s="7" customFormat="true" ht="94.5" hidden="false" customHeight="true" outlineLevel="0" collapsed="false">
      <c r="B76" s="23" t="n">
        <v>52</v>
      </c>
      <c r="C76" s="24" t="n">
        <v>570</v>
      </c>
      <c r="D76" s="23" t="s">
        <v>483</v>
      </c>
      <c r="E76" s="25" t="s">
        <v>22</v>
      </c>
      <c r="F76" s="26" t="s">
        <v>484</v>
      </c>
      <c r="G76" s="26" t="s">
        <v>485</v>
      </c>
      <c r="H76" s="25" t="n">
        <v>3</v>
      </c>
      <c r="I76" s="27" t="s">
        <v>25</v>
      </c>
      <c r="J76" s="27" t="s">
        <v>486</v>
      </c>
      <c r="K76" s="28" t="s">
        <v>485</v>
      </c>
      <c r="L76" s="29" t="s">
        <v>203</v>
      </c>
      <c r="M76" s="30" t="s">
        <v>29</v>
      </c>
      <c r="N76" s="29" t="s">
        <v>155</v>
      </c>
      <c r="O76" s="31" t="s">
        <v>156</v>
      </c>
      <c r="P76" s="32" t="s">
        <v>487</v>
      </c>
      <c r="Q76" s="24"/>
      <c r="R76" s="24" t="s">
        <v>33</v>
      </c>
      <c r="S76" s="24"/>
    </row>
    <row r="77" s="7" customFormat="true" ht="94.5" hidden="false" customHeight="true" outlineLevel="0" collapsed="false">
      <c r="B77" s="23" t="n">
        <v>39</v>
      </c>
      <c r="C77" s="24" t="n">
        <v>571</v>
      </c>
      <c r="D77" s="23" t="s">
        <v>488</v>
      </c>
      <c r="E77" s="25" t="s">
        <v>22</v>
      </c>
      <c r="F77" s="26" t="s">
        <v>484</v>
      </c>
      <c r="G77" s="26" t="s">
        <v>489</v>
      </c>
      <c r="H77" s="25" t="n">
        <v>2</v>
      </c>
      <c r="I77" s="27" t="s">
        <v>25</v>
      </c>
      <c r="J77" s="27" t="s">
        <v>490</v>
      </c>
      <c r="K77" s="28" t="s">
        <v>491</v>
      </c>
      <c r="L77" s="29" t="s">
        <v>99</v>
      </c>
      <c r="M77" s="30" t="s">
        <v>29</v>
      </c>
      <c r="N77" s="29" t="s">
        <v>249</v>
      </c>
      <c r="O77" s="31" t="s">
        <v>492</v>
      </c>
      <c r="P77" s="32" t="s">
        <v>493</v>
      </c>
      <c r="Q77" s="24"/>
      <c r="R77" s="24" t="s">
        <v>33</v>
      </c>
      <c r="S77" s="24"/>
    </row>
    <row r="78" s="7" customFormat="true" ht="94.5" hidden="false" customHeight="true" outlineLevel="0" collapsed="false">
      <c r="B78" s="23" t="n">
        <v>19</v>
      </c>
      <c r="C78" s="24" t="n">
        <v>572</v>
      </c>
      <c r="D78" s="23" t="s">
        <v>494</v>
      </c>
      <c r="E78" s="25" t="s">
        <v>22</v>
      </c>
      <c r="F78" s="26" t="s">
        <v>484</v>
      </c>
      <c r="G78" s="26" t="s">
        <v>495</v>
      </c>
      <c r="H78" s="25" t="n">
        <v>1</v>
      </c>
      <c r="I78" s="27" t="s">
        <v>25</v>
      </c>
      <c r="J78" s="27" t="s">
        <v>496</v>
      </c>
      <c r="K78" s="28" t="s">
        <v>497</v>
      </c>
      <c r="L78" s="29" t="s">
        <v>277</v>
      </c>
      <c r="M78" s="30" t="s">
        <v>29</v>
      </c>
      <c r="N78" s="29" t="s">
        <v>155</v>
      </c>
      <c r="O78" s="31" t="s">
        <v>498</v>
      </c>
      <c r="P78" s="32" t="s">
        <v>499</v>
      </c>
      <c r="Q78" s="24"/>
      <c r="R78" s="24" t="s">
        <v>33</v>
      </c>
      <c r="S78" s="24"/>
    </row>
    <row r="79" s="7" customFormat="true" ht="94.5" hidden="false" customHeight="true" outlineLevel="0" collapsed="false">
      <c r="B79" s="23" t="n">
        <v>123</v>
      </c>
      <c r="C79" s="24" t="n">
        <v>573</v>
      </c>
      <c r="D79" s="33" t="s">
        <v>500</v>
      </c>
      <c r="E79" s="26" t="s">
        <v>56</v>
      </c>
      <c r="F79" s="26" t="s">
        <v>484</v>
      </c>
      <c r="G79" s="26" t="s">
        <v>501</v>
      </c>
      <c r="H79" s="25" t="n">
        <v>7</v>
      </c>
      <c r="I79" s="27" t="s">
        <v>116</v>
      </c>
      <c r="J79" s="27" t="s">
        <v>502</v>
      </c>
      <c r="K79" s="28" t="s">
        <v>503</v>
      </c>
      <c r="L79" s="29" t="s">
        <v>77</v>
      </c>
      <c r="M79" s="30" t="s">
        <v>29</v>
      </c>
      <c r="N79" s="29" t="s">
        <v>155</v>
      </c>
      <c r="O79" s="31" t="s">
        <v>283</v>
      </c>
      <c r="P79" s="32" t="s">
        <v>504</v>
      </c>
      <c r="Q79" s="24"/>
      <c r="R79" s="24" t="s">
        <v>33</v>
      </c>
      <c r="S79" s="24"/>
    </row>
    <row r="80" s="7" customFormat="true" ht="94.5" hidden="false" customHeight="true" outlineLevel="0" collapsed="false">
      <c r="B80" s="23" t="n">
        <v>190</v>
      </c>
      <c r="C80" s="24" t="n">
        <v>574</v>
      </c>
      <c r="D80" s="33" t="s">
        <v>505</v>
      </c>
      <c r="E80" s="26" t="s">
        <v>56</v>
      </c>
      <c r="F80" s="26" t="s">
        <v>484</v>
      </c>
      <c r="G80" s="26" t="s">
        <v>506</v>
      </c>
      <c r="H80" s="25" t="n">
        <v>16</v>
      </c>
      <c r="I80" s="27" t="s">
        <v>507</v>
      </c>
      <c r="J80" s="27" t="s">
        <v>508</v>
      </c>
      <c r="K80" s="28" t="s">
        <v>509</v>
      </c>
      <c r="L80" s="29" t="s">
        <v>442</v>
      </c>
      <c r="M80" s="30" t="s">
        <v>29</v>
      </c>
      <c r="N80" s="29" t="s">
        <v>300</v>
      </c>
      <c r="O80" s="31" t="s">
        <v>510</v>
      </c>
      <c r="P80" s="32" t="s">
        <v>511</v>
      </c>
      <c r="Q80" s="24"/>
      <c r="R80" s="24" t="s">
        <v>33</v>
      </c>
      <c r="S80" s="24"/>
    </row>
    <row r="81" s="7" customFormat="true" ht="94.5" hidden="false" customHeight="true" outlineLevel="0" collapsed="false">
      <c r="B81" s="23" t="n">
        <v>189</v>
      </c>
      <c r="C81" s="24" t="n">
        <v>575</v>
      </c>
      <c r="D81" s="23" t="s">
        <v>512</v>
      </c>
      <c r="E81" s="25" t="s">
        <v>22</v>
      </c>
      <c r="F81" s="26" t="s">
        <v>484</v>
      </c>
      <c r="G81" s="26" t="s">
        <v>513</v>
      </c>
      <c r="H81" s="25" t="n">
        <v>15</v>
      </c>
      <c r="I81" s="27" t="s">
        <v>125</v>
      </c>
      <c r="J81" s="27" t="s">
        <v>508</v>
      </c>
      <c r="K81" s="28" t="s">
        <v>514</v>
      </c>
      <c r="L81" s="29" t="s">
        <v>442</v>
      </c>
      <c r="M81" s="30" t="s">
        <v>29</v>
      </c>
      <c r="N81" s="29" t="s">
        <v>189</v>
      </c>
      <c r="O81" s="31" t="s">
        <v>510</v>
      </c>
      <c r="P81" s="32" t="s">
        <v>515</v>
      </c>
      <c r="Q81" s="24"/>
      <c r="R81" s="24" t="s">
        <v>33</v>
      </c>
      <c r="S81" s="24"/>
    </row>
    <row r="82" s="7" customFormat="true" ht="94.5" hidden="false" customHeight="true" outlineLevel="0" collapsed="false">
      <c r="B82" s="23" t="n">
        <v>120</v>
      </c>
      <c r="C82" s="24" t="n">
        <v>576</v>
      </c>
      <c r="D82" s="23" t="s">
        <v>516</v>
      </c>
      <c r="E82" s="25" t="s">
        <v>22</v>
      </c>
      <c r="F82" s="26" t="s">
        <v>484</v>
      </c>
      <c r="G82" s="26" t="s">
        <v>517</v>
      </c>
      <c r="H82" s="25" t="n">
        <v>6</v>
      </c>
      <c r="I82" s="27" t="s">
        <v>74</v>
      </c>
      <c r="J82" s="27" t="s">
        <v>518</v>
      </c>
      <c r="K82" s="28" t="s">
        <v>519</v>
      </c>
      <c r="L82" s="29" t="s">
        <v>77</v>
      </c>
      <c r="M82" s="30" t="s">
        <v>29</v>
      </c>
      <c r="N82" s="29" t="s">
        <v>69</v>
      </c>
      <c r="O82" s="31" t="s">
        <v>520</v>
      </c>
      <c r="P82" s="32" t="s">
        <v>521</v>
      </c>
      <c r="Q82" s="24"/>
      <c r="R82" s="24" t="s">
        <v>33</v>
      </c>
      <c r="S82" s="24"/>
    </row>
    <row r="83" s="7" customFormat="true" ht="94.5" hidden="false" customHeight="true" outlineLevel="0" collapsed="false">
      <c r="B83" s="23" t="n">
        <v>126</v>
      </c>
      <c r="C83" s="24" t="n">
        <v>577</v>
      </c>
      <c r="D83" s="33" t="s">
        <v>522</v>
      </c>
      <c r="E83" s="26" t="s">
        <v>56</v>
      </c>
      <c r="F83" s="26" t="s">
        <v>484</v>
      </c>
      <c r="G83" s="26" t="s">
        <v>523</v>
      </c>
      <c r="H83" s="25" t="n">
        <v>8</v>
      </c>
      <c r="I83" s="27" t="s">
        <v>25</v>
      </c>
      <c r="J83" s="27" t="s">
        <v>524</v>
      </c>
      <c r="K83" s="28" t="s">
        <v>525</v>
      </c>
      <c r="L83" s="29" t="s">
        <v>77</v>
      </c>
      <c r="M83" s="30" t="s">
        <v>29</v>
      </c>
      <c r="N83" s="29" t="s">
        <v>463</v>
      </c>
      <c r="O83" s="31" t="s">
        <v>526</v>
      </c>
      <c r="P83" s="32" t="s">
        <v>527</v>
      </c>
      <c r="Q83" s="24"/>
      <c r="R83" s="24" t="s">
        <v>33</v>
      </c>
      <c r="S83" s="24"/>
    </row>
    <row r="84" s="7" customFormat="true" ht="94.5" hidden="false" customHeight="true" outlineLevel="0" collapsed="false">
      <c r="B84" s="23" t="n">
        <v>135</v>
      </c>
      <c r="C84" s="24" t="n">
        <v>578</v>
      </c>
      <c r="D84" s="23" t="s">
        <v>528</v>
      </c>
      <c r="E84" s="25" t="s">
        <v>22</v>
      </c>
      <c r="F84" s="26" t="s">
        <v>484</v>
      </c>
      <c r="G84" s="26" t="s">
        <v>529</v>
      </c>
      <c r="H84" s="25" t="n">
        <v>9</v>
      </c>
      <c r="I84" s="27" t="s">
        <v>74</v>
      </c>
      <c r="J84" s="27" t="s">
        <v>518</v>
      </c>
      <c r="K84" s="28" t="s">
        <v>530</v>
      </c>
      <c r="L84" s="29" t="s">
        <v>138</v>
      </c>
      <c r="M84" s="30" t="s">
        <v>29</v>
      </c>
      <c r="N84" s="29" t="s">
        <v>531</v>
      </c>
      <c r="O84" s="31" t="s">
        <v>520</v>
      </c>
      <c r="P84" s="32" t="s">
        <v>532</v>
      </c>
      <c r="Q84" s="24"/>
      <c r="R84" s="24" t="s">
        <v>33</v>
      </c>
      <c r="S84" s="24"/>
    </row>
    <row r="85" s="7" customFormat="true" ht="94.5" hidden="false" customHeight="true" outlineLevel="0" collapsed="false">
      <c r="B85" s="23" t="n">
        <v>78</v>
      </c>
      <c r="C85" s="24" t="n">
        <v>579</v>
      </c>
      <c r="D85" s="23" t="s">
        <v>533</v>
      </c>
      <c r="E85" s="25" t="s">
        <v>22</v>
      </c>
      <c r="F85" s="26" t="s">
        <v>484</v>
      </c>
      <c r="G85" s="26" t="s">
        <v>534</v>
      </c>
      <c r="H85" s="25" t="n">
        <v>4</v>
      </c>
      <c r="I85" s="27" t="s">
        <v>116</v>
      </c>
      <c r="J85" s="27" t="s">
        <v>508</v>
      </c>
      <c r="K85" s="28" t="s">
        <v>535</v>
      </c>
      <c r="L85" s="29" t="s">
        <v>46</v>
      </c>
      <c r="M85" s="30" t="s">
        <v>29</v>
      </c>
      <c r="N85" s="29" t="s">
        <v>120</v>
      </c>
      <c r="O85" s="31" t="s">
        <v>536</v>
      </c>
      <c r="P85" s="32" t="s">
        <v>537</v>
      </c>
      <c r="Q85" s="24"/>
      <c r="R85" s="24" t="s">
        <v>33</v>
      </c>
      <c r="S85" s="24"/>
    </row>
    <row r="86" s="7" customFormat="true" ht="94.5" hidden="false" customHeight="true" outlineLevel="0" collapsed="false">
      <c r="B86" s="23" t="n">
        <v>96</v>
      </c>
      <c r="C86" s="24" t="n">
        <v>580</v>
      </c>
      <c r="D86" s="23" t="s">
        <v>538</v>
      </c>
      <c r="E86" s="25" t="s">
        <v>22</v>
      </c>
      <c r="F86" s="26" t="s">
        <v>484</v>
      </c>
      <c r="G86" s="26" t="s">
        <v>539</v>
      </c>
      <c r="H86" s="25" t="n">
        <v>5</v>
      </c>
      <c r="I86" s="27" t="s">
        <v>25</v>
      </c>
      <c r="J86" s="27" t="s">
        <v>540</v>
      </c>
      <c r="K86" s="28" t="s">
        <v>541</v>
      </c>
      <c r="L86" s="29" t="s">
        <v>28</v>
      </c>
      <c r="M86" s="30" t="s">
        <v>128</v>
      </c>
      <c r="N86" s="34" t="s">
        <v>542</v>
      </c>
      <c r="O86" s="31" t="s">
        <v>543</v>
      </c>
      <c r="P86" s="32" t="s">
        <v>544</v>
      </c>
      <c r="Q86" s="24"/>
      <c r="R86" s="24" t="s">
        <v>102</v>
      </c>
      <c r="S86" s="24"/>
    </row>
    <row r="87" s="7" customFormat="true" ht="94.5" hidden="false" customHeight="true" outlineLevel="0" collapsed="false">
      <c r="A87" s="35"/>
      <c r="B87" s="23" t="n">
        <v>152</v>
      </c>
      <c r="C87" s="24" t="n">
        <v>581</v>
      </c>
      <c r="D87" s="33" t="s">
        <v>545</v>
      </c>
      <c r="E87" s="26" t="s">
        <v>56</v>
      </c>
      <c r="F87" s="26" t="s">
        <v>484</v>
      </c>
      <c r="G87" s="26" t="s">
        <v>546</v>
      </c>
      <c r="H87" s="25" t="n">
        <v>10</v>
      </c>
      <c r="I87" s="27" t="s">
        <v>74</v>
      </c>
      <c r="J87" s="27" t="s">
        <v>508</v>
      </c>
      <c r="K87" s="28" t="s">
        <v>547</v>
      </c>
      <c r="L87" s="29" t="s">
        <v>119</v>
      </c>
      <c r="M87" s="30" t="s">
        <v>29</v>
      </c>
      <c r="N87" s="29" t="s">
        <v>548</v>
      </c>
      <c r="O87" s="31" t="s">
        <v>543</v>
      </c>
      <c r="P87" s="32" t="s">
        <v>549</v>
      </c>
      <c r="Q87" s="24"/>
      <c r="R87" s="24" t="s">
        <v>102</v>
      </c>
      <c r="S87" s="24"/>
    </row>
    <row r="88" s="7" customFormat="true" ht="94.5" hidden="false" customHeight="true" outlineLevel="0" collapsed="false">
      <c r="A88" s="35"/>
      <c r="B88" s="23" t="n">
        <v>175</v>
      </c>
      <c r="C88" s="24" t="n">
        <v>582</v>
      </c>
      <c r="D88" s="33" t="s">
        <v>550</v>
      </c>
      <c r="E88" s="26" t="s">
        <v>56</v>
      </c>
      <c r="F88" s="26" t="s">
        <v>484</v>
      </c>
      <c r="G88" s="26" t="s">
        <v>551</v>
      </c>
      <c r="H88" s="25" t="n">
        <v>12</v>
      </c>
      <c r="I88" s="27" t="s">
        <v>74</v>
      </c>
      <c r="J88" s="27" t="s">
        <v>508</v>
      </c>
      <c r="K88" s="28" t="s">
        <v>552</v>
      </c>
      <c r="L88" s="29" t="s">
        <v>553</v>
      </c>
      <c r="M88" s="30" t="s">
        <v>29</v>
      </c>
      <c r="N88" s="29" t="s">
        <v>554</v>
      </c>
      <c r="O88" s="31" t="s">
        <v>140</v>
      </c>
      <c r="P88" s="32" t="s">
        <v>555</v>
      </c>
      <c r="Q88" s="24"/>
      <c r="R88" s="24" t="s">
        <v>102</v>
      </c>
      <c r="S88" s="24"/>
    </row>
    <row r="89" s="7" customFormat="true" ht="94.5" hidden="false" customHeight="true" outlineLevel="0" collapsed="false">
      <c r="A89" s="35"/>
      <c r="B89" s="23" t="n">
        <v>165</v>
      </c>
      <c r="C89" s="24" t="n">
        <v>583</v>
      </c>
      <c r="D89" s="33" t="s">
        <v>556</v>
      </c>
      <c r="E89" s="26" t="s">
        <v>56</v>
      </c>
      <c r="F89" s="26" t="s">
        <v>484</v>
      </c>
      <c r="G89" s="26" t="s">
        <v>557</v>
      </c>
      <c r="H89" s="25" t="n">
        <v>11</v>
      </c>
      <c r="I89" s="27" t="s">
        <v>74</v>
      </c>
      <c r="J89" s="27" t="s">
        <v>508</v>
      </c>
      <c r="K89" s="28" t="s">
        <v>558</v>
      </c>
      <c r="L89" s="29" t="s">
        <v>256</v>
      </c>
      <c r="M89" s="30" t="s">
        <v>29</v>
      </c>
      <c r="N89" s="29" t="s">
        <v>249</v>
      </c>
      <c r="O89" s="31" t="s">
        <v>140</v>
      </c>
      <c r="P89" s="32" t="s">
        <v>559</v>
      </c>
      <c r="Q89" s="24"/>
      <c r="R89" s="24" t="s">
        <v>102</v>
      </c>
      <c r="S89" s="24"/>
    </row>
    <row r="90" s="7" customFormat="true" ht="94.5" hidden="false" customHeight="true" outlineLevel="0" collapsed="false">
      <c r="A90" s="35"/>
      <c r="B90" s="23" t="n">
        <v>176</v>
      </c>
      <c r="C90" s="24" t="n">
        <v>584</v>
      </c>
      <c r="D90" s="23" t="s">
        <v>560</v>
      </c>
      <c r="E90" s="25" t="s">
        <v>22</v>
      </c>
      <c r="F90" s="26" t="s">
        <v>561</v>
      </c>
      <c r="G90" s="26" t="s">
        <v>562</v>
      </c>
      <c r="H90" s="25" t="n">
        <v>2</v>
      </c>
      <c r="I90" s="27" t="s">
        <v>135</v>
      </c>
      <c r="J90" s="27" t="s">
        <v>563</v>
      </c>
      <c r="K90" s="28" t="s">
        <v>564</v>
      </c>
      <c r="L90" s="29" t="s">
        <v>553</v>
      </c>
      <c r="M90" s="30" t="s">
        <v>29</v>
      </c>
      <c r="N90" s="29" t="s">
        <v>155</v>
      </c>
      <c r="O90" s="31" t="s">
        <v>156</v>
      </c>
      <c r="P90" s="32" t="s">
        <v>565</v>
      </c>
      <c r="Q90" s="24"/>
      <c r="R90" s="24" t="s">
        <v>102</v>
      </c>
      <c r="S90" s="24"/>
    </row>
    <row r="91" s="7" customFormat="true" ht="94.5" hidden="false" customHeight="true" outlineLevel="0" collapsed="false">
      <c r="A91" s="35"/>
      <c r="B91" s="23" t="n">
        <v>117</v>
      </c>
      <c r="C91" s="24" t="n">
        <v>585</v>
      </c>
      <c r="D91" s="33" t="s">
        <v>566</v>
      </c>
      <c r="E91" s="26" t="s">
        <v>56</v>
      </c>
      <c r="F91" s="26" t="s">
        <v>561</v>
      </c>
      <c r="G91" s="26" t="s">
        <v>567</v>
      </c>
      <c r="H91" s="25" t="n">
        <v>1</v>
      </c>
      <c r="I91" s="27" t="s">
        <v>25</v>
      </c>
      <c r="J91" s="27" t="s">
        <v>168</v>
      </c>
      <c r="K91" s="28" t="s">
        <v>568</v>
      </c>
      <c r="L91" s="29" t="s">
        <v>263</v>
      </c>
      <c r="M91" s="30" t="s">
        <v>29</v>
      </c>
      <c r="N91" s="29" t="s">
        <v>30</v>
      </c>
      <c r="O91" s="31" t="s">
        <v>569</v>
      </c>
      <c r="P91" s="32" t="s">
        <v>570</v>
      </c>
      <c r="Q91" s="24"/>
      <c r="R91" s="24" t="s">
        <v>102</v>
      </c>
      <c r="S91" s="24"/>
    </row>
    <row r="92" s="7" customFormat="true" ht="94.5" hidden="false" customHeight="true" outlineLevel="0" collapsed="false">
      <c r="B92" s="23" t="n">
        <v>109</v>
      </c>
      <c r="C92" s="24" t="n">
        <v>586</v>
      </c>
      <c r="D92" s="31" t="s">
        <v>571</v>
      </c>
      <c r="E92" s="26" t="s">
        <v>56</v>
      </c>
      <c r="F92" s="26" t="s">
        <v>572</v>
      </c>
      <c r="G92" s="26" t="s">
        <v>573</v>
      </c>
      <c r="H92" s="25" t="n">
        <v>2</v>
      </c>
      <c r="I92" s="27" t="s">
        <v>25</v>
      </c>
      <c r="J92" s="27" t="s">
        <v>574</v>
      </c>
      <c r="K92" s="28" t="s">
        <v>575</v>
      </c>
      <c r="L92" s="29" t="s">
        <v>263</v>
      </c>
      <c r="M92" s="30" t="s">
        <v>29</v>
      </c>
      <c r="N92" s="29" t="s">
        <v>39</v>
      </c>
      <c r="O92" s="31" t="s">
        <v>47</v>
      </c>
      <c r="P92" s="32" t="s">
        <v>576</v>
      </c>
      <c r="Q92" s="24" t="s">
        <v>33</v>
      </c>
      <c r="R92" s="24" t="s">
        <v>33</v>
      </c>
      <c r="S92" s="24"/>
    </row>
    <row r="93" s="7" customFormat="true" ht="94.5" hidden="false" customHeight="true" outlineLevel="0" collapsed="false">
      <c r="B93" s="23" t="n">
        <v>2</v>
      </c>
      <c r="C93" s="24" t="n">
        <v>587</v>
      </c>
      <c r="D93" s="23" t="s">
        <v>577</v>
      </c>
      <c r="E93" s="25" t="s">
        <v>22</v>
      </c>
      <c r="F93" s="26" t="s">
        <v>572</v>
      </c>
      <c r="G93" s="26" t="s">
        <v>578</v>
      </c>
      <c r="H93" s="25" t="n">
        <v>1</v>
      </c>
      <c r="I93" s="27" t="s">
        <v>74</v>
      </c>
      <c r="J93" s="27" t="s">
        <v>579</v>
      </c>
      <c r="K93" s="28" t="s">
        <v>580</v>
      </c>
      <c r="L93" s="29" t="s">
        <v>322</v>
      </c>
      <c r="M93" s="30" t="s">
        <v>128</v>
      </c>
      <c r="N93" s="34" t="s">
        <v>182</v>
      </c>
      <c r="O93" s="31" t="s">
        <v>581</v>
      </c>
      <c r="P93" s="32" t="s">
        <v>582</v>
      </c>
      <c r="Q93" s="24"/>
      <c r="R93" s="24" t="s">
        <v>33</v>
      </c>
      <c r="S93" s="24"/>
    </row>
    <row r="94" s="7" customFormat="true" ht="94.5" hidden="false" customHeight="true" outlineLevel="0" collapsed="false">
      <c r="B94" s="23" t="n">
        <v>153</v>
      </c>
      <c r="C94" s="24" t="n">
        <v>588</v>
      </c>
      <c r="D94" s="33" t="s">
        <v>583</v>
      </c>
      <c r="E94" s="26" t="s">
        <v>56</v>
      </c>
      <c r="F94" s="26" t="s">
        <v>572</v>
      </c>
      <c r="G94" s="26" t="s">
        <v>584</v>
      </c>
      <c r="H94" s="25" t="n">
        <v>3</v>
      </c>
      <c r="I94" s="27" t="s">
        <v>74</v>
      </c>
      <c r="J94" s="27" t="s">
        <v>585</v>
      </c>
      <c r="K94" s="28" t="s">
        <v>586</v>
      </c>
      <c r="L94" s="29" t="s">
        <v>119</v>
      </c>
      <c r="M94" s="30" t="s">
        <v>29</v>
      </c>
      <c r="N94" s="29" t="s">
        <v>196</v>
      </c>
      <c r="O94" s="31" t="s">
        <v>587</v>
      </c>
      <c r="P94" s="32" t="s">
        <v>588</v>
      </c>
      <c r="Q94" s="24"/>
      <c r="R94" s="24" t="s">
        <v>33</v>
      </c>
      <c r="S94" s="24"/>
    </row>
    <row r="95" s="7" customFormat="true" ht="94.5" hidden="false" customHeight="true" outlineLevel="0" collapsed="false">
      <c r="B95" s="23" t="n">
        <v>97</v>
      </c>
      <c r="C95" s="24" t="n">
        <v>589</v>
      </c>
      <c r="D95" s="33" t="s">
        <v>589</v>
      </c>
      <c r="E95" s="26" t="s">
        <v>56</v>
      </c>
      <c r="F95" s="26" t="s">
        <v>590</v>
      </c>
      <c r="G95" s="26" t="s">
        <v>591</v>
      </c>
      <c r="H95" s="25" t="n">
        <v>1</v>
      </c>
      <c r="I95" s="27" t="s">
        <v>25</v>
      </c>
      <c r="J95" s="27" t="s">
        <v>592</v>
      </c>
      <c r="K95" s="28" t="s">
        <v>593</v>
      </c>
      <c r="L95" s="29" t="s">
        <v>28</v>
      </c>
      <c r="M95" s="30" t="s">
        <v>29</v>
      </c>
      <c r="N95" s="29" t="s">
        <v>155</v>
      </c>
      <c r="O95" s="31" t="s">
        <v>594</v>
      </c>
      <c r="P95" s="32" t="s">
        <v>595</v>
      </c>
      <c r="Q95" s="24"/>
      <c r="R95" s="24" t="s">
        <v>33</v>
      </c>
      <c r="S95" s="24"/>
    </row>
    <row r="96" s="7" customFormat="true" ht="94.5" hidden="false" customHeight="true" outlineLevel="0" collapsed="false">
      <c r="B96" s="23" t="n">
        <v>167</v>
      </c>
      <c r="C96" s="24" t="n">
        <v>590</v>
      </c>
      <c r="D96" s="33" t="s">
        <v>596</v>
      </c>
      <c r="E96" s="26" t="s">
        <v>56</v>
      </c>
      <c r="F96" s="26" t="s">
        <v>590</v>
      </c>
      <c r="G96" s="26" t="s">
        <v>597</v>
      </c>
      <c r="H96" s="25" t="n">
        <v>2</v>
      </c>
      <c r="I96" s="27" t="s">
        <v>125</v>
      </c>
      <c r="J96" s="27" t="s">
        <v>598</v>
      </c>
      <c r="K96" s="28" t="s">
        <v>599</v>
      </c>
      <c r="L96" s="29" t="s">
        <v>256</v>
      </c>
      <c r="M96" s="30" t="s">
        <v>29</v>
      </c>
      <c r="N96" s="29" t="s">
        <v>548</v>
      </c>
      <c r="O96" s="31" t="s">
        <v>600</v>
      </c>
      <c r="P96" s="32" t="s">
        <v>601</v>
      </c>
      <c r="Q96" s="24"/>
      <c r="R96" s="24" t="s">
        <v>33</v>
      </c>
      <c r="S96" s="24"/>
    </row>
    <row r="97" s="7" customFormat="true" ht="94.5" hidden="false" customHeight="true" outlineLevel="0" collapsed="false">
      <c r="B97" s="23" t="n">
        <v>98</v>
      </c>
      <c r="C97" s="24" t="n">
        <v>591</v>
      </c>
      <c r="D97" s="23" t="s">
        <v>602</v>
      </c>
      <c r="E97" s="25" t="s">
        <v>22</v>
      </c>
      <c r="F97" s="26" t="s">
        <v>603</v>
      </c>
      <c r="G97" s="26" t="s">
        <v>604</v>
      </c>
      <c r="H97" s="25" t="n">
        <v>3</v>
      </c>
      <c r="I97" s="27" t="s">
        <v>25</v>
      </c>
      <c r="J97" s="27" t="s">
        <v>605</v>
      </c>
      <c r="K97" s="28" t="s">
        <v>606</v>
      </c>
      <c r="L97" s="29" t="s">
        <v>28</v>
      </c>
      <c r="M97" s="30" t="s">
        <v>29</v>
      </c>
      <c r="N97" s="29" t="s">
        <v>457</v>
      </c>
      <c r="O97" s="31" t="s">
        <v>607</v>
      </c>
      <c r="P97" s="32" t="s">
        <v>608</v>
      </c>
      <c r="Q97" s="24" t="s">
        <v>33</v>
      </c>
      <c r="R97" s="24" t="s">
        <v>33</v>
      </c>
      <c r="S97" s="24"/>
    </row>
    <row r="98" s="7" customFormat="true" ht="94.5" hidden="false" customHeight="true" outlineLevel="0" collapsed="false">
      <c r="B98" s="23" t="n">
        <v>79</v>
      </c>
      <c r="C98" s="24" t="n">
        <v>592</v>
      </c>
      <c r="D98" s="23" t="s">
        <v>609</v>
      </c>
      <c r="E98" s="25" t="s">
        <v>22</v>
      </c>
      <c r="F98" s="26" t="s">
        <v>603</v>
      </c>
      <c r="G98" s="26" t="s">
        <v>610</v>
      </c>
      <c r="H98" s="25" t="n">
        <v>2</v>
      </c>
      <c r="I98" s="27" t="s">
        <v>25</v>
      </c>
      <c r="J98" s="27" t="s">
        <v>611</v>
      </c>
      <c r="K98" s="28" t="s">
        <v>612</v>
      </c>
      <c r="L98" s="29" t="s">
        <v>46</v>
      </c>
      <c r="M98" s="30" t="s">
        <v>29</v>
      </c>
      <c r="N98" s="29" t="s">
        <v>613</v>
      </c>
      <c r="O98" s="31" t="s">
        <v>614</v>
      </c>
      <c r="P98" s="32" t="s">
        <v>615</v>
      </c>
      <c r="Q98" s="24"/>
      <c r="R98" s="24" t="s">
        <v>33</v>
      </c>
      <c r="S98" s="24"/>
    </row>
    <row r="99" s="7" customFormat="true" ht="94.5" hidden="false" customHeight="true" outlineLevel="0" collapsed="false">
      <c r="B99" s="23" t="n">
        <v>68</v>
      </c>
      <c r="C99" s="24" t="n">
        <v>593</v>
      </c>
      <c r="D99" s="23" t="s">
        <v>616</v>
      </c>
      <c r="E99" s="25" t="s">
        <v>22</v>
      </c>
      <c r="F99" s="26" t="s">
        <v>603</v>
      </c>
      <c r="G99" s="26" t="s">
        <v>617</v>
      </c>
      <c r="H99" s="25" t="n">
        <v>1</v>
      </c>
      <c r="I99" s="27" t="s">
        <v>25</v>
      </c>
      <c r="J99" s="27" t="s">
        <v>618</v>
      </c>
      <c r="K99" s="28" t="s">
        <v>619</v>
      </c>
      <c r="L99" s="29" t="s">
        <v>85</v>
      </c>
      <c r="M99" s="30" t="s">
        <v>29</v>
      </c>
      <c r="N99" s="29" t="s">
        <v>155</v>
      </c>
      <c r="O99" s="31" t="s">
        <v>620</v>
      </c>
      <c r="P99" s="32" t="s">
        <v>621</v>
      </c>
      <c r="Q99" s="24"/>
      <c r="R99" s="24" t="s">
        <v>33</v>
      </c>
      <c r="S99" s="24"/>
    </row>
    <row r="100" s="7" customFormat="true" ht="94.5" hidden="false" customHeight="true" outlineLevel="0" collapsed="false">
      <c r="A100" s="1"/>
      <c r="B100" s="23" t="n">
        <v>168</v>
      </c>
      <c r="C100" s="24" t="n">
        <v>594</v>
      </c>
      <c r="D100" s="33" t="s">
        <v>622</v>
      </c>
      <c r="E100" s="26" t="s">
        <v>56</v>
      </c>
      <c r="F100" s="26" t="s">
        <v>603</v>
      </c>
      <c r="G100" s="26" t="s">
        <v>623</v>
      </c>
      <c r="H100" s="25" t="n">
        <v>4</v>
      </c>
      <c r="I100" s="27" t="s">
        <v>135</v>
      </c>
      <c r="J100" s="27" t="s">
        <v>605</v>
      </c>
      <c r="K100" s="28" t="s">
        <v>624</v>
      </c>
      <c r="L100" s="29" t="s">
        <v>256</v>
      </c>
      <c r="M100" s="30" t="s">
        <v>128</v>
      </c>
      <c r="N100" s="34" t="s">
        <v>343</v>
      </c>
      <c r="O100" s="31" t="s">
        <v>625</v>
      </c>
      <c r="P100" s="32" t="s">
        <v>626</v>
      </c>
      <c r="Q100" s="24" t="s">
        <v>33</v>
      </c>
      <c r="R100" s="24" t="s">
        <v>102</v>
      </c>
      <c r="S100" s="24"/>
    </row>
    <row r="101" s="7" customFormat="true" ht="94.5" hidden="false" customHeight="true" outlineLevel="0" collapsed="false">
      <c r="B101" s="23" t="n">
        <v>28</v>
      </c>
      <c r="C101" s="24" t="n">
        <v>595</v>
      </c>
      <c r="D101" s="23" t="s">
        <v>627</v>
      </c>
      <c r="E101" s="25" t="s">
        <v>22</v>
      </c>
      <c r="F101" s="26" t="s">
        <v>628</v>
      </c>
      <c r="G101" s="26" t="s">
        <v>629</v>
      </c>
      <c r="H101" s="25" t="n">
        <v>2</v>
      </c>
      <c r="I101" s="27" t="s">
        <v>25</v>
      </c>
      <c r="J101" s="27" t="s">
        <v>630</v>
      </c>
      <c r="K101" s="28" t="s">
        <v>631</v>
      </c>
      <c r="L101" s="29" t="s">
        <v>38</v>
      </c>
      <c r="M101" s="30" t="s">
        <v>29</v>
      </c>
      <c r="N101" s="29" t="s">
        <v>155</v>
      </c>
      <c r="O101" s="31" t="s">
        <v>156</v>
      </c>
      <c r="P101" s="32" t="s">
        <v>632</v>
      </c>
      <c r="Q101" s="24"/>
      <c r="R101" s="24" t="s">
        <v>33</v>
      </c>
      <c r="S101" s="24"/>
    </row>
    <row r="102" s="7" customFormat="true" ht="94.5" hidden="false" customHeight="true" outlineLevel="0" collapsed="false">
      <c r="B102" s="23" t="n">
        <v>20</v>
      </c>
      <c r="C102" s="24" t="n">
        <v>596</v>
      </c>
      <c r="D102" s="23" t="s">
        <v>633</v>
      </c>
      <c r="E102" s="25" t="s">
        <v>22</v>
      </c>
      <c r="F102" s="26" t="s">
        <v>628</v>
      </c>
      <c r="G102" s="26" t="s">
        <v>634</v>
      </c>
      <c r="H102" s="25" t="n">
        <v>1</v>
      </c>
      <c r="I102" s="27" t="s">
        <v>25</v>
      </c>
      <c r="J102" s="27" t="s">
        <v>635</v>
      </c>
      <c r="K102" s="28" t="s">
        <v>636</v>
      </c>
      <c r="L102" s="29" t="s">
        <v>277</v>
      </c>
      <c r="M102" s="30" t="s">
        <v>29</v>
      </c>
      <c r="N102" s="29" t="s">
        <v>155</v>
      </c>
      <c r="O102" s="31" t="s">
        <v>637</v>
      </c>
      <c r="P102" s="32" t="s">
        <v>638</v>
      </c>
      <c r="Q102" s="24"/>
      <c r="R102" s="24" t="s">
        <v>33</v>
      </c>
      <c r="S102" s="24"/>
    </row>
    <row r="103" s="7" customFormat="true" ht="94.5" hidden="false" customHeight="true" outlineLevel="0" collapsed="false">
      <c r="A103" s="37"/>
      <c r="B103" s="23" t="n">
        <v>177</v>
      </c>
      <c r="C103" s="24" t="n">
        <v>597</v>
      </c>
      <c r="D103" s="33" t="s">
        <v>639</v>
      </c>
      <c r="E103" s="26" t="s">
        <v>56</v>
      </c>
      <c r="F103" s="26" t="s">
        <v>628</v>
      </c>
      <c r="G103" s="26" t="s">
        <v>640</v>
      </c>
      <c r="H103" s="25" t="n">
        <v>3</v>
      </c>
      <c r="I103" s="27" t="s">
        <v>74</v>
      </c>
      <c r="J103" s="27" t="s">
        <v>641</v>
      </c>
      <c r="K103" s="28" t="s">
        <v>642</v>
      </c>
      <c r="L103" s="29" t="s">
        <v>553</v>
      </c>
      <c r="M103" s="30" t="s">
        <v>29</v>
      </c>
      <c r="N103" s="34" t="s">
        <v>62</v>
      </c>
      <c r="O103" s="31" t="s">
        <v>140</v>
      </c>
      <c r="P103" s="32" t="s">
        <v>643</v>
      </c>
      <c r="Q103" s="24"/>
      <c r="R103" s="24" t="s">
        <v>102</v>
      </c>
      <c r="S103" s="24"/>
    </row>
    <row r="104" s="7" customFormat="true" ht="94.5" hidden="false" customHeight="true" outlineLevel="0" collapsed="false">
      <c r="A104" s="37"/>
      <c r="B104" s="23" t="n">
        <v>207</v>
      </c>
      <c r="C104" s="24" t="n">
        <v>598</v>
      </c>
      <c r="D104" s="33" t="s">
        <v>644</v>
      </c>
      <c r="E104" s="26" t="s">
        <v>56</v>
      </c>
      <c r="F104" s="26" t="s">
        <v>645</v>
      </c>
      <c r="G104" s="26" t="s">
        <v>646</v>
      </c>
      <c r="H104" s="25" t="n">
        <v>1</v>
      </c>
      <c r="I104" s="27" t="s">
        <v>74</v>
      </c>
      <c r="J104" s="27" t="s">
        <v>647</v>
      </c>
      <c r="K104" s="28" t="s">
        <v>648</v>
      </c>
      <c r="L104" s="29" t="s">
        <v>61</v>
      </c>
      <c r="M104" s="30" t="s">
        <v>29</v>
      </c>
      <c r="N104" s="34" t="s">
        <v>112</v>
      </c>
      <c r="O104" s="31" t="s">
        <v>649</v>
      </c>
      <c r="P104" s="32" t="s">
        <v>650</v>
      </c>
      <c r="Q104" s="24"/>
      <c r="R104" s="24" t="s">
        <v>102</v>
      </c>
      <c r="S104" s="24"/>
    </row>
    <row r="105" s="7" customFormat="true" ht="94.5" hidden="false" customHeight="true" outlineLevel="0" collapsed="false">
      <c r="A105" s="38"/>
      <c r="B105" s="23" t="n">
        <v>40</v>
      </c>
      <c r="C105" s="24" t="n">
        <v>599</v>
      </c>
      <c r="D105" s="23" t="s">
        <v>651</v>
      </c>
      <c r="E105" s="25" t="s">
        <v>22</v>
      </c>
      <c r="F105" s="26" t="s">
        <v>652</v>
      </c>
      <c r="G105" s="26" t="s">
        <v>653</v>
      </c>
      <c r="H105" s="25" t="n">
        <v>1</v>
      </c>
      <c r="I105" s="27" t="s">
        <v>25</v>
      </c>
      <c r="J105" s="27" t="s">
        <v>654</v>
      </c>
      <c r="K105" s="28" t="s">
        <v>655</v>
      </c>
      <c r="L105" s="29" t="s">
        <v>99</v>
      </c>
      <c r="M105" s="30" t="s">
        <v>128</v>
      </c>
      <c r="N105" s="34" t="s">
        <v>656</v>
      </c>
      <c r="O105" s="31" t="s">
        <v>657</v>
      </c>
      <c r="P105" s="32" t="s">
        <v>658</v>
      </c>
      <c r="Q105" s="24"/>
      <c r="R105" s="24" t="s">
        <v>102</v>
      </c>
      <c r="S105" s="24"/>
    </row>
    <row r="106" s="7" customFormat="true" ht="94.5" hidden="false" customHeight="true" outlineLevel="0" collapsed="false">
      <c r="B106" s="23" t="n">
        <v>124</v>
      </c>
      <c r="C106" s="24" t="n">
        <v>600</v>
      </c>
      <c r="D106" s="23" t="s">
        <v>659</v>
      </c>
      <c r="E106" s="25" t="s">
        <v>22</v>
      </c>
      <c r="F106" s="26" t="s">
        <v>660</v>
      </c>
      <c r="G106" s="26" t="s">
        <v>661</v>
      </c>
      <c r="H106" s="25" t="n">
        <v>7</v>
      </c>
      <c r="I106" s="27" t="s">
        <v>25</v>
      </c>
      <c r="J106" s="27" t="s">
        <v>662</v>
      </c>
      <c r="K106" s="28" t="s">
        <v>663</v>
      </c>
      <c r="L106" s="29" t="s">
        <v>77</v>
      </c>
      <c r="M106" s="30" t="s">
        <v>29</v>
      </c>
      <c r="N106" s="29" t="s">
        <v>120</v>
      </c>
      <c r="O106" s="31" t="s">
        <v>664</v>
      </c>
      <c r="P106" s="32" t="s">
        <v>665</v>
      </c>
      <c r="Q106" s="24"/>
      <c r="R106" s="24" t="s">
        <v>33</v>
      </c>
      <c r="S106" s="24"/>
    </row>
    <row r="107" s="7" customFormat="true" ht="94.5" hidden="false" customHeight="true" outlineLevel="0" collapsed="false">
      <c r="B107" s="23" t="n">
        <v>41</v>
      </c>
      <c r="C107" s="24" t="n">
        <v>601</v>
      </c>
      <c r="D107" s="23" t="s">
        <v>666</v>
      </c>
      <c r="E107" s="25" t="s">
        <v>22</v>
      </c>
      <c r="F107" s="26" t="s">
        <v>660</v>
      </c>
      <c r="G107" s="26" t="s">
        <v>667</v>
      </c>
      <c r="H107" s="25" t="n">
        <v>3</v>
      </c>
      <c r="I107" s="27" t="s">
        <v>25</v>
      </c>
      <c r="J107" s="27" t="s">
        <v>668</v>
      </c>
      <c r="K107" s="28" t="s">
        <v>669</v>
      </c>
      <c r="L107" s="29" t="s">
        <v>99</v>
      </c>
      <c r="M107" s="30" t="s">
        <v>29</v>
      </c>
      <c r="N107" s="29" t="s">
        <v>120</v>
      </c>
      <c r="O107" s="31" t="s">
        <v>543</v>
      </c>
      <c r="P107" s="32" t="s">
        <v>670</v>
      </c>
      <c r="Q107" s="24"/>
      <c r="R107" s="24" t="s">
        <v>33</v>
      </c>
      <c r="S107" s="24"/>
    </row>
    <row r="108" s="7" customFormat="true" ht="94.5" hidden="false" customHeight="true" outlineLevel="0" collapsed="false">
      <c r="B108" s="23" t="n">
        <v>53</v>
      </c>
      <c r="C108" s="24" t="n">
        <v>602</v>
      </c>
      <c r="D108" s="23" t="s">
        <v>671</v>
      </c>
      <c r="E108" s="25" t="s">
        <v>22</v>
      </c>
      <c r="F108" s="26" t="s">
        <v>660</v>
      </c>
      <c r="G108" s="26" t="s">
        <v>672</v>
      </c>
      <c r="H108" s="25" t="n">
        <v>4</v>
      </c>
      <c r="I108" s="27" t="s">
        <v>25</v>
      </c>
      <c r="J108" s="27" t="s">
        <v>668</v>
      </c>
      <c r="K108" s="28" t="s">
        <v>673</v>
      </c>
      <c r="L108" s="29" t="s">
        <v>203</v>
      </c>
      <c r="M108" s="30" t="s">
        <v>29</v>
      </c>
      <c r="N108" s="29" t="s">
        <v>120</v>
      </c>
      <c r="O108" s="31" t="s">
        <v>543</v>
      </c>
      <c r="P108" s="32" t="s">
        <v>674</v>
      </c>
      <c r="Q108" s="24"/>
      <c r="R108" s="24" t="s">
        <v>33</v>
      </c>
      <c r="S108" s="24"/>
    </row>
    <row r="109" s="7" customFormat="true" ht="94.5" hidden="false" customHeight="true" outlineLevel="0" collapsed="false">
      <c r="B109" s="23" t="n">
        <v>35</v>
      </c>
      <c r="C109" s="24" t="n">
        <v>603</v>
      </c>
      <c r="D109" s="23" t="s">
        <v>675</v>
      </c>
      <c r="E109" s="25" t="s">
        <v>22</v>
      </c>
      <c r="F109" s="26" t="s">
        <v>660</v>
      </c>
      <c r="G109" s="26" t="s">
        <v>676</v>
      </c>
      <c r="H109" s="25" t="n">
        <v>2</v>
      </c>
      <c r="I109" s="27" t="s">
        <v>25</v>
      </c>
      <c r="J109" s="27" t="s">
        <v>668</v>
      </c>
      <c r="K109" s="28" t="s">
        <v>677</v>
      </c>
      <c r="L109" s="29" t="s">
        <v>53</v>
      </c>
      <c r="M109" s="30" t="s">
        <v>29</v>
      </c>
      <c r="N109" s="29" t="s">
        <v>120</v>
      </c>
      <c r="O109" s="31" t="s">
        <v>543</v>
      </c>
      <c r="P109" s="32" t="s">
        <v>678</v>
      </c>
      <c r="Q109" s="24"/>
      <c r="R109" s="24" t="s">
        <v>33</v>
      </c>
      <c r="S109" s="24"/>
    </row>
    <row r="110" s="7" customFormat="true" ht="94.5" hidden="false" customHeight="true" outlineLevel="0" collapsed="false">
      <c r="B110" s="23" t="n">
        <v>80</v>
      </c>
      <c r="C110" s="24" t="n">
        <v>604</v>
      </c>
      <c r="D110" s="33" t="s">
        <v>679</v>
      </c>
      <c r="E110" s="26" t="s">
        <v>56</v>
      </c>
      <c r="F110" s="26" t="s">
        <v>660</v>
      </c>
      <c r="G110" s="26" t="s">
        <v>680</v>
      </c>
      <c r="H110" s="25" t="n">
        <v>5</v>
      </c>
      <c r="I110" s="27" t="s">
        <v>25</v>
      </c>
      <c r="J110" s="27" t="s">
        <v>681</v>
      </c>
      <c r="K110" s="28" t="s">
        <v>682</v>
      </c>
      <c r="L110" s="29" t="s">
        <v>46</v>
      </c>
      <c r="M110" s="30" t="s">
        <v>29</v>
      </c>
      <c r="N110" s="29" t="s">
        <v>683</v>
      </c>
      <c r="O110" s="31" t="s">
        <v>684</v>
      </c>
      <c r="P110" s="32" t="s">
        <v>685</v>
      </c>
      <c r="Q110" s="24"/>
      <c r="R110" s="24" t="s">
        <v>33</v>
      </c>
      <c r="S110" s="24"/>
    </row>
    <row r="111" s="7" customFormat="true" ht="94.5" hidden="false" customHeight="true" outlineLevel="0" collapsed="false">
      <c r="B111" s="23" t="n">
        <v>7</v>
      </c>
      <c r="C111" s="24" t="n">
        <v>605</v>
      </c>
      <c r="D111" s="23" t="s">
        <v>686</v>
      </c>
      <c r="E111" s="25" t="s">
        <v>22</v>
      </c>
      <c r="F111" s="26" t="s">
        <v>660</v>
      </c>
      <c r="G111" s="26" t="s">
        <v>687</v>
      </c>
      <c r="H111" s="25" t="n">
        <v>1</v>
      </c>
      <c r="I111" s="27" t="s">
        <v>25</v>
      </c>
      <c r="J111" s="27" t="s">
        <v>688</v>
      </c>
      <c r="K111" s="28" t="s">
        <v>689</v>
      </c>
      <c r="L111" s="29" t="s">
        <v>690</v>
      </c>
      <c r="M111" s="30" t="s">
        <v>29</v>
      </c>
      <c r="N111" s="29" t="s">
        <v>691</v>
      </c>
      <c r="O111" s="31" t="s">
        <v>70</v>
      </c>
      <c r="P111" s="32" t="s">
        <v>692</v>
      </c>
      <c r="Q111" s="24"/>
      <c r="R111" s="24" t="s">
        <v>33</v>
      </c>
      <c r="S111" s="24"/>
    </row>
    <row r="112" s="7" customFormat="true" ht="94.5" hidden="false" customHeight="true" outlineLevel="0" collapsed="false">
      <c r="B112" s="23" t="n">
        <v>99</v>
      </c>
      <c r="C112" s="24" t="n">
        <v>606</v>
      </c>
      <c r="D112" s="33" t="s">
        <v>693</v>
      </c>
      <c r="E112" s="26" t="s">
        <v>56</v>
      </c>
      <c r="F112" s="26" t="s">
        <v>660</v>
      </c>
      <c r="G112" s="26" t="s">
        <v>694</v>
      </c>
      <c r="H112" s="25" t="n">
        <v>6</v>
      </c>
      <c r="I112" s="27" t="s">
        <v>58</v>
      </c>
      <c r="J112" s="27" t="s">
        <v>695</v>
      </c>
      <c r="K112" s="28" t="s">
        <v>696</v>
      </c>
      <c r="L112" s="29" t="s">
        <v>28</v>
      </c>
      <c r="M112" s="30" t="s">
        <v>128</v>
      </c>
      <c r="N112" s="34" t="s">
        <v>129</v>
      </c>
      <c r="O112" s="31" t="s">
        <v>697</v>
      </c>
      <c r="P112" s="32" t="s">
        <v>698</v>
      </c>
      <c r="Q112" s="24"/>
      <c r="R112" s="24" t="s">
        <v>33</v>
      </c>
      <c r="S112" s="24"/>
    </row>
    <row r="113" s="7" customFormat="true" ht="94.5" hidden="false" customHeight="true" outlineLevel="0" collapsed="false">
      <c r="B113" s="23" t="n">
        <v>193</v>
      </c>
      <c r="C113" s="24" t="n">
        <v>607</v>
      </c>
      <c r="D113" s="23" t="s">
        <v>699</v>
      </c>
      <c r="E113" s="25" t="s">
        <v>22</v>
      </c>
      <c r="F113" s="26" t="s">
        <v>700</v>
      </c>
      <c r="G113" s="26" t="s">
        <v>701</v>
      </c>
      <c r="H113" s="25" t="n">
        <v>4</v>
      </c>
      <c r="I113" s="27" t="s">
        <v>58</v>
      </c>
      <c r="J113" s="27" t="s">
        <v>702</v>
      </c>
      <c r="K113" s="28" t="s">
        <v>703</v>
      </c>
      <c r="L113" s="29" t="s">
        <v>442</v>
      </c>
      <c r="M113" s="30" t="s">
        <v>128</v>
      </c>
      <c r="N113" s="34" t="s">
        <v>704</v>
      </c>
      <c r="O113" s="31" t="s">
        <v>140</v>
      </c>
      <c r="P113" s="32" t="s">
        <v>705</v>
      </c>
      <c r="Q113" s="24" t="s">
        <v>33</v>
      </c>
      <c r="R113" s="24" t="s">
        <v>33</v>
      </c>
      <c r="S113" s="24"/>
    </row>
    <row r="114" s="7" customFormat="true" ht="94.5" hidden="false" customHeight="true" outlineLevel="0" collapsed="false">
      <c r="B114" s="23" t="n">
        <v>14</v>
      </c>
      <c r="C114" s="24" t="n">
        <v>608</v>
      </c>
      <c r="D114" s="23" t="s">
        <v>706</v>
      </c>
      <c r="E114" s="25" t="s">
        <v>22</v>
      </c>
      <c r="F114" s="26" t="s">
        <v>700</v>
      </c>
      <c r="G114" s="26" t="s">
        <v>707</v>
      </c>
      <c r="H114" s="25" t="n">
        <v>1</v>
      </c>
      <c r="I114" s="27" t="s">
        <v>25</v>
      </c>
      <c r="J114" s="27" t="s">
        <v>708</v>
      </c>
      <c r="K114" s="28" t="s">
        <v>709</v>
      </c>
      <c r="L114" s="29" t="s">
        <v>271</v>
      </c>
      <c r="M114" s="30" t="s">
        <v>29</v>
      </c>
      <c r="N114" s="29" t="s">
        <v>554</v>
      </c>
      <c r="O114" s="31" t="s">
        <v>363</v>
      </c>
      <c r="P114" s="32" t="s">
        <v>710</v>
      </c>
      <c r="Q114" s="24"/>
      <c r="R114" s="24" t="s">
        <v>33</v>
      </c>
      <c r="S114" s="24"/>
    </row>
    <row r="115" s="7" customFormat="true" ht="94.5" hidden="false" customHeight="true" outlineLevel="0" collapsed="false">
      <c r="B115" s="23" t="n">
        <v>54</v>
      </c>
      <c r="C115" s="24" t="n">
        <v>609</v>
      </c>
      <c r="D115" s="23" t="s">
        <v>711</v>
      </c>
      <c r="E115" s="25" t="s">
        <v>22</v>
      </c>
      <c r="F115" s="26" t="s">
        <v>700</v>
      </c>
      <c r="G115" s="26" t="s">
        <v>712</v>
      </c>
      <c r="H115" s="25" t="n">
        <v>2</v>
      </c>
      <c r="I115" s="27" t="s">
        <v>25</v>
      </c>
      <c r="J115" s="27" t="s">
        <v>713</v>
      </c>
      <c r="K115" s="28" t="s">
        <v>714</v>
      </c>
      <c r="L115" s="29" t="s">
        <v>203</v>
      </c>
      <c r="M115" s="30" t="s">
        <v>29</v>
      </c>
      <c r="N115" s="29" t="s">
        <v>715</v>
      </c>
      <c r="O115" s="31" t="s">
        <v>716</v>
      </c>
      <c r="P115" s="32" t="s">
        <v>717</v>
      </c>
      <c r="Q115" s="24"/>
      <c r="R115" s="24" t="s">
        <v>33</v>
      </c>
      <c r="S115" s="24"/>
    </row>
    <row r="116" s="7" customFormat="true" ht="94.5" hidden="false" customHeight="true" outlineLevel="0" collapsed="false">
      <c r="A116" s="39" t="s">
        <v>718</v>
      </c>
      <c r="B116" s="23" t="n">
        <v>133</v>
      </c>
      <c r="C116" s="24" t="n">
        <v>610</v>
      </c>
      <c r="D116" s="23" t="s">
        <v>719</v>
      </c>
      <c r="E116" s="25" t="s">
        <v>22</v>
      </c>
      <c r="F116" s="26" t="s">
        <v>700</v>
      </c>
      <c r="G116" s="26" t="s">
        <v>720</v>
      </c>
      <c r="H116" s="25" t="n">
        <v>3</v>
      </c>
      <c r="I116" s="27" t="s">
        <v>74</v>
      </c>
      <c r="J116" s="27" t="s">
        <v>721</v>
      </c>
      <c r="K116" s="28" t="s">
        <v>722</v>
      </c>
      <c r="L116" s="29" t="s">
        <v>77</v>
      </c>
      <c r="M116" s="30" t="s">
        <v>29</v>
      </c>
      <c r="N116" s="29" t="s">
        <v>120</v>
      </c>
      <c r="O116" s="31" t="s">
        <v>723</v>
      </c>
      <c r="P116" s="32" t="s">
        <v>724</v>
      </c>
      <c r="Q116" s="24"/>
      <c r="R116" s="24" t="s">
        <v>102</v>
      </c>
      <c r="S116" s="24"/>
    </row>
    <row r="117" s="7" customFormat="true" ht="94.5" hidden="false" customHeight="true" outlineLevel="0" collapsed="false">
      <c r="B117" s="23" t="n">
        <v>15</v>
      </c>
      <c r="C117" s="24" t="n">
        <v>611</v>
      </c>
      <c r="D117" s="33" t="s">
        <v>725</v>
      </c>
      <c r="E117" s="26" t="s">
        <v>56</v>
      </c>
      <c r="F117" s="26" t="s">
        <v>726</v>
      </c>
      <c r="G117" s="26" t="s">
        <v>727</v>
      </c>
      <c r="H117" s="25" t="n">
        <v>5</v>
      </c>
      <c r="I117" s="27" t="s">
        <v>25</v>
      </c>
      <c r="J117" s="27" t="s">
        <v>728</v>
      </c>
      <c r="K117" s="28" t="s">
        <v>729</v>
      </c>
      <c r="L117" s="29" t="s">
        <v>271</v>
      </c>
      <c r="M117" s="30" t="s">
        <v>128</v>
      </c>
      <c r="N117" s="34" t="s">
        <v>235</v>
      </c>
      <c r="O117" s="31" t="s">
        <v>40</v>
      </c>
      <c r="P117" s="32" t="s">
        <v>730</v>
      </c>
      <c r="Q117" s="24" t="s">
        <v>33</v>
      </c>
      <c r="R117" s="24" t="s">
        <v>33</v>
      </c>
      <c r="S117" s="24"/>
    </row>
    <row r="118" s="7" customFormat="true" ht="94.5" hidden="false" customHeight="true" outlineLevel="0" collapsed="false">
      <c r="B118" s="23" t="n">
        <v>70</v>
      </c>
      <c r="C118" s="24" t="n">
        <v>612</v>
      </c>
      <c r="D118" s="33" t="s">
        <v>731</v>
      </c>
      <c r="E118" s="26" t="s">
        <v>56</v>
      </c>
      <c r="F118" s="26" t="s">
        <v>726</v>
      </c>
      <c r="G118" s="26" t="s">
        <v>732</v>
      </c>
      <c r="H118" s="25" t="n">
        <v>7</v>
      </c>
      <c r="I118" s="27" t="s">
        <v>58</v>
      </c>
      <c r="J118" s="27" t="s">
        <v>733</v>
      </c>
      <c r="K118" s="28" t="s">
        <v>734</v>
      </c>
      <c r="L118" s="29" t="s">
        <v>85</v>
      </c>
      <c r="M118" s="30" t="s">
        <v>128</v>
      </c>
      <c r="N118" s="34" t="s">
        <v>735</v>
      </c>
      <c r="O118" s="31" t="s">
        <v>736</v>
      </c>
      <c r="P118" s="32" t="s">
        <v>737</v>
      </c>
      <c r="Q118" s="24"/>
      <c r="R118" s="24" t="s">
        <v>33</v>
      </c>
      <c r="S118" s="24"/>
    </row>
    <row r="119" s="7" customFormat="true" ht="94.5" hidden="false" customHeight="true" outlineLevel="0" collapsed="false">
      <c r="B119" s="23" t="n">
        <v>3</v>
      </c>
      <c r="C119" s="24" t="n">
        <v>613</v>
      </c>
      <c r="D119" s="23" t="s">
        <v>738</v>
      </c>
      <c r="E119" s="25" t="s">
        <v>22</v>
      </c>
      <c r="F119" s="26" t="s">
        <v>726</v>
      </c>
      <c r="G119" s="26" t="s">
        <v>739</v>
      </c>
      <c r="H119" s="25" t="n">
        <v>1</v>
      </c>
      <c r="I119" s="27" t="s">
        <v>25</v>
      </c>
      <c r="J119" s="27" t="s">
        <v>740</v>
      </c>
      <c r="K119" s="28" t="s">
        <v>741</v>
      </c>
      <c r="L119" s="29" t="s">
        <v>322</v>
      </c>
      <c r="M119" s="30" t="s">
        <v>29</v>
      </c>
      <c r="N119" s="30" t="s">
        <v>742</v>
      </c>
      <c r="O119" s="31" t="s">
        <v>743</v>
      </c>
      <c r="P119" s="32" t="s">
        <v>744</v>
      </c>
      <c r="Q119" s="24"/>
      <c r="R119" s="24" t="s">
        <v>33</v>
      </c>
      <c r="S119" s="24"/>
    </row>
    <row r="120" s="7" customFormat="true" ht="94.5" hidden="false" customHeight="true" outlineLevel="0" collapsed="false">
      <c r="B120" s="23"/>
      <c r="C120" s="24" t="n">
        <v>614</v>
      </c>
      <c r="D120" s="23"/>
      <c r="E120" s="25" t="s">
        <v>22</v>
      </c>
      <c r="F120" s="26" t="s">
        <v>726</v>
      </c>
      <c r="G120" s="26" t="s">
        <v>745</v>
      </c>
      <c r="H120" s="25" t="n">
        <v>2</v>
      </c>
      <c r="I120" s="27" t="s">
        <v>25</v>
      </c>
      <c r="J120" s="27" t="s">
        <v>740</v>
      </c>
      <c r="K120" s="28" t="s">
        <v>746</v>
      </c>
      <c r="L120" s="29" t="s">
        <v>322</v>
      </c>
      <c r="M120" s="30" t="s">
        <v>29</v>
      </c>
      <c r="N120" s="30" t="s">
        <v>747</v>
      </c>
      <c r="O120" s="31" t="s">
        <v>743</v>
      </c>
      <c r="P120" s="32" t="s">
        <v>748</v>
      </c>
      <c r="Q120" s="24"/>
      <c r="R120" s="24" t="s">
        <v>33</v>
      </c>
      <c r="S120" s="24"/>
    </row>
    <row r="121" s="7" customFormat="true" ht="94.5" hidden="false" customHeight="true" outlineLevel="0" collapsed="false">
      <c r="B121" s="23"/>
      <c r="C121" s="24" t="n">
        <v>615</v>
      </c>
      <c r="D121" s="23"/>
      <c r="E121" s="25" t="s">
        <v>22</v>
      </c>
      <c r="F121" s="26" t="s">
        <v>726</v>
      </c>
      <c r="G121" s="26" t="s">
        <v>749</v>
      </c>
      <c r="H121" s="25" t="n">
        <v>3</v>
      </c>
      <c r="I121" s="27" t="s">
        <v>25</v>
      </c>
      <c r="J121" s="27" t="s">
        <v>740</v>
      </c>
      <c r="K121" s="28" t="s">
        <v>750</v>
      </c>
      <c r="L121" s="29" t="s">
        <v>322</v>
      </c>
      <c r="M121" s="30" t="s">
        <v>29</v>
      </c>
      <c r="N121" s="30" t="s">
        <v>751</v>
      </c>
      <c r="O121" s="31" t="s">
        <v>743</v>
      </c>
      <c r="P121" s="32" t="s">
        <v>752</v>
      </c>
      <c r="Q121" s="24"/>
      <c r="R121" s="24" t="s">
        <v>33</v>
      </c>
      <c r="S121" s="24"/>
    </row>
    <row r="122" s="7" customFormat="true" ht="94.5" hidden="false" customHeight="true" outlineLevel="0" collapsed="false">
      <c r="B122" s="23" t="n">
        <v>6</v>
      </c>
      <c r="C122" s="24" t="n">
        <v>616</v>
      </c>
      <c r="D122" s="33" t="s">
        <v>753</v>
      </c>
      <c r="E122" s="26" t="s">
        <v>56</v>
      </c>
      <c r="F122" s="26" t="s">
        <v>726</v>
      </c>
      <c r="G122" s="26" t="s">
        <v>754</v>
      </c>
      <c r="H122" s="25" t="n">
        <v>4</v>
      </c>
      <c r="I122" s="27" t="s">
        <v>25</v>
      </c>
      <c r="J122" s="27" t="s">
        <v>755</v>
      </c>
      <c r="K122" s="28" t="s">
        <v>756</v>
      </c>
      <c r="L122" s="29" t="s">
        <v>757</v>
      </c>
      <c r="M122" s="30" t="s">
        <v>128</v>
      </c>
      <c r="N122" s="34" t="s">
        <v>758</v>
      </c>
      <c r="O122" s="31" t="s">
        <v>759</v>
      </c>
      <c r="P122" s="32" t="s">
        <v>760</v>
      </c>
      <c r="Q122" s="24"/>
      <c r="R122" s="24" t="s">
        <v>33</v>
      </c>
      <c r="S122" s="24"/>
    </row>
    <row r="123" s="7" customFormat="true" ht="94.5" hidden="false" customHeight="true" outlineLevel="0" collapsed="false">
      <c r="A123" s="38"/>
      <c r="B123" s="23" t="n">
        <v>69</v>
      </c>
      <c r="C123" s="24" t="n">
        <v>617</v>
      </c>
      <c r="D123" s="33" t="s">
        <v>761</v>
      </c>
      <c r="E123" s="26" t="s">
        <v>56</v>
      </c>
      <c r="F123" s="26" t="s">
        <v>726</v>
      </c>
      <c r="G123" s="26" t="s">
        <v>762</v>
      </c>
      <c r="H123" s="25" t="n">
        <v>6</v>
      </c>
      <c r="I123" s="27" t="s">
        <v>58</v>
      </c>
      <c r="J123" s="27" t="s">
        <v>763</v>
      </c>
      <c r="K123" s="28" t="s">
        <v>762</v>
      </c>
      <c r="L123" s="29" t="s">
        <v>85</v>
      </c>
      <c r="M123" s="30" t="s">
        <v>128</v>
      </c>
      <c r="N123" s="34" t="s">
        <v>129</v>
      </c>
      <c r="O123" s="31" t="s">
        <v>764</v>
      </c>
      <c r="P123" s="32" t="s">
        <v>765</v>
      </c>
      <c r="Q123" s="24"/>
      <c r="R123" s="24" t="s">
        <v>102</v>
      </c>
      <c r="S123" s="24"/>
    </row>
    <row r="124" s="7" customFormat="true" ht="94.5" hidden="false" customHeight="true" outlineLevel="0" collapsed="false">
      <c r="A124" s="38"/>
      <c r="B124" s="23" t="n">
        <v>154</v>
      </c>
      <c r="C124" s="24" t="n">
        <v>618</v>
      </c>
      <c r="D124" s="33" t="s">
        <v>766</v>
      </c>
      <c r="E124" s="26" t="s">
        <v>56</v>
      </c>
      <c r="F124" s="26" t="s">
        <v>767</v>
      </c>
      <c r="G124" s="26" t="s">
        <v>768</v>
      </c>
      <c r="H124" s="25" t="n">
        <v>1</v>
      </c>
      <c r="I124" s="27" t="s">
        <v>135</v>
      </c>
      <c r="J124" s="27" t="s">
        <v>769</v>
      </c>
      <c r="K124" s="28" t="s">
        <v>770</v>
      </c>
      <c r="L124" s="29" t="s">
        <v>119</v>
      </c>
      <c r="M124" s="30" t="s">
        <v>29</v>
      </c>
      <c r="N124" s="29" t="s">
        <v>771</v>
      </c>
      <c r="O124" s="31" t="s">
        <v>772</v>
      </c>
      <c r="P124" s="32" t="s">
        <v>773</v>
      </c>
      <c r="Q124" s="24"/>
      <c r="R124" s="24" t="s">
        <v>102</v>
      </c>
      <c r="S124" s="24"/>
    </row>
    <row r="125" s="7" customFormat="true" ht="94.5" hidden="false" customHeight="true" outlineLevel="0" collapsed="false">
      <c r="B125" s="23" t="n">
        <v>221</v>
      </c>
      <c r="C125" s="24" t="n">
        <v>619</v>
      </c>
      <c r="D125" s="33" t="s">
        <v>774</v>
      </c>
      <c r="E125" s="26" t="s">
        <v>56</v>
      </c>
      <c r="F125" s="26" t="s">
        <v>775</v>
      </c>
      <c r="G125" s="26" t="s">
        <v>776</v>
      </c>
      <c r="H125" s="25" t="n">
        <v>3</v>
      </c>
      <c r="I125" s="27" t="s">
        <v>58</v>
      </c>
      <c r="J125" s="27" t="s">
        <v>777</v>
      </c>
      <c r="K125" s="28" t="s">
        <v>776</v>
      </c>
      <c r="L125" s="29" t="s">
        <v>778</v>
      </c>
      <c r="M125" s="30" t="s">
        <v>128</v>
      </c>
      <c r="N125" s="34" t="s">
        <v>779</v>
      </c>
      <c r="O125" s="31" t="s">
        <v>140</v>
      </c>
      <c r="P125" s="32" t="s">
        <v>780</v>
      </c>
      <c r="Q125" s="24"/>
      <c r="R125" s="24" t="s">
        <v>33</v>
      </c>
      <c r="S125" s="24"/>
    </row>
    <row r="126" s="7" customFormat="true" ht="94.5" hidden="false" customHeight="true" outlineLevel="0" collapsed="false">
      <c r="B126" s="23" t="n">
        <v>169</v>
      </c>
      <c r="C126" s="24" t="n">
        <v>620</v>
      </c>
      <c r="D126" s="33" t="s">
        <v>781</v>
      </c>
      <c r="E126" s="26" t="s">
        <v>56</v>
      </c>
      <c r="F126" s="26" t="s">
        <v>775</v>
      </c>
      <c r="G126" s="26" t="s">
        <v>782</v>
      </c>
      <c r="H126" s="25" t="n">
        <v>2</v>
      </c>
      <c r="I126" s="27" t="s">
        <v>58</v>
      </c>
      <c r="J126" s="27" t="s">
        <v>783</v>
      </c>
      <c r="K126" s="28" t="s">
        <v>784</v>
      </c>
      <c r="L126" s="29" t="s">
        <v>256</v>
      </c>
      <c r="M126" s="30" t="s">
        <v>29</v>
      </c>
      <c r="N126" s="29" t="s">
        <v>249</v>
      </c>
      <c r="O126" s="31" t="s">
        <v>140</v>
      </c>
      <c r="P126" s="32" t="s">
        <v>785</v>
      </c>
      <c r="Q126" s="24"/>
      <c r="R126" s="24" t="s">
        <v>33</v>
      </c>
      <c r="S126" s="24"/>
    </row>
    <row r="127" s="7" customFormat="true" ht="94.5" hidden="false" customHeight="true" outlineLevel="0" collapsed="false">
      <c r="B127" s="23" t="n">
        <v>42</v>
      </c>
      <c r="C127" s="24" t="n">
        <v>621</v>
      </c>
      <c r="D127" s="23" t="s">
        <v>786</v>
      </c>
      <c r="E127" s="25" t="s">
        <v>22</v>
      </c>
      <c r="F127" s="26" t="s">
        <v>775</v>
      </c>
      <c r="G127" s="26" t="s">
        <v>787</v>
      </c>
      <c r="H127" s="25" t="n">
        <v>1</v>
      </c>
      <c r="I127" s="27" t="s">
        <v>25</v>
      </c>
      <c r="J127" s="27" t="s">
        <v>788</v>
      </c>
      <c r="K127" s="28" t="s">
        <v>789</v>
      </c>
      <c r="L127" s="29" t="s">
        <v>99</v>
      </c>
      <c r="M127" s="30" t="s">
        <v>29</v>
      </c>
      <c r="N127" s="29" t="s">
        <v>100</v>
      </c>
      <c r="O127" s="31" t="s">
        <v>205</v>
      </c>
      <c r="P127" s="32" t="s">
        <v>790</v>
      </c>
      <c r="Q127" s="24"/>
      <c r="R127" s="24" t="s">
        <v>33</v>
      </c>
      <c r="S127" s="24"/>
    </row>
    <row r="128" s="7" customFormat="true" ht="94.5" hidden="false" customHeight="true" outlineLevel="0" collapsed="false">
      <c r="A128" s="38"/>
      <c r="B128" s="23" t="n">
        <v>170</v>
      </c>
      <c r="C128" s="24" t="n">
        <v>622</v>
      </c>
      <c r="D128" s="33" t="s">
        <v>791</v>
      </c>
      <c r="E128" s="26" t="s">
        <v>56</v>
      </c>
      <c r="F128" s="26" t="s">
        <v>792</v>
      </c>
      <c r="G128" s="26" t="s">
        <v>793</v>
      </c>
      <c r="H128" s="25" t="n">
        <v>2</v>
      </c>
      <c r="I128" s="27" t="s">
        <v>135</v>
      </c>
      <c r="J128" s="27" t="s">
        <v>794</v>
      </c>
      <c r="K128" s="28" t="s">
        <v>795</v>
      </c>
      <c r="L128" s="29" t="s">
        <v>256</v>
      </c>
      <c r="M128" s="30" t="s">
        <v>29</v>
      </c>
      <c r="N128" s="29" t="s">
        <v>796</v>
      </c>
      <c r="O128" s="31" t="s">
        <v>140</v>
      </c>
      <c r="P128" s="32" t="s">
        <v>797</v>
      </c>
      <c r="Q128" s="24"/>
      <c r="R128" s="24" t="s">
        <v>102</v>
      </c>
      <c r="S128" s="24"/>
    </row>
    <row r="129" s="7" customFormat="true" ht="94.5" hidden="false" customHeight="true" outlineLevel="0" collapsed="false">
      <c r="A129" s="38"/>
      <c r="B129" s="23" t="n">
        <v>144</v>
      </c>
      <c r="C129" s="24" t="n">
        <v>623</v>
      </c>
      <c r="D129" s="23" t="s">
        <v>798</v>
      </c>
      <c r="E129" s="25" t="s">
        <v>22</v>
      </c>
      <c r="F129" s="26" t="s">
        <v>792</v>
      </c>
      <c r="G129" s="26" t="s">
        <v>799</v>
      </c>
      <c r="H129" s="25" t="n">
        <v>1</v>
      </c>
      <c r="I129" s="27" t="s">
        <v>74</v>
      </c>
      <c r="J129" s="27" t="s">
        <v>800</v>
      </c>
      <c r="K129" s="28" t="s">
        <v>801</v>
      </c>
      <c r="L129" s="29" t="s">
        <v>138</v>
      </c>
      <c r="M129" s="30" t="s">
        <v>29</v>
      </c>
      <c r="N129" s="29" t="s">
        <v>196</v>
      </c>
      <c r="O129" s="31" t="s">
        <v>802</v>
      </c>
      <c r="P129" s="32" t="s">
        <v>803</v>
      </c>
      <c r="Q129" s="24"/>
      <c r="R129" s="24" t="s">
        <v>102</v>
      </c>
      <c r="S129" s="24"/>
    </row>
    <row r="130" s="7" customFormat="true" ht="94.5" hidden="false" customHeight="true" outlineLevel="0" collapsed="false">
      <c r="B130" s="23" t="n">
        <v>81</v>
      </c>
      <c r="C130" s="24" t="n">
        <v>624</v>
      </c>
      <c r="D130" s="23" t="s">
        <v>804</v>
      </c>
      <c r="E130" s="25" t="s">
        <v>22</v>
      </c>
      <c r="F130" s="26" t="s">
        <v>805</v>
      </c>
      <c r="G130" s="26" t="s">
        <v>806</v>
      </c>
      <c r="H130" s="25" t="n">
        <v>4</v>
      </c>
      <c r="I130" s="27" t="s">
        <v>58</v>
      </c>
      <c r="J130" s="27" t="s">
        <v>807</v>
      </c>
      <c r="K130" s="28" t="s">
        <v>808</v>
      </c>
      <c r="L130" s="29" t="s">
        <v>46</v>
      </c>
      <c r="M130" s="30" t="s">
        <v>128</v>
      </c>
      <c r="N130" s="34" t="s">
        <v>809</v>
      </c>
      <c r="O130" s="31" t="s">
        <v>810</v>
      </c>
      <c r="P130" s="32" t="s">
        <v>811</v>
      </c>
      <c r="Q130" s="24"/>
      <c r="R130" s="24" t="s">
        <v>33</v>
      </c>
      <c r="S130" s="24"/>
    </row>
    <row r="131" s="3" customFormat="true" ht="94.5" hidden="false" customHeight="true" outlineLevel="0" collapsed="false">
      <c r="A131" s="7"/>
      <c r="B131" s="23" t="n">
        <v>36</v>
      </c>
      <c r="C131" s="24" t="n">
        <v>625</v>
      </c>
      <c r="D131" s="23" t="s">
        <v>812</v>
      </c>
      <c r="E131" s="25" t="s">
        <v>22</v>
      </c>
      <c r="F131" s="26" t="s">
        <v>805</v>
      </c>
      <c r="G131" s="26" t="s">
        <v>813</v>
      </c>
      <c r="H131" s="25" t="n">
        <v>2</v>
      </c>
      <c r="I131" s="27" t="s">
        <v>25</v>
      </c>
      <c r="J131" s="27" t="s">
        <v>814</v>
      </c>
      <c r="K131" s="28" t="s">
        <v>815</v>
      </c>
      <c r="L131" s="29" t="s">
        <v>53</v>
      </c>
      <c r="M131" s="30" t="s">
        <v>29</v>
      </c>
      <c r="N131" s="29" t="s">
        <v>120</v>
      </c>
      <c r="O131" s="31" t="s">
        <v>816</v>
      </c>
      <c r="P131" s="32" t="s">
        <v>817</v>
      </c>
      <c r="Q131" s="24"/>
      <c r="R131" s="24" t="s">
        <v>33</v>
      </c>
      <c r="S131" s="24"/>
      <c r="T131" s="7"/>
    </row>
    <row r="132" s="7" customFormat="true" ht="94.5" hidden="false" customHeight="true" outlineLevel="0" collapsed="false">
      <c r="B132" s="23" t="n">
        <v>100</v>
      </c>
      <c r="C132" s="24" t="n">
        <v>626</v>
      </c>
      <c r="D132" s="23" t="s">
        <v>818</v>
      </c>
      <c r="E132" s="25" t="s">
        <v>22</v>
      </c>
      <c r="F132" s="26" t="s">
        <v>805</v>
      </c>
      <c r="G132" s="26" t="s">
        <v>819</v>
      </c>
      <c r="H132" s="25" t="n">
        <v>5</v>
      </c>
      <c r="I132" s="27" t="s">
        <v>58</v>
      </c>
      <c r="J132" s="27" t="s">
        <v>820</v>
      </c>
      <c r="K132" s="28" t="s">
        <v>821</v>
      </c>
      <c r="L132" s="29" t="s">
        <v>28</v>
      </c>
      <c r="M132" s="30" t="s">
        <v>128</v>
      </c>
      <c r="N132" s="34" t="s">
        <v>822</v>
      </c>
      <c r="O132" s="31" t="s">
        <v>823</v>
      </c>
      <c r="P132" s="32" t="s">
        <v>824</v>
      </c>
      <c r="Q132" s="24"/>
      <c r="R132" s="24" t="s">
        <v>33</v>
      </c>
      <c r="S132" s="24"/>
    </row>
    <row r="133" s="7" customFormat="true" ht="94.5" hidden="false" customHeight="true" outlineLevel="0" collapsed="false">
      <c r="B133" s="23" t="n">
        <v>21</v>
      </c>
      <c r="C133" s="24" t="n">
        <v>627</v>
      </c>
      <c r="D133" s="23" t="s">
        <v>825</v>
      </c>
      <c r="E133" s="25" t="s">
        <v>22</v>
      </c>
      <c r="F133" s="26" t="s">
        <v>805</v>
      </c>
      <c r="G133" s="26" t="s">
        <v>826</v>
      </c>
      <c r="H133" s="25" t="n">
        <v>1</v>
      </c>
      <c r="I133" s="27" t="s">
        <v>25</v>
      </c>
      <c r="J133" s="27" t="s">
        <v>827</v>
      </c>
      <c r="K133" s="28" t="s">
        <v>828</v>
      </c>
      <c r="L133" s="29" t="s">
        <v>277</v>
      </c>
      <c r="M133" s="30" t="s">
        <v>29</v>
      </c>
      <c r="N133" s="29" t="s">
        <v>39</v>
      </c>
      <c r="O133" s="31" t="s">
        <v>47</v>
      </c>
      <c r="P133" s="32" t="s">
        <v>829</v>
      </c>
      <c r="Q133" s="24"/>
      <c r="R133" s="24" t="s">
        <v>33</v>
      </c>
      <c r="S133" s="24"/>
    </row>
    <row r="134" s="7" customFormat="true" ht="94.5" hidden="false" customHeight="true" outlineLevel="0" collapsed="false">
      <c r="B134" s="23" t="n">
        <v>43</v>
      </c>
      <c r="C134" s="24" t="n">
        <v>628</v>
      </c>
      <c r="D134" s="23" t="s">
        <v>830</v>
      </c>
      <c r="E134" s="25" t="s">
        <v>22</v>
      </c>
      <c r="F134" s="26" t="s">
        <v>805</v>
      </c>
      <c r="G134" s="26" t="s">
        <v>831</v>
      </c>
      <c r="H134" s="25" t="n">
        <v>3</v>
      </c>
      <c r="I134" s="27" t="s">
        <v>25</v>
      </c>
      <c r="J134" s="27" t="s">
        <v>832</v>
      </c>
      <c r="K134" s="28" t="s">
        <v>833</v>
      </c>
      <c r="L134" s="29" t="s">
        <v>99</v>
      </c>
      <c r="M134" s="30" t="s">
        <v>29</v>
      </c>
      <c r="N134" s="29" t="s">
        <v>30</v>
      </c>
      <c r="O134" s="31" t="s">
        <v>218</v>
      </c>
      <c r="P134" s="32" t="s">
        <v>834</v>
      </c>
      <c r="Q134" s="24"/>
      <c r="R134" s="24" t="s">
        <v>33</v>
      </c>
      <c r="S134" s="24"/>
    </row>
    <row r="135" s="7" customFormat="true" ht="94.5" hidden="false" customHeight="true" outlineLevel="0" collapsed="false">
      <c r="B135" s="23" t="n">
        <v>155</v>
      </c>
      <c r="C135" s="24" t="n">
        <v>629</v>
      </c>
      <c r="D135" s="33" t="s">
        <v>835</v>
      </c>
      <c r="E135" s="26" t="s">
        <v>56</v>
      </c>
      <c r="F135" s="26" t="s">
        <v>805</v>
      </c>
      <c r="G135" s="26" t="s">
        <v>836</v>
      </c>
      <c r="H135" s="25" t="n">
        <v>7</v>
      </c>
      <c r="I135" s="27" t="s">
        <v>837</v>
      </c>
      <c r="J135" s="27" t="s">
        <v>838</v>
      </c>
      <c r="K135" s="28" t="s">
        <v>839</v>
      </c>
      <c r="L135" s="29" t="s">
        <v>119</v>
      </c>
      <c r="M135" s="30" t="s">
        <v>29</v>
      </c>
      <c r="N135" s="29" t="s">
        <v>683</v>
      </c>
      <c r="O135" s="31" t="s">
        <v>840</v>
      </c>
      <c r="P135" s="32" t="s">
        <v>841</v>
      </c>
      <c r="Q135" s="24"/>
      <c r="R135" s="24" t="s">
        <v>142</v>
      </c>
      <c r="S135" s="24"/>
    </row>
    <row r="136" s="7" customFormat="true" ht="94.5" hidden="false" customHeight="true" outlineLevel="0" collapsed="false">
      <c r="A136" s="38"/>
      <c r="B136" s="23" t="n">
        <v>110</v>
      </c>
      <c r="C136" s="24" t="n">
        <v>630</v>
      </c>
      <c r="D136" s="23" t="s">
        <v>842</v>
      </c>
      <c r="E136" s="25" t="s">
        <v>22</v>
      </c>
      <c r="F136" s="26" t="s">
        <v>805</v>
      </c>
      <c r="G136" s="26" t="s">
        <v>843</v>
      </c>
      <c r="H136" s="25" t="n">
        <v>6</v>
      </c>
      <c r="I136" s="27" t="s">
        <v>58</v>
      </c>
      <c r="J136" s="27" t="s">
        <v>843</v>
      </c>
      <c r="K136" s="28" t="s">
        <v>843</v>
      </c>
      <c r="L136" s="29" t="s">
        <v>263</v>
      </c>
      <c r="M136" s="30" t="s">
        <v>128</v>
      </c>
      <c r="N136" s="34" t="s">
        <v>844</v>
      </c>
      <c r="O136" s="31" t="s">
        <v>845</v>
      </c>
      <c r="P136" s="32" t="s">
        <v>846</v>
      </c>
      <c r="Q136" s="24"/>
      <c r="R136" s="24" t="s">
        <v>102</v>
      </c>
      <c r="S136" s="24"/>
    </row>
    <row r="137" s="7" customFormat="true" ht="94.5" hidden="false" customHeight="true" outlineLevel="0" collapsed="false">
      <c r="B137" s="23" t="n">
        <v>125</v>
      </c>
      <c r="C137" s="24" t="n">
        <v>631</v>
      </c>
      <c r="D137" s="23" t="s">
        <v>847</v>
      </c>
      <c r="E137" s="25" t="s">
        <v>22</v>
      </c>
      <c r="F137" s="26" t="s">
        <v>848</v>
      </c>
      <c r="G137" s="26" t="s">
        <v>849</v>
      </c>
      <c r="H137" s="25" t="n">
        <v>4</v>
      </c>
      <c r="I137" s="27" t="s">
        <v>25</v>
      </c>
      <c r="J137" s="27" t="s">
        <v>849</v>
      </c>
      <c r="K137" s="28" t="s">
        <v>849</v>
      </c>
      <c r="L137" s="29" t="s">
        <v>77</v>
      </c>
      <c r="M137" s="30" t="s">
        <v>29</v>
      </c>
      <c r="N137" s="29" t="s">
        <v>92</v>
      </c>
      <c r="O137" s="31" t="s">
        <v>850</v>
      </c>
      <c r="P137" s="32" t="s">
        <v>851</v>
      </c>
      <c r="Q137" s="24" t="s">
        <v>33</v>
      </c>
      <c r="R137" s="24" t="s">
        <v>33</v>
      </c>
      <c r="S137" s="24"/>
    </row>
    <row r="138" s="7" customFormat="true" ht="94.5" hidden="false" customHeight="true" outlineLevel="0" collapsed="false">
      <c r="B138" s="23" t="n">
        <v>44</v>
      </c>
      <c r="C138" s="24" t="n">
        <v>632</v>
      </c>
      <c r="D138" s="23" t="s">
        <v>852</v>
      </c>
      <c r="E138" s="25" t="s">
        <v>22</v>
      </c>
      <c r="F138" s="26" t="s">
        <v>848</v>
      </c>
      <c r="G138" s="26" t="s">
        <v>853</v>
      </c>
      <c r="H138" s="25" t="n">
        <v>2</v>
      </c>
      <c r="I138" s="27" t="s">
        <v>25</v>
      </c>
      <c r="J138" s="27" t="s">
        <v>854</v>
      </c>
      <c r="K138" s="28" t="s">
        <v>855</v>
      </c>
      <c r="L138" s="29" t="s">
        <v>99</v>
      </c>
      <c r="M138" s="30" t="s">
        <v>29</v>
      </c>
      <c r="N138" s="29" t="s">
        <v>613</v>
      </c>
      <c r="O138" s="31" t="s">
        <v>856</v>
      </c>
      <c r="P138" s="32" t="s">
        <v>857</v>
      </c>
      <c r="Q138" s="24"/>
      <c r="R138" s="24" t="s">
        <v>33</v>
      </c>
      <c r="S138" s="24"/>
    </row>
    <row r="139" s="7" customFormat="true" ht="94.5" hidden="false" customHeight="true" outlineLevel="0" collapsed="false">
      <c r="B139" s="23" t="n">
        <v>157</v>
      </c>
      <c r="C139" s="24" t="n">
        <v>633</v>
      </c>
      <c r="D139" s="33" t="s">
        <v>858</v>
      </c>
      <c r="E139" s="26" t="s">
        <v>56</v>
      </c>
      <c r="F139" s="26" t="s">
        <v>848</v>
      </c>
      <c r="G139" s="26" t="s">
        <v>859</v>
      </c>
      <c r="H139" s="25" t="n">
        <v>6</v>
      </c>
      <c r="I139" s="27" t="s">
        <v>25</v>
      </c>
      <c r="J139" s="27" t="s">
        <v>860</v>
      </c>
      <c r="K139" s="28" t="s">
        <v>861</v>
      </c>
      <c r="L139" s="29" t="s">
        <v>119</v>
      </c>
      <c r="M139" s="30" t="s">
        <v>29</v>
      </c>
      <c r="N139" s="29" t="s">
        <v>862</v>
      </c>
      <c r="O139" s="31" t="s">
        <v>863</v>
      </c>
      <c r="P139" s="32" t="s">
        <v>864</v>
      </c>
      <c r="Q139" s="24"/>
      <c r="R139" s="24" t="s">
        <v>33</v>
      </c>
      <c r="S139" s="24"/>
    </row>
    <row r="140" s="7" customFormat="true" ht="94.5" hidden="false" customHeight="true" outlineLevel="0" collapsed="false">
      <c r="B140" s="23" t="n">
        <v>22</v>
      </c>
      <c r="C140" s="24" t="n">
        <v>634</v>
      </c>
      <c r="D140" s="23" t="s">
        <v>865</v>
      </c>
      <c r="E140" s="25" t="s">
        <v>22</v>
      </c>
      <c r="F140" s="26" t="s">
        <v>848</v>
      </c>
      <c r="G140" s="26" t="s">
        <v>866</v>
      </c>
      <c r="H140" s="25" t="n">
        <v>1</v>
      </c>
      <c r="I140" s="27" t="s">
        <v>25</v>
      </c>
      <c r="J140" s="27" t="s">
        <v>860</v>
      </c>
      <c r="K140" s="28" t="s">
        <v>867</v>
      </c>
      <c r="L140" s="29" t="s">
        <v>277</v>
      </c>
      <c r="M140" s="30" t="s">
        <v>29</v>
      </c>
      <c r="N140" s="29" t="s">
        <v>715</v>
      </c>
      <c r="O140" s="31" t="s">
        <v>868</v>
      </c>
      <c r="P140" s="32" t="s">
        <v>869</v>
      </c>
      <c r="Q140" s="24"/>
      <c r="R140" s="24" t="s">
        <v>33</v>
      </c>
      <c r="S140" s="24"/>
    </row>
    <row r="141" s="7" customFormat="true" ht="94.5" hidden="false" customHeight="true" outlineLevel="0" collapsed="false">
      <c r="B141" s="23" t="n">
        <v>171</v>
      </c>
      <c r="C141" s="24" t="n">
        <v>635</v>
      </c>
      <c r="D141" s="23" t="s">
        <v>870</v>
      </c>
      <c r="E141" s="25" t="s">
        <v>22</v>
      </c>
      <c r="F141" s="26" t="s">
        <v>848</v>
      </c>
      <c r="G141" s="26" t="s">
        <v>871</v>
      </c>
      <c r="H141" s="25" t="n">
        <v>7</v>
      </c>
      <c r="I141" s="27" t="s">
        <v>58</v>
      </c>
      <c r="J141" s="27" t="s">
        <v>872</v>
      </c>
      <c r="K141" s="28" t="s">
        <v>873</v>
      </c>
      <c r="L141" s="29" t="s">
        <v>256</v>
      </c>
      <c r="M141" s="30" t="s">
        <v>128</v>
      </c>
      <c r="N141" s="34" t="s">
        <v>139</v>
      </c>
      <c r="O141" s="31" t="s">
        <v>625</v>
      </c>
      <c r="P141" s="32" t="s">
        <v>874</v>
      </c>
      <c r="Q141" s="24"/>
      <c r="R141" s="24" t="s">
        <v>33</v>
      </c>
      <c r="S141" s="24"/>
    </row>
    <row r="142" s="7" customFormat="true" ht="94.5" hidden="false" customHeight="true" outlineLevel="0" collapsed="false">
      <c r="B142" s="23" t="n">
        <v>85</v>
      </c>
      <c r="C142" s="24" t="n">
        <v>636</v>
      </c>
      <c r="D142" s="23" t="s">
        <v>875</v>
      </c>
      <c r="E142" s="25" t="s">
        <v>22</v>
      </c>
      <c r="F142" s="26" t="s">
        <v>848</v>
      </c>
      <c r="G142" s="26" t="s">
        <v>876</v>
      </c>
      <c r="H142" s="25" t="n">
        <v>3</v>
      </c>
      <c r="I142" s="27" t="s">
        <v>74</v>
      </c>
      <c r="J142" s="27" t="s">
        <v>877</v>
      </c>
      <c r="K142" s="28" t="s">
        <v>878</v>
      </c>
      <c r="L142" s="29" t="s">
        <v>46</v>
      </c>
      <c r="M142" s="30" t="s">
        <v>29</v>
      </c>
      <c r="N142" s="29" t="s">
        <v>300</v>
      </c>
      <c r="O142" s="31" t="s">
        <v>879</v>
      </c>
      <c r="P142" s="32" t="s">
        <v>880</v>
      </c>
      <c r="Q142" s="24"/>
      <c r="R142" s="24" t="s">
        <v>33</v>
      </c>
      <c r="S142" s="24"/>
    </row>
    <row r="143" s="7" customFormat="true" ht="94.5" hidden="false" customHeight="true" outlineLevel="0" collapsed="false">
      <c r="A143" s="1"/>
      <c r="B143" s="23" t="n">
        <v>156</v>
      </c>
      <c r="C143" s="24" t="n">
        <v>637</v>
      </c>
      <c r="D143" s="33" t="s">
        <v>881</v>
      </c>
      <c r="E143" s="26" t="s">
        <v>56</v>
      </c>
      <c r="F143" s="26" t="s">
        <v>848</v>
      </c>
      <c r="G143" s="26" t="s">
        <v>882</v>
      </c>
      <c r="H143" s="25" t="n">
        <v>5</v>
      </c>
      <c r="I143" s="27" t="s">
        <v>74</v>
      </c>
      <c r="J143" s="27" t="s">
        <v>883</v>
      </c>
      <c r="K143" s="28" t="s">
        <v>884</v>
      </c>
      <c r="L143" s="29" t="s">
        <v>119</v>
      </c>
      <c r="M143" s="30" t="s">
        <v>128</v>
      </c>
      <c r="N143" s="34" t="s">
        <v>443</v>
      </c>
      <c r="O143" s="31" t="s">
        <v>625</v>
      </c>
      <c r="P143" s="32" t="s">
        <v>885</v>
      </c>
      <c r="Q143" s="24" t="s">
        <v>33</v>
      </c>
      <c r="R143" s="24" t="s">
        <v>102</v>
      </c>
      <c r="S143" s="24"/>
    </row>
    <row r="144" s="7" customFormat="true" ht="94.5" hidden="false" customHeight="true" outlineLevel="0" collapsed="false">
      <c r="A144" s="38"/>
      <c r="B144" s="23" t="n">
        <v>222</v>
      </c>
      <c r="C144" s="24" t="n">
        <v>638</v>
      </c>
      <c r="D144" s="33" t="s">
        <v>886</v>
      </c>
      <c r="E144" s="26" t="s">
        <v>56</v>
      </c>
      <c r="F144" s="26" t="s">
        <v>848</v>
      </c>
      <c r="G144" s="26" t="s">
        <v>887</v>
      </c>
      <c r="H144" s="25" t="n">
        <v>9</v>
      </c>
      <c r="I144" s="27" t="s">
        <v>74</v>
      </c>
      <c r="J144" s="27" t="s">
        <v>888</v>
      </c>
      <c r="K144" s="28" t="s">
        <v>889</v>
      </c>
      <c r="L144" s="29" t="s">
        <v>778</v>
      </c>
      <c r="M144" s="30" t="s">
        <v>29</v>
      </c>
      <c r="N144" s="34" t="s">
        <v>890</v>
      </c>
      <c r="O144" s="31" t="s">
        <v>891</v>
      </c>
      <c r="P144" s="32" t="s">
        <v>892</v>
      </c>
      <c r="Q144" s="24"/>
      <c r="R144" s="24" t="s">
        <v>102</v>
      </c>
      <c r="S144" s="24"/>
    </row>
    <row r="145" s="7" customFormat="true" ht="94.5" hidden="false" customHeight="true" outlineLevel="0" collapsed="false">
      <c r="B145" s="23" t="n">
        <v>45</v>
      </c>
      <c r="C145" s="24" t="n">
        <v>639</v>
      </c>
      <c r="D145" s="23" t="s">
        <v>893</v>
      </c>
      <c r="E145" s="25" t="s">
        <v>22</v>
      </c>
      <c r="F145" s="26" t="s">
        <v>894</v>
      </c>
      <c r="G145" s="26" t="s">
        <v>895</v>
      </c>
      <c r="H145" s="25" t="n">
        <v>6</v>
      </c>
      <c r="I145" s="27" t="s">
        <v>25</v>
      </c>
      <c r="J145" s="27" t="s">
        <v>896</v>
      </c>
      <c r="K145" s="28" t="s">
        <v>897</v>
      </c>
      <c r="L145" s="29" t="s">
        <v>99</v>
      </c>
      <c r="M145" s="30" t="s">
        <v>29</v>
      </c>
      <c r="N145" s="29" t="s">
        <v>463</v>
      </c>
      <c r="O145" s="31" t="s">
        <v>197</v>
      </c>
      <c r="P145" s="32" t="s">
        <v>898</v>
      </c>
      <c r="Q145" s="24" t="s">
        <v>33</v>
      </c>
      <c r="R145" s="24" t="s">
        <v>33</v>
      </c>
      <c r="S145" s="24"/>
    </row>
    <row r="146" s="7" customFormat="true" ht="94.5" hidden="false" customHeight="true" outlineLevel="0" collapsed="false">
      <c r="B146" s="23" t="n">
        <v>8</v>
      </c>
      <c r="C146" s="24" t="n">
        <v>640</v>
      </c>
      <c r="D146" s="23" t="s">
        <v>899</v>
      </c>
      <c r="E146" s="25" t="s">
        <v>22</v>
      </c>
      <c r="F146" s="26" t="s">
        <v>894</v>
      </c>
      <c r="G146" s="26" t="s">
        <v>900</v>
      </c>
      <c r="H146" s="25" t="n">
        <v>5</v>
      </c>
      <c r="I146" s="27" t="s">
        <v>25</v>
      </c>
      <c r="J146" s="27" t="s">
        <v>901</v>
      </c>
      <c r="K146" s="28" t="s">
        <v>902</v>
      </c>
      <c r="L146" s="29" t="s">
        <v>690</v>
      </c>
      <c r="M146" s="30" t="s">
        <v>128</v>
      </c>
      <c r="N146" s="34" t="s">
        <v>903</v>
      </c>
      <c r="O146" s="31" t="s">
        <v>904</v>
      </c>
      <c r="P146" s="32" t="s">
        <v>905</v>
      </c>
      <c r="Q146" s="24" t="s">
        <v>33</v>
      </c>
      <c r="R146" s="24" t="s">
        <v>33</v>
      </c>
      <c r="S146" s="24"/>
    </row>
    <row r="147" s="7" customFormat="true" ht="94.5" hidden="false" customHeight="true" outlineLevel="0" collapsed="false">
      <c r="B147" s="40"/>
      <c r="C147" s="24" t="n">
        <v>641</v>
      </c>
      <c r="D147" s="40"/>
      <c r="E147" s="25" t="s">
        <v>22</v>
      </c>
      <c r="F147" s="26" t="s">
        <v>894</v>
      </c>
      <c r="G147" s="26" t="s">
        <v>906</v>
      </c>
      <c r="H147" s="25" t="n">
        <v>2</v>
      </c>
      <c r="I147" s="27" t="s">
        <v>25</v>
      </c>
      <c r="J147" s="41"/>
      <c r="K147" s="28" t="s">
        <v>907</v>
      </c>
      <c r="L147" s="42" t="s">
        <v>908</v>
      </c>
      <c r="M147" s="43" t="s">
        <v>29</v>
      </c>
      <c r="N147" s="42" t="s">
        <v>909</v>
      </c>
      <c r="O147" s="44" t="s">
        <v>910</v>
      </c>
      <c r="P147" s="44" t="s">
        <v>911</v>
      </c>
      <c r="Q147" s="24" t="s">
        <v>33</v>
      </c>
      <c r="R147" s="24" t="s">
        <v>33</v>
      </c>
      <c r="S147" s="42"/>
    </row>
    <row r="148" s="3" customFormat="true" ht="94.5" hidden="false" customHeight="true" outlineLevel="0" collapsed="false">
      <c r="A148" s="7"/>
      <c r="B148" s="40"/>
      <c r="C148" s="24" t="n">
        <v>642</v>
      </c>
      <c r="D148" s="40"/>
      <c r="E148" s="25" t="s">
        <v>22</v>
      </c>
      <c r="F148" s="26" t="s">
        <v>894</v>
      </c>
      <c r="G148" s="26" t="s">
        <v>912</v>
      </c>
      <c r="H148" s="25" t="n">
        <v>1</v>
      </c>
      <c r="I148" s="27" t="s">
        <v>25</v>
      </c>
      <c r="J148" s="41"/>
      <c r="K148" s="28" t="s">
        <v>913</v>
      </c>
      <c r="L148" s="42" t="s">
        <v>908</v>
      </c>
      <c r="M148" s="43" t="s">
        <v>29</v>
      </c>
      <c r="N148" s="42" t="s">
        <v>914</v>
      </c>
      <c r="O148" s="44" t="s">
        <v>910</v>
      </c>
      <c r="P148" s="44" t="s">
        <v>911</v>
      </c>
      <c r="Q148" s="24" t="s">
        <v>33</v>
      </c>
      <c r="R148" s="24" t="s">
        <v>33</v>
      </c>
      <c r="S148" s="42"/>
      <c r="T148" s="7"/>
    </row>
    <row r="149" s="3" customFormat="true" ht="94.5" hidden="false" customHeight="true" outlineLevel="0" collapsed="false">
      <c r="A149" s="7"/>
      <c r="B149" s="40"/>
      <c r="C149" s="24" t="n">
        <v>643</v>
      </c>
      <c r="D149" s="40"/>
      <c r="E149" s="25" t="s">
        <v>22</v>
      </c>
      <c r="F149" s="26" t="s">
        <v>894</v>
      </c>
      <c r="G149" s="26" t="s">
        <v>915</v>
      </c>
      <c r="H149" s="25" t="n">
        <v>3</v>
      </c>
      <c r="I149" s="27" t="s">
        <v>25</v>
      </c>
      <c r="J149" s="41"/>
      <c r="K149" s="28" t="s">
        <v>916</v>
      </c>
      <c r="L149" s="42" t="s">
        <v>908</v>
      </c>
      <c r="M149" s="43" t="s">
        <v>29</v>
      </c>
      <c r="N149" s="42" t="s">
        <v>917</v>
      </c>
      <c r="O149" s="44" t="s">
        <v>910</v>
      </c>
      <c r="P149" s="44" t="s">
        <v>911</v>
      </c>
      <c r="Q149" s="24" t="s">
        <v>33</v>
      </c>
      <c r="R149" s="24" t="s">
        <v>33</v>
      </c>
      <c r="S149" s="42"/>
      <c r="T149" s="7"/>
    </row>
    <row r="150" s="3" customFormat="true" ht="94.5" hidden="false" customHeight="true" outlineLevel="0" collapsed="false">
      <c r="A150" s="7"/>
      <c r="B150" s="23" t="n">
        <v>4</v>
      </c>
      <c r="C150" s="24" t="n">
        <v>644</v>
      </c>
      <c r="D150" s="23" t="s">
        <v>918</v>
      </c>
      <c r="E150" s="25" t="s">
        <v>22</v>
      </c>
      <c r="F150" s="26" t="s">
        <v>894</v>
      </c>
      <c r="G150" s="26" t="s">
        <v>919</v>
      </c>
      <c r="H150" s="25" t="n">
        <v>4</v>
      </c>
      <c r="I150" s="27" t="s">
        <v>25</v>
      </c>
      <c r="J150" s="27" t="s">
        <v>920</v>
      </c>
      <c r="K150" s="28" t="s">
        <v>919</v>
      </c>
      <c r="L150" s="29" t="s">
        <v>757</v>
      </c>
      <c r="M150" s="30" t="s">
        <v>128</v>
      </c>
      <c r="N150" s="34" t="s">
        <v>921</v>
      </c>
      <c r="O150" s="31" t="s">
        <v>922</v>
      </c>
      <c r="P150" s="32" t="s">
        <v>923</v>
      </c>
      <c r="Q150" s="24" t="s">
        <v>33</v>
      </c>
      <c r="R150" s="24" t="s">
        <v>33</v>
      </c>
      <c r="S150" s="24"/>
      <c r="T150" s="7"/>
    </row>
    <row r="151" s="3" customFormat="true" ht="94.5" hidden="false" customHeight="true" outlineLevel="0" collapsed="false">
      <c r="A151" s="7"/>
      <c r="B151" s="23" t="n">
        <v>197</v>
      </c>
      <c r="C151" s="24" t="n">
        <v>645</v>
      </c>
      <c r="D151" s="33" t="s">
        <v>924</v>
      </c>
      <c r="E151" s="26" t="s">
        <v>56</v>
      </c>
      <c r="F151" s="26" t="s">
        <v>894</v>
      </c>
      <c r="G151" s="26" t="s">
        <v>925</v>
      </c>
      <c r="H151" s="25" t="n">
        <v>19</v>
      </c>
      <c r="I151" s="27" t="s">
        <v>25</v>
      </c>
      <c r="J151" s="27" t="s">
        <v>926</v>
      </c>
      <c r="K151" s="28" t="s">
        <v>927</v>
      </c>
      <c r="L151" s="29" t="s">
        <v>442</v>
      </c>
      <c r="M151" s="30" t="s">
        <v>29</v>
      </c>
      <c r="N151" s="29" t="s">
        <v>78</v>
      </c>
      <c r="O151" s="31" t="s">
        <v>250</v>
      </c>
      <c r="P151" s="32" t="s">
        <v>928</v>
      </c>
      <c r="Q151" s="24"/>
      <c r="R151" s="24" t="s">
        <v>33</v>
      </c>
      <c r="S151" s="24"/>
      <c r="T151" s="7"/>
    </row>
    <row r="152" s="3" customFormat="true" ht="94.5" hidden="false" customHeight="true" outlineLevel="0" collapsed="false">
      <c r="A152" s="7"/>
      <c r="B152" s="23" t="n">
        <v>101</v>
      </c>
      <c r="C152" s="24" t="n">
        <v>646</v>
      </c>
      <c r="D152" s="23" t="s">
        <v>929</v>
      </c>
      <c r="E152" s="25" t="s">
        <v>22</v>
      </c>
      <c r="F152" s="26" t="s">
        <v>894</v>
      </c>
      <c r="G152" s="26" t="s">
        <v>930</v>
      </c>
      <c r="H152" s="25" t="n">
        <v>8</v>
      </c>
      <c r="I152" s="27" t="s">
        <v>25</v>
      </c>
      <c r="J152" s="27" t="s">
        <v>926</v>
      </c>
      <c r="K152" s="28" t="s">
        <v>931</v>
      </c>
      <c r="L152" s="29" t="s">
        <v>28</v>
      </c>
      <c r="M152" s="30" t="s">
        <v>29</v>
      </c>
      <c r="N152" s="29" t="s">
        <v>120</v>
      </c>
      <c r="O152" s="31" t="s">
        <v>250</v>
      </c>
      <c r="P152" s="32" t="s">
        <v>932</v>
      </c>
      <c r="Q152" s="24"/>
      <c r="R152" s="24" t="s">
        <v>33</v>
      </c>
      <c r="S152" s="24"/>
      <c r="T152" s="7"/>
    </row>
    <row r="153" s="3" customFormat="true" ht="94.5" hidden="false" customHeight="true" outlineLevel="0" collapsed="false">
      <c r="A153" s="7"/>
      <c r="B153" s="23" t="n">
        <v>111</v>
      </c>
      <c r="C153" s="24" t="n">
        <v>647</v>
      </c>
      <c r="D153" s="33" t="s">
        <v>933</v>
      </c>
      <c r="E153" s="26" t="s">
        <v>56</v>
      </c>
      <c r="F153" s="26" t="s">
        <v>894</v>
      </c>
      <c r="G153" s="26" t="s">
        <v>934</v>
      </c>
      <c r="H153" s="25" t="n">
        <v>9</v>
      </c>
      <c r="I153" s="27" t="s">
        <v>25</v>
      </c>
      <c r="J153" s="27" t="s">
        <v>926</v>
      </c>
      <c r="K153" s="28" t="s">
        <v>935</v>
      </c>
      <c r="L153" s="29" t="s">
        <v>263</v>
      </c>
      <c r="M153" s="30" t="s">
        <v>29</v>
      </c>
      <c r="N153" s="29" t="s">
        <v>249</v>
      </c>
      <c r="O153" s="31" t="s">
        <v>250</v>
      </c>
      <c r="P153" s="32" t="s">
        <v>936</v>
      </c>
      <c r="Q153" s="24"/>
      <c r="R153" s="24" t="s">
        <v>33</v>
      </c>
      <c r="S153" s="24"/>
      <c r="T153" s="7"/>
    </row>
    <row r="154" s="3" customFormat="true" ht="94.5" hidden="false" customHeight="true" outlineLevel="0" collapsed="false">
      <c r="A154" s="1" t="s">
        <v>296</v>
      </c>
      <c r="B154" s="23" t="n">
        <v>112</v>
      </c>
      <c r="C154" s="24" t="n">
        <v>648</v>
      </c>
      <c r="D154" s="33" t="s">
        <v>937</v>
      </c>
      <c r="E154" s="26" t="s">
        <v>56</v>
      </c>
      <c r="F154" s="26" t="s">
        <v>894</v>
      </c>
      <c r="G154" s="26" t="s">
        <v>938</v>
      </c>
      <c r="H154" s="25" t="n">
        <v>10</v>
      </c>
      <c r="I154" s="27" t="s">
        <v>25</v>
      </c>
      <c r="J154" s="27" t="s">
        <v>926</v>
      </c>
      <c r="K154" s="28" t="s">
        <v>939</v>
      </c>
      <c r="L154" s="29" t="s">
        <v>263</v>
      </c>
      <c r="M154" s="30" t="s">
        <v>29</v>
      </c>
      <c r="N154" s="29" t="s">
        <v>548</v>
      </c>
      <c r="O154" s="31" t="s">
        <v>250</v>
      </c>
      <c r="P154" s="32" t="s">
        <v>940</v>
      </c>
      <c r="Q154" s="24"/>
      <c r="R154" s="24" t="s">
        <v>33</v>
      </c>
      <c r="S154" s="24"/>
      <c r="T154" s="7"/>
    </row>
    <row r="155" s="3" customFormat="true" ht="94.5" hidden="false" customHeight="true" outlineLevel="0" collapsed="false">
      <c r="A155" s="7"/>
      <c r="B155" s="23" t="n">
        <v>127</v>
      </c>
      <c r="C155" s="24" t="n">
        <v>649</v>
      </c>
      <c r="D155" s="33" t="s">
        <v>941</v>
      </c>
      <c r="E155" s="26" t="s">
        <v>56</v>
      </c>
      <c r="F155" s="26" t="s">
        <v>894</v>
      </c>
      <c r="G155" s="26" t="s">
        <v>942</v>
      </c>
      <c r="H155" s="25" t="n">
        <v>11</v>
      </c>
      <c r="I155" s="27" t="s">
        <v>25</v>
      </c>
      <c r="J155" s="27" t="s">
        <v>926</v>
      </c>
      <c r="K155" s="28" t="s">
        <v>943</v>
      </c>
      <c r="L155" s="29" t="s">
        <v>77</v>
      </c>
      <c r="M155" s="30" t="s">
        <v>29</v>
      </c>
      <c r="N155" s="29" t="s">
        <v>944</v>
      </c>
      <c r="O155" s="31" t="s">
        <v>250</v>
      </c>
      <c r="P155" s="32" t="s">
        <v>945</v>
      </c>
      <c r="Q155" s="24"/>
      <c r="R155" s="24" t="s">
        <v>33</v>
      </c>
      <c r="S155" s="24"/>
      <c r="T155" s="7"/>
    </row>
    <row r="156" s="3" customFormat="true" ht="94.5" hidden="false" customHeight="true" outlineLevel="0" collapsed="false">
      <c r="A156" s="7"/>
      <c r="B156" s="23" t="n">
        <v>158</v>
      </c>
      <c r="C156" s="24" t="n">
        <v>650</v>
      </c>
      <c r="D156" s="33" t="s">
        <v>946</v>
      </c>
      <c r="E156" s="26" t="s">
        <v>56</v>
      </c>
      <c r="F156" s="26" t="s">
        <v>894</v>
      </c>
      <c r="G156" s="26" t="s">
        <v>947</v>
      </c>
      <c r="H156" s="25" t="n">
        <v>12</v>
      </c>
      <c r="I156" s="27" t="s">
        <v>25</v>
      </c>
      <c r="J156" s="27" t="s">
        <v>926</v>
      </c>
      <c r="K156" s="28" t="s">
        <v>948</v>
      </c>
      <c r="L156" s="29" t="s">
        <v>119</v>
      </c>
      <c r="M156" s="30" t="s">
        <v>29</v>
      </c>
      <c r="N156" s="29" t="s">
        <v>249</v>
      </c>
      <c r="O156" s="31" t="s">
        <v>250</v>
      </c>
      <c r="P156" s="32" t="s">
        <v>949</v>
      </c>
      <c r="Q156" s="24"/>
      <c r="R156" s="24" t="s">
        <v>33</v>
      </c>
      <c r="S156" s="24"/>
      <c r="T156" s="7"/>
    </row>
    <row r="157" s="3" customFormat="true" ht="94.5" hidden="false" customHeight="true" outlineLevel="0" collapsed="false">
      <c r="A157" s="7"/>
      <c r="B157" s="23" t="n">
        <v>172</v>
      </c>
      <c r="C157" s="24" t="n">
        <v>651</v>
      </c>
      <c r="D157" s="33" t="s">
        <v>950</v>
      </c>
      <c r="E157" s="26" t="s">
        <v>56</v>
      </c>
      <c r="F157" s="26" t="s">
        <v>894</v>
      </c>
      <c r="G157" s="26" t="s">
        <v>951</v>
      </c>
      <c r="H157" s="25" t="n">
        <v>14</v>
      </c>
      <c r="I157" s="27" t="s">
        <v>25</v>
      </c>
      <c r="J157" s="27" t="s">
        <v>926</v>
      </c>
      <c r="K157" s="28" t="s">
        <v>952</v>
      </c>
      <c r="L157" s="29" t="s">
        <v>256</v>
      </c>
      <c r="M157" s="30" t="s">
        <v>29</v>
      </c>
      <c r="N157" s="29" t="s">
        <v>120</v>
      </c>
      <c r="O157" s="31" t="s">
        <v>250</v>
      </c>
      <c r="P157" s="32" t="s">
        <v>953</v>
      </c>
      <c r="Q157" s="24"/>
      <c r="R157" s="24" t="s">
        <v>33</v>
      </c>
      <c r="S157" s="24"/>
      <c r="T157" s="7"/>
    </row>
    <row r="158" s="3" customFormat="true" ht="94.5" hidden="false" customHeight="true" outlineLevel="0" collapsed="false">
      <c r="A158" s="7"/>
      <c r="B158" s="23" t="n">
        <v>180</v>
      </c>
      <c r="C158" s="24" t="n">
        <v>652</v>
      </c>
      <c r="D158" s="33" t="s">
        <v>954</v>
      </c>
      <c r="E158" s="26" t="s">
        <v>56</v>
      </c>
      <c r="F158" s="26" t="s">
        <v>894</v>
      </c>
      <c r="G158" s="26" t="s">
        <v>955</v>
      </c>
      <c r="H158" s="25" t="n">
        <v>15</v>
      </c>
      <c r="I158" s="27" t="s">
        <v>25</v>
      </c>
      <c r="J158" s="27" t="s">
        <v>926</v>
      </c>
      <c r="K158" s="28" t="s">
        <v>956</v>
      </c>
      <c r="L158" s="29" t="s">
        <v>553</v>
      </c>
      <c r="M158" s="30" t="s">
        <v>29</v>
      </c>
      <c r="N158" s="29" t="s">
        <v>249</v>
      </c>
      <c r="O158" s="31" t="s">
        <v>250</v>
      </c>
      <c r="P158" s="32" t="s">
        <v>957</v>
      </c>
      <c r="Q158" s="24"/>
      <c r="R158" s="24" t="s">
        <v>33</v>
      </c>
      <c r="S158" s="24"/>
      <c r="T158" s="7"/>
    </row>
    <row r="159" s="3" customFormat="true" ht="94.5" hidden="false" customHeight="true" outlineLevel="0" collapsed="false">
      <c r="A159" s="7"/>
      <c r="B159" s="23" t="n">
        <v>82</v>
      </c>
      <c r="C159" s="24" t="n">
        <v>653</v>
      </c>
      <c r="D159" s="23" t="s">
        <v>958</v>
      </c>
      <c r="E159" s="25" t="s">
        <v>22</v>
      </c>
      <c r="F159" s="26" t="s">
        <v>894</v>
      </c>
      <c r="G159" s="26" t="s">
        <v>959</v>
      </c>
      <c r="H159" s="25" t="n">
        <v>7</v>
      </c>
      <c r="I159" s="27" t="s">
        <v>25</v>
      </c>
      <c r="J159" s="27" t="s">
        <v>960</v>
      </c>
      <c r="K159" s="28" t="s">
        <v>961</v>
      </c>
      <c r="L159" s="29" t="s">
        <v>46</v>
      </c>
      <c r="M159" s="30" t="s">
        <v>29</v>
      </c>
      <c r="N159" s="29" t="s">
        <v>204</v>
      </c>
      <c r="O159" s="31" t="s">
        <v>962</v>
      </c>
      <c r="P159" s="32" t="s">
        <v>963</v>
      </c>
      <c r="Q159" s="24"/>
      <c r="R159" s="24" t="s">
        <v>33</v>
      </c>
      <c r="S159" s="24"/>
      <c r="T159" s="7"/>
    </row>
    <row r="160" s="3" customFormat="true" ht="94.5" hidden="false" customHeight="true" outlineLevel="0" collapsed="false">
      <c r="A160" s="38"/>
      <c r="B160" s="23" t="n">
        <v>159</v>
      </c>
      <c r="C160" s="24" t="n">
        <v>654</v>
      </c>
      <c r="D160" s="33" t="s">
        <v>964</v>
      </c>
      <c r="E160" s="26" t="s">
        <v>56</v>
      </c>
      <c r="F160" s="26" t="s">
        <v>894</v>
      </c>
      <c r="G160" s="26" t="s">
        <v>965</v>
      </c>
      <c r="H160" s="25" t="n">
        <v>13</v>
      </c>
      <c r="I160" s="27" t="s">
        <v>58</v>
      </c>
      <c r="J160" s="27" t="s">
        <v>966</v>
      </c>
      <c r="K160" s="28" t="s">
        <v>967</v>
      </c>
      <c r="L160" s="29" t="s">
        <v>119</v>
      </c>
      <c r="M160" s="30" t="s">
        <v>128</v>
      </c>
      <c r="N160" s="34" t="s">
        <v>968</v>
      </c>
      <c r="O160" s="31" t="s">
        <v>969</v>
      </c>
      <c r="P160" s="32" t="s">
        <v>970</v>
      </c>
      <c r="Q160" s="24"/>
      <c r="R160" s="24" t="s">
        <v>102</v>
      </c>
      <c r="S160" s="24"/>
      <c r="T160" s="7"/>
    </row>
    <row r="161" s="3" customFormat="true" ht="94.5" hidden="false" customHeight="true" outlineLevel="0" collapsed="false">
      <c r="A161" s="7"/>
      <c r="B161" s="23" t="n">
        <v>29</v>
      </c>
      <c r="C161" s="24" t="n">
        <v>655</v>
      </c>
      <c r="D161" s="23" t="s">
        <v>971</v>
      </c>
      <c r="E161" s="25" t="s">
        <v>22</v>
      </c>
      <c r="F161" s="26" t="s">
        <v>972</v>
      </c>
      <c r="G161" s="26" t="s">
        <v>973</v>
      </c>
      <c r="H161" s="25" t="n">
        <v>1</v>
      </c>
      <c r="I161" s="27" t="s">
        <v>25</v>
      </c>
      <c r="J161" s="27" t="s">
        <v>974</v>
      </c>
      <c r="K161" s="28" t="s">
        <v>975</v>
      </c>
      <c r="L161" s="29" t="s">
        <v>38</v>
      </c>
      <c r="M161" s="30" t="s">
        <v>29</v>
      </c>
      <c r="N161" s="29" t="s">
        <v>86</v>
      </c>
      <c r="O161" s="31" t="s">
        <v>148</v>
      </c>
      <c r="P161" s="32" t="s">
        <v>976</v>
      </c>
      <c r="Q161" s="24"/>
      <c r="R161" s="24" t="s">
        <v>33</v>
      </c>
      <c r="S161" s="24"/>
      <c r="T161" s="7"/>
    </row>
    <row r="162" s="3" customFormat="true" ht="94.5" hidden="false" customHeight="true" outlineLevel="0" collapsed="false">
      <c r="A162" s="7"/>
      <c r="B162" s="23" t="n">
        <v>83</v>
      </c>
      <c r="C162" s="24" t="n">
        <v>656</v>
      </c>
      <c r="D162" s="23" t="s">
        <v>977</v>
      </c>
      <c r="E162" s="25" t="s">
        <v>22</v>
      </c>
      <c r="F162" s="26" t="s">
        <v>978</v>
      </c>
      <c r="G162" s="26" t="s">
        <v>979</v>
      </c>
      <c r="H162" s="25" t="n">
        <v>2</v>
      </c>
      <c r="I162" s="27" t="s">
        <v>25</v>
      </c>
      <c r="J162" s="27" t="s">
        <v>980</v>
      </c>
      <c r="K162" s="28" t="s">
        <v>981</v>
      </c>
      <c r="L162" s="29" t="s">
        <v>46</v>
      </c>
      <c r="M162" s="30" t="s">
        <v>29</v>
      </c>
      <c r="N162" s="29" t="s">
        <v>196</v>
      </c>
      <c r="O162" s="31" t="s">
        <v>982</v>
      </c>
      <c r="P162" s="32" t="s">
        <v>983</v>
      </c>
      <c r="Q162" s="24" t="s">
        <v>33</v>
      </c>
      <c r="R162" s="24" t="s">
        <v>33</v>
      </c>
      <c r="S162" s="24"/>
      <c r="T162" s="7"/>
    </row>
    <row r="163" s="3" customFormat="true" ht="94.5" hidden="false" customHeight="true" outlineLevel="0" collapsed="false">
      <c r="A163" s="1"/>
      <c r="B163" s="23" t="n">
        <v>84</v>
      </c>
      <c r="C163" s="24" t="n">
        <v>657</v>
      </c>
      <c r="D163" s="23" t="s">
        <v>984</v>
      </c>
      <c r="E163" s="25" t="s">
        <v>22</v>
      </c>
      <c r="F163" s="26" t="s">
        <v>978</v>
      </c>
      <c r="G163" s="26" t="s">
        <v>985</v>
      </c>
      <c r="H163" s="25" t="n">
        <v>3</v>
      </c>
      <c r="I163" s="27" t="s">
        <v>74</v>
      </c>
      <c r="J163" s="27" t="s">
        <v>986</v>
      </c>
      <c r="K163" s="28" t="s">
        <v>987</v>
      </c>
      <c r="L163" s="29" t="s">
        <v>46</v>
      </c>
      <c r="M163" s="30" t="s">
        <v>128</v>
      </c>
      <c r="N163" s="34" t="s">
        <v>443</v>
      </c>
      <c r="O163" s="31" t="s">
        <v>988</v>
      </c>
      <c r="P163" s="32" t="s">
        <v>989</v>
      </c>
      <c r="Q163" s="24" t="s">
        <v>102</v>
      </c>
      <c r="R163" s="24" t="s">
        <v>102</v>
      </c>
      <c r="S163" s="24"/>
      <c r="T163" s="7"/>
    </row>
    <row r="164" s="3" customFormat="true" ht="94.5" hidden="false" customHeight="true" outlineLevel="0" collapsed="false">
      <c r="A164" s="38"/>
      <c r="B164" s="23" t="n">
        <v>223</v>
      </c>
      <c r="C164" s="24" t="n">
        <v>658</v>
      </c>
      <c r="D164" s="33" t="s">
        <v>990</v>
      </c>
      <c r="E164" s="26" t="s">
        <v>56</v>
      </c>
      <c r="F164" s="26" t="s">
        <v>978</v>
      </c>
      <c r="G164" s="26" t="s">
        <v>991</v>
      </c>
      <c r="H164" s="25" t="n">
        <v>4</v>
      </c>
      <c r="I164" s="27" t="s">
        <v>125</v>
      </c>
      <c r="J164" s="27" t="s">
        <v>992</v>
      </c>
      <c r="K164" s="28" t="s">
        <v>993</v>
      </c>
      <c r="L164" s="29" t="s">
        <v>778</v>
      </c>
      <c r="M164" s="30" t="s">
        <v>29</v>
      </c>
      <c r="N164" s="34" t="s">
        <v>62</v>
      </c>
      <c r="O164" s="31" t="s">
        <v>140</v>
      </c>
      <c r="P164" s="32" t="s">
        <v>994</v>
      </c>
      <c r="Q164" s="24"/>
      <c r="R164" s="24" t="s">
        <v>102</v>
      </c>
      <c r="S164" s="24"/>
      <c r="T164" s="7"/>
    </row>
    <row r="165" s="3" customFormat="true" ht="94.5" hidden="false" customHeight="true" outlineLevel="0" collapsed="false">
      <c r="A165" s="7"/>
      <c r="B165" s="23" t="n">
        <v>128</v>
      </c>
      <c r="C165" s="24" t="n">
        <v>659</v>
      </c>
      <c r="D165" s="33" t="s">
        <v>995</v>
      </c>
      <c r="E165" s="26" t="s">
        <v>56</v>
      </c>
      <c r="F165" s="26" t="s">
        <v>996</v>
      </c>
      <c r="G165" s="26" t="s">
        <v>997</v>
      </c>
      <c r="H165" s="25" t="n">
        <v>1</v>
      </c>
      <c r="I165" s="27" t="s">
        <v>74</v>
      </c>
      <c r="J165" s="27" t="s">
        <v>998</v>
      </c>
      <c r="K165" s="28" t="s">
        <v>999</v>
      </c>
      <c r="L165" s="29" t="s">
        <v>77</v>
      </c>
      <c r="M165" s="30" t="s">
        <v>29</v>
      </c>
      <c r="N165" s="29" t="s">
        <v>1000</v>
      </c>
      <c r="O165" s="31" t="s">
        <v>1001</v>
      </c>
      <c r="P165" s="32" t="s">
        <v>1002</v>
      </c>
      <c r="Q165" s="24"/>
      <c r="R165" s="24" t="s">
        <v>33</v>
      </c>
      <c r="S165" s="24"/>
      <c r="T165" s="7"/>
    </row>
    <row r="166" s="3" customFormat="true" ht="94.5" hidden="false" customHeight="true" outlineLevel="0" collapsed="false">
      <c r="A166" s="38"/>
      <c r="B166" s="23" t="n">
        <v>145</v>
      </c>
      <c r="C166" s="24" t="n">
        <v>660</v>
      </c>
      <c r="D166" s="33" t="s">
        <v>1003</v>
      </c>
      <c r="E166" s="26" t="s">
        <v>56</v>
      </c>
      <c r="F166" s="26" t="s">
        <v>996</v>
      </c>
      <c r="G166" s="26" t="s">
        <v>1004</v>
      </c>
      <c r="H166" s="25" t="n">
        <v>2</v>
      </c>
      <c r="I166" s="27" t="s">
        <v>74</v>
      </c>
      <c r="J166" s="27" t="s">
        <v>1005</v>
      </c>
      <c r="K166" s="28" t="s">
        <v>1006</v>
      </c>
      <c r="L166" s="29" t="s">
        <v>138</v>
      </c>
      <c r="M166" s="30" t="s">
        <v>29</v>
      </c>
      <c r="N166" s="29" t="s">
        <v>242</v>
      </c>
      <c r="O166" s="31" t="s">
        <v>140</v>
      </c>
      <c r="P166" s="32" t="s">
        <v>1007</v>
      </c>
      <c r="Q166" s="24"/>
      <c r="R166" s="24" t="s">
        <v>102</v>
      </c>
      <c r="S166" s="24"/>
      <c r="T166" s="7"/>
    </row>
    <row r="167" s="7" customFormat="true" ht="94.5" hidden="false" customHeight="true" outlineLevel="0" collapsed="false">
      <c r="A167" s="38"/>
      <c r="B167" s="23" t="n">
        <v>146</v>
      </c>
      <c r="C167" s="24" t="n">
        <v>661</v>
      </c>
      <c r="D167" s="33" t="s">
        <v>1008</v>
      </c>
      <c r="E167" s="26" t="s">
        <v>56</v>
      </c>
      <c r="F167" s="26" t="s">
        <v>996</v>
      </c>
      <c r="G167" s="26" t="s">
        <v>1009</v>
      </c>
      <c r="H167" s="25" t="n">
        <v>3</v>
      </c>
      <c r="I167" s="27" t="s">
        <v>74</v>
      </c>
      <c r="J167" s="27" t="s">
        <v>1010</v>
      </c>
      <c r="K167" s="28" t="s">
        <v>1011</v>
      </c>
      <c r="L167" s="29" t="s">
        <v>138</v>
      </c>
      <c r="M167" s="30" t="s">
        <v>29</v>
      </c>
      <c r="N167" s="29" t="s">
        <v>249</v>
      </c>
      <c r="O167" s="31" t="s">
        <v>1012</v>
      </c>
      <c r="P167" s="32" t="s">
        <v>1013</v>
      </c>
      <c r="Q167" s="24"/>
      <c r="R167" s="24" t="s">
        <v>102</v>
      </c>
      <c r="S167" s="24"/>
    </row>
    <row r="168" s="7" customFormat="true" ht="94.5" hidden="false" customHeight="true" outlineLevel="0" collapsed="false">
      <c r="B168" s="23" t="n">
        <v>5</v>
      </c>
      <c r="C168" s="24" t="n">
        <v>662</v>
      </c>
      <c r="D168" s="33" t="s">
        <v>1014</v>
      </c>
      <c r="E168" s="26" t="s">
        <v>56</v>
      </c>
      <c r="F168" s="26" t="s">
        <v>1015</v>
      </c>
      <c r="G168" s="26" t="s">
        <v>1016</v>
      </c>
      <c r="H168" s="25" t="n">
        <v>1</v>
      </c>
      <c r="I168" s="27" t="s">
        <v>25</v>
      </c>
      <c r="J168" s="27" t="s">
        <v>1017</v>
      </c>
      <c r="K168" s="28" t="s">
        <v>1018</v>
      </c>
      <c r="L168" s="29" t="s">
        <v>757</v>
      </c>
      <c r="M168" s="30" t="s">
        <v>128</v>
      </c>
      <c r="N168" s="34" t="s">
        <v>735</v>
      </c>
      <c r="O168" s="31" t="s">
        <v>1019</v>
      </c>
      <c r="P168" s="32" t="s">
        <v>1020</v>
      </c>
      <c r="Q168" s="24"/>
      <c r="R168" s="24" t="s">
        <v>33</v>
      </c>
      <c r="S168" s="24"/>
    </row>
    <row r="169" s="7" customFormat="true" ht="94.5" hidden="false" customHeight="true" outlineLevel="0" collapsed="false">
      <c r="B169" s="23" t="n">
        <v>210</v>
      </c>
      <c r="C169" s="24" t="n">
        <v>663</v>
      </c>
      <c r="D169" s="33" t="s">
        <v>1021</v>
      </c>
      <c r="E169" s="26" t="s">
        <v>56</v>
      </c>
      <c r="F169" s="26" t="s">
        <v>1015</v>
      </c>
      <c r="G169" s="26" t="s">
        <v>1022</v>
      </c>
      <c r="H169" s="25" t="n">
        <v>6</v>
      </c>
      <c r="I169" s="27" t="s">
        <v>58</v>
      </c>
      <c r="J169" s="27" t="s">
        <v>1023</v>
      </c>
      <c r="K169" s="28" t="s">
        <v>1024</v>
      </c>
      <c r="L169" s="29" t="s">
        <v>61</v>
      </c>
      <c r="M169" s="30" t="s">
        <v>29</v>
      </c>
      <c r="N169" s="34" t="s">
        <v>1025</v>
      </c>
      <c r="O169" s="31" t="s">
        <v>418</v>
      </c>
      <c r="P169" s="32" t="s">
        <v>1026</v>
      </c>
      <c r="Q169" s="24"/>
      <c r="R169" s="24" t="s">
        <v>142</v>
      </c>
      <c r="S169" s="24"/>
    </row>
    <row r="170" s="3" customFormat="true" ht="94.5" hidden="false" customHeight="true" outlineLevel="0" collapsed="false">
      <c r="A170" s="1"/>
      <c r="B170" s="23" t="n">
        <v>183</v>
      </c>
      <c r="C170" s="24" t="n">
        <v>664</v>
      </c>
      <c r="D170" s="33" t="s">
        <v>1027</v>
      </c>
      <c r="E170" s="26" t="s">
        <v>56</v>
      </c>
      <c r="F170" s="26" t="s">
        <v>1015</v>
      </c>
      <c r="G170" s="26" t="s">
        <v>1028</v>
      </c>
      <c r="H170" s="25" t="n">
        <v>5</v>
      </c>
      <c r="I170" s="27" t="s">
        <v>240</v>
      </c>
      <c r="J170" s="27" t="s">
        <v>1017</v>
      </c>
      <c r="K170" s="28" t="s">
        <v>1029</v>
      </c>
      <c r="L170" s="29" t="s">
        <v>553</v>
      </c>
      <c r="M170" s="30" t="s">
        <v>128</v>
      </c>
      <c r="N170" s="34" t="s">
        <v>235</v>
      </c>
      <c r="O170" s="31" t="s">
        <v>1030</v>
      </c>
      <c r="P170" s="32" t="s">
        <v>1031</v>
      </c>
      <c r="Q170" s="24"/>
      <c r="R170" s="24" t="s">
        <v>142</v>
      </c>
      <c r="S170" s="24"/>
      <c r="T170" s="7"/>
    </row>
    <row r="171" s="3" customFormat="true" ht="94.5" hidden="false" customHeight="true" outlineLevel="0" collapsed="false">
      <c r="A171" s="38"/>
      <c r="B171" s="23" t="n">
        <v>147</v>
      </c>
      <c r="C171" s="24" t="n">
        <v>665</v>
      </c>
      <c r="D171" s="33" t="s">
        <v>1032</v>
      </c>
      <c r="E171" s="26" t="s">
        <v>56</v>
      </c>
      <c r="F171" s="26" t="s">
        <v>1015</v>
      </c>
      <c r="G171" s="26" t="s">
        <v>1033</v>
      </c>
      <c r="H171" s="25" t="n">
        <v>2</v>
      </c>
      <c r="I171" s="27" t="s">
        <v>74</v>
      </c>
      <c r="J171" s="27" t="s">
        <v>1034</v>
      </c>
      <c r="K171" s="28" t="s">
        <v>1035</v>
      </c>
      <c r="L171" s="29" t="s">
        <v>138</v>
      </c>
      <c r="M171" s="30" t="s">
        <v>29</v>
      </c>
      <c r="N171" s="29" t="s">
        <v>548</v>
      </c>
      <c r="O171" s="31" t="s">
        <v>543</v>
      </c>
      <c r="P171" s="32" t="s">
        <v>1036</v>
      </c>
      <c r="Q171" s="24"/>
      <c r="R171" s="24" t="s">
        <v>102</v>
      </c>
      <c r="S171" s="24"/>
      <c r="T171" s="7"/>
    </row>
    <row r="172" s="3" customFormat="true" ht="94.5" hidden="false" customHeight="true" outlineLevel="0" collapsed="false">
      <c r="A172" s="38"/>
      <c r="B172" s="23" t="n">
        <v>181</v>
      </c>
      <c r="C172" s="24" t="n">
        <v>666</v>
      </c>
      <c r="D172" s="33" t="s">
        <v>1037</v>
      </c>
      <c r="E172" s="26" t="s">
        <v>56</v>
      </c>
      <c r="F172" s="26" t="s">
        <v>1015</v>
      </c>
      <c r="G172" s="26" t="s">
        <v>1038</v>
      </c>
      <c r="H172" s="25" t="n">
        <v>3</v>
      </c>
      <c r="I172" s="27" t="s">
        <v>74</v>
      </c>
      <c r="J172" s="27" t="s">
        <v>1039</v>
      </c>
      <c r="K172" s="28" t="s">
        <v>1040</v>
      </c>
      <c r="L172" s="29" t="s">
        <v>553</v>
      </c>
      <c r="M172" s="30" t="s">
        <v>29</v>
      </c>
      <c r="N172" s="29" t="s">
        <v>39</v>
      </c>
      <c r="O172" s="31" t="s">
        <v>600</v>
      </c>
      <c r="P172" s="32" t="s">
        <v>1041</v>
      </c>
      <c r="Q172" s="24"/>
      <c r="R172" s="24" t="s">
        <v>102</v>
      </c>
      <c r="S172" s="24"/>
      <c r="T172" s="45" t="s">
        <v>1042</v>
      </c>
    </row>
    <row r="173" s="3" customFormat="true" ht="94.5" hidden="false" customHeight="true" outlineLevel="0" collapsed="false">
      <c r="A173" s="1"/>
      <c r="B173" s="23" t="n">
        <v>129</v>
      </c>
      <c r="C173" s="24" t="n">
        <v>667</v>
      </c>
      <c r="D173" s="23" t="s">
        <v>1043</v>
      </c>
      <c r="E173" s="25" t="s">
        <v>22</v>
      </c>
      <c r="F173" s="26" t="s">
        <v>1044</v>
      </c>
      <c r="G173" s="26" t="s">
        <v>1045</v>
      </c>
      <c r="H173" s="25" t="n">
        <v>2</v>
      </c>
      <c r="I173" s="27" t="s">
        <v>432</v>
      </c>
      <c r="J173" s="27" t="s">
        <v>1045</v>
      </c>
      <c r="K173" s="28" t="s">
        <v>1046</v>
      </c>
      <c r="L173" s="29" t="s">
        <v>77</v>
      </c>
      <c r="M173" s="30" t="s">
        <v>29</v>
      </c>
      <c r="N173" s="29" t="s">
        <v>155</v>
      </c>
      <c r="O173" s="31" t="s">
        <v>156</v>
      </c>
      <c r="P173" s="32" t="s">
        <v>1047</v>
      </c>
      <c r="Q173" s="24" t="s">
        <v>33</v>
      </c>
      <c r="R173" s="24" t="s">
        <v>102</v>
      </c>
      <c r="S173" s="24"/>
      <c r="T173" s="7"/>
    </row>
    <row r="174" s="3" customFormat="true" ht="94.5" hidden="false" customHeight="true" outlineLevel="0" collapsed="false">
      <c r="A174" s="46"/>
      <c r="B174" s="23" t="n">
        <v>173</v>
      </c>
      <c r="C174" s="24" t="n">
        <v>668</v>
      </c>
      <c r="D174" s="23" t="s">
        <v>1048</v>
      </c>
      <c r="E174" s="25" t="s">
        <v>22</v>
      </c>
      <c r="F174" s="26" t="s">
        <v>1044</v>
      </c>
      <c r="G174" s="26" t="s">
        <v>1049</v>
      </c>
      <c r="H174" s="25" t="n">
        <v>3</v>
      </c>
      <c r="I174" s="27" t="s">
        <v>25</v>
      </c>
      <c r="J174" s="27" t="s">
        <v>1050</v>
      </c>
      <c r="K174" s="28" t="s">
        <v>1051</v>
      </c>
      <c r="L174" s="29" t="s">
        <v>256</v>
      </c>
      <c r="M174" s="30" t="s">
        <v>128</v>
      </c>
      <c r="N174" s="34" t="s">
        <v>1052</v>
      </c>
      <c r="O174" s="31" t="s">
        <v>625</v>
      </c>
      <c r="P174" s="32" t="s">
        <v>1053</v>
      </c>
      <c r="Q174" s="24"/>
      <c r="R174" s="24" t="s">
        <v>102</v>
      </c>
      <c r="S174" s="24"/>
      <c r="T174" s="1"/>
    </row>
    <row r="175" s="3" customFormat="true" ht="94.5" hidden="false" customHeight="true" outlineLevel="0" collapsed="false">
      <c r="A175" s="47" t="s">
        <v>718</v>
      </c>
      <c r="B175" s="23" t="n">
        <v>46</v>
      </c>
      <c r="C175" s="24" t="n">
        <v>669</v>
      </c>
      <c r="D175" s="23" t="s">
        <v>1054</v>
      </c>
      <c r="E175" s="25" t="s">
        <v>22</v>
      </c>
      <c r="F175" s="26" t="s">
        <v>1044</v>
      </c>
      <c r="G175" s="26" t="s">
        <v>1055</v>
      </c>
      <c r="H175" s="25" t="n">
        <v>1</v>
      </c>
      <c r="I175" s="27" t="s">
        <v>25</v>
      </c>
      <c r="J175" s="27" t="s">
        <v>1056</v>
      </c>
      <c r="K175" s="28" t="s">
        <v>1057</v>
      </c>
      <c r="L175" s="29" t="s">
        <v>99</v>
      </c>
      <c r="M175" s="30" t="s">
        <v>128</v>
      </c>
      <c r="N175" s="34" t="s">
        <v>656</v>
      </c>
      <c r="O175" s="31" t="s">
        <v>148</v>
      </c>
      <c r="P175" s="32" t="s">
        <v>1058</v>
      </c>
      <c r="Q175" s="24"/>
      <c r="R175" s="24" t="s">
        <v>102</v>
      </c>
      <c r="S175" s="24"/>
      <c r="T175" s="1"/>
    </row>
    <row r="176" s="3" customFormat="true" ht="94.5" hidden="false" customHeight="true" outlineLevel="0" collapsed="false">
      <c r="A176" s="7"/>
      <c r="B176" s="23" t="n">
        <v>23</v>
      </c>
      <c r="C176" s="24" t="n">
        <v>670</v>
      </c>
      <c r="D176" s="23" t="s">
        <v>1059</v>
      </c>
      <c r="E176" s="25" t="s">
        <v>22</v>
      </c>
      <c r="F176" s="26" t="s">
        <v>1060</v>
      </c>
      <c r="G176" s="26" t="s">
        <v>1061</v>
      </c>
      <c r="H176" s="25" t="n">
        <v>1</v>
      </c>
      <c r="I176" s="27" t="s">
        <v>25</v>
      </c>
      <c r="J176" s="27" t="s">
        <v>1062</v>
      </c>
      <c r="K176" s="28" t="s">
        <v>1063</v>
      </c>
      <c r="L176" s="29" t="s">
        <v>277</v>
      </c>
      <c r="M176" s="30" t="s">
        <v>128</v>
      </c>
      <c r="N176" s="34" t="s">
        <v>235</v>
      </c>
      <c r="O176" s="31" t="s">
        <v>1064</v>
      </c>
      <c r="P176" s="32" t="s">
        <v>1065</v>
      </c>
      <c r="Q176" s="24" t="s">
        <v>33</v>
      </c>
      <c r="R176" s="24" t="s">
        <v>33</v>
      </c>
      <c r="S176" s="24"/>
      <c r="T176" s="7"/>
    </row>
    <row r="177" s="3" customFormat="true" ht="94.5" hidden="false" customHeight="true" outlineLevel="0" collapsed="false">
      <c r="A177" s="7"/>
      <c r="B177" s="23" t="n">
        <v>24</v>
      </c>
      <c r="C177" s="24" t="n">
        <v>671</v>
      </c>
      <c r="D177" s="23" t="s">
        <v>1066</v>
      </c>
      <c r="E177" s="25" t="s">
        <v>22</v>
      </c>
      <c r="F177" s="26" t="s">
        <v>1060</v>
      </c>
      <c r="G177" s="26" t="s">
        <v>1067</v>
      </c>
      <c r="H177" s="25" t="n">
        <v>2</v>
      </c>
      <c r="I177" s="27" t="s">
        <v>25</v>
      </c>
      <c r="J177" s="27" t="s">
        <v>1068</v>
      </c>
      <c r="K177" s="28" t="s">
        <v>1069</v>
      </c>
      <c r="L177" s="29" t="s">
        <v>277</v>
      </c>
      <c r="M177" s="30" t="s">
        <v>29</v>
      </c>
      <c r="N177" s="29" t="s">
        <v>155</v>
      </c>
      <c r="O177" s="31" t="s">
        <v>148</v>
      </c>
      <c r="P177" s="32" t="s">
        <v>1070</v>
      </c>
      <c r="Q177" s="24"/>
      <c r="R177" s="24" t="s">
        <v>33</v>
      </c>
      <c r="S177" s="24"/>
      <c r="T177" s="7"/>
    </row>
    <row r="178" s="3" customFormat="true" ht="94.5" hidden="false" customHeight="true" outlineLevel="0" collapsed="false">
      <c r="A178" s="7"/>
      <c r="B178" s="23" t="n">
        <v>211</v>
      </c>
      <c r="C178" s="24" t="n">
        <v>672</v>
      </c>
      <c r="D178" s="23" t="s">
        <v>1071</v>
      </c>
      <c r="E178" s="25" t="s">
        <v>22</v>
      </c>
      <c r="F178" s="26" t="s">
        <v>1060</v>
      </c>
      <c r="G178" s="26" t="s">
        <v>1072</v>
      </c>
      <c r="H178" s="25" t="n">
        <v>5</v>
      </c>
      <c r="I178" s="27" t="s">
        <v>58</v>
      </c>
      <c r="J178" s="27" t="s">
        <v>1073</v>
      </c>
      <c r="K178" s="28" t="s">
        <v>1074</v>
      </c>
      <c r="L178" s="29" t="s">
        <v>61</v>
      </c>
      <c r="M178" s="30" t="s">
        <v>128</v>
      </c>
      <c r="N178" s="34" t="s">
        <v>735</v>
      </c>
      <c r="O178" s="31" t="s">
        <v>1075</v>
      </c>
      <c r="P178" s="32" t="s">
        <v>1076</v>
      </c>
      <c r="Q178" s="24"/>
      <c r="R178" s="24" t="s">
        <v>142</v>
      </c>
      <c r="S178" s="24"/>
      <c r="T178" s="7"/>
    </row>
    <row r="179" s="3" customFormat="true" ht="94.5" hidden="false" customHeight="true" outlineLevel="0" collapsed="false">
      <c r="A179" s="7"/>
      <c r="B179" s="23" t="n">
        <v>198</v>
      </c>
      <c r="C179" s="24" t="n">
        <v>673</v>
      </c>
      <c r="D179" s="33" t="s">
        <v>1077</v>
      </c>
      <c r="E179" s="26" t="s">
        <v>56</v>
      </c>
      <c r="F179" s="26" t="s">
        <v>1060</v>
      </c>
      <c r="G179" s="26" t="s">
        <v>1078</v>
      </c>
      <c r="H179" s="25" t="n">
        <v>4</v>
      </c>
      <c r="I179" s="27" t="s">
        <v>58</v>
      </c>
      <c r="J179" s="27" t="s">
        <v>1079</v>
      </c>
      <c r="K179" s="28" t="s">
        <v>1080</v>
      </c>
      <c r="L179" s="29" t="s">
        <v>442</v>
      </c>
      <c r="M179" s="30" t="s">
        <v>128</v>
      </c>
      <c r="N179" s="34" t="s">
        <v>1081</v>
      </c>
      <c r="O179" s="31" t="s">
        <v>1082</v>
      </c>
      <c r="P179" s="32" t="s">
        <v>1083</v>
      </c>
      <c r="Q179" s="24"/>
      <c r="R179" s="24" t="s">
        <v>142</v>
      </c>
      <c r="S179" s="24"/>
      <c r="T179" s="7"/>
    </row>
    <row r="180" s="3" customFormat="true" ht="94.5" hidden="false" customHeight="true" outlineLevel="0" collapsed="false">
      <c r="A180" s="47" t="s">
        <v>718</v>
      </c>
      <c r="B180" s="23" t="n">
        <v>174</v>
      </c>
      <c r="C180" s="24" t="n">
        <v>674</v>
      </c>
      <c r="D180" s="33" t="s">
        <v>1084</v>
      </c>
      <c r="E180" s="26" t="s">
        <v>56</v>
      </c>
      <c r="F180" s="26" t="s">
        <v>1060</v>
      </c>
      <c r="G180" s="26" t="s">
        <v>1085</v>
      </c>
      <c r="H180" s="25" t="n">
        <v>3</v>
      </c>
      <c r="I180" s="27" t="s">
        <v>209</v>
      </c>
      <c r="J180" s="27" t="s">
        <v>1086</v>
      </c>
      <c r="K180" s="28" t="s">
        <v>1087</v>
      </c>
      <c r="L180" s="29" t="s">
        <v>256</v>
      </c>
      <c r="M180" s="30" t="s">
        <v>29</v>
      </c>
      <c r="N180" s="29" t="s">
        <v>1088</v>
      </c>
      <c r="O180" s="31" t="s">
        <v>1089</v>
      </c>
      <c r="P180" s="32" t="s">
        <v>1090</v>
      </c>
      <c r="Q180" s="24"/>
      <c r="R180" s="24" t="s">
        <v>102</v>
      </c>
      <c r="S180" s="24"/>
      <c r="T180" s="1"/>
    </row>
    <row r="181" s="3" customFormat="true" ht="94.5" hidden="false" customHeight="true" outlineLevel="0" collapsed="false">
      <c r="A181" s="7"/>
      <c r="B181" s="23" t="n">
        <v>130</v>
      </c>
      <c r="C181" s="24" t="n">
        <v>675</v>
      </c>
      <c r="D181" s="23" t="s">
        <v>1091</v>
      </c>
      <c r="E181" s="25" t="s">
        <v>22</v>
      </c>
      <c r="F181" s="26" t="s">
        <v>1092</v>
      </c>
      <c r="G181" s="26" t="s">
        <v>1093</v>
      </c>
      <c r="H181" s="25" t="n">
        <v>1</v>
      </c>
      <c r="I181" s="27" t="s">
        <v>74</v>
      </c>
      <c r="J181" s="27" t="s">
        <v>1094</v>
      </c>
      <c r="K181" s="28" t="s">
        <v>1095</v>
      </c>
      <c r="L181" s="29" t="s">
        <v>77</v>
      </c>
      <c r="M181" s="30" t="s">
        <v>29</v>
      </c>
      <c r="N181" s="29" t="s">
        <v>1096</v>
      </c>
      <c r="O181" s="31" t="s">
        <v>1097</v>
      </c>
      <c r="P181" s="32" t="s">
        <v>1098</v>
      </c>
      <c r="Q181" s="24"/>
      <c r="R181" s="24" t="s">
        <v>33</v>
      </c>
      <c r="S181" s="24"/>
      <c r="T181" s="7"/>
    </row>
    <row r="182" s="3" customFormat="true" ht="94.5" hidden="false" customHeight="true" outlineLevel="0" collapsed="false">
      <c r="A182" s="7"/>
      <c r="B182" s="23" t="n">
        <v>131</v>
      </c>
      <c r="C182" s="24" t="n">
        <v>676</v>
      </c>
      <c r="D182" s="23" t="s">
        <v>1099</v>
      </c>
      <c r="E182" s="25" t="s">
        <v>22</v>
      </c>
      <c r="F182" s="26" t="s">
        <v>1100</v>
      </c>
      <c r="G182" s="26" t="s">
        <v>1101</v>
      </c>
      <c r="H182" s="25" t="n">
        <v>4</v>
      </c>
      <c r="I182" s="27" t="s">
        <v>74</v>
      </c>
      <c r="J182" s="27" t="s">
        <v>1102</v>
      </c>
      <c r="K182" s="28" t="s">
        <v>1103</v>
      </c>
      <c r="L182" s="29" t="s">
        <v>77</v>
      </c>
      <c r="M182" s="30" t="s">
        <v>128</v>
      </c>
      <c r="N182" s="34" t="s">
        <v>1052</v>
      </c>
      <c r="O182" s="31" t="s">
        <v>1104</v>
      </c>
      <c r="P182" s="32" t="s">
        <v>1105</v>
      </c>
      <c r="Q182" s="24" t="s">
        <v>33</v>
      </c>
      <c r="R182" s="24" t="s">
        <v>33</v>
      </c>
      <c r="S182" s="24"/>
      <c r="T182" s="7"/>
    </row>
    <row r="183" s="3" customFormat="true" ht="94.5" hidden="false" customHeight="true" outlineLevel="0" collapsed="false">
      <c r="A183" s="1"/>
      <c r="B183" s="23" t="n">
        <v>199</v>
      </c>
      <c r="C183" s="24" t="n">
        <v>677</v>
      </c>
      <c r="D183" s="33" t="s">
        <v>1106</v>
      </c>
      <c r="E183" s="26" t="s">
        <v>56</v>
      </c>
      <c r="F183" s="26" t="s">
        <v>1100</v>
      </c>
      <c r="G183" s="26" t="s">
        <v>1107</v>
      </c>
      <c r="H183" s="25" t="n">
        <v>7</v>
      </c>
      <c r="I183" s="27" t="s">
        <v>432</v>
      </c>
      <c r="J183" s="27" t="s">
        <v>1108</v>
      </c>
      <c r="K183" s="28" t="s">
        <v>1109</v>
      </c>
      <c r="L183" s="29" t="s">
        <v>442</v>
      </c>
      <c r="M183" s="30" t="s">
        <v>29</v>
      </c>
      <c r="N183" s="29" t="s">
        <v>1088</v>
      </c>
      <c r="O183" s="31" t="s">
        <v>205</v>
      </c>
      <c r="P183" s="32" t="s">
        <v>1110</v>
      </c>
      <c r="Q183" s="24"/>
      <c r="R183" s="24" t="s">
        <v>33</v>
      </c>
      <c r="S183" s="24"/>
      <c r="T183" s="7"/>
    </row>
    <row r="184" s="3" customFormat="true" ht="94.5" hidden="false" customHeight="true" outlineLevel="0" collapsed="false">
      <c r="A184" s="1"/>
      <c r="B184" s="23" t="n">
        <v>102</v>
      </c>
      <c r="C184" s="24" t="n">
        <v>678</v>
      </c>
      <c r="D184" s="23" t="s">
        <v>1111</v>
      </c>
      <c r="E184" s="25" t="s">
        <v>22</v>
      </c>
      <c r="F184" s="26" t="s">
        <v>1100</v>
      </c>
      <c r="G184" s="26" t="s">
        <v>1112</v>
      </c>
      <c r="H184" s="25" t="n">
        <v>3</v>
      </c>
      <c r="I184" s="27" t="s">
        <v>25</v>
      </c>
      <c r="J184" s="27" t="s">
        <v>1113</v>
      </c>
      <c r="K184" s="28" t="s">
        <v>1114</v>
      </c>
      <c r="L184" s="29" t="s">
        <v>28</v>
      </c>
      <c r="M184" s="30" t="s">
        <v>29</v>
      </c>
      <c r="N184" s="29" t="s">
        <v>217</v>
      </c>
      <c r="O184" s="31" t="s">
        <v>1115</v>
      </c>
      <c r="P184" s="32" t="s">
        <v>1116</v>
      </c>
      <c r="Q184" s="24" t="s">
        <v>33</v>
      </c>
      <c r="R184" s="24" t="s">
        <v>102</v>
      </c>
      <c r="S184" s="24"/>
      <c r="T184" s="7"/>
    </row>
    <row r="185" s="3" customFormat="true" ht="94.5" hidden="false" customHeight="true" outlineLevel="0" collapsed="false">
      <c r="A185" s="1"/>
      <c r="B185" s="23" t="n">
        <v>55</v>
      </c>
      <c r="C185" s="24" t="n">
        <v>679</v>
      </c>
      <c r="D185" s="23" t="s">
        <v>1117</v>
      </c>
      <c r="E185" s="25" t="s">
        <v>22</v>
      </c>
      <c r="F185" s="26" t="s">
        <v>1100</v>
      </c>
      <c r="G185" s="26" t="s">
        <v>1118</v>
      </c>
      <c r="H185" s="25" t="n">
        <v>2</v>
      </c>
      <c r="I185" s="27" t="s">
        <v>25</v>
      </c>
      <c r="J185" s="27" t="s">
        <v>1119</v>
      </c>
      <c r="K185" s="28" t="s">
        <v>1120</v>
      </c>
      <c r="L185" s="29" t="s">
        <v>203</v>
      </c>
      <c r="M185" s="30" t="s">
        <v>29</v>
      </c>
      <c r="N185" s="29" t="s">
        <v>189</v>
      </c>
      <c r="O185" s="31" t="s">
        <v>1121</v>
      </c>
      <c r="P185" s="32" t="s">
        <v>1122</v>
      </c>
      <c r="Q185" s="24" t="s">
        <v>33</v>
      </c>
      <c r="R185" s="24" t="s">
        <v>102</v>
      </c>
      <c r="S185" s="24"/>
      <c r="T185" s="7"/>
    </row>
    <row r="186" s="3" customFormat="true" ht="94.5" hidden="false" customHeight="true" outlineLevel="0" collapsed="false">
      <c r="A186" s="47" t="s">
        <v>718</v>
      </c>
      <c r="B186" s="23" t="n">
        <v>47</v>
      </c>
      <c r="C186" s="24" t="n">
        <v>680</v>
      </c>
      <c r="D186" s="23" t="s">
        <v>1123</v>
      </c>
      <c r="E186" s="25" t="s">
        <v>22</v>
      </c>
      <c r="F186" s="26" t="s">
        <v>1100</v>
      </c>
      <c r="G186" s="26" t="s">
        <v>1124</v>
      </c>
      <c r="H186" s="25" t="n">
        <v>1</v>
      </c>
      <c r="I186" s="27" t="s">
        <v>25</v>
      </c>
      <c r="J186" s="27" t="s">
        <v>1119</v>
      </c>
      <c r="K186" s="28" t="s">
        <v>1125</v>
      </c>
      <c r="L186" s="29" t="s">
        <v>99</v>
      </c>
      <c r="M186" s="30" t="s">
        <v>128</v>
      </c>
      <c r="N186" s="34" t="s">
        <v>1126</v>
      </c>
      <c r="O186" s="31" t="s">
        <v>868</v>
      </c>
      <c r="P186" s="32" t="s">
        <v>1127</v>
      </c>
      <c r="Q186" s="24"/>
      <c r="R186" s="24" t="s">
        <v>102</v>
      </c>
      <c r="S186" s="24"/>
      <c r="T186" s="1"/>
    </row>
    <row r="187" s="3" customFormat="true" ht="94.5" hidden="false" customHeight="true" outlineLevel="0" collapsed="false">
      <c r="A187" s="47" t="s">
        <v>718</v>
      </c>
      <c r="B187" s="23" t="n">
        <v>225</v>
      </c>
      <c r="C187" s="24" t="n">
        <v>681</v>
      </c>
      <c r="D187" s="23" t="s">
        <v>1128</v>
      </c>
      <c r="E187" s="25" t="s">
        <v>22</v>
      </c>
      <c r="F187" s="26" t="s">
        <v>1100</v>
      </c>
      <c r="G187" s="26" t="s">
        <v>1129</v>
      </c>
      <c r="H187" s="25" t="n">
        <v>8</v>
      </c>
      <c r="I187" s="27" t="s">
        <v>209</v>
      </c>
      <c r="J187" s="27" t="s">
        <v>1130</v>
      </c>
      <c r="K187" s="28" t="s">
        <v>1131</v>
      </c>
      <c r="L187" s="29" t="s">
        <v>778</v>
      </c>
      <c r="M187" s="30" t="s">
        <v>29</v>
      </c>
      <c r="N187" s="34" t="s">
        <v>1132</v>
      </c>
      <c r="O187" s="31" t="s">
        <v>140</v>
      </c>
      <c r="P187" s="32" t="s">
        <v>1133</v>
      </c>
      <c r="Q187" s="24"/>
      <c r="R187" s="24" t="s">
        <v>102</v>
      </c>
      <c r="S187" s="24"/>
      <c r="T187" s="1"/>
    </row>
    <row r="188" s="3" customFormat="true" ht="94.5" hidden="false" customHeight="true" outlineLevel="0" collapsed="false">
      <c r="A188" s="47" t="s">
        <v>718</v>
      </c>
      <c r="B188" s="23" t="n">
        <v>134</v>
      </c>
      <c r="C188" s="24" t="n">
        <v>682</v>
      </c>
      <c r="D188" s="23" t="s">
        <v>1134</v>
      </c>
      <c r="E188" s="25" t="s">
        <v>22</v>
      </c>
      <c r="F188" s="26" t="s">
        <v>1100</v>
      </c>
      <c r="G188" s="26" t="s">
        <v>1135</v>
      </c>
      <c r="H188" s="25" t="n">
        <v>5</v>
      </c>
      <c r="I188" s="27" t="s">
        <v>125</v>
      </c>
      <c r="J188" s="27" t="s">
        <v>1130</v>
      </c>
      <c r="K188" s="28" t="s">
        <v>1136</v>
      </c>
      <c r="L188" s="29" t="s">
        <v>77</v>
      </c>
      <c r="M188" s="30" t="s">
        <v>29</v>
      </c>
      <c r="N188" s="29" t="s">
        <v>92</v>
      </c>
      <c r="O188" s="31" t="s">
        <v>1137</v>
      </c>
      <c r="P188" s="32" t="s">
        <v>1138</v>
      </c>
      <c r="Q188" s="24"/>
      <c r="R188" s="24" t="s">
        <v>102</v>
      </c>
      <c r="S188" s="24"/>
      <c r="T188" s="1"/>
    </row>
    <row r="189" s="3" customFormat="true" ht="94.5" hidden="false" customHeight="true" outlineLevel="0" collapsed="false">
      <c r="A189" s="47" t="s">
        <v>718</v>
      </c>
      <c r="B189" s="23" t="n">
        <v>160</v>
      </c>
      <c r="C189" s="24" t="n">
        <v>683</v>
      </c>
      <c r="D189" s="33" t="s">
        <v>1139</v>
      </c>
      <c r="E189" s="26" t="s">
        <v>56</v>
      </c>
      <c r="F189" s="26" t="s">
        <v>1100</v>
      </c>
      <c r="G189" s="26" t="s">
        <v>1140</v>
      </c>
      <c r="H189" s="25" t="n">
        <v>6</v>
      </c>
      <c r="I189" s="27" t="s">
        <v>25</v>
      </c>
      <c r="J189" s="27" t="s">
        <v>1130</v>
      </c>
      <c r="K189" s="28" t="s">
        <v>1141</v>
      </c>
      <c r="L189" s="29" t="s">
        <v>119</v>
      </c>
      <c r="M189" s="30" t="s">
        <v>29</v>
      </c>
      <c r="N189" s="29" t="s">
        <v>30</v>
      </c>
      <c r="O189" s="31" t="s">
        <v>1142</v>
      </c>
      <c r="P189" s="32" t="s">
        <v>1143</v>
      </c>
      <c r="Q189" s="24"/>
      <c r="R189" s="24" t="s">
        <v>102</v>
      </c>
      <c r="S189" s="24"/>
      <c r="T189" s="1"/>
    </row>
    <row r="190" s="3" customFormat="true" ht="94.5" hidden="false" customHeight="true" outlineLevel="0" collapsed="false">
      <c r="A190" s="35"/>
      <c r="B190" s="23" t="n">
        <v>103</v>
      </c>
      <c r="C190" s="24" t="n">
        <v>684</v>
      </c>
      <c r="D190" s="23" t="s">
        <v>1144</v>
      </c>
      <c r="E190" s="25" t="s">
        <v>22</v>
      </c>
      <c r="F190" s="26" t="s">
        <v>1145</v>
      </c>
      <c r="G190" s="26" t="s">
        <v>1146</v>
      </c>
      <c r="H190" s="25" t="n">
        <v>1</v>
      </c>
      <c r="I190" s="27" t="s">
        <v>25</v>
      </c>
      <c r="J190" s="27" t="s">
        <v>1147</v>
      </c>
      <c r="K190" s="28" t="s">
        <v>1146</v>
      </c>
      <c r="L190" s="29" t="s">
        <v>28</v>
      </c>
      <c r="M190" s="30" t="s">
        <v>29</v>
      </c>
      <c r="N190" s="29" t="s">
        <v>112</v>
      </c>
      <c r="O190" s="31" t="s">
        <v>1148</v>
      </c>
      <c r="P190" s="32" t="s">
        <v>1149</v>
      </c>
      <c r="Q190" s="24"/>
      <c r="R190" s="24" t="s">
        <v>33</v>
      </c>
      <c r="S190" s="24"/>
      <c r="T190" s="7"/>
    </row>
    <row r="191" s="3" customFormat="true" ht="94.5" hidden="false" customHeight="true" outlineLevel="0" collapsed="false">
      <c r="A191" s="47" t="s">
        <v>718</v>
      </c>
      <c r="B191" s="23" t="n">
        <v>161</v>
      </c>
      <c r="C191" s="24" t="n">
        <v>685</v>
      </c>
      <c r="D191" s="23" t="s">
        <v>1150</v>
      </c>
      <c r="E191" s="25" t="s">
        <v>22</v>
      </c>
      <c r="F191" s="26" t="s">
        <v>1145</v>
      </c>
      <c r="G191" s="26" t="s">
        <v>1151</v>
      </c>
      <c r="H191" s="25" t="n">
        <v>2</v>
      </c>
      <c r="I191" s="27" t="s">
        <v>25</v>
      </c>
      <c r="J191" s="27" t="s">
        <v>1152</v>
      </c>
      <c r="K191" s="28" t="s">
        <v>1153</v>
      </c>
      <c r="L191" s="29" t="s">
        <v>119</v>
      </c>
      <c r="M191" s="30" t="s">
        <v>29</v>
      </c>
      <c r="N191" s="29" t="s">
        <v>30</v>
      </c>
      <c r="O191" s="31" t="s">
        <v>250</v>
      </c>
      <c r="P191" s="32" t="s">
        <v>1154</v>
      </c>
      <c r="Q191" s="24"/>
      <c r="R191" s="24" t="s">
        <v>102</v>
      </c>
      <c r="S191" s="24"/>
      <c r="T191" s="1"/>
    </row>
    <row r="192" s="3" customFormat="true" ht="94.5" hidden="false" customHeight="true" outlineLevel="0" collapsed="false">
      <c r="A192" s="47" t="s">
        <v>718</v>
      </c>
      <c r="B192" s="23" t="n">
        <v>162</v>
      </c>
      <c r="C192" s="24" t="n">
        <v>686</v>
      </c>
      <c r="D192" s="33" t="s">
        <v>1155</v>
      </c>
      <c r="E192" s="26" t="s">
        <v>56</v>
      </c>
      <c r="F192" s="26" t="s">
        <v>1145</v>
      </c>
      <c r="G192" s="26" t="s">
        <v>1156</v>
      </c>
      <c r="H192" s="25" t="n">
        <v>3</v>
      </c>
      <c r="I192" s="27" t="s">
        <v>58</v>
      </c>
      <c r="J192" s="27" t="s">
        <v>1157</v>
      </c>
      <c r="K192" s="28" t="s">
        <v>1158</v>
      </c>
      <c r="L192" s="29" t="s">
        <v>119</v>
      </c>
      <c r="M192" s="30" t="s">
        <v>29</v>
      </c>
      <c r="N192" s="29" t="s">
        <v>155</v>
      </c>
      <c r="O192" s="31" t="s">
        <v>140</v>
      </c>
      <c r="P192" s="32" t="s">
        <v>1159</v>
      </c>
      <c r="Q192" s="24"/>
      <c r="R192" s="24" t="s">
        <v>102</v>
      </c>
      <c r="S192" s="24"/>
      <c r="T192" s="1"/>
    </row>
    <row r="193" s="3" customFormat="true" ht="94.5" hidden="false" customHeight="true" outlineLevel="0" collapsed="false">
      <c r="A193" s="7"/>
      <c r="B193" s="23" t="n">
        <v>104</v>
      </c>
      <c r="C193" s="24" t="n">
        <v>687</v>
      </c>
      <c r="D193" s="33" t="s">
        <v>1160</v>
      </c>
      <c r="E193" s="26" t="s">
        <v>56</v>
      </c>
      <c r="F193" s="26" t="s">
        <v>1161</v>
      </c>
      <c r="G193" s="26" t="s">
        <v>1162</v>
      </c>
      <c r="H193" s="25" t="n">
        <v>10</v>
      </c>
      <c r="I193" s="27" t="s">
        <v>58</v>
      </c>
      <c r="J193" s="27" t="s">
        <v>1163</v>
      </c>
      <c r="K193" s="28" t="s">
        <v>1164</v>
      </c>
      <c r="L193" s="29" t="s">
        <v>28</v>
      </c>
      <c r="M193" s="30" t="s">
        <v>128</v>
      </c>
      <c r="N193" s="34" t="s">
        <v>968</v>
      </c>
      <c r="O193" s="31" t="s">
        <v>1165</v>
      </c>
      <c r="P193" s="32" t="s">
        <v>1166</v>
      </c>
      <c r="Q193" s="24" t="s">
        <v>33</v>
      </c>
      <c r="R193" s="24" t="s">
        <v>33</v>
      </c>
      <c r="S193" s="24"/>
      <c r="T193" s="7"/>
    </row>
    <row r="194" s="3" customFormat="true" ht="94.5" hidden="false" customHeight="true" outlineLevel="0" collapsed="false">
      <c r="A194" s="7"/>
      <c r="B194" s="23" t="n">
        <v>72</v>
      </c>
      <c r="C194" s="24" t="n">
        <v>688</v>
      </c>
      <c r="D194" s="23" t="s">
        <v>1167</v>
      </c>
      <c r="E194" s="25" t="s">
        <v>22</v>
      </c>
      <c r="F194" s="26" t="s">
        <v>1161</v>
      </c>
      <c r="G194" s="26" t="s">
        <v>1168</v>
      </c>
      <c r="H194" s="25" t="n">
        <v>8</v>
      </c>
      <c r="I194" s="27" t="s">
        <v>25</v>
      </c>
      <c r="J194" s="27" t="s">
        <v>1169</v>
      </c>
      <c r="K194" s="28" t="s">
        <v>1170</v>
      </c>
      <c r="L194" s="29" t="s">
        <v>85</v>
      </c>
      <c r="M194" s="30" t="s">
        <v>29</v>
      </c>
      <c r="N194" s="29" t="s">
        <v>715</v>
      </c>
      <c r="O194" s="31" t="s">
        <v>1171</v>
      </c>
      <c r="P194" s="32" t="s">
        <v>1172</v>
      </c>
      <c r="Q194" s="24"/>
      <c r="R194" s="24" t="s">
        <v>33</v>
      </c>
      <c r="S194" s="24"/>
      <c r="T194" s="7"/>
    </row>
    <row r="195" s="3" customFormat="true" ht="94.5" hidden="false" customHeight="true" outlineLevel="0" collapsed="false">
      <c r="A195" s="7"/>
      <c r="B195" s="23" t="n">
        <v>73</v>
      </c>
      <c r="C195" s="24" t="n">
        <v>689</v>
      </c>
      <c r="D195" s="23" t="s">
        <v>1173</v>
      </c>
      <c r="E195" s="25" t="s">
        <v>22</v>
      </c>
      <c r="F195" s="26" t="s">
        <v>1161</v>
      </c>
      <c r="G195" s="26" t="s">
        <v>1174</v>
      </c>
      <c r="H195" s="25" t="n">
        <v>9</v>
      </c>
      <c r="I195" s="27" t="s">
        <v>74</v>
      </c>
      <c r="J195" s="27" t="s">
        <v>1175</v>
      </c>
      <c r="K195" s="28" t="s">
        <v>1176</v>
      </c>
      <c r="L195" s="29" t="s">
        <v>85</v>
      </c>
      <c r="M195" s="30" t="s">
        <v>29</v>
      </c>
      <c r="N195" s="29" t="s">
        <v>1177</v>
      </c>
      <c r="O195" s="31" t="s">
        <v>148</v>
      </c>
      <c r="P195" s="32" t="s">
        <v>1178</v>
      </c>
      <c r="Q195" s="24"/>
      <c r="R195" s="24" t="s">
        <v>33</v>
      </c>
      <c r="S195" s="24"/>
      <c r="T195" s="7"/>
    </row>
    <row r="196" s="3" customFormat="true" ht="94.5" hidden="false" customHeight="true" outlineLevel="0" collapsed="false">
      <c r="A196" s="7"/>
      <c r="B196" s="23" t="n">
        <v>30</v>
      </c>
      <c r="C196" s="24" t="n">
        <v>690</v>
      </c>
      <c r="D196" s="23" t="s">
        <v>1179</v>
      </c>
      <c r="E196" s="25" t="s">
        <v>22</v>
      </c>
      <c r="F196" s="26" t="s">
        <v>1161</v>
      </c>
      <c r="G196" s="26" t="s">
        <v>1180</v>
      </c>
      <c r="H196" s="25" t="n">
        <v>5</v>
      </c>
      <c r="I196" s="27" t="s">
        <v>25</v>
      </c>
      <c r="J196" s="27" t="s">
        <v>1175</v>
      </c>
      <c r="K196" s="28" t="s">
        <v>1181</v>
      </c>
      <c r="L196" s="29" t="s">
        <v>38</v>
      </c>
      <c r="M196" s="30" t="s">
        <v>29</v>
      </c>
      <c r="N196" s="29" t="s">
        <v>120</v>
      </c>
      <c r="O196" s="31" t="s">
        <v>148</v>
      </c>
      <c r="P196" s="32" t="s">
        <v>1182</v>
      </c>
      <c r="Q196" s="24"/>
      <c r="R196" s="24" t="s">
        <v>33</v>
      </c>
      <c r="S196" s="24"/>
      <c r="T196" s="7"/>
    </row>
    <row r="197" s="3" customFormat="true" ht="94.5" hidden="false" customHeight="true" outlineLevel="0" collapsed="false">
      <c r="A197" s="7"/>
      <c r="B197" s="23" t="n">
        <v>9</v>
      </c>
      <c r="C197" s="24" t="n">
        <v>691</v>
      </c>
      <c r="D197" s="33" t="s">
        <v>1183</v>
      </c>
      <c r="E197" s="26" t="s">
        <v>56</v>
      </c>
      <c r="F197" s="26" t="s">
        <v>1161</v>
      </c>
      <c r="G197" s="26" t="s">
        <v>1184</v>
      </c>
      <c r="H197" s="25" t="n">
        <v>1</v>
      </c>
      <c r="I197" s="27" t="s">
        <v>74</v>
      </c>
      <c r="J197" s="27" t="s">
        <v>1175</v>
      </c>
      <c r="K197" s="28" t="s">
        <v>1185</v>
      </c>
      <c r="L197" s="29" t="s">
        <v>690</v>
      </c>
      <c r="M197" s="30" t="s">
        <v>29</v>
      </c>
      <c r="N197" s="29" t="s">
        <v>944</v>
      </c>
      <c r="O197" s="31" t="s">
        <v>1186</v>
      </c>
      <c r="P197" s="32" t="s">
        <v>1187</v>
      </c>
      <c r="Q197" s="24"/>
      <c r="R197" s="24" t="s">
        <v>33</v>
      </c>
      <c r="S197" s="24"/>
      <c r="T197" s="7"/>
    </row>
    <row r="198" s="1" customFormat="true" ht="94.5" hidden="false" customHeight="true" outlineLevel="0" collapsed="false">
      <c r="B198" s="48" t="n">
        <v>16</v>
      </c>
      <c r="C198" s="24" t="n">
        <v>692</v>
      </c>
      <c r="D198" s="49" t="s">
        <v>1188</v>
      </c>
      <c r="E198" s="50" t="s">
        <v>22</v>
      </c>
      <c r="F198" s="51" t="s">
        <v>1161</v>
      </c>
      <c r="G198" s="51" t="s">
        <v>1189</v>
      </c>
      <c r="H198" s="50" t="n">
        <v>2</v>
      </c>
      <c r="I198" s="52" t="s">
        <v>74</v>
      </c>
      <c r="J198" s="52" t="s">
        <v>1175</v>
      </c>
      <c r="K198" s="53" t="s">
        <v>1190</v>
      </c>
      <c r="L198" s="54" t="s">
        <v>271</v>
      </c>
      <c r="M198" s="55" t="s">
        <v>29</v>
      </c>
      <c r="N198" s="54" t="s">
        <v>264</v>
      </c>
      <c r="O198" s="56" t="s">
        <v>1186</v>
      </c>
      <c r="P198" s="57" t="s">
        <v>1191</v>
      </c>
      <c r="Q198" s="58"/>
      <c r="R198" s="58" t="s">
        <v>33</v>
      </c>
      <c r="S198" s="58"/>
      <c r="T198" s="7"/>
    </row>
    <row r="199" s="1" customFormat="true" ht="94.5" hidden="false" customHeight="true" outlineLevel="0" collapsed="false">
      <c r="A199" s="31"/>
      <c r="B199" s="23" t="n">
        <v>48</v>
      </c>
      <c r="C199" s="24" t="n">
        <v>693</v>
      </c>
      <c r="D199" s="23" t="s">
        <v>1192</v>
      </c>
      <c r="E199" s="25" t="s">
        <v>22</v>
      </c>
      <c r="F199" s="26" t="s">
        <v>1161</v>
      </c>
      <c r="G199" s="26" t="s">
        <v>1193</v>
      </c>
      <c r="H199" s="25" t="n">
        <v>6</v>
      </c>
      <c r="I199" s="27" t="s">
        <v>25</v>
      </c>
      <c r="J199" s="27" t="s">
        <v>1175</v>
      </c>
      <c r="K199" s="28" t="s">
        <v>1194</v>
      </c>
      <c r="L199" s="29" t="s">
        <v>99</v>
      </c>
      <c r="M199" s="30" t="s">
        <v>29</v>
      </c>
      <c r="N199" s="29" t="s">
        <v>120</v>
      </c>
      <c r="O199" s="31" t="s">
        <v>1186</v>
      </c>
      <c r="P199" s="32" t="s">
        <v>1195</v>
      </c>
      <c r="Q199" s="24"/>
      <c r="R199" s="24" t="s">
        <v>33</v>
      </c>
      <c r="S199" s="24"/>
      <c r="T199" s="7"/>
    </row>
    <row r="200" s="1" customFormat="true" ht="94.5" hidden="false" customHeight="true" outlineLevel="0" collapsed="false">
      <c r="A200" s="31"/>
      <c r="B200" s="23" t="n">
        <v>113</v>
      </c>
      <c r="C200" s="24" t="n">
        <v>694</v>
      </c>
      <c r="D200" s="33" t="s">
        <v>1196</v>
      </c>
      <c r="E200" s="26" t="s">
        <v>56</v>
      </c>
      <c r="F200" s="26" t="s">
        <v>1161</v>
      </c>
      <c r="G200" s="26" t="s">
        <v>1197</v>
      </c>
      <c r="H200" s="25" t="n">
        <v>11</v>
      </c>
      <c r="I200" s="27" t="s">
        <v>25</v>
      </c>
      <c r="J200" s="27" t="s">
        <v>1175</v>
      </c>
      <c r="K200" s="28" t="s">
        <v>1198</v>
      </c>
      <c r="L200" s="29" t="s">
        <v>263</v>
      </c>
      <c r="M200" s="30" t="s">
        <v>29</v>
      </c>
      <c r="N200" s="29" t="s">
        <v>155</v>
      </c>
      <c r="O200" s="31" t="s">
        <v>600</v>
      </c>
      <c r="P200" s="32" t="s">
        <v>1199</v>
      </c>
      <c r="Q200" s="24"/>
      <c r="R200" s="24" t="s">
        <v>33</v>
      </c>
      <c r="S200" s="24"/>
      <c r="T200" s="7"/>
    </row>
    <row r="201" s="1" customFormat="true" ht="94.5" hidden="false" customHeight="true" outlineLevel="0" collapsed="false">
      <c r="A201" s="59" t="s">
        <v>296</v>
      </c>
      <c r="B201" s="23" t="n">
        <v>114</v>
      </c>
      <c r="C201" s="24" t="n">
        <v>695</v>
      </c>
      <c r="D201" s="23" t="s">
        <v>1200</v>
      </c>
      <c r="E201" s="25" t="s">
        <v>22</v>
      </c>
      <c r="F201" s="26" t="s">
        <v>1161</v>
      </c>
      <c r="G201" s="26" t="s">
        <v>1201</v>
      </c>
      <c r="H201" s="25" t="n">
        <v>12</v>
      </c>
      <c r="I201" s="27" t="s">
        <v>25</v>
      </c>
      <c r="J201" s="27" t="s">
        <v>1175</v>
      </c>
      <c r="K201" s="28" t="s">
        <v>1202</v>
      </c>
      <c r="L201" s="29" t="s">
        <v>263</v>
      </c>
      <c r="M201" s="30" t="s">
        <v>29</v>
      </c>
      <c r="N201" s="29" t="s">
        <v>39</v>
      </c>
      <c r="O201" s="31" t="s">
        <v>600</v>
      </c>
      <c r="P201" s="32" t="s">
        <v>1203</v>
      </c>
      <c r="Q201" s="24"/>
      <c r="R201" s="24" t="s">
        <v>33</v>
      </c>
      <c r="S201" s="24"/>
      <c r="T201" s="7"/>
    </row>
    <row r="202" s="1" customFormat="true" ht="94.5" hidden="false" customHeight="true" outlineLevel="0" collapsed="false">
      <c r="A202" s="59" t="s">
        <v>296</v>
      </c>
      <c r="B202" s="23" t="n">
        <v>115</v>
      </c>
      <c r="C202" s="24" t="n">
        <v>696</v>
      </c>
      <c r="D202" s="23" t="s">
        <v>1204</v>
      </c>
      <c r="E202" s="25" t="s">
        <v>22</v>
      </c>
      <c r="F202" s="26" t="s">
        <v>1161</v>
      </c>
      <c r="G202" s="26" t="s">
        <v>1205</v>
      </c>
      <c r="H202" s="25" t="n">
        <v>13</v>
      </c>
      <c r="I202" s="27" t="s">
        <v>25</v>
      </c>
      <c r="J202" s="27" t="s">
        <v>1175</v>
      </c>
      <c r="K202" s="28" t="s">
        <v>1206</v>
      </c>
      <c r="L202" s="29" t="s">
        <v>263</v>
      </c>
      <c r="M202" s="30" t="s">
        <v>29</v>
      </c>
      <c r="N202" s="29" t="s">
        <v>112</v>
      </c>
      <c r="O202" s="31" t="s">
        <v>684</v>
      </c>
      <c r="P202" s="32" t="s">
        <v>1207</v>
      </c>
      <c r="Q202" s="24"/>
      <c r="R202" s="24" t="s">
        <v>33</v>
      </c>
      <c r="S202" s="24"/>
      <c r="T202" s="7"/>
    </row>
    <row r="203" s="1" customFormat="true" ht="94.5" hidden="false" customHeight="true" outlineLevel="0" collapsed="false">
      <c r="A203" s="59"/>
      <c r="B203" s="23" t="n">
        <v>56</v>
      </c>
      <c r="C203" s="24" t="n">
        <v>697</v>
      </c>
      <c r="D203" s="23" t="s">
        <v>1208</v>
      </c>
      <c r="E203" s="25" t="s">
        <v>22</v>
      </c>
      <c r="F203" s="26" t="s">
        <v>1161</v>
      </c>
      <c r="G203" s="26" t="s">
        <v>1209</v>
      </c>
      <c r="H203" s="25" t="n">
        <v>7</v>
      </c>
      <c r="I203" s="27" t="s">
        <v>25</v>
      </c>
      <c r="J203" s="27" t="s">
        <v>1175</v>
      </c>
      <c r="K203" s="28" t="s">
        <v>1210</v>
      </c>
      <c r="L203" s="29" t="s">
        <v>203</v>
      </c>
      <c r="M203" s="30" t="s">
        <v>29</v>
      </c>
      <c r="N203" s="29" t="s">
        <v>1211</v>
      </c>
      <c r="O203" s="31" t="s">
        <v>1212</v>
      </c>
      <c r="P203" s="32" t="s">
        <v>1213</v>
      </c>
      <c r="Q203" s="24"/>
      <c r="R203" s="24" t="s">
        <v>33</v>
      </c>
      <c r="S203" s="24"/>
      <c r="T203" s="7"/>
    </row>
    <row r="204" s="1" customFormat="true" ht="94.5" hidden="false" customHeight="true" outlineLevel="0" collapsed="false">
      <c r="A204" s="59"/>
      <c r="B204" s="23" t="n">
        <v>184</v>
      </c>
      <c r="C204" s="24" t="n">
        <v>698</v>
      </c>
      <c r="D204" s="33" t="s">
        <v>1214</v>
      </c>
      <c r="E204" s="26" t="s">
        <v>56</v>
      </c>
      <c r="F204" s="26" t="s">
        <v>1161</v>
      </c>
      <c r="G204" s="26" t="s">
        <v>1215</v>
      </c>
      <c r="H204" s="25" t="n">
        <v>15</v>
      </c>
      <c r="I204" s="27" t="s">
        <v>74</v>
      </c>
      <c r="J204" s="27" t="s">
        <v>1175</v>
      </c>
      <c r="K204" s="28" t="s">
        <v>1216</v>
      </c>
      <c r="L204" s="29" t="s">
        <v>553</v>
      </c>
      <c r="M204" s="30" t="s">
        <v>29</v>
      </c>
      <c r="N204" s="29" t="s">
        <v>112</v>
      </c>
      <c r="O204" s="31" t="s">
        <v>205</v>
      </c>
      <c r="P204" s="32" t="s">
        <v>1217</v>
      </c>
      <c r="Q204" s="24"/>
      <c r="R204" s="24" t="s">
        <v>33</v>
      </c>
      <c r="S204" s="24"/>
      <c r="T204" s="7"/>
    </row>
    <row r="205" s="1" customFormat="true" ht="94.5" hidden="false" customHeight="true" outlineLevel="0" collapsed="false">
      <c r="A205" s="59"/>
      <c r="B205" s="23" t="n">
        <v>17</v>
      </c>
      <c r="C205" s="24" t="n">
        <v>699</v>
      </c>
      <c r="D205" s="23" t="s">
        <v>1218</v>
      </c>
      <c r="E205" s="25" t="s">
        <v>22</v>
      </c>
      <c r="F205" s="26" t="s">
        <v>1161</v>
      </c>
      <c r="G205" s="26" t="s">
        <v>1219</v>
      </c>
      <c r="H205" s="25" t="n">
        <v>3</v>
      </c>
      <c r="I205" s="27" t="s">
        <v>25</v>
      </c>
      <c r="J205" s="27" t="s">
        <v>1220</v>
      </c>
      <c r="K205" s="28" t="s">
        <v>1221</v>
      </c>
      <c r="L205" s="29" t="s">
        <v>271</v>
      </c>
      <c r="M205" s="30" t="s">
        <v>29</v>
      </c>
      <c r="N205" s="29" t="s">
        <v>531</v>
      </c>
      <c r="O205" s="31" t="s">
        <v>1115</v>
      </c>
      <c r="P205" s="32" t="s">
        <v>1222</v>
      </c>
      <c r="Q205" s="24"/>
      <c r="R205" s="24" t="s">
        <v>33</v>
      </c>
      <c r="S205" s="24"/>
      <c r="T205" s="7"/>
    </row>
    <row r="206" s="1" customFormat="true" ht="94.5" hidden="false" customHeight="true" outlineLevel="0" collapsed="false">
      <c r="A206" s="59"/>
      <c r="B206" s="23" t="n">
        <v>25</v>
      </c>
      <c r="C206" s="24" t="n">
        <v>700</v>
      </c>
      <c r="D206" s="23" t="s">
        <v>1223</v>
      </c>
      <c r="E206" s="25" t="s">
        <v>22</v>
      </c>
      <c r="F206" s="26" t="s">
        <v>1161</v>
      </c>
      <c r="G206" s="26" t="s">
        <v>1224</v>
      </c>
      <c r="H206" s="25" t="n">
        <v>4</v>
      </c>
      <c r="I206" s="52" t="s">
        <v>135</v>
      </c>
      <c r="J206" s="27" t="s">
        <v>1225</v>
      </c>
      <c r="K206" s="28" t="s">
        <v>1226</v>
      </c>
      <c r="L206" s="29" t="s">
        <v>277</v>
      </c>
      <c r="M206" s="30" t="s">
        <v>128</v>
      </c>
      <c r="N206" s="34" t="s">
        <v>343</v>
      </c>
      <c r="O206" s="31" t="s">
        <v>148</v>
      </c>
      <c r="P206" s="32" t="s">
        <v>1227</v>
      </c>
      <c r="Q206" s="24" t="s">
        <v>33</v>
      </c>
      <c r="R206" s="24" t="s">
        <v>1228</v>
      </c>
      <c r="S206" s="24"/>
      <c r="T206" s="7"/>
    </row>
    <row r="207" s="1" customFormat="true" ht="94.5" hidden="false" customHeight="true" outlineLevel="0" collapsed="false">
      <c r="A207" s="59"/>
      <c r="B207" s="23" t="n">
        <v>148</v>
      </c>
      <c r="C207" s="24" t="n">
        <v>701</v>
      </c>
      <c r="D207" s="23" t="s">
        <v>1229</v>
      </c>
      <c r="E207" s="25" t="s">
        <v>22</v>
      </c>
      <c r="F207" s="26" t="s">
        <v>1161</v>
      </c>
      <c r="G207" s="26" t="s">
        <v>1230</v>
      </c>
      <c r="H207" s="25" t="n">
        <v>14</v>
      </c>
      <c r="I207" s="27" t="s">
        <v>74</v>
      </c>
      <c r="J207" s="27" t="s">
        <v>1175</v>
      </c>
      <c r="K207" s="28" t="s">
        <v>1231</v>
      </c>
      <c r="L207" s="29" t="s">
        <v>138</v>
      </c>
      <c r="M207" s="30" t="s">
        <v>29</v>
      </c>
      <c r="N207" s="29" t="s">
        <v>92</v>
      </c>
      <c r="O207" s="31" t="s">
        <v>1232</v>
      </c>
      <c r="P207" s="32" t="s">
        <v>1233</v>
      </c>
      <c r="Q207" s="24"/>
      <c r="R207" s="24" t="s">
        <v>142</v>
      </c>
      <c r="S207" s="24"/>
      <c r="T207" s="7"/>
    </row>
    <row r="208" s="1" customFormat="true" ht="94.5" hidden="false" customHeight="true" outlineLevel="0" collapsed="false">
      <c r="A208" s="24"/>
      <c r="B208" s="23" t="n">
        <v>212</v>
      </c>
      <c r="C208" s="24" t="n">
        <v>702</v>
      </c>
      <c r="D208" s="33" t="s">
        <v>1234</v>
      </c>
      <c r="E208" s="26" t="s">
        <v>56</v>
      </c>
      <c r="F208" s="26" t="s">
        <v>1161</v>
      </c>
      <c r="G208" s="26" t="s">
        <v>1235</v>
      </c>
      <c r="H208" s="25" t="n">
        <v>16</v>
      </c>
      <c r="I208" s="27" t="s">
        <v>209</v>
      </c>
      <c r="J208" s="27" t="s">
        <v>1175</v>
      </c>
      <c r="K208" s="28" t="s">
        <v>1236</v>
      </c>
      <c r="L208" s="29" t="s">
        <v>61</v>
      </c>
      <c r="M208" s="30" t="s">
        <v>29</v>
      </c>
      <c r="N208" s="34" t="s">
        <v>1237</v>
      </c>
      <c r="O208" s="31" t="s">
        <v>1238</v>
      </c>
      <c r="P208" s="32" t="s">
        <v>1239</v>
      </c>
      <c r="Q208" s="24"/>
      <c r="R208" s="24" t="s">
        <v>102</v>
      </c>
      <c r="S208" s="24"/>
    </row>
  </sheetData>
  <autoFilter ref="A6:T208"/>
  <mergeCells count="3">
    <mergeCell ref="B1:S1"/>
    <mergeCell ref="B2:S2"/>
    <mergeCell ref="B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1:50:20Z</dcterms:created>
  <dc:creator>埼玉県</dc:creator>
  <dc:description/>
  <dc:language>en-US</dc:language>
  <cp:lastModifiedBy>埼玉県</cp:lastModifiedBy>
  <cp:lastPrinted>2017-02-15T01:39:30Z</cp:lastPrinted>
  <dcterms:modified xsi:type="dcterms:W3CDTF">2017-02-16T00:48:41Z</dcterms:modified>
  <cp:revision>0</cp:revision>
  <dc:subject/>
  <dc:title/>
</cp:coreProperties>
</file>