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B-5" sheetId="1" state="visible" r:id="rId2"/>
  </sheets>
  <definedNames>
    <definedName function="false" hidden="false" localSheetId="0" name="_xlnm.Print_Area" vbProcedure="false">'様式B-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６年６月１日現在､障害者雇用状況報告書提出義務のある事業者は､
　この様式を使用できません。
※ 行政庁の受理印のある障害者雇用状況報告書（令和６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5.36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9.95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39.95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39.95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39.95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39.95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39.95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39.95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9.95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7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sheetProtection sheet="true"/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4-06-03T01:53:59Z</dcterms:modified>
  <cp:revision>0</cp:revision>
  <dc:subject/>
  <dc:title/>
</cp:coreProperties>
</file>