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8" authorId="0">
      <text>
        <r>
          <rPr>
            <b val="true"/>
            <sz val="9"/>
            <color rgb="FF000000"/>
            <rFont val="Noto Sans"/>
            <family val="2"/>
          </rPr>
          <t xml:space="preserve">埼玉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運用益　</t>
        </r>
        <r>
          <rPr>
            <sz val="9"/>
            <color rgb="FF000000"/>
            <rFont val="MS P ゴシック"/>
            <family val="3"/>
            <charset val="128"/>
          </rPr>
          <t xml:space="preserve">136,663</t>
        </r>
        <r>
          <rPr>
            <sz val="9"/>
            <color rgb="FF000000"/>
            <rFont val="Noto Sans"/>
            <family val="2"/>
          </rPr>
          <t xml:space="preserve">円
積み残し　</t>
        </r>
        <r>
          <rPr>
            <sz val="9"/>
            <color rgb="FF000000"/>
            <rFont val="MS P ゴシック"/>
            <family val="3"/>
            <charset val="128"/>
          </rPr>
          <t xml:space="preserve">1,000</t>
        </r>
        <r>
          <rPr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3</xdr:row>
                <xdr:rowOff>10</xdr:rowOff>
              </xdr:from>
              <xdr:to>
                <xdr:col>4</xdr:col>
                <xdr:colOff>65</xdr:colOff>
                <xdr:row>9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9">
  <si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　林業予算（当初）の推移</t>
    </r>
  </si>
  <si>
    <t xml:space="preserve">年 度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項 目</t>
  </si>
  <si>
    <t xml:space="preserve">（単位：百万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会計歳出予算総額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単位：千円</t>
    </r>
    <r>
      <rPr>
        <sz val="6"/>
        <rFont val="ＭＳ 明朝"/>
        <family val="1"/>
        <charset val="128"/>
      </rPr>
      <t xml:space="preserve">)</t>
    </r>
  </si>
  <si>
    <t xml:space="preserve">-</t>
  </si>
  <si>
    <t xml:space="preserve">農業振興費</t>
  </si>
  <si>
    <t xml:space="preserve">グリーンツーリズム活動促進費</t>
  </si>
  <si>
    <t xml:space="preserve">山村等振興対策費</t>
  </si>
  <si>
    <t xml:space="preserve">中山間地域等支援対策費</t>
  </si>
  <si>
    <t xml:space="preserve">（林務関係予算額）</t>
  </si>
  <si>
    <t xml:space="preserve">◎</t>
  </si>
  <si>
    <t xml:space="preserve">林業費</t>
  </si>
  <si>
    <t xml:space="preserve">林業総務費</t>
  </si>
  <si>
    <t xml:space="preserve">　給与費</t>
  </si>
  <si>
    <t xml:space="preserve">造林対策費</t>
  </si>
  <si>
    <t xml:space="preserve">　森林整備推進事業費</t>
  </si>
  <si>
    <t xml:space="preserve">　緑化推進費</t>
  </si>
  <si>
    <t xml:space="preserve">　優良種苗確保事業費</t>
  </si>
  <si>
    <t xml:space="preserve">　水源地域の森づくり事業費</t>
  </si>
  <si>
    <t xml:space="preserve">森水空間創造事業費</t>
  </si>
  <si>
    <t xml:space="preserve">　里山・平地林整備事業費</t>
  </si>
  <si>
    <r>
      <rPr>
        <sz val="6"/>
        <rFont val="Noto Sans"/>
        <family val="2"/>
      </rPr>
      <t xml:space="preserve">武蔵野の森再生事業費（</t>
    </r>
    <r>
      <rPr>
        <sz val="6"/>
        <rFont val="ＭＳ 明朝"/>
        <family val="1"/>
        <charset val="128"/>
      </rPr>
      <t xml:space="preserve">H22</t>
    </r>
    <r>
      <rPr>
        <sz val="6"/>
        <rFont val="Noto Sans"/>
        <family val="2"/>
      </rPr>
      <t xml:space="preserve">から里山・平地林再生事業費へ統合）</t>
    </r>
  </si>
  <si>
    <t xml:space="preserve">森林ボランティア育成事業費</t>
  </si>
  <si>
    <t xml:space="preserve">  全国植樹祭開催事業費</t>
  </si>
  <si>
    <t xml:space="preserve">林業振興費</t>
  </si>
  <si>
    <t xml:space="preserve">　林業普及指導費</t>
  </si>
  <si>
    <t xml:space="preserve">　木材利用拡大対策事業費</t>
  </si>
  <si>
    <t xml:space="preserve">　森林計画推進事業費</t>
  </si>
  <si>
    <t xml:space="preserve">　森林整備地域活動支援事業費</t>
  </si>
  <si>
    <t xml:space="preserve">　特用林産振興対策費</t>
  </si>
  <si>
    <t xml:space="preserve">　森林担い手育成対策費</t>
  </si>
  <si>
    <t xml:space="preserve">　埼玉県森林整備担い手基金積立金</t>
  </si>
  <si>
    <t xml:space="preserve">　林業・木材産業構造改革事業費</t>
  </si>
  <si>
    <t xml:space="preserve">　林業事務所運営費</t>
  </si>
  <si>
    <t xml:space="preserve">　森林整備加速化・林業再生事業費</t>
  </si>
  <si>
    <t xml:space="preserve">　森林整備加速化・林業再生基金返還金</t>
  </si>
  <si>
    <t xml:space="preserve">　埼玉県森林環境譲与税基金積立金</t>
  </si>
  <si>
    <t xml:space="preserve">県営林費</t>
  </si>
  <si>
    <t xml:space="preserve">　県営林事業費</t>
  </si>
  <si>
    <t xml:space="preserve">　都市と山村交流の森管理事業費</t>
  </si>
  <si>
    <t xml:space="preserve">　埼玉県農林公社助成費</t>
  </si>
  <si>
    <t xml:space="preserve">森林ふれあい施設整備事業費</t>
  </si>
  <si>
    <t xml:space="preserve">（単位：千円）</t>
  </si>
  <si>
    <t xml:space="preserve">林道費</t>
  </si>
  <si>
    <t xml:space="preserve">　林道開設事業費</t>
  </si>
  <si>
    <t xml:space="preserve">　既設林道改良整備事業費</t>
  </si>
  <si>
    <t xml:space="preserve">森林管理道重点整備</t>
  </si>
  <si>
    <t xml:space="preserve">　森林管理道環境整備費</t>
  </si>
  <si>
    <t xml:space="preserve">治山費</t>
  </si>
  <si>
    <t xml:space="preserve">　治山事業費</t>
  </si>
  <si>
    <t xml:space="preserve">治山事業重点整備</t>
  </si>
  <si>
    <t xml:space="preserve">　森林保全管理費</t>
  </si>
  <si>
    <t xml:space="preserve">林業研究費</t>
  </si>
  <si>
    <t xml:space="preserve">災害復旧費</t>
  </si>
  <si>
    <r>
      <rPr>
        <sz val="9"/>
        <rFont val="Noto Sans"/>
        <family val="2"/>
      </rPr>
      <t xml:space="preserve">　森林管理道災害復旧対応事業費
</t>
    </r>
    <r>
      <rPr>
        <sz val="6"/>
        <rFont val="Noto Sans"/>
        <family val="2"/>
      </rPr>
      <t xml:space="preserve">　（</t>
    </r>
    <r>
      <rPr>
        <sz val="6"/>
        <rFont val="ＭＳ 明朝"/>
        <family val="1"/>
        <charset val="128"/>
      </rPr>
      <t xml:space="preserve">H31</t>
    </r>
    <r>
      <rPr>
        <sz val="6"/>
        <rFont val="Noto Sans"/>
        <family val="2"/>
      </rPr>
      <t xml:space="preserve">まで応急災害復旧費）</t>
    </r>
  </si>
  <si>
    <t xml:space="preserve">　森林管理道災害復旧対応事業費（過年度分）</t>
  </si>
  <si>
    <t xml:space="preserve">－</t>
  </si>
  <si>
    <t xml:space="preserve">特別会計</t>
  </si>
  <si>
    <t xml:space="preserve">　林業・木材産業改善資金特別会計</t>
  </si>
  <si>
    <t xml:space="preserve">　本多静六博士育英事業特別会計</t>
  </si>
  <si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　森林環境譲与税基金の運営状況</t>
    </r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円）</t>
    </r>
  </si>
  <si>
    <t xml:space="preserve">年度</t>
  </si>
  <si>
    <t xml:space="preserve">森林環境譲与税
からの積立金</t>
  </si>
  <si>
    <t xml:space="preserve">基金運用収益金
及び
繰入金からの積立金</t>
  </si>
  <si>
    <t xml:space="preserve">積立金額の計</t>
  </si>
  <si>
    <t xml:space="preserve">取崩額</t>
  </si>
  <si>
    <t xml:space="preserve">基金残高</t>
  </si>
  <si>
    <t xml:space="preserve">令和元年度</t>
  </si>
  <si>
    <t xml:space="preserve">令和２年度</t>
  </si>
  <si>
    <t xml:space="preserve">令和３年度</t>
  </si>
  <si>
    <t xml:space="preserve">令和４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720</xdr:colOff>
      <xdr:row>3</xdr:row>
      <xdr:rowOff>218880</xdr:rowOff>
    </xdr:to>
    <xdr:cxnSp>
      <xdr:nvCxnSpPr>
        <xdr:cNvPr id="0" name="AutoShape 1"/>
        <xdr:cNvCxnSpPr/>
      </xdr:nvCxnSpPr>
      <xdr:spPr>
        <a:xfrm>
          <a:off x="-360" y="437760"/>
          <a:ext cx="2791080" cy="438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2</xdr:col>
      <xdr:colOff>1080</xdr:colOff>
      <xdr:row>59</xdr:row>
      <xdr:rowOff>360</xdr:rowOff>
    </xdr:to>
    <xdr:cxnSp>
      <xdr:nvCxnSpPr>
        <xdr:cNvPr id="1" name="AutoShape 3"/>
        <xdr:cNvCxnSpPr/>
      </xdr:nvCxnSpPr>
      <xdr:spPr>
        <a:xfrm>
          <a:off x="179640" y="9857880"/>
          <a:ext cx="2611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57</xdr:row>
      <xdr:rowOff>-360</xdr:rowOff>
    </xdr:from>
    <xdr:to>
      <xdr:col>2</xdr:col>
      <xdr:colOff>720</xdr:colOff>
      <xdr:row>58</xdr:row>
      <xdr:rowOff>218880</xdr:rowOff>
    </xdr:to>
    <xdr:cxnSp>
      <xdr:nvCxnSpPr>
        <xdr:cNvPr id="2" name="AutoShape 1"/>
        <xdr:cNvCxnSpPr/>
      </xdr:nvCxnSpPr>
      <xdr:spPr>
        <a:xfrm>
          <a:off x="-360" y="9419760"/>
          <a:ext cx="2791080" cy="438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81" colorId="64" zoomScale="145" zoomScaleNormal="145" zoomScalePageLayoutView="145" workbookViewId="0">
      <selection pane="topLeft" activeCell="I84" activeCellId="0" sqref="I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62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2" t="s">
        <v>0</v>
      </c>
    </row>
    <row r="2" customFormat="false" ht="17.25" hidden="false" customHeight="true" outlineLevel="0" collapsed="false">
      <c r="C2" s="3"/>
      <c r="D2" s="3"/>
      <c r="E2" s="3"/>
    </row>
    <row r="3" customFormat="false" ht="17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7.25" hidden="false" customHeight="true" outlineLevel="0" collapsed="false">
      <c r="A4" s="6" t="s">
        <v>7</v>
      </c>
      <c r="B4" s="6"/>
      <c r="C4" s="5"/>
      <c r="D4" s="5"/>
      <c r="E4" s="5"/>
      <c r="F4" s="5"/>
      <c r="G4" s="5"/>
    </row>
    <row r="5" customFormat="false" ht="17.25" hidden="false" customHeight="true" outlineLevel="0" collapsed="false">
      <c r="A5" s="7"/>
      <c r="B5" s="8"/>
      <c r="C5" s="9"/>
      <c r="D5" s="9"/>
      <c r="E5" s="9"/>
      <c r="F5" s="9"/>
      <c r="G5" s="10" t="s">
        <v>8</v>
      </c>
    </row>
    <row r="6" customFormat="false" ht="17.25" hidden="false" customHeight="true" outlineLevel="0" collapsed="false">
      <c r="A6" s="11" t="s">
        <v>9</v>
      </c>
      <c r="B6" s="11"/>
      <c r="C6" s="12" t="n">
        <v>1888460</v>
      </c>
      <c r="D6" s="12" t="n">
        <v>1960315</v>
      </c>
      <c r="E6" s="12" t="n">
        <v>2119843</v>
      </c>
      <c r="F6" s="12" t="n">
        <v>2228459</v>
      </c>
      <c r="G6" s="12" t="n">
        <v>2211095</v>
      </c>
    </row>
    <row r="7" customFormat="false" ht="17.25" hidden="false" customHeight="true" outlineLevel="0" collapsed="false">
      <c r="A7" s="13"/>
      <c r="B7" s="14"/>
      <c r="C7" s="15"/>
      <c r="D7" s="15"/>
      <c r="E7" s="15"/>
      <c r="F7" s="15"/>
      <c r="G7" s="15" t="s">
        <v>10</v>
      </c>
    </row>
    <row r="8" customFormat="false" ht="17.25" hidden="true" customHeight="true" outlineLevel="0" collapsed="false">
      <c r="A8" s="13"/>
      <c r="B8" s="14"/>
      <c r="C8" s="16" t="s">
        <v>11</v>
      </c>
      <c r="D8" s="16" t="s">
        <v>11</v>
      </c>
      <c r="E8" s="16" t="s">
        <v>11</v>
      </c>
      <c r="F8" s="16" t="s">
        <v>11</v>
      </c>
      <c r="G8" s="16"/>
    </row>
    <row r="9" customFormat="false" ht="17.25" hidden="true" customHeight="true" outlineLevel="0" collapsed="false">
      <c r="A9" s="13"/>
      <c r="B9" s="14"/>
      <c r="C9" s="16" t="s">
        <v>11</v>
      </c>
      <c r="D9" s="16" t="s">
        <v>11</v>
      </c>
      <c r="E9" s="16" t="s">
        <v>11</v>
      </c>
      <c r="F9" s="16" t="s">
        <v>11</v>
      </c>
      <c r="G9" s="16"/>
    </row>
    <row r="10" customFormat="false" ht="17.25" hidden="true" customHeight="true" outlineLevel="0" collapsed="false">
      <c r="A10" s="13"/>
      <c r="B10" s="14"/>
      <c r="C10" s="16"/>
      <c r="D10" s="16"/>
      <c r="E10" s="16"/>
      <c r="F10" s="16"/>
      <c r="G10" s="16"/>
    </row>
    <row r="11" customFormat="false" ht="17.25" hidden="true" customHeight="true" outlineLevel="0" collapsed="false">
      <c r="A11" s="13"/>
      <c r="B11" s="17" t="s">
        <v>12</v>
      </c>
      <c r="C11" s="16" t="s">
        <v>11</v>
      </c>
      <c r="D11" s="16" t="s">
        <v>11</v>
      </c>
      <c r="E11" s="16" t="s">
        <v>11</v>
      </c>
      <c r="F11" s="16" t="s">
        <v>11</v>
      </c>
      <c r="G11" s="16"/>
    </row>
    <row r="12" customFormat="false" ht="17.25" hidden="true" customHeight="true" outlineLevel="0" collapsed="false">
      <c r="A12" s="13"/>
      <c r="B12" s="18" t="s">
        <v>13</v>
      </c>
      <c r="C12" s="16" t="s">
        <v>11</v>
      </c>
      <c r="D12" s="16" t="s">
        <v>11</v>
      </c>
      <c r="E12" s="16" t="s">
        <v>11</v>
      </c>
      <c r="F12" s="16" t="s">
        <v>11</v>
      </c>
      <c r="G12" s="16"/>
    </row>
    <row r="13" customFormat="false" ht="17.25" hidden="true" customHeight="true" outlineLevel="0" collapsed="false">
      <c r="A13" s="13"/>
      <c r="B13" s="17" t="s">
        <v>14</v>
      </c>
      <c r="C13" s="16" t="s">
        <v>11</v>
      </c>
      <c r="D13" s="16" t="s">
        <v>11</v>
      </c>
      <c r="E13" s="16" t="s">
        <v>11</v>
      </c>
      <c r="F13" s="16" t="s">
        <v>11</v>
      </c>
      <c r="G13" s="16"/>
    </row>
    <row r="14" customFormat="false" ht="17.25" hidden="true" customHeight="true" outlineLevel="0" collapsed="false">
      <c r="A14" s="13"/>
      <c r="B14" s="17" t="s">
        <v>15</v>
      </c>
      <c r="C14" s="16" t="s">
        <v>11</v>
      </c>
      <c r="D14" s="16" t="s">
        <v>11</v>
      </c>
      <c r="E14" s="16" t="s">
        <v>11</v>
      </c>
      <c r="F14" s="16" t="s">
        <v>11</v>
      </c>
      <c r="G14" s="16"/>
    </row>
    <row r="15" customFormat="false" ht="17.25" hidden="true" customHeight="true" outlineLevel="0" collapsed="false">
      <c r="A15" s="13"/>
      <c r="B15" s="14"/>
      <c r="C15" s="16"/>
      <c r="D15" s="16"/>
      <c r="E15" s="16"/>
      <c r="F15" s="16"/>
      <c r="G15" s="16"/>
    </row>
    <row r="16" customFormat="false" ht="17.25" hidden="false" customHeight="true" outlineLevel="0" collapsed="false">
      <c r="A16" s="13"/>
      <c r="B16" s="17" t="s">
        <v>16</v>
      </c>
      <c r="C16" s="19" t="n">
        <v>4495742</v>
      </c>
      <c r="D16" s="19" t="n">
        <v>4886236</v>
      </c>
      <c r="E16" s="19" t="n">
        <v>5101171</v>
      </c>
      <c r="F16" s="19" t="n">
        <v>4825041</v>
      </c>
      <c r="G16" s="19" t="n">
        <v>5123093</v>
      </c>
    </row>
    <row r="17" customFormat="false" ht="17.25" hidden="false" customHeight="true" outlineLevel="0" collapsed="false">
      <c r="A17" s="13" t="s">
        <v>17</v>
      </c>
      <c r="B17" s="17" t="s">
        <v>18</v>
      </c>
      <c r="C17" s="20" t="n">
        <v>4411565</v>
      </c>
      <c r="D17" s="20" t="n">
        <v>4682714</v>
      </c>
      <c r="E17" s="20" t="n">
        <v>4425521</v>
      </c>
      <c r="F17" s="20" t="n">
        <v>4738216</v>
      </c>
      <c r="G17" s="20" t="n">
        <v>4996078</v>
      </c>
    </row>
    <row r="18" customFormat="false" ht="17.25" hidden="false" customHeight="true" outlineLevel="0" collapsed="false">
      <c r="A18" s="13"/>
      <c r="B18" s="14"/>
      <c r="C18" s="20"/>
      <c r="D18" s="20"/>
      <c r="E18" s="20"/>
      <c r="F18" s="20"/>
      <c r="G18" s="20"/>
    </row>
    <row r="19" customFormat="false" ht="17.25" hidden="false" customHeight="true" outlineLevel="0" collapsed="false">
      <c r="A19" s="13" t="n">
        <v>1</v>
      </c>
      <c r="B19" s="17" t="s">
        <v>19</v>
      </c>
      <c r="C19" s="20" t="n">
        <v>817640</v>
      </c>
      <c r="D19" s="20" t="n">
        <v>886992</v>
      </c>
      <c r="E19" s="20" t="n">
        <v>860522</v>
      </c>
      <c r="F19" s="20" t="n">
        <v>851030</v>
      </c>
      <c r="G19" s="20" t="n">
        <v>836886</v>
      </c>
    </row>
    <row r="20" customFormat="false" ht="17.25" hidden="false" customHeight="true" outlineLevel="0" collapsed="false">
      <c r="A20" s="13"/>
      <c r="B20" s="21" t="s">
        <v>20</v>
      </c>
      <c r="C20" s="20" t="n">
        <v>817640</v>
      </c>
      <c r="D20" s="20" t="n">
        <v>886992</v>
      </c>
      <c r="E20" s="20" t="n">
        <v>860522</v>
      </c>
      <c r="F20" s="20" t="n">
        <v>851030</v>
      </c>
      <c r="G20" s="20" t="n">
        <v>836886</v>
      </c>
    </row>
    <row r="21" customFormat="false" ht="17.25" hidden="false" customHeight="true" outlineLevel="0" collapsed="false">
      <c r="A21" s="13"/>
      <c r="B21" s="14"/>
      <c r="C21" s="20"/>
      <c r="D21" s="20"/>
      <c r="E21" s="20"/>
      <c r="F21" s="20"/>
      <c r="G21" s="20"/>
    </row>
    <row r="22" customFormat="false" ht="17.25" hidden="false" customHeight="true" outlineLevel="0" collapsed="false">
      <c r="A22" s="13" t="n">
        <v>2</v>
      </c>
      <c r="B22" s="17" t="s">
        <v>21</v>
      </c>
      <c r="C22" s="20" t="n">
        <v>905452</v>
      </c>
      <c r="D22" s="20" t="n">
        <v>867574</v>
      </c>
      <c r="E22" s="20" t="n">
        <v>601740</v>
      </c>
      <c r="F22" s="20" t="n">
        <v>645686</v>
      </c>
      <c r="G22" s="20" t="n">
        <v>697352</v>
      </c>
    </row>
    <row r="23" customFormat="false" ht="17.25" hidden="false" customHeight="true" outlineLevel="0" collapsed="false">
      <c r="A23" s="13"/>
      <c r="B23" s="21" t="s">
        <v>22</v>
      </c>
      <c r="C23" s="20" t="n">
        <v>154107</v>
      </c>
      <c r="D23" s="20" t="n">
        <v>119501</v>
      </c>
      <c r="E23" s="20" t="n">
        <v>141675</v>
      </c>
      <c r="F23" s="20" t="n">
        <v>200129</v>
      </c>
      <c r="G23" s="20" t="n">
        <v>216826</v>
      </c>
    </row>
    <row r="24" customFormat="false" ht="17.25" hidden="false" customHeight="true" outlineLevel="0" collapsed="false">
      <c r="A24" s="13"/>
      <c r="B24" s="21" t="s">
        <v>23</v>
      </c>
      <c r="C24" s="20" t="n">
        <v>10752</v>
      </c>
      <c r="D24" s="20" t="n">
        <v>15451</v>
      </c>
      <c r="E24" s="20" t="n">
        <v>17309</v>
      </c>
      <c r="F24" s="20" t="n">
        <v>12926</v>
      </c>
      <c r="G24" s="20" t="n">
        <v>13333</v>
      </c>
    </row>
    <row r="25" customFormat="false" ht="17.25" hidden="false" customHeight="true" outlineLevel="0" collapsed="false">
      <c r="A25" s="13"/>
      <c r="B25" s="21" t="s">
        <v>24</v>
      </c>
      <c r="C25" s="22" t="n">
        <v>2235</v>
      </c>
      <c r="D25" s="22" t="n">
        <v>571</v>
      </c>
      <c r="E25" s="22" t="n">
        <v>539</v>
      </c>
      <c r="F25" s="22" t="n">
        <v>487</v>
      </c>
      <c r="G25" s="22" t="n">
        <v>562</v>
      </c>
    </row>
    <row r="26" customFormat="false" ht="17.25" hidden="false" customHeight="true" outlineLevel="0" collapsed="false">
      <c r="A26" s="13"/>
      <c r="B26" s="21" t="s">
        <v>25</v>
      </c>
      <c r="C26" s="20" t="n">
        <v>604717</v>
      </c>
      <c r="D26" s="20" t="n">
        <v>615891</v>
      </c>
      <c r="E26" s="20" t="n">
        <v>397541</v>
      </c>
      <c r="F26" s="20" t="n">
        <v>375745</v>
      </c>
      <c r="G26" s="20" t="n">
        <v>375394</v>
      </c>
    </row>
    <row r="27" customFormat="false" ht="17.25" hidden="true" customHeight="true" outlineLevel="0" collapsed="false">
      <c r="A27" s="13"/>
      <c r="B27" s="21" t="s">
        <v>26</v>
      </c>
      <c r="C27" s="16" t="s">
        <v>11</v>
      </c>
      <c r="D27" s="16" t="s">
        <v>11</v>
      </c>
      <c r="E27" s="16" t="s">
        <v>11</v>
      </c>
      <c r="F27" s="16"/>
      <c r="G27" s="16" t="n">
        <v>39802</v>
      </c>
    </row>
    <row r="28" customFormat="false" ht="17.25" hidden="false" customHeight="true" outlineLevel="0" collapsed="false">
      <c r="A28" s="13"/>
      <c r="B28" s="21" t="s">
        <v>27</v>
      </c>
      <c r="C28" s="20" t="n">
        <v>133641</v>
      </c>
      <c r="D28" s="20" t="n">
        <v>116160</v>
      </c>
      <c r="E28" s="20" t="n">
        <v>44676</v>
      </c>
      <c r="F28" s="20" t="n">
        <v>38771</v>
      </c>
      <c r="G28" s="20" t="n">
        <v>39802</v>
      </c>
    </row>
    <row r="29" customFormat="false" ht="26.25" hidden="true" customHeight="true" outlineLevel="0" collapsed="false">
      <c r="A29" s="13"/>
      <c r="B29" s="18" t="s">
        <v>28</v>
      </c>
      <c r="C29" s="23" t="s">
        <v>11</v>
      </c>
      <c r="D29" s="23" t="s">
        <v>11</v>
      </c>
      <c r="E29" s="23" t="s">
        <v>11</v>
      </c>
      <c r="F29" s="23"/>
      <c r="G29" s="23"/>
    </row>
    <row r="30" customFormat="false" ht="30" hidden="true" customHeight="true" outlineLevel="0" collapsed="false">
      <c r="A30" s="13"/>
      <c r="B30" s="17" t="s">
        <v>29</v>
      </c>
      <c r="C30" s="24" t="s">
        <v>11</v>
      </c>
      <c r="D30" s="24" t="s">
        <v>11</v>
      </c>
      <c r="E30" s="24" t="s">
        <v>11</v>
      </c>
      <c r="F30" s="24"/>
      <c r="G30" s="24"/>
    </row>
    <row r="31" customFormat="false" ht="17.25" hidden="false" customHeight="true" outlineLevel="0" collapsed="false">
      <c r="A31" s="13"/>
      <c r="B31" s="21" t="s">
        <v>30</v>
      </c>
      <c r="C31" s="16" t="s">
        <v>11</v>
      </c>
      <c r="D31" s="16" t="s">
        <v>11</v>
      </c>
      <c r="E31" s="16" t="s">
        <v>11</v>
      </c>
      <c r="F31" s="20" t="n">
        <v>17628</v>
      </c>
      <c r="G31" s="25" t="n">
        <v>51435</v>
      </c>
    </row>
    <row r="32" customFormat="false" ht="17.25" hidden="false" customHeight="true" outlineLevel="0" collapsed="false">
      <c r="A32" s="13"/>
      <c r="B32" s="14"/>
      <c r="C32" s="16"/>
      <c r="D32" s="16"/>
      <c r="E32" s="16"/>
      <c r="F32" s="16"/>
      <c r="G32" s="22"/>
    </row>
    <row r="33" customFormat="false" ht="17.25" hidden="false" customHeight="true" outlineLevel="0" collapsed="false">
      <c r="A33" s="13" t="n">
        <v>3</v>
      </c>
      <c r="B33" s="17" t="s">
        <v>31</v>
      </c>
      <c r="C33" s="20" t="n">
        <v>718146</v>
      </c>
      <c r="D33" s="20" t="n">
        <v>882523</v>
      </c>
      <c r="E33" s="20" t="n">
        <v>860334</v>
      </c>
      <c r="F33" s="20" t="n">
        <v>1113591</v>
      </c>
      <c r="G33" s="20" t="n">
        <v>1205526</v>
      </c>
    </row>
    <row r="34" customFormat="false" ht="17.25" hidden="false" customHeight="true" outlineLevel="0" collapsed="false">
      <c r="A34" s="13"/>
      <c r="B34" s="21" t="s">
        <v>32</v>
      </c>
      <c r="C34" s="16" t="n">
        <v>50</v>
      </c>
      <c r="D34" s="16" t="n">
        <v>50</v>
      </c>
      <c r="E34" s="16" t="n">
        <v>50</v>
      </c>
      <c r="F34" s="16" t="n">
        <v>50</v>
      </c>
      <c r="G34" s="16" t="n">
        <v>50</v>
      </c>
    </row>
    <row r="35" customFormat="false" ht="17.25" hidden="false" customHeight="true" outlineLevel="0" collapsed="false">
      <c r="A35" s="13"/>
      <c r="B35" s="21" t="s">
        <v>33</v>
      </c>
      <c r="C35" s="20" t="n">
        <v>111587</v>
      </c>
      <c r="D35" s="20" t="n">
        <v>110883</v>
      </c>
      <c r="E35" s="20" t="n">
        <v>105975</v>
      </c>
      <c r="F35" s="20" t="n">
        <v>101728</v>
      </c>
      <c r="G35" s="20" t="n">
        <v>139247</v>
      </c>
    </row>
    <row r="36" customFormat="false" ht="17.25" hidden="false" customHeight="true" outlineLevel="0" collapsed="false">
      <c r="A36" s="13"/>
      <c r="B36" s="21" t="s">
        <v>34</v>
      </c>
      <c r="C36" s="20" t="n">
        <v>75807</v>
      </c>
      <c r="D36" s="20" t="n">
        <v>120478</v>
      </c>
      <c r="E36" s="20" t="n">
        <v>110076</v>
      </c>
      <c r="F36" s="20" t="n">
        <v>102194</v>
      </c>
      <c r="G36" s="20" t="n">
        <v>124385</v>
      </c>
    </row>
    <row r="37" customFormat="false" ht="17.25" hidden="false" customHeight="true" outlineLevel="0" collapsed="false">
      <c r="A37" s="13"/>
      <c r="B37" s="21" t="s">
        <v>35</v>
      </c>
      <c r="C37" s="20" t="n">
        <v>5131</v>
      </c>
      <c r="D37" s="20" t="n">
        <v>4820</v>
      </c>
      <c r="E37" s="20" t="n">
        <v>4494</v>
      </c>
      <c r="F37" s="20" t="n">
        <v>3636</v>
      </c>
      <c r="G37" s="20" t="n">
        <v>3136</v>
      </c>
    </row>
    <row r="38" customFormat="false" ht="17.25" hidden="false" customHeight="true" outlineLevel="0" collapsed="false">
      <c r="A38" s="13"/>
      <c r="B38" s="21" t="s">
        <v>36</v>
      </c>
      <c r="C38" s="16" t="n">
        <v>150</v>
      </c>
      <c r="D38" s="16" t="n">
        <v>150</v>
      </c>
      <c r="E38" s="16" t="n">
        <v>140</v>
      </c>
      <c r="F38" s="16" t="n">
        <v>140</v>
      </c>
      <c r="G38" s="16" t="n">
        <v>140</v>
      </c>
    </row>
    <row r="39" customFormat="false" ht="17.25" hidden="false" customHeight="true" outlineLevel="0" collapsed="false">
      <c r="A39" s="13"/>
      <c r="B39" s="21" t="s">
        <v>37</v>
      </c>
      <c r="C39" s="20" t="n">
        <v>75855</v>
      </c>
      <c r="D39" s="20" t="n">
        <v>64845</v>
      </c>
      <c r="E39" s="20" t="n">
        <v>45556</v>
      </c>
      <c r="F39" s="20" t="n">
        <v>39391</v>
      </c>
      <c r="G39" s="20" t="n">
        <v>40113</v>
      </c>
    </row>
    <row r="40" customFormat="false" ht="17.25" hidden="false" customHeight="true" outlineLevel="0" collapsed="false">
      <c r="A40" s="13"/>
      <c r="B40" s="21" t="s">
        <v>38</v>
      </c>
      <c r="C40" s="20" t="n">
        <v>237</v>
      </c>
      <c r="D40" s="20" t="n">
        <v>234</v>
      </c>
      <c r="E40" s="20" t="n">
        <v>221</v>
      </c>
      <c r="F40" s="20" t="n">
        <v>141</v>
      </c>
      <c r="G40" s="20" t="n">
        <v>128</v>
      </c>
    </row>
    <row r="41" customFormat="false" ht="17.25" hidden="false" customHeight="true" outlineLevel="0" collapsed="false">
      <c r="A41" s="13"/>
      <c r="B41" s="21" t="s">
        <v>39</v>
      </c>
      <c r="C41" s="20" t="n">
        <v>442815</v>
      </c>
      <c r="D41" s="20" t="n">
        <v>440591</v>
      </c>
      <c r="E41" s="20" t="n">
        <v>456027</v>
      </c>
      <c r="F41" s="20" t="n">
        <v>724489</v>
      </c>
      <c r="G41" s="20" t="n">
        <v>750676</v>
      </c>
    </row>
    <row r="42" customFormat="false" ht="17.25" hidden="false" customHeight="true" outlineLevel="0" collapsed="false">
      <c r="A42" s="13"/>
      <c r="B42" s="21" t="s">
        <v>40</v>
      </c>
      <c r="C42" s="20" t="n">
        <v>6514</v>
      </c>
      <c r="D42" s="20" t="n">
        <v>6136</v>
      </c>
      <c r="E42" s="20" t="n">
        <v>3445</v>
      </c>
      <c r="F42" s="20" t="n">
        <v>5214</v>
      </c>
      <c r="G42" s="20" t="n">
        <v>10619</v>
      </c>
    </row>
    <row r="43" customFormat="false" ht="17.25" hidden="true" customHeight="true" outlineLevel="0" collapsed="false">
      <c r="A43" s="13"/>
      <c r="B43" s="21" t="s">
        <v>41</v>
      </c>
      <c r="C43" s="16" t="s">
        <v>11</v>
      </c>
      <c r="D43" s="16" t="s">
        <v>11</v>
      </c>
      <c r="E43" s="16" t="s">
        <v>11</v>
      </c>
      <c r="F43" s="16" t="s">
        <v>11</v>
      </c>
      <c r="G43" s="16"/>
    </row>
    <row r="44" customFormat="false" ht="17.25" hidden="true" customHeight="true" outlineLevel="0" collapsed="false">
      <c r="A44" s="13"/>
      <c r="B44" s="21" t="s">
        <v>42</v>
      </c>
      <c r="C44" s="20" t="s">
        <v>11</v>
      </c>
      <c r="D44" s="20" t="s">
        <v>11</v>
      </c>
      <c r="E44" s="20" t="s">
        <v>11</v>
      </c>
      <c r="F44" s="20" t="s">
        <v>11</v>
      </c>
      <c r="G44" s="20"/>
    </row>
    <row r="45" customFormat="false" ht="17.25" hidden="false" customHeight="true" outlineLevel="0" collapsed="false">
      <c r="A45" s="13"/>
      <c r="B45" s="21" t="s">
        <v>43</v>
      </c>
      <c r="C45" s="16" t="s">
        <v>11</v>
      </c>
      <c r="D45" s="16" t="n">
        <v>134336</v>
      </c>
      <c r="E45" s="20" t="n">
        <v>134350</v>
      </c>
      <c r="F45" s="20" t="n">
        <v>136608</v>
      </c>
      <c r="G45" s="20" t="n">
        <v>137032</v>
      </c>
    </row>
    <row r="46" customFormat="false" ht="17.25" hidden="false" customHeight="true" outlineLevel="0" collapsed="false">
      <c r="A46" s="13"/>
      <c r="B46" s="14"/>
      <c r="C46" s="16"/>
      <c r="D46" s="16"/>
      <c r="E46" s="16"/>
      <c r="F46" s="16"/>
      <c r="G46" s="16"/>
    </row>
    <row r="47" customFormat="false" ht="17.25" hidden="false" customHeight="true" outlineLevel="0" collapsed="false">
      <c r="A47" s="13" t="n">
        <v>4</v>
      </c>
      <c r="B47" s="17" t="s">
        <v>44</v>
      </c>
      <c r="C47" s="20" t="n">
        <v>521795</v>
      </c>
      <c r="D47" s="20" t="n">
        <v>533142</v>
      </c>
      <c r="E47" s="20" t="n">
        <v>602737</v>
      </c>
      <c r="F47" s="20" t="n">
        <v>619950</v>
      </c>
      <c r="G47" s="20" t="n">
        <v>755915</v>
      </c>
    </row>
    <row r="48" customFormat="false" ht="17.25" hidden="false" customHeight="true" outlineLevel="0" collapsed="false">
      <c r="A48" s="13"/>
      <c r="B48" s="21" t="s">
        <v>45</v>
      </c>
      <c r="C48" s="20" t="n">
        <v>110297</v>
      </c>
      <c r="D48" s="20" t="n">
        <v>112423</v>
      </c>
      <c r="E48" s="20" t="n">
        <v>124357</v>
      </c>
      <c r="F48" s="20" t="n">
        <v>142700</v>
      </c>
      <c r="G48" s="20" t="n">
        <v>141834</v>
      </c>
    </row>
    <row r="49" customFormat="false" ht="17.25" hidden="false" customHeight="true" outlineLevel="0" collapsed="false">
      <c r="A49" s="13"/>
      <c r="B49" s="21" t="s">
        <v>46</v>
      </c>
      <c r="C49" s="20" t="n">
        <v>73991</v>
      </c>
      <c r="D49" s="20" t="n">
        <v>62161</v>
      </c>
      <c r="E49" s="20" t="n">
        <v>76418</v>
      </c>
      <c r="F49" s="20" t="n">
        <v>78808</v>
      </c>
      <c r="G49" s="20" t="n">
        <v>73571</v>
      </c>
    </row>
    <row r="50" customFormat="false" ht="17.25" hidden="false" customHeight="true" outlineLevel="0" collapsed="false">
      <c r="A50" s="26"/>
      <c r="B50" s="27" t="s">
        <v>47</v>
      </c>
      <c r="C50" s="28" t="n">
        <v>337507</v>
      </c>
      <c r="D50" s="28" t="n">
        <v>358558</v>
      </c>
      <c r="E50" s="28" t="n">
        <v>401962</v>
      </c>
      <c r="F50" s="28" t="n">
        <v>398442</v>
      </c>
      <c r="G50" s="28" t="n">
        <v>540510</v>
      </c>
    </row>
    <row r="51" customFormat="false" ht="17.25" hidden="true" customHeight="true" outlineLevel="0" collapsed="false">
      <c r="B51" s="29" t="s">
        <v>48</v>
      </c>
      <c r="C51" s="30" t="s">
        <v>11</v>
      </c>
      <c r="D51" s="30" t="s">
        <v>11</v>
      </c>
      <c r="E51" s="30" t="s">
        <v>11</v>
      </c>
      <c r="F51" s="30" t="s">
        <v>11</v>
      </c>
      <c r="G51" s="30" t="s">
        <v>11</v>
      </c>
    </row>
    <row r="52" customFormat="false" ht="17.25" hidden="false" customHeight="true" outlineLevel="0" collapsed="false">
      <c r="B52" s="31"/>
      <c r="C52" s="32"/>
      <c r="D52" s="32"/>
      <c r="E52" s="32"/>
      <c r="F52" s="32"/>
      <c r="G52" s="32"/>
    </row>
    <row r="53" customFormat="false" ht="17.25" hidden="false" customHeight="true" outlineLevel="0" collapsed="false">
      <c r="B53" s="33"/>
      <c r="C53" s="32"/>
      <c r="D53" s="32"/>
      <c r="E53" s="32"/>
      <c r="F53" s="32"/>
      <c r="G53" s="32"/>
    </row>
    <row r="54" customFormat="false" ht="17.25" hidden="false" customHeight="true" outlineLevel="0" collapsed="false">
      <c r="B54" s="33"/>
      <c r="C54" s="32"/>
      <c r="D54" s="32"/>
      <c r="E54" s="32"/>
      <c r="F54" s="32"/>
      <c r="G54" s="32"/>
    </row>
    <row r="55" customFormat="false" ht="17.25" hidden="false" customHeight="true" outlineLevel="0" collapsed="false">
      <c r="B55" s="33"/>
      <c r="C55" s="32"/>
      <c r="D55" s="32"/>
      <c r="E55" s="32"/>
      <c r="F55" s="32"/>
      <c r="G55" s="32"/>
    </row>
    <row r="56" customFormat="false" ht="17.25" hidden="false" customHeight="true" outlineLevel="0" collapsed="false">
      <c r="B56" s="33"/>
      <c r="C56" s="32"/>
      <c r="D56" s="32"/>
      <c r="E56" s="32"/>
      <c r="F56" s="32"/>
      <c r="G56" s="32"/>
    </row>
    <row r="57" customFormat="false" ht="17.25" hidden="false" customHeight="true" outlineLevel="0" collapsed="false">
      <c r="B57" s="33"/>
      <c r="C57" s="32"/>
      <c r="D57" s="32"/>
      <c r="E57" s="32"/>
      <c r="F57" s="32"/>
      <c r="G57" s="32"/>
    </row>
    <row r="58" customFormat="false" ht="17.25" hidden="false" customHeight="true" outlineLevel="0" collapsed="false">
      <c r="A58" s="4" t="s">
        <v>1</v>
      </c>
      <c r="B58" s="4"/>
      <c r="C58" s="5" t="s">
        <v>2</v>
      </c>
      <c r="D58" s="5" t="s">
        <v>3</v>
      </c>
      <c r="E58" s="5" t="s">
        <v>4</v>
      </c>
      <c r="F58" s="5" t="s">
        <v>5</v>
      </c>
      <c r="G58" s="5" t="s">
        <v>6</v>
      </c>
    </row>
    <row r="59" customFormat="false" ht="17.25" hidden="false" customHeight="true" outlineLevel="0" collapsed="false">
      <c r="A59" s="6" t="s">
        <v>7</v>
      </c>
      <c r="B59" s="6"/>
      <c r="C59" s="5"/>
      <c r="D59" s="5"/>
      <c r="E59" s="5"/>
      <c r="F59" s="5"/>
      <c r="G59" s="5"/>
    </row>
    <row r="60" customFormat="false" ht="17.25" hidden="false" customHeight="true" outlineLevel="0" collapsed="false">
      <c r="A60" s="13"/>
      <c r="B60" s="34"/>
      <c r="C60" s="15"/>
      <c r="D60" s="15"/>
      <c r="E60" s="15"/>
      <c r="F60" s="15"/>
      <c r="G60" s="35" t="s">
        <v>49</v>
      </c>
    </row>
    <row r="61" customFormat="false" ht="17.25" hidden="false" customHeight="true" outlineLevel="0" collapsed="false">
      <c r="A61" s="13" t="n">
        <v>5</v>
      </c>
      <c r="B61" s="36" t="s">
        <v>50</v>
      </c>
      <c r="C61" s="20" t="n">
        <f aca="false">SUBTOTAL(9,C62:C65)</f>
        <v>810588</v>
      </c>
      <c r="D61" s="20" t="n">
        <f aca="false">SUBTOTAL(9,D62:D65)</f>
        <v>855771</v>
      </c>
      <c r="E61" s="20" t="n">
        <f aca="false">SUBTOTAL(9,E62:E65)</f>
        <v>854665</v>
      </c>
      <c r="F61" s="20" t="n">
        <v>870780</v>
      </c>
      <c r="G61" s="20" t="n">
        <v>867605</v>
      </c>
    </row>
    <row r="62" customFormat="false" ht="17.25" hidden="false" customHeight="true" outlineLevel="0" collapsed="false">
      <c r="A62" s="13"/>
      <c r="B62" s="37" t="s">
        <v>51</v>
      </c>
      <c r="C62" s="20" t="n">
        <v>218183</v>
      </c>
      <c r="D62" s="20" t="n">
        <v>215279</v>
      </c>
      <c r="E62" s="20" t="n">
        <v>46000</v>
      </c>
      <c r="F62" s="20" t="n">
        <v>98200</v>
      </c>
      <c r="G62" s="20" t="n">
        <v>189705</v>
      </c>
    </row>
    <row r="63" customFormat="false" ht="17.25" hidden="false" customHeight="true" outlineLevel="0" collapsed="false">
      <c r="A63" s="13"/>
      <c r="B63" s="37" t="s">
        <v>52</v>
      </c>
      <c r="C63" s="20" t="n">
        <v>581260</v>
      </c>
      <c r="D63" s="20" t="n">
        <v>620475</v>
      </c>
      <c r="E63" s="20" t="n">
        <v>789769</v>
      </c>
      <c r="F63" s="20" t="n">
        <v>754774</v>
      </c>
      <c r="G63" s="20" t="n">
        <v>661184</v>
      </c>
    </row>
    <row r="64" customFormat="false" ht="17.25" hidden="true" customHeight="true" outlineLevel="0" collapsed="false">
      <c r="A64" s="13"/>
      <c r="B64" s="37" t="s">
        <v>53</v>
      </c>
      <c r="C64" s="16" t="s">
        <v>11</v>
      </c>
      <c r="D64" s="16" t="s">
        <v>11</v>
      </c>
      <c r="E64" s="16" t="s">
        <v>11</v>
      </c>
      <c r="F64" s="16"/>
      <c r="G64" s="16"/>
    </row>
    <row r="65" customFormat="false" ht="17.25" hidden="false" customHeight="true" outlineLevel="0" collapsed="false">
      <c r="A65" s="13"/>
      <c r="B65" s="37" t="s">
        <v>54</v>
      </c>
      <c r="C65" s="20" t="n">
        <v>11145</v>
      </c>
      <c r="D65" s="20" t="n">
        <v>20017</v>
      </c>
      <c r="E65" s="20" t="n">
        <v>18896</v>
      </c>
      <c r="F65" s="20" t="n">
        <v>17806</v>
      </c>
      <c r="G65" s="20" t="n">
        <v>16716</v>
      </c>
    </row>
    <row r="66" customFormat="false" ht="17.25" hidden="false" customHeight="true" outlineLevel="0" collapsed="false">
      <c r="A66" s="13"/>
      <c r="B66" s="36"/>
      <c r="C66" s="16"/>
      <c r="D66" s="16"/>
      <c r="E66" s="16"/>
      <c r="F66" s="16"/>
      <c r="G66" s="16"/>
    </row>
    <row r="67" customFormat="false" ht="17.25" hidden="false" customHeight="true" outlineLevel="0" collapsed="false">
      <c r="A67" s="13" t="n">
        <v>6</v>
      </c>
      <c r="B67" s="36" t="s">
        <v>55</v>
      </c>
      <c r="C67" s="20" t="n">
        <f aca="false">SUBTOTAL(9,C68:C70)</f>
        <v>632640</v>
      </c>
      <c r="D67" s="20" t="n">
        <f aca="false">SUBTOTAL(9,D68:D70)</f>
        <v>653241</v>
      </c>
      <c r="E67" s="20" t="n">
        <f aca="false">SUBTOTAL(9,E68:E70)</f>
        <v>641210</v>
      </c>
      <c r="F67" s="20" t="n">
        <v>632580</v>
      </c>
      <c r="G67" s="20" t="n">
        <v>627029</v>
      </c>
    </row>
    <row r="68" customFormat="false" ht="17.25" hidden="false" customHeight="true" outlineLevel="0" collapsed="false">
      <c r="A68" s="13"/>
      <c r="B68" s="37" t="s">
        <v>56</v>
      </c>
      <c r="C68" s="20" t="n">
        <v>630579</v>
      </c>
      <c r="D68" s="20" t="n">
        <v>650147</v>
      </c>
      <c r="E68" s="20" t="n">
        <v>640054</v>
      </c>
      <c r="F68" s="20" t="n">
        <v>629717</v>
      </c>
      <c r="G68" s="20" t="n">
        <v>626001</v>
      </c>
    </row>
    <row r="69" customFormat="false" ht="17.25" hidden="true" customHeight="true" outlineLevel="0" collapsed="false">
      <c r="A69" s="13"/>
      <c r="B69" s="37" t="s">
        <v>57</v>
      </c>
      <c r="C69" s="16" t="s">
        <v>11</v>
      </c>
      <c r="D69" s="16" t="s">
        <v>11</v>
      </c>
      <c r="E69" s="16" t="s">
        <v>11</v>
      </c>
      <c r="F69" s="16"/>
      <c r="G69" s="16" t="n">
        <v>1028</v>
      </c>
    </row>
    <row r="70" customFormat="false" ht="17.25" hidden="false" customHeight="true" outlineLevel="0" collapsed="false">
      <c r="A70" s="13"/>
      <c r="B70" s="37" t="s">
        <v>58</v>
      </c>
      <c r="C70" s="20" t="n">
        <v>2061</v>
      </c>
      <c r="D70" s="20" t="n">
        <v>3094</v>
      </c>
      <c r="E70" s="20" t="n">
        <v>1156</v>
      </c>
      <c r="F70" s="20" t="n">
        <v>2863</v>
      </c>
      <c r="G70" s="20" t="n">
        <v>1028</v>
      </c>
    </row>
    <row r="71" customFormat="false" ht="17.25" hidden="false" customHeight="true" outlineLevel="0" collapsed="false">
      <c r="A71" s="13"/>
      <c r="B71" s="36"/>
      <c r="C71" s="20"/>
      <c r="D71" s="20"/>
      <c r="E71" s="20"/>
      <c r="F71" s="20"/>
      <c r="G71" s="20"/>
    </row>
    <row r="72" customFormat="false" ht="17.25" hidden="false" customHeight="true" outlineLevel="0" collapsed="false">
      <c r="A72" s="13" t="n">
        <v>7</v>
      </c>
      <c r="B72" s="36" t="s">
        <v>59</v>
      </c>
      <c r="C72" s="20" t="n">
        <v>5304</v>
      </c>
      <c r="D72" s="20" t="n">
        <v>3471</v>
      </c>
      <c r="E72" s="20" t="n">
        <v>4313</v>
      </c>
      <c r="F72" s="20" t="n">
        <v>4599</v>
      </c>
      <c r="G72" s="20" t="n">
        <v>5765</v>
      </c>
    </row>
    <row r="73" customFormat="false" ht="17.25" hidden="false" customHeight="true" outlineLevel="0" collapsed="false">
      <c r="A73" s="13"/>
      <c r="B73" s="36"/>
      <c r="C73" s="16"/>
      <c r="D73" s="16"/>
      <c r="E73" s="16"/>
      <c r="F73" s="16"/>
      <c r="G73" s="16"/>
    </row>
    <row r="74" customFormat="false" ht="17.25" hidden="false" customHeight="true" outlineLevel="0" collapsed="false">
      <c r="A74" s="13" t="s">
        <v>17</v>
      </c>
      <c r="B74" s="36" t="s">
        <v>60</v>
      </c>
      <c r="C74" s="20" t="n">
        <f aca="false">SUM(C75:C75)</f>
        <v>10890</v>
      </c>
      <c r="D74" s="20" t="n">
        <f aca="false">SUM(D75:D76)</f>
        <v>140270</v>
      </c>
      <c r="E74" s="20" t="n">
        <f aca="false">SUM(E75:E76)</f>
        <v>618760</v>
      </c>
      <c r="F74" s="20" t="n">
        <v>30000</v>
      </c>
      <c r="G74" s="20" t="n">
        <v>73039</v>
      </c>
    </row>
    <row r="75" customFormat="false" ht="20.25" hidden="false" customHeight="true" outlineLevel="0" collapsed="false">
      <c r="A75" s="13"/>
      <c r="B75" s="38" t="s">
        <v>61</v>
      </c>
      <c r="C75" s="20" t="n">
        <v>10890</v>
      </c>
      <c r="D75" s="20" t="n">
        <v>30000</v>
      </c>
      <c r="E75" s="20" t="n">
        <v>30000</v>
      </c>
      <c r="F75" s="20" t="n">
        <v>30000</v>
      </c>
      <c r="G75" s="20" t="n">
        <v>30000</v>
      </c>
    </row>
    <row r="76" customFormat="false" ht="17.25" hidden="false" customHeight="true" outlineLevel="0" collapsed="false">
      <c r="A76" s="13"/>
      <c r="B76" s="39" t="s">
        <v>62</v>
      </c>
      <c r="C76" s="40" t="s">
        <v>63</v>
      </c>
      <c r="D76" s="20" t="n">
        <v>110270</v>
      </c>
      <c r="E76" s="20" t="n">
        <v>588760</v>
      </c>
      <c r="F76" s="40" t="s">
        <v>63</v>
      </c>
      <c r="G76" s="20" t="n">
        <v>43039</v>
      </c>
    </row>
    <row r="77" customFormat="false" ht="17.25" hidden="false" customHeight="true" outlineLevel="0" collapsed="false">
      <c r="A77" s="13"/>
      <c r="B77" s="36"/>
      <c r="C77" s="16"/>
      <c r="D77" s="16"/>
      <c r="E77" s="16"/>
      <c r="F77" s="16"/>
      <c r="G77" s="16"/>
    </row>
    <row r="78" customFormat="false" ht="17.25" hidden="false" customHeight="true" outlineLevel="0" collapsed="false">
      <c r="A78" s="13" t="s">
        <v>17</v>
      </c>
      <c r="B78" s="36" t="s">
        <v>64</v>
      </c>
      <c r="C78" s="20" t="n">
        <f aca="false">SUBTOTAL(9,C79:C80)</f>
        <v>73287</v>
      </c>
      <c r="D78" s="20" t="n">
        <f aca="false">SUBTOTAL(9,D79:D80)</f>
        <v>63252</v>
      </c>
      <c r="E78" s="20" t="n">
        <f aca="false">SUBTOTAL(9,E79:E80)</f>
        <v>56890</v>
      </c>
      <c r="F78" s="20" t="n">
        <v>56825</v>
      </c>
      <c r="G78" s="20" t="n">
        <f aca="false">G79+G80</f>
        <v>53976</v>
      </c>
    </row>
    <row r="79" customFormat="false" ht="17.25" hidden="false" customHeight="true" outlineLevel="0" collapsed="false">
      <c r="A79" s="13"/>
      <c r="B79" s="37" t="s">
        <v>65</v>
      </c>
      <c r="C79" s="20" t="n">
        <v>20650</v>
      </c>
      <c r="D79" s="20" t="n">
        <v>20650</v>
      </c>
      <c r="E79" s="20" t="n">
        <v>20650</v>
      </c>
      <c r="F79" s="20" t="n">
        <v>20725</v>
      </c>
      <c r="G79" s="20" t="n">
        <v>20650</v>
      </c>
    </row>
    <row r="80" customFormat="false" ht="17.25" hidden="false" customHeight="true" outlineLevel="0" collapsed="false">
      <c r="A80" s="26"/>
      <c r="B80" s="41" t="s">
        <v>66</v>
      </c>
      <c r="C80" s="28" t="n">
        <v>52637</v>
      </c>
      <c r="D80" s="28" t="n">
        <v>42602</v>
      </c>
      <c r="E80" s="28" t="n">
        <v>36240</v>
      </c>
      <c r="F80" s="28" t="n">
        <v>36100</v>
      </c>
      <c r="G80" s="28" t="n">
        <v>33326</v>
      </c>
    </row>
    <row r="81" customFormat="false" ht="30.75" hidden="false" customHeight="true" outlineLevel="0" collapsed="false">
      <c r="B81" s="42"/>
      <c r="C81" s="42"/>
      <c r="D81" s="42"/>
      <c r="E81" s="42"/>
    </row>
    <row r="82" customFormat="false" ht="17.25" hidden="false" customHeight="true" outlineLevel="0" collapsed="false">
      <c r="A82" s="43"/>
      <c r="B82" s="43" t="s">
        <v>67</v>
      </c>
      <c r="C82" s="44"/>
      <c r="D82" s="44"/>
      <c r="E82" s="44"/>
      <c r="F82" s="44"/>
      <c r="G82" s="45"/>
      <c r="H82" s="45"/>
      <c r="I82" s="45"/>
      <c r="J82" s="45"/>
    </row>
    <row r="83" customFormat="false" ht="17.25" hidden="false" customHeight="true" outlineLevel="0" collapsed="false">
      <c r="A83" s="46"/>
      <c r="B83" s="44"/>
      <c r="C83" s="44"/>
      <c r="D83" s="44"/>
      <c r="E83" s="44"/>
      <c r="F83" s="44"/>
    </row>
    <row r="84" customFormat="false" ht="17.25" hidden="false" customHeight="true" outlineLevel="0" collapsed="false">
      <c r="A84" s="44"/>
      <c r="B84" s="44"/>
      <c r="C84" s="44"/>
      <c r="D84" s="44"/>
      <c r="E84" s="44"/>
      <c r="F84" s="44"/>
      <c r="G84" s="47" t="s">
        <v>68</v>
      </c>
    </row>
    <row r="85" customFormat="false" ht="57.75" hidden="false" customHeight="true" outlineLevel="0" collapsed="false">
      <c r="A85" s="48"/>
      <c r="B85" s="49" t="s">
        <v>69</v>
      </c>
      <c r="C85" s="50" t="s">
        <v>70</v>
      </c>
      <c r="D85" s="50" t="s">
        <v>71</v>
      </c>
      <c r="E85" s="51" t="s">
        <v>72</v>
      </c>
      <c r="F85" s="51" t="s">
        <v>73</v>
      </c>
      <c r="G85" s="51" t="s">
        <v>74</v>
      </c>
    </row>
    <row r="86" customFormat="false" ht="17.25" hidden="false" customHeight="true" outlineLevel="0" collapsed="false">
      <c r="A86" s="52"/>
      <c r="B86" s="53" t="s">
        <v>75</v>
      </c>
      <c r="C86" s="54" t="n">
        <v>89484000</v>
      </c>
      <c r="D86" s="55" t="s">
        <v>11</v>
      </c>
      <c r="E86" s="55" t="e">
        <f aca="false">C86+D86</f>
        <v>#VALUE!</v>
      </c>
      <c r="F86" s="54" t="n">
        <v>82564575</v>
      </c>
      <c r="G86" s="55" t="e">
        <f aca="false">E86-F86</f>
        <v>#VALUE!</v>
      </c>
    </row>
    <row r="87" customFormat="false" ht="17.25" hidden="false" customHeight="true" outlineLevel="0" collapsed="false">
      <c r="A87" s="52"/>
      <c r="B87" s="56" t="s">
        <v>76</v>
      </c>
      <c r="C87" s="54" t="n">
        <v>134229000</v>
      </c>
      <c r="D87" s="55" t="n">
        <v>136663</v>
      </c>
      <c r="E87" s="55" t="n">
        <f aca="false">C87+D87</f>
        <v>134365663</v>
      </c>
      <c r="F87" s="54" t="n">
        <v>117015022</v>
      </c>
      <c r="G87" s="55" t="e">
        <f aca="false">G86+E87-F87</f>
        <v>#VALUE!</v>
      </c>
    </row>
    <row r="88" customFormat="false" ht="17.25" hidden="false" customHeight="true" outlineLevel="0" collapsed="false">
      <c r="B88" s="56" t="s">
        <v>77</v>
      </c>
      <c r="C88" s="54" t="n">
        <v>135436000</v>
      </c>
      <c r="D88" s="55" t="n">
        <v>159288</v>
      </c>
      <c r="E88" s="55" t="n">
        <f aca="false">C88+D88</f>
        <v>135595288</v>
      </c>
      <c r="F88" s="54" t="n">
        <v>119585981</v>
      </c>
      <c r="G88" s="55" t="e">
        <f aca="false">G87+E88-F88</f>
        <v>#VALUE!</v>
      </c>
    </row>
    <row r="89" customFormat="false" ht="17.25" hidden="false" customHeight="true" outlineLevel="0" collapsed="false">
      <c r="B89" s="57" t="s">
        <v>78</v>
      </c>
      <c r="C89" s="58" t="n">
        <v>136846000</v>
      </c>
      <c r="D89" s="59" t="n">
        <v>186458</v>
      </c>
      <c r="E89" s="59" t="n">
        <f aca="false">C89+D89</f>
        <v>137032458</v>
      </c>
      <c r="F89" s="58" t="n">
        <v>116399923</v>
      </c>
      <c r="G89" s="59" t="e">
        <f aca="false">G88+E89-F89</f>
        <v>#VALUE!</v>
      </c>
    </row>
  </sheetData>
  <mergeCells count="15">
    <mergeCell ref="A3:B3"/>
    <mergeCell ref="C3:C4"/>
    <mergeCell ref="D3:D4"/>
    <mergeCell ref="E3:E4"/>
    <mergeCell ref="F3:F4"/>
    <mergeCell ref="G3:G4"/>
    <mergeCell ref="A4:B4"/>
    <mergeCell ref="A6:B6"/>
    <mergeCell ref="A58:B58"/>
    <mergeCell ref="C58:C59"/>
    <mergeCell ref="D58:D59"/>
    <mergeCell ref="E58:E59"/>
    <mergeCell ref="F58:F59"/>
    <mergeCell ref="G58:G59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3:22:34Z</dcterms:created>
  <dc:creator>admin</dc:creator>
  <dc:description/>
  <dc:language>en-US</dc:language>
  <cp:lastModifiedBy>佐藤太一</cp:lastModifiedBy>
  <cp:lastPrinted>2023-11-17T01:45:15Z</cp:lastPrinted>
  <dcterms:modified xsi:type="dcterms:W3CDTF">2024-03-07T07:01:10Z</dcterms:modified>
  <cp:revision>0</cp:revision>
  <dc:subject/>
  <dc:title/>
</cp:coreProperties>
</file>