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6"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県造林の齢級別面積・蓄積</t>
    </r>
  </si>
  <si>
    <t xml:space="preserve">  森林資源構成表</t>
  </si>
  <si>
    <r>
      <rPr>
        <sz val="12"/>
        <rFont val="Noto Sans"/>
        <family val="2"/>
      </rPr>
      <t xml:space="preserve">令和５年４月１日現在（単位：面積ｈａ、蓄積</t>
    </r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　  齢級</t>
  </si>
  <si>
    <t xml:space="preserve">１１以上</t>
  </si>
  <si>
    <t xml:space="preserve">計</t>
  </si>
  <si>
    <t xml:space="preserve">樹種</t>
  </si>
  <si>
    <t xml:space="preserve">面 積</t>
  </si>
  <si>
    <t xml:space="preserve">蓄 積</t>
  </si>
  <si>
    <t xml:space="preserve">面　積</t>
  </si>
  <si>
    <t xml:space="preserve">蓄　積</t>
  </si>
  <si>
    <t xml:space="preserve">人　　工　　林</t>
  </si>
  <si>
    <t xml:space="preserve">スギ</t>
  </si>
  <si>
    <t xml:space="preserve">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天然林</t>
  </si>
  <si>
    <t xml:space="preserve">針葉樹</t>
  </si>
  <si>
    <t xml:space="preserve">無立木地</t>
  </si>
  <si>
    <t xml:space="preserve">合　　　計</t>
  </si>
  <si>
    <t xml:space="preserve">総　　　　数</t>
  </si>
  <si>
    <t xml:space="preserve">林　　　地</t>
  </si>
  <si>
    <t xml:space="preserve">除　　　地</t>
  </si>
  <si>
    <t xml:space="preserve">除　　　　　　　　地　　　　　　　　内　　　　　　　　訳</t>
  </si>
  <si>
    <t xml:space="preserve">県　造　林　面　積　内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  <si>
    <t xml:space="preserve">その他</t>
  </si>
  <si>
    <t xml:space="preserve">注１）編成外地を除く。</t>
  </si>
  <si>
    <t xml:space="preserve">面積・蓄積</t>
  </si>
  <si>
    <t xml:space="preserve">地　　　　種</t>
  </si>
  <si>
    <t xml:space="preserve">面　　　積</t>
  </si>
  <si>
    <t xml:space="preserve">蓄　　　積</t>
  </si>
  <si>
    <t xml:space="preserve">普　　　　通　　　　林</t>
  </si>
  <si>
    <t xml:space="preserve">制　　　　限　　　　林</t>
  </si>
  <si>
    <t xml:space="preserve">除　　　　　　　　　地</t>
  </si>
  <si>
    <t xml:space="preserve">編　　成　　外　　地</t>
  </si>
  <si>
    <t xml:space="preserve">合　　　　　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;[RED]\(0.00\)"/>
    <numFmt numFmtId="167" formatCode="General"/>
    <numFmt numFmtId="168" formatCode="#,##0_);[RED]\(#,##0\)"/>
    <numFmt numFmtId="169" formatCode="#,##0.00"/>
    <numFmt numFmtId="170" formatCode="0.00_ 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730440</xdr:colOff>
      <xdr:row>5</xdr:row>
      <xdr:rowOff>266760</xdr:rowOff>
    </xdr:to>
    <xdr:sp>
      <xdr:nvSpPr>
        <xdr:cNvPr id="0" name="Line 1"/>
        <xdr:cNvSpPr/>
      </xdr:nvSpPr>
      <xdr:spPr>
        <a:xfrm>
          <a:off x="0" y="1125000"/>
          <a:ext cx="93996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D3" colorId="64" zoomScale="100" zoomScaleNormal="100" zoomScalePageLayoutView="100" workbookViewId="0">
      <selection pane="topLeft" activeCell="X7" activeCellId="0" sqref="X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12" min="3" style="1" width="6.62"/>
    <col collapsed="false" customWidth="true" hidden="false" outlineLevel="0" max="13" min="13" style="2" width="6.62"/>
    <col collapsed="false" customWidth="true" hidden="false" outlineLevel="0" max="14" min="14" style="1" width="6.62"/>
    <col collapsed="false" customWidth="true" hidden="false" outlineLevel="0" max="15" min="15" style="2" width="6.49"/>
    <col collapsed="false" customWidth="true" hidden="false" outlineLevel="0" max="16" min="16" style="1" width="6.49"/>
    <col collapsed="false" customWidth="true" hidden="false" outlineLevel="0" max="17" min="17" style="2" width="6.49"/>
    <col collapsed="false" customWidth="true" hidden="false" outlineLevel="0" max="18" min="18" style="1" width="6.49"/>
    <col collapsed="false" customWidth="true" hidden="false" outlineLevel="0" max="19" min="19" style="2" width="6.49"/>
    <col collapsed="false" customWidth="true" hidden="false" outlineLevel="0" max="20" min="20" style="1" width="6.49"/>
    <col collapsed="false" customWidth="true" hidden="false" outlineLevel="0" max="21" min="21" style="2" width="6.49"/>
    <col collapsed="false" customWidth="true" hidden="false" outlineLevel="0" max="22" min="22" style="1" width="6.49"/>
    <col collapsed="false" customWidth="true" hidden="false" outlineLevel="0" max="23" min="23" style="2" width="6.49"/>
    <col collapsed="false" customWidth="true" hidden="false" outlineLevel="0" max="24" min="24" style="1" width="6.49"/>
    <col collapsed="false" customWidth="true" hidden="false" outlineLevel="0" max="25" min="25" style="2" width="6.49"/>
    <col collapsed="false" customWidth="true" hidden="false" outlineLevel="0" max="26" min="26" style="1" width="6.49"/>
    <col collapsed="false" customWidth="true" hidden="false" outlineLevel="0" max="27" min="27" style="2" width="6.49"/>
    <col collapsed="false" customWidth="true" hidden="false" outlineLevel="0" max="49" min="28" style="1" width="6.49"/>
    <col collapsed="false" customWidth="false" hidden="false" outlineLevel="0" max="257" min="50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</row>
    <row r="4" customFormat="false" ht="21.95" hidden="false" customHeight="true" outlineLevel="0" collapsed="false"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7" t="s">
        <v>2</v>
      </c>
    </row>
    <row r="5" customFormat="false" ht="21.95" hidden="false" customHeight="true" outlineLevel="0" collapsed="false">
      <c r="A5" s="8" t="s">
        <v>3</v>
      </c>
      <c r="B5" s="8"/>
      <c r="C5" s="9" t="n">
        <v>0</v>
      </c>
      <c r="D5" s="9"/>
      <c r="E5" s="10" t="n">
        <v>1</v>
      </c>
      <c r="F5" s="10"/>
      <c r="G5" s="10" t="n">
        <v>2</v>
      </c>
      <c r="H5" s="10"/>
      <c r="I5" s="10" t="n">
        <v>3</v>
      </c>
      <c r="J5" s="10"/>
      <c r="K5" s="11" t="n">
        <v>4</v>
      </c>
      <c r="L5" s="11"/>
      <c r="M5" s="11" t="n">
        <v>5</v>
      </c>
      <c r="N5" s="11"/>
      <c r="O5" s="12" t="n">
        <v>6</v>
      </c>
      <c r="P5" s="12"/>
      <c r="Q5" s="12" t="n">
        <v>7</v>
      </c>
      <c r="R5" s="12"/>
      <c r="S5" s="13" t="n">
        <v>8</v>
      </c>
      <c r="T5" s="13"/>
      <c r="U5" s="13" t="n">
        <v>9</v>
      </c>
      <c r="V5" s="13"/>
      <c r="W5" s="13" t="n">
        <v>10</v>
      </c>
      <c r="X5" s="13"/>
      <c r="Y5" s="14" t="s">
        <v>4</v>
      </c>
      <c r="Z5" s="14"/>
      <c r="AA5" s="15" t="s">
        <v>5</v>
      </c>
      <c r="AB5" s="15"/>
    </row>
    <row r="6" customFormat="false" ht="21.95" hidden="false" customHeight="true" outlineLevel="0" collapsed="false">
      <c r="A6" s="16" t="s">
        <v>6</v>
      </c>
      <c r="B6" s="16"/>
      <c r="C6" s="17" t="s">
        <v>7</v>
      </c>
      <c r="D6" s="17" t="s">
        <v>8</v>
      </c>
      <c r="E6" s="17" t="s">
        <v>7</v>
      </c>
      <c r="F6" s="17" t="s">
        <v>8</v>
      </c>
      <c r="G6" s="17" t="s">
        <v>7</v>
      </c>
      <c r="H6" s="17" t="s">
        <v>8</v>
      </c>
      <c r="I6" s="17" t="s">
        <v>7</v>
      </c>
      <c r="J6" s="17" t="s">
        <v>8</v>
      </c>
      <c r="K6" s="17" t="s">
        <v>7</v>
      </c>
      <c r="L6" s="17" t="s">
        <v>8</v>
      </c>
      <c r="M6" s="18" t="s">
        <v>7</v>
      </c>
      <c r="N6" s="17" t="s">
        <v>8</v>
      </c>
      <c r="O6" s="19" t="s">
        <v>9</v>
      </c>
      <c r="P6" s="20" t="s">
        <v>10</v>
      </c>
      <c r="Q6" s="21" t="s">
        <v>9</v>
      </c>
      <c r="R6" s="22" t="s">
        <v>10</v>
      </c>
      <c r="S6" s="21" t="s">
        <v>9</v>
      </c>
      <c r="T6" s="22" t="s">
        <v>10</v>
      </c>
      <c r="U6" s="21" t="s">
        <v>9</v>
      </c>
      <c r="V6" s="22" t="s">
        <v>10</v>
      </c>
      <c r="W6" s="21" t="s">
        <v>9</v>
      </c>
      <c r="X6" s="22" t="s">
        <v>10</v>
      </c>
      <c r="Y6" s="21" t="s">
        <v>9</v>
      </c>
      <c r="Z6" s="22" t="s">
        <v>10</v>
      </c>
      <c r="AA6" s="23" t="s">
        <v>9</v>
      </c>
      <c r="AB6" s="24" t="s">
        <v>10</v>
      </c>
    </row>
    <row r="7" customFormat="false" ht="21.95" hidden="false" customHeight="true" outlineLevel="0" collapsed="false">
      <c r="A7" s="25" t="s">
        <v>11</v>
      </c>
      <c r="B7" s="26" t="s">
        <v>12</v>
      </c>
      <c r="C7" s="27" t="s">
        <v>13</v>
      </c>
      <c r="D7" s="27" t="s">
        <v>13</v>
      </c>
      <c r="E7" s="27" t="s">
        <v>13</v>
      </c>
      <c r="F7" s="27" t="s">
        <v>13</v>
      </c>
      <c r="G7" s="28" t="n">
        <v>16.35</v>
      </c>
      <c r="H7" s="29" t="n">
        <v>0</v>
      </c>
      <c r="I7" s="30" t="s">
        <v>13</v>
      </c>
      <c r="J7" s="27" t="s">
        <v>13</v>
      </c>
      <c r="K7" s="28" t="n">
        <v>3.44</v>
      </c>
      <c r="L7" s="29" t="n">
        <v>387</v>
      </c>
      <c r="M7" s="28" t="n">
        <v>3.58</v>
      </c>
      <c r="N7" s="29" t="n">
        <v>549</v>
      </c>
      <c r="O7" s="30" t="s">
        <v>13</v>
      </c>
      <c r="P7" s="27" t="s">
        <v>13</v>
      </c>
      <c r="Q7" s="30" t="n">
        <v>7.91</v>
      </c>
      <c r="R7" s="31" t="n">
        <v>2331</v>
      </c>
      <c r="S7" s="28" t="n">
        <v>153.09</v>
      </c>
      <c r="T7" s="32" t="n">
        <v>50259</v>
      </c>
      <c r="U7" s="28" t="n">
        <v>206.71</v>
      </c>
      <c r="V7" s="32" t="n">
        <v>75480</v>
      </c>
      <c r="W7" s="28" t="n">
        <v>195.11</v>
      </c>
      <c r="X7" s="32" t="n">
        <v>76565</v>
      </c>
      <c r="Y7" s="28" t="n">
        <v>431.12</v>
      </c>
      <c r="Z7" s="32" t="n">
        <v>193027</v>
      </c>
      <c r="AA7" s="28" t="n">
        <f aca="false">SUM(C7,E7,G7,I7,K7,M7,O7,Q7,S7,U7,W7,Y7)</f>
        <v>1017.31</v>
      </c>
      <c r="AB7" s="33" t="n">
        <f aca="false">SUM(D7,F7,H7,J7,L7,N7,P7,R7,T7,V7,X7,Z7)</f>
        <v>398598</v>
      </c>
    </row>
    <row r="8" customFormat="false" ht="21.95" hidden="false" customHeight="true" outlineLevel="0" collapsed="false">
      <c r="A8" s="25"/>
      <c r="B8" s="34" t="s">
        <v>14</v>
      </c>
      <c r="C8" s="35" t="s">
        <v>13</v>
      </c>
      <c r="D8" s="35" t="s">
        <v>13</v>
      </c>
      <c r="E8" s="27" t="s">
        <v>13</v>
      </c>
      <c r="F8" s="27" t="s">
        <v>13</v>
      </c>
      <c r="G8" s="36" t="s">
        <v>13</v>
      </c>
      <c r="H8" s="35" t="s">
        <v>13</v>
      </c>
      <c r="I8" s="36" t="n">
        <v>1.09</v>
      </c>
      <c r="J8" s="32" t="n">
        <v>69</v>
      </c>
      <c r="K8" s="36" t="n">
        <v>101.8</v>
      </c>
      <c r="L8" s="32" t="n">
        <v>8510</v>
      </c>
      <c r="M8" s="30" t="n">
        <v>26.12</v>
      </c>
      <c r="N8" s="27" t="n">
        <v>3086</v>
      </c>
      <c r="O8" s="36" t="n">
        <v>0.3</v>
      </c>
      <c r="P8" s="37" t="n">
        <v>54</v>
      </c>
      <c r="Q8" s="36" t="n">
        <v>66.49</v>
      </c>
      <c r="R8" s="32" t="n">
        <v>14832</v>
      </c>
      <c r="S8" s="36" t="n">
        <v>799.42</v>
      </c>
      <c r="T8" s="32" t="n">
        <v>199080</v>
      </c>
      <c r="U8" s="36" t="n">
        <v>496.63</v>
      </c>
      <c r="V8" s="32" t="n">
        <v>140161</v>
      </c>
      <c r="W8" s="36" t="n">
        <v>301.29</v>
      </c>
      <c r="X8" s="32" t="n">
        <v>93805</v>
      </c>
      <c r="Y8" s="36" t="n">
        <v>477.97</v>
      </c>
      <c r="Z8" s="32" t="n">
        <v>169288</v>
      </c>
      <c r="AA8" s="36" t="n">
        <f aca="false">SUM(C8,E8,G8,I8,K8,M8,O8,Q8,S8,U8,W8,Y8)</f>
        <v>2271.11</v>
      </c>
      <c r="AB8" s="33" t="n">
        <f aca="false">SUM(D8,F8,H8,J8,L8,N8,P8,R8,T8,V8,X8,Z8)</f>
        <v>628885</v>
      </c>
    </row>
    <row r="9" customFormat="false" ht="21.95" hidden="false" customHeight="true" outlineLevel="0" collapsed="false">
      <c r="A9" s="25"/>
      <c r="B9" s="34" t="s">
        <v>15</v>
      </c>
      <c r="C9" s="35" t="s">
        <v>13</v>
      </c>
      <c r="D9" s="35" t="s">
        <v>13</v>
      </c>
      <c r="E9" s="35" t="s">
        <v>13</v>
      </c>
      <c r="F9" s="35" t="s">
        <v>13</v>
      </c>
      <c r="G9" s="36" t="s">
        <v>13</v>
      </c>
      <c r="H9" s="35" t="s">
        <v>13</v>
      </c>
      <c r="I9" s="36" t="s">
        <v>13</v>
      </c>
      <c r="J9" s="35" t="s">
        <v>13</v>
      </c>
      <c r="K9" s="36" t="s">
        <v>13</v>
      </c>
      <c r="L9" s="35" t="s">
        <v>13</v>
      </c>
      <c r="M9" s="36" t="s">
        <v>13</v>
      </c>
      <c r="N9" s="35" t="s">
        <v>13</v>
      </c>
      <c r="O9" s="36" t="s">
        <v>13</v>
      </c>
      <c r="P9" s="35" t="s">
        <v>13</v>
      </c>
      <c r="Q9" s="36" t="s">
        <v>13</v>
      </c>
      <c r="R9" s="35" t="s">
        <v>13</v>
      </c>
      <c r="S9" s="36" t="s">
        <v>13</v>
      </c>
      <c r="T9" s="35" t="s">
        <v>13</v>
      </c>
      <c r="U9" s="36" t="s">
        <v>13</v>
      </c>
      <c r="V9" s="35" t="s">
        <v>13</v>
      </c>
      <c r="W9" s="36" t="s">
        <v>13</v>
      </c>
      <c r="X9" s="35" t="s">
        <v>13</v>
      </c>
      <c r="Y9" s="36" t="n">
        <v>4.88</v>
      </c>
      <c r="Z9" s="32" t="n">
        <v>2362</v>
      </c>
      <c r="AA9" s="36" t="n">
        <f aca="false">SUM(C9,E9,G9,I9,K9,M9,O9,Q9,S9,U9,W9,Y9)</f>
        <v>4.88</v>
      </c>
      <c r="AB9" s="33" t="n">
        <f aca="false">SUM(D9,F9,H9,J9,L9,N9,P9,R9,T9,V9,X9,Z9)</f>
        <v>2362</v>
      </c>
    </row>
    <row r="10" customFormat="false" ht="21.95" hidden="false" customHeight="true" outlineLevel="0" collapsed="false">
      <c r="A10" s="25"/>
      <c r="B10" s="38" t="s">
        <v>16</v>
      </c>
      <c r="C10" s="35" t="s">
        <v>13</v>
      </c>
      <c r="D10" s="35" t="s">
        <v>13</v>
      </c>
      <c r="E10" s="35" t="s">
        <v>13</v>
      </c>
      <c r="F10" s="35" t="s">
        <v>13</v>
      </c>
      <c r="G10" s="30" t="s">
        <v>13</v>
      </c>
      <c r="H10" s="27" t="s">
        <v>13</v>
      </c>
      <c r="I10" s="30" t="s">
        <v>13</v>
      </c>
      <c r="J10" s="27" t="s">
        <v>13</v>
      </c>
      <c r="K10" s="30" t="s">
        <v>13</v>
      </c>
      <c r="L10" s="27" t="s">
        <v>13</v>
      </c>
      <c r="M10" s="36" t="s">
        <v>13</v>
      </c>
      <c r="N10" s="35" t="s">
        <v>13</v>
      </c>
      <c r="O10" s="36" t="s">
        <v>13</v>
      </c>
      <c r="P10" s="35" t="s">
        <v>13</v>
      </c>
      <c r="Q10" s="36" t="s">
        <v>13</v>
      </c>
      <c r="R10" s="35" t="s">
        <v>13</v>
      </c>
      <c r="S10" s="36" t="n">
        <v>2.39</v>
      </c>
      <c r="T10" s="32" t="n">
        <v>522</v>
      </c>
      <c r="U10" s="36" t="n">
        <v>7.91</v>
      </c>
      <c r="V10" s="32" t="n">
        <v>2071</v>
      </c>
      <c r="W10" s="36" t="n">
        <v>14.03</v>
      </c>
      <c r="X10" s="32" t="n">
        <v>4007</v>
      </c>
      <c r="Y10" s="36" t="n">
        <v>54.16</v>
      </c>
      <c r="Z10" s="32" t="n">
        <v>16753</v>
      </c>
      <c r="AA10" s="36" t="n">
        <f aca="false">SUM(C10,E10,G10,I10,K10,M10,O10,Q10,S10,U10,W10,Y10)</f>
        <v>78.49</v>
      </c>
      <c r="AB10" s="33" t="n">
        <f aca="false">SUM(D10,F10,H10,J10,L10,N10,P10,R10,T10,V10,X10,Z10)</f>
        <v>23353</v>
      </c>
    </row>
    <row r="11" customFormat="false" ht="21.95" hidden="false" customHeight="true" outlineLevel="0" collapsed="false">
      <c r="A11" s="25"/>
      <c r="B11" s="39" t="s">
        <v>17</v>
      </c>
      <c r="C11" s="35" t="s">
        <v>13</v>
      </c>
      <c r="D11" s="35" t="s">
        <v>13</v>
      </c>
      <c r="E11" s="27" t="s">
        <v>13</v>
      </c>
      <c r="F11" s="27" t="s">
        <v>13</v>
      </c>
      <c r="G11" s="36" t="s">
        <v>13</v>
      </c>
      <c r="H11" s="35" t="s">
        <v>13</v>
      </c>
      <c r="I11" s="36" t="s">
        <v>13</v>
      </c>
      <c r="J11" s="35" t="s">
        <v>13</v>
      </c>
      <c r="K11" s="36" t="s">
        <v>13</v>
      </c>
      <c r="L11" s="35" t="s">
        <v>13</v>
      </c>
      <c r="M11" s="36" t="s">
        <v>13</v>
      </c>
      <c r="N11" s="35" t="s">
        <v>13</v>
      </c>
      <c r="O11" s="36" t="s">
        <v>13</v>
      </c>
      <c r="P11" s="35" t="s">
        <v>13</v>
      </c>
      <c r="Q11" s="36" t="n">
        <v>2.58</v>
      </c>
      <c r="R11" s="32" t="n">
        <v>483</v>
      </c>
      <c r="S11" s="36" t="n">
        <v>6.82</v>
      </c>
      <c r="T11" s="32" t="n">
        <v>1671</v>
      </c>
      <c r="U11" s="36" t="n">
        <v>43.14</v>
      </c>
      <c r="V11" s="32" t="n">
        <v>11780</v>
      </c>
      <c r="W11" s="36" t="n">
        <v>69.2</v>
      </c>
      <c r="X11" s="32" t="n">
        <v>20101</v>
      </c>
      <c r="Y11" s="36" t="n">
        <v>182.81</v>
      </c>
      <c r="Z11" s="32" t="n">
        <v>55362</v>
      </c>
      <c r="AA11" s="36" t="n">
        <f aca="false">SUM(C11,E11,G11,I11,K11,M11,O11,Q11,S11,U11,W11,Y11)</f>
        <v>304.55</v>
      </c>
      <c r="AB11" s="33" t="n">
        <f aca="false">SUM(D11,F11,H11,J11,L11,N11,P11,R11,T11,V11,X11,Z11)</f>
        <v>89397</v>
      </c>
    </row>
    <row r="12" customFormat="false" ht="21.95" hidden="false" customHeight="true" outlineLevel="0" collapsed="false">
      <c r="A12" s="25"/>
      <c r="B12" s="39" t="s">
        <v>18</v>
      </c>
      <c r="C12" s="35" t="s">
        <v>13</v>
      </c>
      <c r="D12" s="35" t="s">
        <v>13</v>
      </c>
      <c r="E12" s="35" t="s">
        <v>13</v>
      </c>
      <c r="F12" s="35" t="s">
        <v>13</v>
      </c>
      <c r="G12" s="36" t="s">
        <v>13</v>
      </c>
      <c r="H12" s="35" t="s">
        <v>13</v>
      </c>
      <c r="I12" s="36" t="s">
        <v>13</v>
      </c>
      <c r="J12" s="35" t="s">
        <v>13</v>
      </c>
      <c r="K12" s="36" t="s">
        <v>13</v>
      </c>
      <c r="L12" s="35" t="s">
        <v>13</v>
      </c>
      <c r="M12" s="30" t="s">
        <v>13</v>
      </c>
      <c r="N12" s="27" t="s">
        <v>13</v>
      </c>
      <c r="O12" s="36" t="s">
        <v>13</v>
      </c>
      <c r="P12" s="35" t="s">
        <v>13</v>
      </c>
      <c r="Q12" s="36" t="s">
        <v>13</v>
      </c>
      <c r="R12" s="35" t="s">
        <v>13</v>
      </c>
      <c r="S12" s="36" t="n">
        <v>0.68</v>
      </c>
      <c r="T12" s="35" t="n">
        <v>179</v>
      </c>
      <c r="U12" s="36" t="s">
        <v>13</v>
      </c>
      <c r="V12" s="35" t="s">
        <v>13</v>
      </c>
      <c r="W12" s="36" t="s">
        <v>13</v>
      </c>
      <c r="X12" s="35" t="s">
        <v>13</v>
      </c>
      <c r="Y12" s="36" t="n">
        <v>3.55</v>
      </c>
      <c r="Z12" s="32" t="n">
        <v>1274</v>
      </c>
      <c r="AA12" s="36" t="n">
        <f aca="false">SUM(C12,E12,G12,I12,K12,M12,O12,Q12,S12,U12,W12,Y12)</f>
        <v>4.23</v>
      </c>
      <c r="AB12" s="33" t="n">
        <f aca="false">SUM(D12,F12,H12,J12,L12,N12,P12,R12,T12,V12,X12,Z12)</f>
        <v>1453</v>
      </c>
    </row>
    <row r="13" customFormat="false" ht="21.95" hidden="false" customHeight="true" outlineLevel="0" collapsed="false">
      <c r="A13" s="25"/>
      <c r="B13" s="34" t="s">
        <v>19</v>
      </c>
      <c r="C13" s="35" t="s">
        <v>13</v>
      </c>
      <c r="D13" s="35" t="s">
        <v>13</v>
      </c>
      <c r="E13" s="35" t="s">
        <v>13</v>
      </c>
      <c r="F13" s="35" t="s">
        <v>13</v>
      </c>
      <c r="G13" s="30" t="s">
        <v>13</v>
      </c>
      <c r="H13" s="27" t="s">
        <v>13</v>
      </c>
      <c r="I13" s="36" t="s">
        <v>13</v>
      </c>
      <c r="J13" s="35" t="s">
        <v>13</v>
      </c>
      <c r="K13" s="36" t="n">
        <v>1.61</v>
      </c>
      <c r="L13" s="35" t="n">
        <v>109</v>
      </c>
      <c r="M13" s="36" t="n">
        <v>0.65</v>
      </c>
      <c r="N13" s="35" t="n">
        <v>50</v>
      </c>
      <c r="O13" s="36" t="s">
        <v>13</v>
      </c>
      <c r="P13" s="35" t="s">
        <v>13</v>
      </c>
      <c r="Q13" s="36" t="n">
        <v>0.49</v>
      </c>
      <c r="R13" s="32" t="n">
        <v>52</v>
      </c>
      <c r="S13" s="36" t="n">
        <v>7.59</v>
      </c>
      <c r="T13" s="32" t="n">
        <v>755</v>
      </c>
      <c r="U13" s="36" t="n">
        <v>10.28</v>
      </c>
      <c r="V13" s="32" t="n">
        <v>1203</v>
      </c>
      <c r="W13" s="36" t="n">
        <v>51.04</v>
      </c>
      <c r="X13" s="32" t="n">
        <v>6457</v>
      </c>
      <c r="Y13" s="36" t="n">
        <v>103.43</v>
      </c>
      <c r="Z13" s="32" t="n">
        <v>14507</v>
      </c>
      <c r="AA13" s="36" t="n">
        <f aca="false">SUM(C13,E13,G13,I13,K13,M13,O13,Q13,S13,U13,W13,Y13)</f>
        <v>175.09</v>
      </c>
      <c r="AB13" s="33" t="n">
        <f aca="false">SUM(D13,F13,H13,J13,L13,N13,P13,R13,T13,V13,X13,Z13)</f>
        <v>23133</v>
      </c>
    </row>
    <row r="14" customFormat="false" ht="21.95" hidden="false" customHeight="true" outlineLevel="0" collapsed="false">
      <c r="A14" s="25"/>
      <c r="B14" s="22" t="s">
        <v>5</v>
      </c>
      <c r="C14" s="35" t="s">
        <v>13</v>
      </c>
      <c r="D14" s="35" t="s">
        <v>13</v>
      </c>
      <c r="E14" s="35" t="s">
        <v>13</v>
      </c>
      <c r="F14" s="35" t="s">
        <v>13</v>
      </c>
      <c r="G14" s="36" t="n">
        <f aca="false">SUM(G7:G13)</f>
        <v>16.35</v>
      </c>
      <c r="H14" s="32" t="n">
        <f aca="false">SUM(H7:H13)</f>
        <v>0</v>
      </c>
      <c r="I14" s="36" t="n">
        <f aca="false">SUM(I7:I13)</f>
        <v>1.09</v>
      </c>
      <c r="J14" s="32" t="n">
        <f aca="false">SUM(J7:J13)</f>
        <v>69</v>
      </c>
      <c r="K14" s="36" t="n">
        <f aca="false">SUM(K7:K13)</f>
        <v>106.85</v>
      </c>
      <c r="L14" s="32" t="n">
        <f aca="false">SUM(L7:L13)</f>
        <v>9006</v>
      </c>
      <c r="M14" s="36" t="n">
        <f aca="false">SUM(M7:M13)</f>
        <v>30.35</v>
      </c>
      <c r="N14" s="32" t="n">
        <f aca="false">SUM(N7:N13)</f>
        <v>3685</v>
      </c>
      <c r="O14" s="36" t="n">
        <f aca="false">SUM(O7:O13)</f>
        <v>0.3</v>
      </c>
      <c r="P14" s="37" t="n">
        <f aca="false">SUM(P7:P13)</f>
        <v>54</v>
      </c>
      <c r="Q14" s="36" t="n">
        <f aca="false">SUM(Q7:Q13)</f>
        <v>77.47</v>
      </c>
      <c r="R14" s="32" t="n">
        <f aca="false">SUM(R7:R13)</f>
        <v>17698</v>
      </c>
      <c r="S14" s="36" t="n">
        <f aca="false">SUM(S7:S13)</f>
        <v>969.99</v>
      </c>
      <c r="T14" s="32" t="n">
        <f aca="false">SUM(T7:T13)</f>
        <v>252466</v>
      </c>
      <c r="U14" s="36" t="n">
        <f aca="false">SUM(U7:U13)</f>
        <v>764.67</v>
      </c>
      <c r="V14" s="32" t="n">
        <f aca="false">SUM(V7:V13)</f>
        <v>230695</v>
      </c>
      <c r="W14" s="36" t="n">
        <f aca="false">SUM(W7:W13)</f>
        <v>630.67</v>
      </c>
      <c r="X14" s="32" t="n">
        <f aca="false">SUM(X7:X13)</f>
        <v>200935</v>
      </c>
      <c r="Y14" s="36" t="n">
        <f aca="false">SUM(Y7:Y13)</f>
        <v>1257.92</v>
      </c>
      <c r="Z14" s="32" t="n">
        <f aca="false">SUM(Z7:Z13)</f>
        <v>452573</v>
      </c>
      <c r="AA14" s="36" t="n">
        <f aca="false">SUM(C14,E14,G14,I14,K14,M14,O14,Q14,S14,U14,W14,Y14)</f>
        <v>3855.66</v>
      </c>
      <c r="AB14" s="33" t="n">
        <f aca="false">SUM(D14,F14,H14,J14,L14,N14,P14,R14,T14,V14,X14,Z14)</f>
        <v>1167181</v>
      </c>
    </row>
    <row r="15" customFormat="false" ht="21.95" hidden="false" customHeight="true" outlineLevel="0" collapsed="false">
      <c r="A15" s="25" t="s">
        <v>20</v>
      </c>
      <c r="B15" s="34" t="s">
        <v>21</v>
      </c>
      <c r="C15" s="35" t="s">
        <v>13</v>
      </c>
      <c r="D15" s="35" t="s">
        <v>13</v>
      </c>
      <c r="E15" s="27" t="s">
        <v>13</v>
      </c>
      <c r="F15" s="27" t="s">
        <v>13</v>
      </c>
      <c r="G15" s="30" t="s">
        <v>13</v>
      </c>
      <c r="H15" s="27" t="s">
        <v>13</v>
      </c>
      <c r="I15" s="30" t="s">
        <v>13</v>
      </c>
      <c r="J15" s="27" t="s">
        <v>13</v>
      </c>
      <c r="K15" s="30" t="s">
        <v>13</v>
      </c>
      <c r="L15" s="27" t="s">
        <v>13</v>
      </c>
      <c r="M15" s="30" t="s">
        <v>13</v>
      </c>
      <c r="N15" s="27" t="s">
        <v>13</v>
      </c>
      <c r="O15" s="30" t="s">
        <v>13</v>
      </c>
      <c r="P15" s="27" t="s">
        <v>13</v>
      </c>
      <c r="Q15" s="36" t="s">
        <v>13</v>
      </c>
      <c r="R15" s="35" t="s">
        <v>13</v>
      </c>
      <c r="S15" s="36" t="s">
        <v>13</v>
      </c>
      <c r="T15" s="35" t="s">
        <v>13</v>
      </c>
      <c r="U15" s="36" t="s">
        <v>13</v>
      </c>
      <c r="V15" s="35" t="s">
        <v>13</v>
      </c>
      <c r="W15" s="36" t="s">
        <v>13</v>
      </c>
      <c r="X15" s="35" t="s">
        <v>13</v>
      </c>
      <c r="Y15" s="36" t="n">
        <v>1.28</v>
      </c>
      <c r="Z15" s="35" t="n">
        <v>191</v>
      </c>
      <c r="AA15" s="36" t="n">
        <f aca="false">SUM(C15,E15,G15,I15,K15,M15,O15,Q15,S15,U15,W15,Y15)</f>
        <v>1.28</v>
      </c>
      <c r="AB15" s="33" t="n">
        <f aca="false">SUM(D15,F15,H15,J15,L15,N15,P15,R15,T15,V15,X15,Z15)</f>
        <v>191</v>
      </c>
    </row>
    <row r="16" customFormat="false" ht="21.95" hidden="false" customHeight="true" outlineLevel="0" collapsed="false">
      <c r="A16" s="25"/>
      <c r="B16" s="34" t="s">
        <v>19</v>
      </c>
      <c r="C16" s="35" t="s">
        <v>13</v>
      </c>
      <c r="D16" s="35" t="s">
        <v>13</v>
      </c>
      <c r="E16" s="35" t="s">
        <v>13</v>
      </c>
      <c r="F16" s="35" t="s">
        <v>13</v>
      </c>
      <c r="G16" s="36" t="s">
        <v>13</v>
      </c>
      <c r="H16" s="35" t="s">
        <v>13</v>
      </c>
      <c r="I16" s="36" t="s">
        <v>13</v>
      </c>
      <c r="J16" s="35" t="s">
        <v>13</v>
      </c>
      <c r="K16" s="36" t="s">
        <v>13</v>
      </c>
      <c r="L16" s="35" t="s">
        <v>13</v>
      </c>
      <c r="M16" s="36" t="s">
        <v>13</v>
      </c>
      <c r="N16" s="35" t="s">
        <v>13</v>
      </c>
      <c r="O16" s="36" t="s">
        <v>13</v>
      </c>
      <c r="P16" s="35" t="s">
        <v>13</v>
      </c>
      <c r="Q16" s="36" t="n">
        <v>4.72</v>
      </c>
      <c r="R16" s="32" t="n">
        <v>406</v>
      </c>
      <c r="S16" s="36" t="n">
        <v>12.63</v>
      </c>
      <c r="T16" s="32" t="n">
        <v>1227</v>
      </c>
      <c r="U16" s="36" t="n">
        <v>16.45</v>
      </c>
      <c r="V16" s="32" t="n">
        <v>1733</v>
      </c>
      <c r="W16" s="36" t="n">
        <v>23.52</v>
      </c>
      <c r="X16" s="32" t="n">
        <v>2547</v>
      </c>
      <c r="Y16" s="36" t="n">
        <v>511.7</v>
      </c>
      <c r="Z16" s="32" t="n">
        <v>74285</v>
      </c>
      <c r="AA16" s="36" t="n">
        <f aca="false">SUM(C16,E16,G16,I16,K16,M16,O16,Q16,S16,U16,W16,Y16)</f>
        <v>569.02</v>
      </c>
      <c r="AB16" s="33" t="n">
        <f aca="false">SUM(D16,F16,H16,J16,L16,N16,P16,R16,T16,V16,X16,Z16)</f>
        <v>80198</v>
      </c>
    </row>
    <row r="17" customFormat="false" ht="21.95" hidden="false" customHeight="true" outlineLevel="0" collapsed="false">
      <c r="A17" s="25"/>
      <c r="B17" s="22" t="s">
        <v>5</v>
      </c>
      <c r="C17" s="35" t="s">
        <v>13</v>
      </c>
      <c r="D17" s="35" t="s">
        <v>13</v>
      </c>
      <c r="E17" s="35" t="s">
        <v>13</v>
      </c>
      <c r="F17" s="35" t="s">
        <v>13</v>
      </c>
      <c r="G17" s="36" t="s">
        <v>13</v>
      </c>
      <c r="H17" s="35" t="s">
        <v>13</v>
      </c>
      <c r="I17" s="36" t="s">
        <v>13</v>
      </c>
      <c r="J17" s="35" t="s">
        <v>13</v>
      </c>
      <c r="K17" s="36" t="s">
        <v>13</v>
      </c>
      <c r="L17" s="35" t="s">
        <v>13</v>
      </c>
      <c r="M17" s="36" t="s">
        <v>13</v>
      </c>
      <c r="N17" s="35" t="s">
        <v>13</v>
      </c>
      <c r="O17" s="36" t="s">
        <v>13</v>
      </c>
      <c r="P17" s="35" t="s">
        <v>13</v>
      </c>
      <c r="Q17" s="36" t="n">
        <f aca="false">SUM(Q15:Q16)</f>
        <v>4.72</v>
      </c>
      <c r="R17" s="32" t="n">
        <f aca="false">SUM(R15:R16)</f>
        <v>406</v>
      </c>
      <c r="S17" s="36" t="n">
        <f aca="false">SUM(S15:S16)</f>
        <v>12.63</v>
      </c>
      <c r="T17" s="32" t="n">
        <f aca="false">SUM(T15:T16)</f>
        <v>1227</v>
      </c>
      <c r="U17" s="36" t="n">
        <f aca="false">SUM(U15:U16)</f>
        <v>16.45</v>
      </c>
      <c r="V17" s="32" t="n">
        <f aca="false">SUM(V15:V16)</f>
        <v>1733</v>
      </c>
      <c r="W17" s="36" t="n">
        <f aca="false">SUM(W15:W16)</f>
        <v>23.52</v>
      </c>
      <c r="X17" s="32" t="n">
        <f aca="false">SUM(X15:X16)</f>
        <v>2547</v>
      </c>
      <c r="Y17" s="36" t="n">
        <f aca="false">SUM(Y15:Y16)</f>
        <v>512.98</v>
      </c>
      <c r="Z17" s="32" t="n">
        <f aca="false">SUM(Z15:Z16)</f>
        <v>74476</v>
      </c>
      <c r="AA17" s="36" t="n">
        <f aca="false">SUM(C17,E17,G17,I17,K17,M17,O17,Q17,S17,U17,W17,Y17)</f>
        <v>570.3</v>
      </c>
      <c r="AB17" s="33" t="n">
        <f aca="false">SUM(D17,F17,H17,J17,L17,N17,P17,R17,T17,V17,X17,Z17)</f>
        <v>80389</v>
      </c>
    </row>
    <row r="18" customFormat="false" ht="21.95" hidden="false" customHeight="true" outlineLevel="0" collapsed="false">
      <c r="A18" s="40" t="s">
        <v>22</v>
      </c>
      <c r="B18" s="40"/>
      <c r="C18" s="35" t="n">
        <v>0.48</v>
      </c>
      <c r="D18" s="35" t="n">
        <v>0</v>
      </c>
      <c r="E18" s="41"/>
      <c r="F18" s="35"/>
      <c r="G18" s="36"/>
      <c r="H18" s="35"/>
      <c r="I18" s="36"/>
      <c r="J18" s="35"/>
      <c r="K18" s="36"/>
      <c r="L18" s="35"/>
      <c r="M18" s="36"/>
      <c r="N18" s="35"/>
      <c r="O18" s="36"/>
      <c r="P18" s="32"/>
      <c r="Q18" s="36"/>
      <c r="R18" s="35"/>
      <c r="S18" s="36"/>
      <c r="T18" s="35"/>
      <c r="U18" s="36"/>
      <c r="V18" s="35"/>
      <c r="W18" s="36"/>
      <c r="X18" s="35"/>
      <c r="Y18" s="36"/>
      <c r="Z18" s="35"/>
      <c r="AA18" s="36" t="n">
        <f aca="false">SUM(C18,E18,G18,I18,K18,M18,O18,Q18,S18,U18,W18,Y18)</f>
        <v>0.48</v>
      </c>
      <c r="AB18" s="33" t="n">
        <f aca="false">SUM(D18,F18,H18,J18,L18,N18,P18,R18,T18,V18,X18,Z18)</f>
        <v>0</v>
      </c>
    </row>
    <row r="19" customFormat="false" ht="21.95" hidden="false" customHeight="true" outlineLevel="0" collapsed="false">
      <c r="A19" s="42" t="s">
        <v>23</v>
      </c>
      <c r="B19" s="42"/>
      <c r="C19" s="43" t="n">
        <f aca="false">SUM(C14,C17,C18)</f>
        <v>0.48</v>
      </c>
      <c r="D19" s="43" t="n">
        <f aca="false">SUM(D14,D17,D18)</f>
        <v>0</v>
      </c>
      <c r="E19" s="44" t="s">
        <v>13</v>
      </c>
      <c r="F19" s="45" t="s">
        <v>13</v>
      </c>
      <c r="G19" s="46" t="n">
        <f aca="false">SUM(G14,G17,G18)</f>
        <v>16.35</v>
      </c>
      <c r="H19" s="47" t="n">
        <f aca="false">SUM(H14,H17,H18)</f>
        <v>0</v>
      </c>
      <c r="I19" s="46" t="n">
        <f aca="false">SUM(I14,I17,I18)</f>
        <v>1.09</v>
      </c>
      <c r="J19" s="48" t="n">
        <f aca="false">SUM(J14,J17,J18)</f>
        <v>69</v>
      </c>
      <c r="K19" s="46" t="n">
        <f aca="false">SUM(K14,K17,K18)</f>
        <v>106.85</v>
      </c>
      <c r="L19" s="48" t="n">
        <f aca="false">SUM(L14,L17,L18)</f>
        <v>9006</v>
      </c>
      <c r="M19" s="46" t="n">
        <f aca="false">SUM(M14,M17,M18)</f>
        <v>30.35</v>
      </c>
      <c r="N19" s="48" t="n">
        <f aca="false">SUM(N14,N17,N18)</f>
        <v>3685</v>
      </c>
      <c r="O19" s="46" t="n">
        <f aca="false">SUM(O14,O17,O18)</f>
        <v>0.3</v>
      </c>
      <c r="P19" s="49" t="n">
        <f aca="false">SUM(P14,P17,P18)</f>
        <v>54</v>
      </c>
      <c r="Q19" s="46" t="n">
        <f aca="false">SUM(Q14,Q17,Q18)</f>
        <v>82.19</v>
      </c>
      <c r="R19" s="48" t="n">
        <f aca="false">SUM(R14,R17,R18)</f>
        <v>18104</v>
      </c>
      <c r="S19" s="46" t="n">
        <f aca="false">SUM(S14,S17,S18)</f>
        <v>982.62</v>
      </c>
      <c r="T19" s="48" t="n">
        <f aca="false">SUM(T14,T17,T18)</f>
        <v>253693</v>
      </c>
      <c r="U19" s="46" t="n">
        <f aca="false">SUM(U14,U17,U18)</f>
        <v>781.12</v>
      </c>
      <c r="V19" s="48" t="n">
        <f aca="false">SUM(V14,V17,V18)</f>
        <v>232428</v>
      </c>
      <c r="W19" s="46" t="n">
        <f aca="false">SUM(W14,W17,W18)</f>
        <v>654.19</v>
      </c>
      <c r="X19" s="48" t="n">
        <f aca="false">SUM(X14,X17,X18)</f>
        <v>203482</v>
      </c>
      <c r="Y19" s="46" t="n">
        <f aca="false">SUM(Y14,Y17,Y18)</f>
        <v>1770.9</v>
      </c>
      <c r="Z19" s="48" t="n">
        <f aca="false">SUM(Z14,Z17,Z18)</f>
        <v>527049</v>
      </c>
      <c r="AA19" s="46" t="n">
        <f aca="false">SUM(C19,E19,G19,I19,K19,M19,O19,Q19,S19,U19,W19,Y19)</f>
        <v>4426.44</v>
      </c>
      <c r="AB19" s="50" t="n">
        <f aca="false">SUM(D19,F19,H19,J19,L19,N19,P19,R19,T19,V19,X19,Z19)</f>
        <v>1247570</v>
      </c>
    </row>
    <row r="20" customFormat="false" ht="21.95" hidden="false" customHeight="true" outlineLevel="0" collapsed="false">
      <c r="O20" s="51"/>
      <c r="P20" s="52"/>
      <c r="Q20" s="51"/>
      <c r="R20" s="52"/>
      <c r="S20" s="51"/>
      <c r="T20" s="52"/>
      <c r="U20" s="51"/>
      <c r="V20" s="52"/>
      <c r="W20" s="51"/>
      <c r="X20" s="52"/>
      <c r="Y20" s="51"/>
      <c r="Z20" s="52"/>
      <c r="AA20" s="51"/>
      <c r="AB20" s="52"/>
    </row>
    <row r="21" customFormat="false" ht="21.95" hidden="false" customHeight="true" outlineLevel="0" collapsed="false">
      <c r="O21" s="51"/>
      <c r="P21" s="52"/>
      <c r="Q21" s="51"/>
      <c r="R21" s="52"/>
      <c r="S21" s="51"/>
      <c r="T21" s="52"/>
      <c r="U21" s="51"/>
      <c r="V21" s="52"/>
      <c r="W21" s="51"/>
      <c r="X21" s="52"/>
      <c r="Y21" s="51"/>
      <c r="Z21" s="52"/>
      <c r="AA21" s="51"/>
      <c r="AB21" s="52"/>
    </row>
    <row r="22" customFormat="false" ht="21.95" hidden="false" customHeight="true" outlineLevel="0" collapsed="false">
      <c r="A22" s="53"/>
      <c r="B22" s="54"/>
      <c r="C22" s="54"/>
      <c r="D22" s="54"/>
      <c r="E22" s="55"/>
      <c r="F22" s="56" t="s">
        <v>24</v>
      </c>
      <c r="G22" s="56"/>
      <c r="H22" s="56"/>
      <c r="I22" s="56" t="s">
        <v>25</v>
      </c>
      <c r="J22" s="56"/>
      <c r="K22" s="56"/>
      <c r="L22" s="56" t="s">
        <v>26</v>
      </c>
      <c r="M22" s="56"/>
      <c r="N22" s="56"/>
      <c r="O22" s="15" t="s">
        <v>27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21.95" hidden="false" customHeight="true" outlineLevel="0" collapsed="false">
      <c r="A23" s="57" t="s">
        <v>28</v>
      </c>
      <c r="B23" s="57"/>
      <c r="C23" s="57"/>
      <c r="D23" s="57"/>
      <c r="E23" s="57"/>
      <c r="F23" s="58" t="n">
        <v>4813.72</v>
      </c>
      <c r="G23" s="58"/>
      <c r="H23" s="58"/>
      <c r="I23" s="58" t="n">
        <v>4426.44</v>
      </c>
      <c r="J23" s="58"/>
      <c r="K23" s="58"/>
      <c r="L23" s="59" t="n">
        <v>387.28</v>
      </c>
      <c r="M23" s="59"/>
      <c r="N23" s="59"/>
      <c r="O23" s="22" t="s">
        <v>5</v>
      </c>
      <c r="P23" s="22"/>
      <c r="Q23" s="22" t="s">
        <v>29</v>
      </c>
      <c r="R23" s="22"/>
      <c r="S23" s="22" t="s">
        <v>30</v>
      </c>
      <c r="T23" s="22"/>
      <c r="U23" s="22" t="s">
        <v>31</v>
      </c>
      <c r="V23" s="22"/>
      <c r="W23" s="22" t="s">
        <v>32</v>
      </c>
      <c r="X23" s="22"/>
      <c r="Y23" s="22" t="s">
        <v>33</v>
      </c>
      <c r="Z23" s="22"/>
      <c r="AA23" s="21" t="s">
        <v>34</v>
      </c>
      <c r="AB23" s="24" t="s">
        <v>35</v>
      </c>
    </row>
    <row r="24" customFormat="false" ht="21.95" hidden="false" customHeight="true" outlineLevel="0" collapsed="false">
      <c r="A24" s="60"/>
      <c r="B24" s="61"/>
      <c r="C24" s="61"/>
      <c r="D24" s="61"/>
      <c r="E24" s="62"/>
      <c r="F24" s="58"/>
      <c r="G24" s="58"/>
      <c r="H24" s="58"/>
      <c r="I24" s="58"/>
      <c r="J24" s="58"/>
      <c r="K24" s="58"/>
      <c r="L24" s="59"/>
      <c r="M24" s="59"/>
      <c r="N24" s="59"/>
      <c r="O24" s="63" t="n">
        <f aca="false">SUM(Q24:AB24)</f>
        <v>387.28</v>
      </c>
      <c r="P24" s="63"/>
      <c r="Q24" s="63" t="n">
        <v>57.87</v>
      </c>
      <c r="R24" s="63"/>
      <c r="S24" s="64" t="s">
        <v>13</v>
      </c>
      <c r="T24" s="64"/>
      <c r="U24" s="63" t="n">
        <v>1.54</v>
      </c>
      <c r="V24" s="63"/>
      <c r="W24" s="63" t="n">
        <v>150.89</v>
      </c>
      <c r="X24" s="63"/>
      <c r="Y24" s="63" t="n">
        <v>5.41</v>
      </c>
      <c r="Z24" s="63"/>
      <c r="AA24" s="65" t="n">
        <v>4.97</v>
      </c>
      <c r="AB24" s="66" t="n">
        <v>166.6</v>
      </c>
    </row>
    <row r="25" customFormat="false" ht="21.95" hidden="false" customHeight="true" outlineLevel="0" collapsed="false">
      <c r="A25" s="67" t="s">
        <v>36</v>
      </c>
    </row>
    <row r="26" customFormat="false" ht="21.95" hidden="false" customHeight="true" outlineLevel="0" collapsed="false"/>
    <row r="27" customFormat="false" ht="21.95" hidden="false" customHeight="true" outlineLevel="0" collapsed="false">
      <c r="A27" s="68" t="s">
        <v>37</v>
      </c>
      <c r="B27" s="17" t="s">
        <v>38</v>
      </c>
      <c r="C27" s="17"/>
      <c r="D27" s="17"/>
      <c r="E27" s="17"/>
      <c r="F27" s="17" t="s">
        <v>39</v>
      </c>
      <c r="G27" s="17"/>
      <c r="H27" s="17"/>
      <c r="I27" s="17" t="s">
        <v>40</v>
      </c>
      <c r="J27" s="17"/>
      <c r="K27" s="17"/>
    </row>
    <row r="28" customFormat="false" ht="21.95" hidden="false" customHeight="true" outlineLevel="0" collapsed="false">
      <c r="A28" s="68"/>
      <c r="B28" s="17" t="s">
        <v>41</v>
      </c>
      <c r="C28" s="17"/>
      <c r="D28" s="17"/>
      <c r="E28" s="17"/>
      <c r="F28" s="69" t="n">
        <v>1704.26</v>
      </c>
      <c r="G28" s="69"/>
      <c r="H28" s="69"/>
      <c r="I28" s="70" t="n">
        <v>509279</v>
      </c>
      <c r="J28" s="70"/>
      <c r="K28" s="70"/>
      <c r="L28" s="71"/>
    </row>
    <row r="29" customFormat="false" ht="21.95" hidden="false" customHeight="true" outlineLevel="0" collapsed="false">
      <c r="A29" s="68"/>
      <c r="B29" s="17" t="s">
        <v>42</v>
      </c>
      <c r="C29" s="17"/>
      <c r="D29" s="17"/>
      <c r="E29" s="17"/>
      <c r="F29" s="69" t="n">
        <v>2722.18</v>
      </c>
      <c r="G29" s="69"/>
      <c r="H29" s="69"/>
      <c r="I29" s="70" t="n">
        <v>738291</v>
      </c>
      <c r="J29" s="70"/>
      <c r="K29" s="70"/>
      <c r="L29" s="71"/>
    </row>
    <row r="30" customFormat="false" ht="21.95" hidden="false" customHeight="true" outlineLevel="0" collapsed="false">
      <c r="A30" s="68"/>
      <c r="B30" s="17" t="s">
        <v>43</v>
      </c>
      <c r="C30" s="17"/>
      <c r="D30" s="17"/>
      <c r="E30" s="17"/>
      <c r="F30" s="72" t="n">
        <v>387.28</v>
      </c>
      <c r="G30" s="72"/>
      <c r="H30" s="72"/>
      <c r="I30" s="73" t="s">
        <v>13</v>
      </c>
      <c r="J30" s="73"/>
      <c r="K30" s="73"/>
      <c r="L30" s="71"/>
    </row>
    <row r="31" customFormat="false" ht="21.95" hidden="false" customHeight="true" outlineLevel="0" collapsed="false">
      <c r="A31" s="68"/>
      <c r="B31" s="17" t="s">
        <v>5</v>
      </c>
      <c r="C31" s="17"/>
      <c r="D31" s="17"/>
      <c r="E31" s="17"/>
      <c r="F31" s="69" t="n">
        <f aca="false">SUM(F28:H30)</f>
        <v>4813.72</v>
      </c>
      <c r="G31" s="69"/>
      <c r="H31" s="69"/>
      <c r="I31" s="70" t="n">
        <f aca="false">SUM(I28:K30)</f>
        <v>1247570</v>
      </c>
      <c r="J31" s="70"/>
      <c r="K31" s="70"/>
      <c r="L31" s="71"/>
    </row>
    <row r="32" customFormat="false" ht="21.95" hidden="false" customHeight="true" outlineLevel="0" collapsed="false">
      <c r="A32" s="68"/>
      <c r="B32" s="17" t="s">
        <v>44</v>
      </c>
      <c r="C32" s="17"/>
      <c r="D32" s="17"/>
      <c r="E32" s="17"/>
      <c r="F32" s="72" t="n">
        <v>262.6</v>
      </c>
      <c r="G32" s="72"/>
      <c r="H32" s="72"/>
      <c r="I32" s="73" t="s">
        <v>13</v>
      </c>
      <c r="J32" s="73"/>
      <c r="K32" s="73"/>
      <c r="L32" s="71"/>
    </row>
    <row r="33" customFormat="false" ht="21.95" hidden="false" customHeight="true" outlineLevel="0" collapsed="false">
      <c r="A33" s="68"/>
      <c r="B33" s="17" t="s">
        <v>45</v>
      </c>
      <c r="C33" s="17"/>
      <c r="D33" s="17"/>
      <c r="E33" s="17"/>
      <c r="F33" s="69" t="n">
        <f aca="false">SUM(F31,F32)</f>
        <v>5076.32</v>
      </c>
      <c r="G33" s="69"/>
      <c r="H33" s="69"/>
      <c r="I33" s="70" t="n">
        <f aca="false">SUM(I31,I32)</f>
        <v>1247570</v>
      </c>
      <c r="J33" s="70"/>
      <c r="K33" s="70"/>
    </row>
  </sheetData>
  <mergeCells count="61"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6:B6"/>
    <mergeCell ref="A7:A14"/>
    <mergeCell ref="A15:A17"/>
    <mergeCell ref="A18:B18"/>
    <mergeCell ref="A19:B19"/>
    <mergeCell ref="F22:H22"/>
    <mergeCell ref="I22:K22"/>
    <mergeCell ref="L22:N22"/>
    <mergeCell ref="O22:AB22"/>
    <mergeCell ref="A23:E23"/>
    <mergeCell ref="F23:H24"/>
    <mergeCell ref="I23:K24"/>
    <mergeCell ref="L23:N24"/>
    <mergeCell ref="O23:P23"/>
    <mergeCell ref="Q23:R23"/>
    <mergeCell ref="S23:T23"/>
    <mergeCell ref="U23:V23"/>
    <mergeCell ref="W23:X23"/>
    <mergeCell ref="Y23:Z23"/>
    <mergeCell ref="O24:P24"/>
    <mergeCell ref="Q24:R24"/>
    <mergeCell ref="S24:T24"/>
    <mergeCell ref="U24:V24"/>
    <mergeCell ref="W24:X24"/>
    <mergeCell ref="Y24:Z24"/>
    <mergeCell ref="A27:A33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B33:E33"/>
    <mergeCell ref="F33:H33"/>
    <mergeCell ref="I33:K33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1:08:46Z</dcterms:created>
  <dc:creator>埼玉県</dc:creator>
  <dc:description/>
  <dc:language>en-US</dc:language>
  <cp:lastModifiedBy>佐藤太一</cp:lastModifiedBy>
  <cp:lastPrinted>2024-03-12T08:55:51Z</cp:lastPrinted>
  <dcterms:modified xsi:type="dcterms:W3CDTF">2024-03-12T08:56:39Z</dcterms:modified>
  <cp:revision>0</cp:revision>
  <dc:subject/>
  <dc:title/>
</cp:coreProperties>
</file>