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ml.chartshapes+xml"/>
  <Override PartName="/xl/drawings/drawing4.xml" ContentType="application/vnd.openxmlformats-officedocument.drawingml.chartshapes+xml"/>
  <Override PartName="/xl/drawings/drawing3.xml" ContentType="application/vnd.openxmlformats-officedocument.drawingml.chartshapes+xml"/>
  <Override PartName="/xl/drawings/drawing2.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4" activeTab="21"/>
  </bookViews>
  <sheets>
    <sheet name="元データ" sheetId="1" state="hidden" r:id="rId2"/>
    <sheet name="第5-1～3図" sheetId="2" state="hidden" r:id="rId3"/>
    <sheet name="第5-4図" sheetId="3" state="hidden" r:id="rId4"/>
    <sheet name="第5-5～6図" sheetId="4" state="hidden" r:id="rId5"/>
    <sheet name="P72第5-1表" sheetId="5" state="visible" r:id="rId6"/>
    <sheet name="P73第5-2表" sheetId="6" state="visible" r:id="rId7"/>
    <sheet name="P74第5-3表 " sheetId="7" state="visible" r:id="rId8"/>
    <sheet name="P75第5-4表" sheetId="8" state="visible" r:id="rId9"/>
    <sheet name="P76,77第5-5表" sheetId="9" state="visible" r:id="rId10"/>
    <sheet name="P78第5-6～7表" sheetId="10" state="visible" r:id="rId11"/>
    <sheet name="P79第5-8～9表" sheetId="11" state="visible" r:id="rId12"/>
    <sheet name="P80第5-10～12表" sheetId="12" state="visible" r:id="rId13"/>
    <sheet name="P81第5-13～14表" sheetId="13" state="visible" r:id="rId14"/>
    <sheet name="P82第5-15～16表" sheetId="14" state="visible" r:id="rId15"/>
    <sheet name="P83第5-17～18表" sheetId="15" state="visible" r:id="rId16"/>
    <sheet name="P84,85第5-19表" sheetId="16" state="visible" r:id="rId17"/>
    <sheet name="P86第5-20表" sheetId="17" state="visible" r:id="rId18"/>
    <sheet name="P87第5-21表" sheetId="18" state="visible" r:id="rId19"/>
    <sheet name="P88第5-22表" sheetId="19" state="visible" r:id="rId20"/>
    <sheet name="P89第5-23表" sheetId="20" state="visible" r:id="rId21"/>
    <sheet name="P90第5-24表" sheetId="21" state="visible" r:id="rId22"/>
    <sheet name="P91第5-25表" sheetId="22" state="visible" r:id="rId23"/>
    <sheet name="P92,93第5-26表" sheetId="23" state="visible" r:id="rId24"/>
    <sheet name="P94,95第5-27表①" sheetId="24" state="visible" r:id="rId25"/>
    <sheet name="P96,97第5-27表②" sheetId="25" state="visible" r:id="rId26"/>
    <sheet name="P98,99第5-27表③" sheetId="26" state="visible" r:id="rId27"/>
    <sheet name="P100第5-28表　防災ヘリ、ドクターヘリ出動件数" sheetId="27" state="visible" r:id="rId28"/>
    <sheet name="Sheet1" sheetId="28" state="hidden" r:id="rId29"/>
  </sheets>
  <definedNames>
    <definedName function="false" hidden="false" localSheetId="26" name="_xlnm.Print_Area" vbProcedure="false">'P100第5-28表　防災ヘリ、ドクターヘリ出動件数'!$A$1:$O$41</definedName>
    <definedName function="false" hidden="false" localSheetId="4" name="_xlnm.Print_Area" vbProcedure="false">'P72第5-1表'!$A$1:$Q$42</definedName>
    <definedName function="false" hidden="false" localSheetId="5" name="_xlnm.Print_Area" vbProcedure="false">'P73第5-2表'!$A$1:$L$38</definedName>
    <definedName function="false" hidden="false" localSheetId="6" name="_xlnm.Print_Area" vbProcedure="false">'P74第5-3表 '!$A$1:$M$61</definedName>
    <definedName function="false" hidden="false" localSheetId="7" name="_xlnm.Print_Area" vbProcedure="false">'P75第5-4表'!$A$1:$V$39</definedName>
    <definedName function="false" hidden="false" localSheetId="8" name="_xlnm.Print_Area" vbProcedure="false">'P76,77第5-5表'!$A$1:$Q$77</definedName>
    <definedName function="false" hidden="false" localSheetId="9" name="_xlnm.Print_Area" vbProcedure="false">'P78第5-6～7表'!$A$1:$N$35</definedName>
    <definedName function="false" hidden="false" localSheetId="10" name="_xlnm.Print_Area" vbProcedure="false">'P79第5-8～9表'!$A$1:$O$39</definedName>
    <definedName function="false" hidden="false" localSheetId="11" name="_xlnm.Print_Area" vbProcedure="false">'P80第5-10～12表'!$A$1:$N$39</definedName>
    <definedName function="false" hidden="false" localSheetId="12" name="_xlnm.Print_Area" vbProcedure="false">'P81第5-13～14表'!$A$1:$K$37</definedName>
    <definedName function="false" hidden="false" localSheetId="13" name="_xlnm.Print_Area" vbProcedure="false">'P82第5-15～16表'!$A$1:$N$52</definedName>
    <definedName function="false" hidden="false" localSheetId="14" name="_xlnm.Print_Area" vbProcedure="false">'P83第5-17～18表'!$A$1:$N$41</definedName>
    <definedName function="false" hidden="false" localSheetId="15" name="_xlnm.Print_Area" vbProcedure="false">'P84,85第5-19表'!$A$1:$S$37</definedName>
    <definedName function="false" hidden="false" localSheetId="16" name="_xlnm.Print_Area" vbProcedure="false">'P86第5-20表'!$A$1:$X$45</definedName>
    <definedName function="false" hidden="false" localSheetId="17" name="_xlnm.Print_Area" vbProcedure="false">'P87第5-21表'!$A$1:$P$37</definedName>
    <definedName function="false" hidden="false" localSheetId="18" name="_xlnm.Print_Area" vbProcedure="false">'P88第5-22表'!$A$1:$P$38</definedName>
    <definedName function="false" hidden="false" localSheetId="19" name="_xlnm.Print_Area" vbProcedure="false">'P89第5-23表'!$A$1:$O$37</definedName>
    <definedName function="false" hidden="false" localSheetId="20" name="_xlnm.Print_Area" vbProcedure="false">'P90第5-24表'!$A$1:$P$38</definedName>
    <definedName function="false" hidden="false" localSheetId="21" name="_xlnm.Print_Area" vbProcedure="false">'P91第5-25表'!$B$1:$P$38</definedName>
    <definedName function="false" hidden="false" localSheetId="22" name="_xlnm.Print_Area" vbProcedure="false">'P92,93第5-26表'!$A$1:$AT$41</definedName>
    <definedName function="false" hidden="false" localSheetId="23" name="_xlnm.Print_Area" vbProcedure="false">'P94,95第5-27表①'!$A$1:$AN$34</definedName>
    <definedName function="false" hidden="false" localSheetId="24" name="_xlnm.Print_Area" vbProcedure="false">'P96,97第5-27表②'!$A$1:$AD$34</definedName>
    <definedName function="false" hidden="false" localSheetId="25" name="_xlnm.Print_Area" vbProcedure="false">'P98,99第5-27表③'!$A$1:$AH$34</definedName>
    <definedName function="false" hidden="false" localSheetId="0" name="_xlnm.Print_Area" vbProcedure="false">元データ!$A$1:$E$132</definedName>
    <definedName function="false" hidden="false" localSheetId="1" name="_xlnm.Print_Area" vbProcedure="false">'第5-1～3図'!$A$1:$H$54</definedName>
    <definedName function="false" hidden="false" localSheetId="2" name="_xlnm.Print_Area" vbProcedure="false">'第5-4図'!$A$1:$AH$39</definedName>
    <definedName function="false" hidden="false" localSheetId="3" name="_xlnm.Print_Area" vbProcedure="false">'第5-5～6図'!$A$1:$I$52</definedName>
    <definedName function="false" hidden="false" name="Excel_BuiltIn_Print_Area" vbProcedure="false">#REF!</definedName>
    <definedName function="false" hidden="false" localSheetId="7" name="Excel_BuiltIn__FilterDatabase" vbProcedure="false">'P75第5-4表'!$A$4:$Q$41</definedName>
    <definedName function="false" hidden="false" localSheetId="24" name="Excel_BuiltIn__FilterDatabase" vbProcedure="false">'P96,97第5-27表②'!$A$7:$A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4" uniqueCount="705">
  <si>
    <t xml:space="preserve">救急救命士資格者</t>
  </si>
  <si>
    <t xml:space="preserve">救急標準課程修了者</t>
  </si>
  <si>
    <t xml:space="preserve">救急Ⅱ課程修了者</t>
  </si>
  <si>
    <t xml:space="preserve">その他</t>
  </si>
  <si>
    <r>
      <rPr>
        <sz val="14"/>
        <rFont val="Noto Sans"/>
        <family val="2"/>
      </rPr>
      <t xml:space="preserve">平成</t>
    </r>
    <r>
      <rPr>
        <sz val="14"/>
        <rFont val="ＭＳ 明朝"/>
        <family val="1"/>
        <charset val="128"/>
      </rPr>
      <t xml:space="preserve">15</t>
    </r>
    <r>
      <rPr>
        <sz val="14"/>
        <rFont val="Noto Sans"/>
        <family val="2"/>
      </rPr>
      <t xml:space="preserve">年</t>
    </r>
  </si>
  <si>
    <t xml:space="preserve">３分未満</t>
  </si>
  <si>
    <t xml:space="preserve">３分以上５分未満</t>
  </si>
  <si>
    <t xml:space="preserve">５分以上１０分未満</t>
  </si>
  <si>
    <t xml:space="preserve">１０分以上２０分未満</t>
  </si>
  <si>
    <t xml:space="preserve">２０分以上　</t>
  </si>
  <si>
    <r>
      <rPr>
        <sz val="14"/>
        <rFont val="ＭＳ 明朝"/>
        <family val="1"/>
        <charset val="128"/>
      </rPr>
      <t xml:space="preserve">18</t>
    </r>
    <r>
      <rPr>
        <sz val="14"/>
        <rFont val="Noto Sans"/>
        <family val="2"/>
      </rPr>
      <t xml:space="preserve">年</t>
    </r>
  </si>
  <si>
    <t xml:space="preserve">件数</t>
  </si>
  <si>
    <t xml:space="preserve">（％）</t>
  </si>
  <si>
    <r>
      <rPr>
        <sz val="14"/>
        <rFont val="ＭＳ 明朝"/>
        <family val="1"/>
        <charset val="128"/>
      </rPr>
      <t xml:space="preserve">21</t>
    </r>
    <r>
      <rPr>
        <sz val="14"/>
        <rFont val="Noto Sans"/>
        <family val="2"/>
      </rPr>
      <t xml:space="preserve">年</t>
    </r>
  </si>
  <si>
    <t xml:space="preserve">合計</t>
  </si>
  <si>
    <r>
      <rPr>
        <sz val="14"/>
        <rFont val="ＭＳ 明朝"/>
        <family val="1"/>
        <charset val="128"/>
      </rPr>
      <t xml:space="preserve">24</t>
    </r>
    <r>
      <rPr>
        <sz val="14"/>
        <rFont val="Noto Sans"/>
        <family val="2"/>
      </rPr>
      <t xml:space="preserve">年</t>
    </r>
  </si>
  <si>
    <r>
      <rPr>
        <sz val="14"/>
        <rFont val="ＭＳ 明朝"/>
        <family val="1"/>
        <charset val="128"/>
      </rPr>
      <t xml:space="preserve">27</t>
    </r>
    <r>
      <rPr>
        <sz val="14"/>
        <rFont val="Noto Sans"/>
        <family val="2"/>
      </rPr>
      <t xml:space="preserve">年</t>
    </r>
  </si>
  <si>
    <r>
      <rPr>
        <sz val="14"/>
        <rFont val="ＭＳ 明朝"/>
        <family val="1"/>
        <charset val="128"/>
      </rPr>
      <t xml:space="preserve">30</t>
    </r>
    <r>
      <rPr>
        <sz val="14"/>
        <rFont val="Noto Sans"/>
        <family val="2"/>
      </rPr>
      <t xml:space="preserve">年</t>
    </r>
  </si>
  <si>
    <t xml:space="preserve">令和元</t>
  </si>
  <si>
    <r>
      <rPr>
        <sz val="14"/>
        <color rgb="FF000000"/>
        <rFont val="ＭＳ 明朝"/>
        <family val="1"/>
        <charset val="128"/>
      </rPr>
      <t xml:space="preserve">3</t>
    </r>
    <r>
      <rPr>
        <sz val="14"/>
        <color rgb="FF000000"/>
        <rFont val="Noto Sans"/>
        <family val="2"/>
      </rPr>
      <t xml:space="preserve">年</t>
    </r>
  </si>
  <si>
    <t xml:space="preserve">年度</t>
  </si>
  <si>
    <t xml:space="preserve">出場件数</t>
  </si>
  <si>
    <t xml:space="preserve">搬送人員</t>
  </si>
  <si>
    <r>
      <rPr>
        <sz val="14"/>
        <rFont val="ＭＳ ゴシック"/>
        <family val="3"/>
        <charset val="128"/>
      </rPr>
      <t xml:space="preserve">50</t>
    </r>
    <r>
      <rPr>
        <sz val="14"/>
        <rFont val="Noto Sans"/>
        <family val="2"/>
      </rPr>
      <t xml:space="preserve">年</t>
    </r>
  </si>
  <si>
    <r>
      <rPr>
        <sz val="14"/>
        <rFont val="ＭＳ Ｐ明朝"/>
        <family val="1"/>
        <charset val="128"/>
      </rPr>
      <t xml:space="preserve">50</t>
    </r>
    <r>
      <rPr>
        <sz val="14"/>
        <rFont val="Noto Sans"/>
        <family val="2"/>
      </rPr>
      <t xml:space="preserve">年</t>
    </r>
  </si>
  <si>
    <t xml:space="preserve">３分以上　５分未満</t>
  </si>
  <si>
    <t xml:space="preserve">５分以上　１０分未満</t>
  </si>
  <si>
    <t xml:space="preserve">１０分以上　２０分未満</t>
  </si>
  <si>
    <r>
      <rPr>
        <sz val="14"/>
        <rFont val="ＭＳ ゴシック"/>
        <family val="3"/>
        <charset val="128"/>
      </rPr>
      <t xml:space="preserve">55</t>
    </r>
    <r>
      <rPr>
        <sz val="14"/>
        <rFont val="Noto Sans"/>
        <family val="2"/>
      </rPr>
      <t xml:space="preserve">年</t>
    </r>
  </si>
  <si>
    <r>
      <rPr>
        <sz val="14"/>
        <rFont val="ＭＳ Ｐ明朝"/>
        <family val="1"/>
        <charset val="128"/>
      </rPr>
      <t xml:space="preserve">55</t>
    </r>
    <r>
      <rPr>
        <sz val="14"/>
        <rFont val="Noto Sans"/>
        <family val="2"/>
      </rPr>
      <t xml:space="preserve">年</t>
    </r>
  </si>
  <si>
    <t xml:space="preserve">急病</t>
  </si>
  <si>
    <t xml:space="preserve">交通事故</t>
  </si>
  <si>
    <t xml:space="preserve">一般負傷</t>
  </si>
  <si>
    <t xml:space="preserve">上記以外</t>
  </si>
  <si>
    <r>
      <rPr>
        <sz val="14"/>
        <rFont val="ＭＳ ゴシック"/>
        <family val="3"/>
        <charset val="128"/>
      </rPr>
      <t xml:space="preserve">60</t>
    </r>
    <r>
      <rPr>
        <sz val="14"/>
        <rFont val="Noto Sans"/>
        <family val="2"/>
      </rPr>
      <t xml:space="preserve">年</t>
    </r>
  </si>
  <si>
    <r>
      <rPr>
        <sz val="14"/>
        <rFont val="ＭＳ Ｐ明朝"/>
        <family val="1"/>
        <charset val="128"/>
      </rPr>
      <t xml:space="preserve">60</t>
    </r>
    <r>
      <rPr>
        <sz val="14"/>
        <rFont val="Noto Sans"/>
        <family val="2"/>
      </rPr>
      <t xml:space="preserve">年</t>
    </r>
  </si>
  <si>
    <t xml:space="preserve">平成元</t>
  </si>
  <si>
    <r>
      <rPr>
        <sz val="14"/>
        <rFont val="Noto Sans"/>
        <family val="2"/>
      </rPr>
      <t xml:space="preserve">平成</t>
    </r>
    <r>
      <rPr>
        <sz val="14"/>
        <rFont val="ＭＳ ゴシック"/>
        <family val="3"/>
        <charset val="128"/>
      </rPr>
      <t xml:space="preserve">2</t>
    </r>
    <r>
      <rPr>
        <sz val="14"/>
        <rFont val="Noto Sans"/>
        <family val="2"/>
      </rPr>
      <t xml:space="preserve">年</t>
    </r>
  </si>
  <si>
    <r>
      <rPr>
        <sz val="14"/>
        <rFont val="Noto Sans"/>
        <family val="2"/>
      </rPr>
      <t xml:space="preserve">平成</t>
    </r>
    <r>
      <rPr>
        <sz val="14"/>
        <rFont val="ＭＳ Ｐ明朝"/>
        <family val="1"/>
        <charset val="128"/>
      </rPr>
      <t xml:space="preserve">2</t>
    </r>
    <r>
      <rPr>
        <sz val="14"/>
        <rFont val="Noto Sans"/>
        <family val="2"/>
      </rPr>
      <t xml:space="preserve">年</t>
    </r>
  </si>
  <si>
    <r>
      <rPr>
        <sz val="14"/>
        <rFont val="Noto Sans"/>
        <family val="2"/>
      </rPr>
      <t xml:space="preserve">平成</t>
    </r>
    <r>
      <rPr>
        <sz val="14"/>
        <rFont val="ＭＳ Ｐ明朝"/>
        <family val="1"/>
        <charset val="128"/>
      </rPr>
      <t xml:space="preserve">3</t>
    </r>
  </si>
  <si>
    <r>
      <rPr>
        <sz val="14"/>
        <rFont val="ＭＳ ゴシック"/>
        <family val="3"/>
        <charset val="128"/>
      </rPr>
      <t xml:space="preserve">7</t>
    </r>
    <r>
      <rPr>
        <sz val="14"/>
        <rFont val="Noto Sans"/>
        <family val="2"/>
      </rPr>
      <t xml:space="preserve">年</t>
    </r>
  </si>
  <si>
    <r>
      <rPr>
        <sz val="14"/>
        <rFont val="ＭＳ Ｐ明朝"/>
        <family val="1"/>
        <charset val="128"/>
      </rPr>
      <t xml:space="preserve">7</t>
    </r>
    <r>
      <rPr>
        <sz val="14"/>
        <rFont val="Noto Sans"/>
        <family val="2"/>
      </rPr>
      <t xml:space="preserve">年</t>
    </r>
  </si>
  <si>
    <r>
      <rPr>
        <sz val="14"/>
        <rFont val="ＭＳ ゴシック"/>
        <family val="3"/>
        <charset val="128"/>
      </rPr>
      <t xml:space="preserve">12</t>
    </r>
    <r>
      <rPr>
        <sz val="14"/>
        <rFont val="Noto Sans"/>
        <family val="2"/>
      </rPr>
      <t xml:space="preserve">年</t>
    </r>
  </si>
  <si>
    <r>
      <rPr>
        <sz val="14"/>
        <rFont val="ＭＳ Ｐ明朝"/>
        <family val="1"/>
        <charset val="128"/>
      </rPr>
      <t xml:space="preserve">12</t>
    </r>
    <r>
      <rPr>
        <sz val="14"/>
        <rFont val="Noto Sans"/>
        <family val="2"/>
      </rPr>
      <t xml:space="preserve">年</t>
    </r>
  </si>
  <si>
    <r>
      <rPr>
        <sz val="14"/>
        <rFont val="ＭＳ ゴシック"/>
        <family val="3"/>
        <charset val="128"/>
      </rPr>
      <t xml:space="preserve">17</t>
    </r>
    <r>
      <rPr>
        <sz val="14"/>
        <rFont val="Noto Sans"/>
        <family val="2"/>
      </rPr>
      <t xml:space="preserve">年</t>
    </r>
  </si>
  <si>
    <r>
      <rPr>
        <sz val="14"/>
        <rFont val="ＭＳ Ｐ明朝"/>
        <family val="1"/>
        <charset val="128"/>
      </rPr>
      <t xml:space="preserve">17</t>
    </r>
    <r>
      <rPr>
        <sz val="14"/>
        <rFont val="Noto Sans"/>
        <family val="2"/>
      </rPr>
      <t xml:space="preserve">年</t>
    </r>
  </si>
  <si>
    <r>
      <rPr>
        <sz val="14"/>
        <rFont val="ＭＳ ゴシック"/>
        <family val="3"/>
        <charset val="128"/>
      </rPr>
      <t xml:space="preserve">22</t>
    </r>
    <r>
      <rPr>
        <sz val="14"/>
        <rFont val="Noto Sans"/>
        <family val="2"/>
      </rPr>
      <t xml:space="preserve">年</t>
    </r>
  </si>
  <si>
    <r>
      <rPr>
        <sz val="14"/>
        <rFont val="ＭＳ Ｐ明朝"/>
        <family val="1"/>
        <charset val="128"/>
      </rPr>
      <t xml:space="preserve">22</t>
    </r>
    <r>
      <rPr>
        <sz val="14"/>
        <rFont val="Noto Sans"/>
        <family val="2"/>
      </rPr>
      <t xml:space="preserve">年</t>
    </r>
  </si>
  <si>
    <r>
      <rPr>
        <sz val="14"/>
        <rFont val="ＭＳ ゴシック"/>
        <family val="3"/>
        <charset val="128"/>
      </rPr>
      <t xml:space="preserve">27</t>
    </r>
    <r>
      <rPr>
        <sz val="14"/>
        <rFont val="Noto Sans"/>
        <family val="2"/>
      </rPr>
      <t xml:space="preserve">年</t>
    </r>
  </si>
  <si>
    <r>
      <rPr>
        <sz val="14"/>
        <rFont val="ＭＳ Ｐ明朝"/>
        <family val="1"/>
        <charset val="128"/>
      </rPr>
      <t xml:space="preserve">27</t>
    </r>
    <r>
      <rPr>
        <sz val="14"/>
        <rFont val="Noto Sans"/>
        <family val="2"/>
      </rPr>
      <t xml:space="preserve">年</t>
    </r>
  </si>
  <si>
    <r>
      <rPr>
        <sz val="14"/>
        <color rgb="FF000000"/>
        <rFont val="Noto Sans"/>
        <family val="2"/>
      </rPr>
      <t xml:space="preserve">令和</t>
    </r>
    <r>
      <rPr>
        <sz val="14"/>
        <color rgb="FF000000"/>
        <rFont val="ＭＳ Ｐ明朝"/>
        <family val="1"/>
        <charset val="128"/>
      </rPr>
      <t xml:space="preserve">2</t>
    </r>
    <r>
      <rPr>
        <sz val="14"/>
        <color rgb="FF000000"/>
        <rFont val="Noto Sans"/>
        <family val="2"/>
      </rPr>
      <t xml:space="preserve">年</t>
    </r>
  </si>
  <si>
    <t xml:space="preserve">①国立病院</t>
  </si>
  <si>
    <t xml:space="preserve">②公立病院</t>
  </si>
  <si>
    <t xml:space="preserve">③公的病院</t>
  </si>
  <si>
    <t xml:space="preserve">④私的病院</t>
  </si>
  <si>
    <t xml:space="preserve">⑤私的診療所等</t>
  </si>
  <si>
    <r>
      <rPr>
        <sz val="10"/>
        <color rgb="FF000000"/>
        <rFont val="Noto Sans"/>
        <family val="2"/>
      </rPr>
      <t xml:space="preserve">（令和４年</t>
    </r>
    <r>
      <rPr>
        <sz val="10"/>
        <color rgb="FF000000"/>
        <rFont val="ＭＳ Ｐゴシック"/>
        <family val="3"/>
        <charset val="128"/>
      </rPr>
      <t xml:space="preserve">/</t>
    </r>
    <r>
      <rPr>
        <sz val="10"/>
        <color rgb="FF000000"/>
        <rFont val="Noto Sans"/>
        <family val="2"/>
      </rPr>
      <t xml:space="preserve">単位：人）</t>
    </r>
  </si>
  <si>
    <t xml:space="preserve">区　　分</t>
  </si>
  <si>
    <t xml:space="preserve">国立病院</t>
  </si>
  <si>
    <t xml:space="preserve">公立病院</t>
  </si>
  <si>
    <t xml:space="preserve">公的病院</t>
  </si>
  <si>
    <t xml:space="preserve">私的病院</t>
  </si>
  <si>
    <t xml:space="preserve">私的
診療所等</t>
  </si>
  <si>
    <t xml:space="preserve">合　計</t>
  </si>
  <si>
    <t xml:space="preserve">救急医療機関</t>
  </si>
  <si>
    <t xml:space="preserve">その他の医療機関</t>
  </si>
  <si>
    <t xml:space="preserve">※医療機関は次により分類する。</t>
  </si>
  <si>
    <t xml:space="preserve">注</t>
  </si>
  <si>
    <r>
      <rPr>
        <sz val="9"/>
        <rFont val="ＭＳ Ｐゴシック"/>
        <family val="3"/>
        <charset val="128"/>
      </rPr>
      <t xml:space="preserve">1   </t>
    </r>
    <r>
      <rPr>
        <sz val="9"/>
        <rFont val="Noto Sans"/>
        <family val="2"/>
      </rPr>
      <t xml:space="preserve">国立：開設者が国（国立大学法人、独立行政法人労働者健康福祉機構、独立行政法人国立病院機構、独立行政法人</t>
    </r>
  </si>
  <si>
    <t xml:space="preserve">  地域医療推進機構等を含む）であるもの。</t>
  </si>
  <si>
    <r>
      <rPr>
        <sz val="9"/>
        <rFont val="ＭＳ Ｐゴシック"/>
        <family val="3"/>
        <charset val="128"/>
      </rPr>
      <t xml:space="preserve">2</t>
    </r>
    <r>
      <rPr>
        <sz val="9"/>
        <rFont val="Noto Sans"/>
        <family val="2"/>
      </rPr>
      <t xml:space="preserve">　 公立：開設者が都道府県、市町村及び地方自治法（昭和</t>
    </r>
    <r>
      <rPr>
        <sz val="9"/>
        <rFont val="ＭＳ Ｐゴシック"/>
        <family val="3"/>
        <charset val="128"/>
      </rPr>
      <t xml:space="preserve">22</t>
    </r>
    <r>
      <rPr>
        <sz val="9"/>
        <rFont val="Noto Sans"/>
        <family val="2"/>
      </rPr>
      <t xml:space="preserve">年法律第</t>
    </r>
    <r>
      <rPr>
        <sz val="9"/>
        <rFont val="ＭＳ Ｐゴシック"/>
        <family val="3"/>
        <charset val="128"/>
      </rPr>
      <t xml:space="preserve">67</t>
    </r>
    <r>
      <rPr>
        <sz val="9"/>
        <rFont val="Noto Sans"/>
        <family val="2"/>
      </rPr>
      <t xml:space="preserve">号）第</t>
    </r>
    <r>
      <rPr>
        <sz val="9"/>
        <rFont val="ＭＳ Ｐゴシック"/>
        <family val="3"/>
        <charset val="128"/>
      </rPr>
      <t xml:space="preserve">284</t>
    </r>
    <r>
      <rPr>
        <sz val="9"/>
        <rFont val="Noto Sans"/>
        <family val="2"/>
      </rPr>
      <t xml:space="preserve">条第</t>
    </r>
    <r>
      <rPr>
        <sz val="9"/>
        <rFont val="ＭＳ Ｐゴシック"/>
        <family val="3"/>
        <charset val="128"/>
      </rPr>
      <t xml:space="preserve">1</t>
    </r>
    <r>
      <rPr>
        <sz val="9"/>
        <rFont val="Noto Sans"/>
        <family val="2"/>
      </rPr>
      <t xml:space="preserve">項に規定する地方自治体の組</t>
    </r>
  </si>
  <si>
    <t xml:space="preserve">　合であるもの。</t>
  </si>
  <si>
    <r>
      <rPr>
        <sz val="9"/>
        <rFont val="ＭＳ Ｐゴシック"/>
        <family val="3"/>
        <charset val="128"/>
      </rPr>
      <t xml:space="preserve">3</t>
    </r>
    <r>
      <rPr>
        <sz val="9"/>
        <rFont val="Noto Sans"/>
        <family val="2"/>
      </rPr>
      <t xml:space="preserve">　公的：開設者が次によるもの。</t>
    </r>
  </si>
  <si>
    <r>
      <rPr>
        <sz val="9"/>
        <rFont val="Noto Sans"/>
        <family val="2"/>
      </rPr>
      <t xml:space="preserve">　　（</t>
    </r>
    <r>
      <rPr>
        <sz val="9"/>
        <rFont val="ＭＳ Ｐゴシック"/>
        <family val="3"/>
        <charset val="128"/>
      </rPr>
      <t xml:space="preserve">1</t>
    </r>
    <r>
      <rPr>
        <sz val="9"/>
        <rFont val="Noto Sans"/>
        <family val="2"/>
      </rPr>
      <t xml:space="preserve">） 普通国民健康保険組合</t>
    </r>
  </si>
  <si>
    <r>
      <rPr>
        <sz val="9"/>
        <rFont val="Noto Sans"/>
        <family val="2"/>
      </rPr>
      <t xml:space="preserve">　　（</t>
    </r>
    <r>
      <rPr>
        <sz val="9"/>
        <rFont val="ＭＳ Ｐゴシック"/>
        <family val="3"/>
        <charset val="128"/>
      </rPr>
      <t xml:space="preserve">2</t>
    </r>
    <r>
      <rPr>
        <sz val="9"/>
        <rFont val="Noto Sans"/>
        <family val="2"/>
      </rPr>
      <t xml:space="preserve">） 日本赤十字社</t>
    </r>
  </si>
  <si>
    <r>
      <rPr>
        <sz val="9"/>
        <rFont val="Noto Sans"/>
        <family val="2"/>
      </rPr>
      <t xml:space="preserve">　　（</t>
    </r>
    <r>
      <rPr>
        <sz val="9"/>
        <rFont val="ＭＳ Ｐゴシック"/>
        <family val="3"/>
        <charset val="128"/>
      </rPr>
      <t xml:space="preserve">3</t>
    </r>
    <r>
      <rPr>
        <sz val="9"/>
        <rFont val="Noto Sans"/>
        <family val="2"/>
      </rPr>
      <t xml:space="preserve">） 社会福祉法人恩賜財団済生会</t>
    </r>
  </si>
  <si>
    <r>
      <rPr>
        <sz val="9"/>
        <rFont val="Noto Sans"/>
        <family val="2"/>
      </rPr>
      <t xml:space="preserve">    （</t>
    </r>
    <r>
      <rPr>
        <sz val="9"/>
        <rFont val="ＭＳ Ｐゴシック"/>
        <family val="3"/>
        <charset val="128"/>
      </rPr>
      <t xml:space="preserve">4</t>
    </r>
    <r>
      <rPr>
        <sz val="9"/>
        <rFont val="Noto Sans"/>
        <family val="2"/>
      </rPr>
      <t xml:space="preserve">） 全国厚生農業協同組合連合会の会員である厚生（医療）農業協同組合連合会</t>
    </r>
  </si>
  <si>
    <r>
      <rPr>
        <sz val="9"/>
        <rFont val="Noto Sans"/>
        <family val="2"/>
      </rPr>
      <t xml:space="preserve">　　（</t>
    </r>
    <r>
      <rPr>
        <sz val="9"/>
        <rFont val="ＭＳ Ｐゴシック"/>
        <family val="3"/>
        <charset val="128"/>
      </rPr>
      <t xml:space="preserve">5</t>
    </r>
    <r>
      <rPr>
        <sz val="9"/>
        <rFont val="Noto Sans"/>
        <family val="2"/>
      </rPr>
      <t xml:space="preserve">） 社会福祉法人北海道社会事業協会</t>
    </r>
  </si>
  <si>
    <r>
      <rPr>
        <sz val="9"/>
        <rFont val="ＭＳ Ｐゴシック"/>
        <family val="3"/>
        <charset val="128"/>
      </rPr>
      <t xml:space="preserve">4</t>
    </r>
    <r>
      <rPr>
        <sz val="9"/>
        <rFont val="Noto Sans"/>
        <family val="2"/>
      </rPr>
      <t xml:space="preserve">　私的：</t>
    </r>
    <r>
      <rPr>
        <sz val="9"/>
        <rFont val="ＭＳ Ｐゴシック"/>
        <family val="3"/>
        <charset val="128"/>
      </rPr>
      <t xml:space="preserve">1</t>
    </r>
    <r>
      <rPr>
        <sz val="9"/>
        <rFont val="Noto Sans"/>
        <family val="2"/>
      </rPr>
      <t xml:space="preserve">から</t>
    </r>
    <r>
      <rPr>
        <sz val="9"/>
        <rFont val="ＭＳ Ｐゴシック"/>
        <family val="3"/>
        <charset val="128"/>
      </rPr>
      <t xml:space="preserve">3</t>
    </r>
    <r>
      <rPr>
        <sz val="9"/>
        <rFont val="Noto Sans"/>
        <family val="2"/>
      </rPr>
      <t xml:space="preserve">以外のもの。</t>
    </r>
  </si>
  <si>
    <t xml:space="preserve">第５－５図　救急自動車による現場到着所要時間別出動件数の状況
</t>
  </si>
  <si>
    <t xml:space="preserve">計</t>
  </si>
  <si>
    <r>
      <rPr>
        <sz val="12"/>
        <rFont val="ＭＳ Ｐゴシック"/>
        <family val="3"/>
        <charset val="128"/>
      </rPr>
      <t xml:space="preserve">3</t>
    </r>
    <r>
      <rPr>
        <sz val="12"/>
        <rFont val="Noto Sans"/>
        <family val="2"/>
      </rPr>
      <t xml:space="preserve">分未満</t>
    </r>
  </si>
  <si>
    <r>
      <rPr>
        <sz val="12"/>
        <rFont val="ＭＳ Ｐゴシック"/>
        <family val="3"/>
        <charset val="128"/>
      </rPr>
      <t xml:space="preserve">3</t>
    </r>
    <r>
      <rPr>
        <sz val="12"/>
        <rFont val="Noto Sans"/>
        <family val="2"/>
      </rPr>
      <t xml:space="preserve">分以上</t>
    </r>
  </si>
  <si>
    <r>
      <rPr>
        <sz val="12"/>
        <rFont val="ＭＳ Ｐゴシック"/>
        <family val="3"/>
        <charset val="128"/>
      </rPr>
      <t xml:space="preserve">5</t>
    </r>
    <r>
      <rPr>
        <sz val="12"/>
        <rFont val="Noto Sans"/>
        <family val="2"/>
      </rPr>
      <t xml:space="preserve">分以上</t>
    </r>
  </si>
  <si>
    <r>
      <rPr>
        <sz val="12"/>
        <rFont val="ＭＳ Ｐゴシック"/>
        <family val="3"/>
        <charset val="128"/>
      </rPr>
      <t xml:space="preserve">10</t>
    </r>
    <r>
      <rPr>
        <sz val="12"/>
        <rFont val="Noto Sans"/>
        <family val="2"/>
      </rPr>
      <t xml:space="preserve">分以上</t>
    </r>
  </si>
  <si>
    <r>
      <rPr>
        <sz val="12"/>
        <rFont val="ＭＳ Ｐゴシック"/>
        <family val="3"/>
        <charset val="128"/>
      </rPr>
      <t xml:space="preserve">20</t>
    </r>
    <r>
      <rPr>
        <sz val="12"/>
        <rFont val="Noto Sans"/>
        <family val="2"/>
      </rPr>
      <t xml:space="preserve">分以上</t>
    </r>
  </si>
  <si>
    <t xml:space="preserve">（令和４年）</t>
  </si>
  <si>
    <r>
      <rPr>
        <sz val="12"/>
        <rFont val="ＭＳ Ｐゴシック"/>
        <family val="3"/>
        <charset val="128"/>
      </rPr>
      <t xml:space="preserve">5</t>
    </r>
    <r>
      <rPr>
        <sz val="12"/>
        <rFont val="Noto Sans"/>
        <family val="2"/>
      </rPr>
      <t xml:space="preserve">分未満</t>
    </r>
  </si>
  <si>
    <r>
      <rPr>
        <sz val="12"/>
        <rFont val="ＭＳ Ｐゴシック"/>
        <family val="3"/>
        <charset val="128"/>
      </rPr>
      <t xml:space="preserve">10</t>
    </r>
    <r>
      <rPr>
        <sz val="12"/>
        <rFont val="Noto Sans"/>
        <family val="2"/>
      </rPr>
      <t xml:space="preserve">分未満</t>
    </r>
  </si>
  <si>
    <r>
      <rPr>
        <sz val="12"/>
        <rFont val="ＭＳ Ｐゴシック"/>
        <family val="3"/>
        <charset val="128"/>
      </rPr>
      <t xml:space="preserve">20</t>
    </r>
    <r>
      <rPr>
        <sz val="12"/>
        <rFont val="Noto Sans"/>
        <family val="2"/>
      </rPr>
      <t xml:space="preserve">分未満</t>
    </r>
  </si>
  <si>
    <t xml:space="preserve">第５－６図　救急自動車による収容所要時間別搬送人員の状況
</t>
  </si>
  <si>
    <r>
      <rPr>
        <sz val="12"/>
        <rFont val="ＭＳ Ｐゴシック"/>
        <family val="3"/>
        <charset val="128"/>
      </rPr>
      <t xml:space="preserve">30</t>
    </r>
    <r>
      <rPr>
        <sz val="12"/>
        <rFont val="Noto Sans"/>
        <family val="2"/>
      </rPr>
      <t xml:space="preserve">分以上</t>
    </r>
  </si>
  <si>
    <r>
      <rPr>
        <sz val="12"/>
        <rFont val="ＭＳ Ｐゴシック"/>
        <family val="3"/>
        <charset val="128"/>
      </rPr>
      <t xml:space="preserve">60</t>
    </r>
    <r>
      <rPr>
        <sz val="12"/>
        <rFont val="Noto Sans"/>
        <family val="2"/>
      </rPr>
      <t xml:space="preserve">分以上</t>
    </r>
  </si>
  <si>
    <r>
      <rPr>
        <sz val="12"/>
        <rFont val="ＭＳ Ｐゴシック"/>
        <family val="3"/>
        <charset val="128"/>
      </rPr>
      <t xml:space="preserve">120</t>
    </r>
    <r>
      <rPr>
        <sz val="12"/>
        <rFont val="Noto Sans"/>
        <family val="2"/>
      </rPr>
      <t xml:space="preserve">分以上</t>
    </r>
  </si>
  <si>
    <r>
      <rPr>
        <sz val="12"/>
        <rFont val="ＭＳ Ｐゴシック"/>
        <family val="3"/>
        <charset val="128"/>
      </rPr>
      <t xml:space="preserve">30</t>
    </r>
    <r>
      <rPr>
        <sz val="12"/>
        <rFont val="Noto Sans"/>
        <family val="2"/>
      </rPr>
      <t xml:space="preserve">分未満</t>
    </r>
  </si>
  <si>
    <r>
      <rPr>
        <sz val="12"/>
        <rFont val="ＭＳ Ｐゴシック"/>
        <family val="3"/>
        <charset val="128"/>
      </rPr>
      <t xml:space="preserve">60</t>
    </r>
    <r>
      <rPr>
        <sz val="12"/>
        <rFont val="Noto Sans"/>
        <family val="2"/>
      </rPr>
      <t xml:space="preserve">分未満</t>
    </r>
  </si>
  <si>
    <r>
      <rPr>
        <sz val="12"/>
        <rFont val="ＭＳ Ｐゴシック"/>
        <family val="3"/>
        <charset val="128"/>
      </rPr>
      <t xml:space="preserve">120</t>
    </r>
    <r>
      <rPr>
        <sz val="12"/>
        <rFont val="Noto Sans"/>
        <family val="2"/>
      </rPr>
      <t xml:space="preserve">分未満</t>
    </r>
  </si>
  <si>
    <t xml:space="preserve">第５－１表　　救　急　体　制</t>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令和</t>
    </r>
    <r>
      <rPr>
        <sz val="10"/>
        <color rgb="FF000000"/>
        <rFont val="ＭＳ Ｐゴシック"/>
        <family val="3"/>
        <charset val="128"/>
      </rPr>
      <t xml:space="preserve">5</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r>
      <rPr>
        <sz val="10"/>
        <color rgb="FF000000"/>
        <rFont val="ＭＳ Ｐゴシック"/>
        <family val="3"/>
        <charset val="128"/>
      </rPr>
      <t xml:space="preserve">)</t>
    </r>
  </si>
  <si>
    <t xml:space="preserve">　　　　　　　　　区　分
　消防機関別</t>
  </si>
  <si>
    <t xml:space="preserve">救急車（台）</t>
  </si>
  <si>
    <t xml:space="preserve">救急隊（隊）</t>
  </si>
  <si>
    <t xml:space="preserve">    救 急 隊 員 （人）</t>
  </si>
  <si>
    <t xml:space="preserve">救急有資格者（人）</t>
  </si>
  <si>
    <t xml:space="preserve">整備指針</t>
  </si>
  <si>
    <t xml:space="preserve">うち高規</t>
  </si>
  <si>
    <t xml:space="preserve">うち救急救命士常時　　運用隊</t>
  </si>
  <si>
    <t xml:space="preserve">専 任　　</t>
  </si>
  <si>
    <t xml:space="preserve">兼 任</t>
  </si>
  <si>
    <t xml:space="preserve">救　急救命士資格者</t>
  </si>
  <si>
    <t xml:space="preserve">救　急Ⅱ課程修了者</t>
  </si>
  <si>
    <t xml:space="preserve">基準台数</t>
  </si>
  <si>
    <t xml:space="preserve">格救急車</t>
  </si>
  <si>
    <t xml:space="preserve">（台）</t>
  </si>
  <si>
    <r>
      <rPr>
        <sz val="10"/>
        <color rgb="FF000000"/>
        <rFont val="ＭＳ Ｐゴシック"/>
        <family val="3"/>
        <charset val="128"/>
      </rPr>
      <t xml:space="preserve">(</t>
    </r>
    <r>
      <rPr>
        <sz val="10"/>
        <color rgb="FF000000"/>
        <rFont val="Noto Sans"/>
        <family val="2"/>
      </rPr>
      <t xml:space="preserve">台</t>
    </r>
    <r>
      <rPr>
        <sz val="10"/>
        <color rgb="FF000000"/>
        <rFont val="ＭＳ Ｐゴシック"/>
        <family val="3"/>
        <charset val="128"/>
      </rPr>
      <t xml:space="preserve">)</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t>
    </r>
  </si>
  <si>
    <t xml:space="preserve">令和元年</t>
  </si>
  <si>
    <r>
      <rPr>
        <sz val="10"/>
        <color rgb="FF000000"/>
        <rFont val="Noto Sans"/>
        <family val="2"/>
      </rPr>
      <t xml:space="preserve">令和 </t>
    </r>
    <r>
      <rPr>
        <sz val="10"/>
        <color rgb="FF000000"/>
        <rFont val="ＭＳ ゴシック"/>
        <family val="3"/>
        <charset val="128"/>
      </rPr>
      <t xml:space="preserve">2</t>
    </r>
    <r>
      <rPr>
        <sz val="10"/>
        <color rgb="FF000000"/>
        <rFont val="Noto Sans"/>
        <family val="2"/>
      </rPr>
      <t xml:space="preserve">年</t>
    </r>
  </si>
  <si>
    <r>
      <rPr>
        <sz val="10"/>
        <color rgb="FF000000"/>
        <rFont val="Noto Sans"/>
        <family val="2"/>
      </rPr>
      <t xml:space="preserve">令和 </t>
    </r>
    <r>
      <rPr>
        <sz val="10"/>
        <color rgb="FF000000"/>
        <rFont val="ＭＳ ゴシック"/>
        <family val="3"/>
        <charset val="128"/>
      </rPr>
      <t xml:space="preserve">3</t>
    </r>
    <r>
      <rPr>
        <sz val="10"/>
        <color rgb="FF000000"/>
        <rFont val="Noto Sans"/>
        <family val="2"/>
      </rPr>
      <t xml:space="preserve">年</t>
    </r>
  </si>
  <si>
    <r>
      <rPr>
        <sz val="10"/>
        <color rgb="FF000000"/>
        <rFont val="Noto Sans"/>
        <family val="2"/>
      </rPr>
      <t xml:space="preserve">令和 </t>
    </r>
    <r>
      <rPr>
        <sz val="10"/>
        <color rgb="FF000000"/>
        <rFont val="ＭＳ ゴシック"/>
        <family val="3"/>
        <charset val="128"/>
      </rPr>
      <t xml:space="preserve">4</t>
    </r>
    <r>
      <rPr>
        <sz val="10"/>
        <color rgb="FF000000"/>
        <rFont val="Noto Sans"/>
        <family val="2"/>
      </rPr>
      <t xml:space="preserve">年</t>
    </r>
  </si>
  <si>
    <r>
      <rPr>
        <sz val="10"/>
        <color rgb="FF000000"/>
        <rFont val="Noto Sans"/>
        <family val="2"/>
      </rPr>
      <t xml:space="preserve">令和 </t>
    </r>
    <r>
      <rPr>
        <sz val="10"/>
        <color rgb="FF000000"/>
        <rFont val="ＭＳ ゴシック"/>
        <family val="3"/>
        <charset val="128"/>
      </rPr>
      <t xml:space="preserve">5</t>
    </r>
    <r>
      <rPr>
        <sz val="10"/>
        <color rgb="FF000000"/>
        <rFont val="Noto Sans"/>
        <family val="2"/>
      </rPr>
      <t xml:space="preserve">年</t>
    </r>
  </si>
  <si>
    <t xml:space="preserve">さいたま市</t>
  </si>
  <si>
    <t xml:space="preserve">熊谷市</t>
  </si>
  <si>
    <t xml:space="preserve">川口市</t>
  </si>
  <si>
    <t xml:space="preserve">行田市</t>
  </si>
  <si>
    <t xml:space="preserve">春日部市</t>
  </si>
  <si>
    <t xml:space="preserve">羽生市</t>
  </si>
  <si>
    <t xml:space="preserve">深谷市</t>
  </si>
  <si>
    <t xml:space="preserve">上尾市</t>
  </si>
  <si>
    <t xml:space="preserve">越谷市</t>
  </si>
  <si>
    <t xml:space="preserve">蕨市</t>
  </si>
  <si>
    <t xml:space="preserve">戸田市</t>
  </si>
  <si>
    <t xml:space="preserve">三郷市</t>
  </si>
  <si>
    <t xml:space="preserve">蓮田市</t>
  </si>
  <si>
    <t xml:space="preserve">埼玉県南西部</t>
  </si>
  <si>
    <t xml:space="preserve">秩父</t>
  </si>
  <si>
    <t xml:space="preserve">入間東部地区</t>
  </si>
  <si>
    <t xml:space="preserve">吉川松伏</t>
  </si>
  <si>
    <t xml:space="preserve">児玉郡市広域</t>
  </si>
  <si>
    <t xml:space="preserve">坂戸・鶴ヶ島</t>
  </si>
  <si>
    <t xml:space="preserve">比企広域</t>
  </si>
  <si>
    <t xml:space="preserve">川越地区</t>
  </si>
  <si>
    <t xml:space="preserve">埼玉県央広域</t>
  </si>
  <si>
    <t xml:space="preserve">西入間広域</t>
  </si>
  <si>
    <t xml:space="preserve">埼玉西部</t>
  </si>
  <si>
    <t xml:space="preserve">埼玉東部</t>
  </si>
  <si>
    <t xml:space="preserve">草加八潮</t>
  </si>
  <si>
    <t xml:space="preserve">注　「兼任」とは、救急隊員として辞令の交付は受けているが、ポンプ自動車等他の消防用自動車と乗換運用 している者をいう。</t>
  </si>
  <si>
    <r>
      <rPr>
        <sz val="10"/>
        <color rgb="FF000000"/>
        <rFont val="Noto Sans"/>
        <family val="2"/>
      </rPr>
      <t xml:space="preserve">注　令和</t>
    </r>
    <r>
      <rPr>
        <sz val="10"/>
        <color rgb="FF000000"/>
        <rFont val="ＭＳ Ｐゴシック"/>
        <family val="3"/>
        <charset val="128"/>
      </rPr>
      <t xml:space="preserve">5</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から、伊奈町は消防事務を上尾市に委託しました。</t>
    </r>
  </si>
  <si>
    <t xml:space="preserve">第５－２表　救急救命士配置状況</t>
  </si>
  <si>
    <t xml:space="preserve">　　　　   　　　  　　          
                   区　分
　消防本部名</t>
  </si>
  <si>
    <t xml:space="preserve">救急救命士　資格者</t>
  </si>
  <si>
    <t xml:space="preserve">救急隊員
救急救命士資格者</t>
  </si>
  <si>
    <t xml:space="preserve">救急救命士として運用しているもの</t>
  </si>
  <si>
    <t xml:space="preserve">気管挿管  アドレナリン投与両認定</t>
  </si>
  <si>
    <t xml:space="preserve">気管挿管
</t>
  </si>
  <si>
    <t xml:space="preserve">アドレナリン投与</t>
  </si>
  <si>
    <t xml:space="preserve">ビデオ
喉頭鏡</t>
  </si>
  <si>
    <t xml:space="preserve">心肺機能停止前静脈路確保及び輸液・血糖測定並びにブドウ糖投与</t>
  </si>
  <si>
    <t xml:space="preserve">認定状況</t>
  </si>
  <si>
    <t xml:space="preserve">気管挿管　アドレナリン投与両認定</t>
  </si>
  <si>
    <t xml:space="preserve">気管挿管認定</t>
  </si>
  <si>
    <t xml:space="preserve">薬剤投与認定</t>
  </si>
  <si>
    <t xml:space="preserve">第５－３表　救急出動件数及び搬送人員の推移</t>
  </si>
  <si>
    <t xml:space="preserve">　  区 分
 年 別</t>
  </si>
  <si>
    <t xml:space="preserve">出　　　　　動　　　　　件　　　　　数</t>
  </si>
  <si>
    <t xml:space="preserve">急　　病</t>
  </si>
  <si>
    <t xml:space="preserve">そ の 他</t>
  </si>
  <si>
    <t xml:space="preserve">人　員（人）</t>
  </si>
  <si>
    <t xml:space="preserve">前年比（％）</t>
  </si>
  <si>
    <t xml:space="preserve">件　数（件）</t>
  </si>
  <si>
    <t xml:space="preserve">構成比（％）</t>
  </si>
  <si>
    <r>
      <rPr>
        <sz val="9"/>
        <rFont val="Noto Sans"/>
        <family val="2"/>
      </rPr>
      <t xml:space="preserve">  昭和</t>
    </r>
    <r>
      <rPr>
        <sz val="9"/>
        <rFont val="ＭＳ ゴシック"/>
        <family val="3"/>
        <charset val="128"/>
      </rPr>
      <t xml:space="preserve">43</t>
    </r>
    <r>
      <rPr>
        <sz val="9"/>
        <rFont val="Noto Sans"/>
        <family val="2"/>
      </rPr>
      <t xml:space="preserve">年</t>
    </r>
  </si>
  <si>
    <r>
      <rPr>
        <sz val="9"/>
        <rFont val="Noto Sans"/>
        <family val="2"/>
      </rPr>
      <t xml:space="preserve">　　</t>
    </r>
    <r>
      <rPr>
        <sz val="9"/>
        <rFont val="ＭＳ ゴシック"/>
        <family val="3"/>
        <charset val="128"/>
      </rPr>
      <t xml:space="preserve">-</t>
    </r>
  </si>
  <si>
    <t xml:space="preserve">平成元年</t>
  </si>
  <si>
    <r>
      <rPr>
        <sz val="10"/>
        <rFont val="Noto Sans"/>
        <family val="2"/>
      </rPr>
      <t xml:space="preserve">    注　当該データは、昭和</t>
    </r>
    <r>
      <rPr>
        <sz val="10"/>
        <rFont val="ＭＳ Ｐゴシック"/>
        <family val="3"/>
        <charset val="128"/>
      </rPr>
      <t xml:space="preserve">44</t>
    </r>
    <r>
      <rPr>
        <sz val="10"/>
        <rFont val="Noto Sans"/>
        <family val="2"/>
      </rPr>
      <t xml:space="preserve">年から集計を開始した。（△印は減を示す。）</t>
    </r>
  </si>
  <si>
    <t xml:space="preserve">　</t>
  </si>
  <si>
    <t xml:space="preserve">第５－４表　救　　急　</t>
  </si>
  <si>
    <t xml:space="preserve">医　　療　　体　　制</t>
  </si>
  <si>
    <t xml:space="preserve">　　　　　　　　     区　分
  消防機関別</t>
  </si>
  <si>
    <t xml:space="preserve">総　　　　　　　　計</t>
  </si>
  <si>
    <t xml:space="preserve">救　急</t>
  </si>
  <si>
    <t xml:space="preserve">  医　療　機　関　数</t>
  </si>
  <si>
    <t xml:space="preserve">そ の 他 の 医 療 機 関 数</t>
  </si>
  <si>
    <t xml:space="preserve">国　立</t>
  </si>
  <si>
    <t xml:space="preserve">公　立</t>
  </si>
  <si>
    <t xml:space="preserve">公　的</t>
  </si>
  <si>
    <t xml:space="preserve">私　　　的</t>
  </si>
  <si>
    <t xml:space="preserve">公  的</t>
  </si>
  <si>
    <t xml:space="preserve">私    的</t>
  </si>
  <si>
    <t xml:space="preserve">私　　的</t>
  </si>
  <si>
    <t xml:space="preserve">病　院</t>
  </si>
  <si>
    <t xml:space="preserve">診療所</t>
  </si>
  <si>
    <t xml:space="preserve">病  院</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t>
    </r>
  </si>
  <si>
    <r>
      <rPr>
        <sz val="11"/>
        <color rgb="FF000000"/>
        <rFont val="Noto Sans"/>
        <family val="2"/>
      </rPr>
      <t xml:space="preserve">令和 </t>
    </r>
    <r>
      <rPr>
        <sz val="11"/>
        <color rgb="FF000000"/>
        <rFont val="ＭＳ ゴシック"/>
        <family val="3"/>
        <charset val="128"/>
      </rPr>
      <t xml:space="preserve">2</t>
    </r>
    <r>
      <rPr>
        <sz val="11"/>
        <color rgb="FF000000"/>
        <rFont val="Noto Sans"/>
        <family val="2"/>
      </rPr>
      <t xml:space="preserve">年</t>
    </r>
  </si>
  <si>
    <r>
      <rPr>
        <sz val="11"/>
        <color rgb="FF000000"/>
        <rFont val="Noto Sans"/>
        <family val="2"/>
      </rPr>
      <t xml:space="preserve">令和 </t>
    </r>
    <r>
      <rPr>
        <sz val="11"/>
        <color rgb="FF000000"/>
        <rFont val="ＭＳ ゴシック"/>
        <family val="3"/>
        <charset val="128"/>
      </rPr>
      <t xml:space="preserve">3</t>
    </r>
    <r>
      <rPr>
        <sz val="11"/>
        <color rgb="FF000000"/>
        <rFont val="Noto Sans"/>
        <family val="2"/>
      </rPr>
      <t xml:space="preserve">年</t>
    </r>
  </si>
  <si>
    <r>
      <rPr>
        <sz val="11"/>
        <color rgb="FF000000"/>
        <rFont val="Noto Sans"/>
        <family val="2"/>
      </rPr>
      <t xml:space="preserve">令和 </t>
    </r>
    <r>
      <rPr>
        <sz val="11"/>
        <color rgb="FF000000"/>
        <rFont val="ＭＳ ゴシック"/>
        <family val="3"/>
        <charset val="128"/>
      </rPr>
      <t xml:space="preserve">4</t>
    </r>
    <r>
      <rPr>
        <sz val="11"/>
        <color rgb="FF000000"/>
        <rFont val="Noto Sans"/>
        <family val="2"/>
      </rPr>
      <t xml:space="preserve">年</t>
    </r>
  </si>
  <si>
    <r>
      <rPr>
        <sz val="11"/>
        <color rgb="FF000000"/>
        <rFont val="Noto Sans"/>
        <family val="2"/>
      </rPr>
      <t xml:space="preserve">令和 </t>
    </r>
    <r>
      <rPr>
        <sz val="11"/>
        <color rgb="FF000000"/>
        <rFont val="ＭＳ ゴシック"/>
        <family val="3"/>
        <charset val="128"/>
      </rPr>
      <t xml:space="preserve">5</t>
    </r>
    <r>
      <rPr>
        <sz val="11"/>
        <color rgb="FF000000"/>
        <rFont val="Noto Sans"/>
        <family val="2"/>
      </rPr>
      <t xml:space="preserve">年</t>
    </r>
  </si>
  <si>
    <t xml:space="preserve">第５－５表　救　急　業　務</t>
  </si>
  <si>
    <t xml:space="preserve">　実　施　状　況　（１／２）</t>
  </si>
  <si>
    <r>
      <rPr>
        <sz val="10"/>
        <color rgb="FF000000"/>
        <rFont val="Noto Sans"/>
        <family val="2"/>
      </rPr>
      <t xml:space="preserve">（令和４年</t>
    </r>
    <r>
      <rPr>
        <sz val="10"/>
        <color rgb="FF000000"/>
        <rFont val="ＭＳ Ｐゴシック"/>
        <family val="3"/>
        <charset val="128"/>
      </rPr>
      <t xml:space="preserve">/</t>
    </r>
    <r>
      <rPr>
        <sz val="10"/>
        <color rgb="FF000000"/>
        <rFont val="Noto Sans"/>
        <family val="2"/>
      </rPr>
      <t xml:space="preserve">単位：件・人）</t>
    </r>
  </si>
  <si>
    <t xml:space="preserve">消防機関別</t>
  </si>
  <si>
    <t xml:space="preserve">合　　計</t>
  </si>
  <si>
    <t xml:space="preserve">  救</t>
  </si>
  <si>
    <t xml:space="preserve">　急</t>
  </si>
  <si>
    <t xml:space="preserve">　事</t>
  </si>
  <si>
    <t xml:space="preserve">　故</t>
  </si>
  <si>
    <t xml:space="preserve">　種</t>
  </si>
  <si>
    <t xml:space="preserve">　別</t>
  </si>
  <si>
    <t xml:space="preserve">火　　災</t>
  </si>
  <si>
    <t xml:space="preserve">自然災害</t>
  </si>
  <si>
    <t xml:space="preserve">水　　難</t>
  </si>
  <si>
    <t xml:space="preserve">交　　通</t>
  </si>
  <si>
    <t xml:space="preserve">労働災害</t>
  </si>
  <si>
    <t xml:space="preserve">運動競技</t>
  </si>
  <si>
    <t xml:space="preserve">加　　害</t>
  </si>
  <si>
    <t xml:space="preserve">自損行為</t>
  </si>
  <si>
    <r>
      <rPr>
        <sz val="12"/>
        <color rgb="FF000000"/>
        <rFont val="Noto Sans"/>
        <family val="2"/>
      </rPr>
      <t xml:space="preserve">平成</t>
    </r>
    <r>
      <rPr>
        <sz val="12"/>
        <color rgb="FF000000"/>
        <rFont val="ＭＳ ゴシック"/>
        <family val="3"/>
        <charset val="128"/>
      </rPr>
      <t xml:space="preserve">26</t>
    </r>
    <r>
      <rPr>
        <sz val="12"/>
        <color rgb="FF000000"/>
        <rFont val="Noto Sans"/>
        <family val="2"/>
      </rPr>
      <t xml:space="preserve">年</t>
    </r>
  </si>
  <si>
    <t xml:space="preserve">出動件数</t>
  </si>
  <si>
    <r>
      <rPr>
        <sz val="12"/>
        <color rgb="FF000000"/>
        <rFont val="Noto Sans"/>
        <family val="2"/>
      </rPr>
      <t xml:space="preserve">平成</t>
    </r>
    <r>
      <rPr>
        <sz val="12"/>
        <color rgb="FF000000"/>
        <rFont val="ＭＳ ゴシック"/>
        <family val="3"/>
        <charset val="128"/>
      </rPr>
      <t xml:space="preserve">29</t>
    </r>
    <r>
      <rPr>
        <sz val="12"/>
        <color rgb="FF000000"/>
        <rFont val="Noto Sans"/>
        <family val="2"/>
      </rPr>
      <t xml:space="preserve">年</t>
    </r>
  </si>
  <si>
    <r>
      <rPr>
        <sz val="12"/>
        <color rgb="FF000000"/>
        <rFont val="Noto Sans"/>
        <family val="2"/>
      </rPr>
      <t xml:space="preserve">平成</t>
    </r>
    <r>
      <rPr>
        <sz val="12"/>
        <color rgb="FF000000"/>
        <rFont val="ＭＳ ゴシック"/>
        <family val="3"/>
        <charset val="128"/>
      </rPr>
      <t xml:space="preserve">30</t>
    </r>
    <r>
      <rPr>
        <sz val="12"/>
        <color rgb="FF000000"/>
        <rFont val="Noto Sans"/>
        <family val="2"/>
      </rPr>
      <t xml:space="preserve">年</t>
    </r>
  </si>
  <si>
    <t xml:space="preserve">令和２年</t>
  </si>
  <si>
    <t xml:space="preserve">令和３年</t>
  </si>
  <si>
    <t xml:space="preserve">令和４年</t>
  </si>
  <si>
    <t xml:space="preserve">熊　谷　市</t>
  </si>
  <si>
    <t xml:space="preserve">川　口　市</t>
  </si>
  <si>
    <t xml:space="preserve">行　田　市</t>
  </si>
  <si>
    <t xml:space="preserve">羽　生　市</t>
  </si>
  <si>
    <t xml:space="preserve">深　谷　市</t>
  </si>
  <si>
    <t xml:space="preserve">上　尾　市</t>
  </si>
  <si>
    <t xml:space="preserve">越　谷　市</t>
  </si>
  <si>
    <t xml:space="preserve">蕨　　　市</t>
  </si>
  <si>
    <t xml:space="preserve">戸　田　市</t>
  </si>
  <si>
    <t xml:space="preserve">三　郷　市</t>
  </si>
  <si>
    <t xml:space="preserve">　実　施　状　況　（２／２）</t>
  </si>
  <si>
    <r>
      <rPr>
        <sz val="10"/>
        <color rgb="FF000000"/>
        <rFont val="Noto Sans"/>
        <family val="2"/>
      </rPr>
      <t xml:space="preserve">（令和</t>
    </r>
    <r>
      <rPr>
        <sz val="10"/>
        <color rgb="FF000000"/>
        <rFont val="ＭＳ Ｐゴシック"/>
        <family val="3"/>
        <charset val="128"/>
      </rPr>
      <t xml:space="preserve">4</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単位：件・人）</t>
    </r>
  </si>
  <si>
    <t xml:space="preserve">蓮　田　市</t>
  </si>
  <si>
    <t xml:space="preserve">伊　奈　町</t>
  </si>
  <si>
    <t xml:space="preserve">秩    父</t>
  </si>
  <si>
    <t xml:space="preserve">第５－６表　時間別・事故種別救急出動件数</t>
  </si>
  <si>
    <r>
      <rPr>
        <sz val="10"/>
        <color rgb="FF000000"/>
        <rFont val="Noto Sans"/>
        <family val="2"/>
      </rPr>
      <t xml:space="preserve">（令和４年</t>
    </r>
    <r>
      <rPr>
        <sz val="10"/>
        <color rgb="FF000000"/>
        <rFont val="ＭＳ Ｐゴシック"/>
        <family val="3"/>
        <charset val="128"/>
      </rPr>
      <t xml:space="preserve">/</t>
    </r>
    <r>
      <rPr>
        <sz val="10"/>
        <color rgb="FF000000"/>
        <rFont val="Noto Sans"/>
        <family val="2"/>
      </rPr>
      <t xml:space="preserve">単位：件）</t>
    </r>
  </si>
  <si>
    <t xml:space="preserve">　　　 事故種別
区分</t>
  </si>
  <si>
    <t xml:space="preserve">火 災</t>
  </si>
  <si>
    <t xml:space="preserve">自然
災害</t>
  </si>
  <si>
    <t xml:space="preserve">水 難</t>
  </si>
  <si>
    <t xml:space="preserve">交 通</t>
  </si>
  <si>
    <t xml:space="preserve">労働　災害</t>
  </si>
  <si>
    <t xml:space="preserve">運動　競技</t>
  </si>
  <si>
    <t xml:space="preserve">一般　負傷</t>
  </si>
  <si>
    <t xml:space="preserve">加 害</t>
  </si>
  <si>
    <t xml:space="preserve">自損　行為</t>
  </si>
  <si>
    <t xml:space="preserve">急 病</t>
  </si>
  <si>
    <r>
      <rPr>
        <sz val="10"/>
        <color rgb="FF000000"/>
        <rFont val="ＭＳ ゴシック"/>
        <family val="3"/>
        <charset val="128"/>
      </rPr>
      <t xml:space="preserve"> 0 </t>
    </r>
    <r>
      <rPr>
        <sz val="10"/>
        <color rgb="FF000000"/>
        <rFont val="Noto Sans"/>
        <family val="2"/>
      </rPr>
      <t xml:space="preserve">～  </t>
    </r>
    <r>
      <rPr>
        <sz val="10"/>
        <color rgb="FF000000"/>
        <rFont val="ＭＳ ゴシック"/>
        <family val="3"/>
        <charset val="128"/>
      </rPr>
      <t xml:space="preserve">2</t>
    </r>
  </si>
  <si>
    <t xml:space="preserve">時</t>
  </si>
  <si>
    <r>
      <rPr>
        <sz val="10"/>
        <color rgb="FF000000"/>
        <rFont val="ＭＳ ゴシック"/>
        <family val="3"/>
        <charset val="128"/>
      </rPr>
      <t xml:space="preserve"> 2 </t>
    </r>
    <r>
      <rPr>
        <sz val="10"/>
        <color rgb="FF000000"/>
        <rFont val="Noto Sans"/>
        <family val="2"/>
      </rPr>
      <t xml:space="preserve">～  </t>
    </r>
    <r>
      <rPr>
        <sz val="10"/>
        <color rgb="FF000000"/>
        <rFont val="ＭＳ ゴシック"/>
        <family val="3"/>
        <charset val="128"/>
      </rPr>
      <t xml:space="preserve">4</t>
    </r>
  </si>
  <si>
    <r>
      <rPr>
        <sz val="10"/>
        <color rgb="FF000000"/>
        <rFont val="ＭＳ ゴシック"/>
        <family val="3"/>
        <charset val="128"/>
      </rPr>
      <t xml:space="preserve"> 4 </t>
    </r>
    <r>
      <rPr>
        <sz val="10"/>
        <color rgb="FF000000"/>
        <rFont val="Noto Sans"/>
        <family val="2"/>
      </rPr>
      <t xml:space="preserve">～  </t>
    </r>
    <r>
      <rPr>
        <sz val="10"/>
        <color rgb="FF000000"/>
        <rFont val="ＭＳ ゴシック"/>
        <family val="3"/>
        <charset val="128"/>
      </rPr>
      <t xml:space="preserve">6</t>
    </r>
  </si>
  <si>
    <t xml:space="preserve">間</t>
  </si>
  <si>
    <r>
      <rPr>
        <sz val="10"/>
        <color rgb="FF000000"/>
        <rFont val="ＭＳ ゴシック"/>
        <family val="3"/>
        <charset val="128"/>
      </rPr>
      <t xml:space="preserve"> 6 </t>
    </r>
    <r>
      <rPr>
        <sz val="10"/>
        <color rgb="FF000000"/>
        <rFont val="Noto Sans"/>
        <family val="2"/>
      </rPr>
      <t xml:space="preserve">～  </t>
    </r>
    <r>
      <rPr>
        <sz val="10"/>
        <color rgb="FF000000"/>
        <rFont val="ＭＳ ゴシック"/>
        <family val="3"/>
        <charset val="128"/>
      </rPr>
      <t xml:space="preserve">8</t>
    </r>
  </si>
  <si>
    <r>
      <rPr>
        <sz val="10"/>
        <color rgb="FF000000"/>
        <rFont val="ＭＳ ゴシック"/>
        <family val="3"/>
        <charset val="128"/>
      </rPr>
      <t xml:space="preserve"> 8 </t>
    </r>
    <r>
      <rPr>
        <sz val="10"/>
        <color rgb="FF000000"/>
        <rFont val="Noto Sans"/>
        <family val="2"/>
      </rPr>
      <t xml:space="preserve">～ </t>
    </r>
    <r>
      <rPr>
        <sz val="10"/>
        <color rgb="FF000000"/>
        <rFont val="ＭＳ ゴシック"/>
        <family val="3"/>
        <charset val="128"/>
      </rPr>
      <t xml:space="preserve">10</t>
    </r>
  </si>
  <si>
    <t xml:space="preserve">別</t>
  </si>
  <si>
    <r>
      <rPr>
        <sz val="10"/>
        <color rgb="FF000000"/>
        <rFont val="ＭＳ ゴシック"/>
        <family val="3"/>
        <charset val="128"/>
      </rPr>
      <t xml:space="preserve">10 </t>
    </r>
    <r>
      <rPr>
        <sz val="10"/>
        <color rgb="FF000000"/>
        <rFont val="Noto Sans"/>
        <family val="2"/>
      </rPr>
      <t xml:space="preserve">～ </t>
    </r>
    <r>
      <rPr>
        <sz val="10"/>
        <color rgb="FF000000"/>
        <rFont val="ＭＳ ゴシック"/>
        <family val="3"/>
        <charset val="128"/>
      </rPr>
      <t xml:space="preserve">12</t>
    </r>
  </si>
  <si>
    <r>
      <rPr>
        <sz val="10"/>
        <color rgb="FF000000"/>
        <rFont val="ＭＳ ゴシック"/>
        <family val="3"/>
        <charset val="128"/>
      </rPr>
      <t xml:space="preserve">12 </t>
    </r>
    <r>
      <rPr>
        <sz val="10"/>
        <color rgb="FF000000"/>
        <rFont val="Noto Sans"/>
        <family val="2"/>
      </rPr>
      <t xml:space="preserve">～ </t>
    </r>
    <r>
      <rPr>
        <sz val="10"/>
        <color rgb="FF000000"/>
        <rFont val="ＭＳ ゴシック"/>
        <family val="3"/>
        <charset val="128"/>
      </rPr>
      <t xml:space="preserve">14</t>
    </r>
  </si>
  <si>
    <t xml:space="preserve">内</t>
  </si>
  <si>
    <r>
      <rPr>
        <sz val="10"/>
        <color rgb="FF000000"/>
        <rFont val="ＭＳ ゴシック"/>
        <family val="3"/>
        <charset val="128"/>
      </rPr>
      <t xml:space="preserve">14 </t>
    </r>
    <r>
      <rPr>
        <sz val="10"/>
        <color rgb="FF000000"/>
        <rFont val="Noto Sans"/>
        <family val="2"/>
      </rPr>
      <t xml:space="preserve">～ </t>
    </r>
    <r>
      <rPr>
        <sz val="10"/>
        <color rgb="FF000000"/>
        <rFont val="ＭＳ ゴシック"/>
        <family val="3"/>
        <charset val="128"/>
      </rPr>
      <t xml:space="preserve">16</t>
    </r>
  </si>
  <si>
    <r>
      <rPr>
        <sz val="10"/>
        <color rgb="FF000000"/>
        <rFont val="ＭＳ ゴシック"/>
        <family val="3"/>
        <charset val="128"/>
      </rPr>
      <t xml:space="preserve">16 </t>
    </r>
    <r>
      <rPr>
        <sz val="10"/>
        <color rgb="FF000000"/>
        <rFont val="Noto Sans"/>
        <family val="2"/>
      </rPr>
      <t xml:space="preserve">～ </t>
    </r>
    <r>
      <rPr>
        <sz val="10"/>
        <color rgb="FF000000"/>
        <rFont val="ＭＳ ゴシック"/>
        <family val="3"/>
        <charset val="128"/>
      </rPr>
      <t xml:space="preserve">18</t>
    </r>
  </si>
  <si>
    <t xml:space="preserve">訳</t>
  </si>
  <si>
    <r>
      <rPr>
        <sz val="10"/>
        <color rgb="FF000000"/>
        <rFont val="ＭＳ ゴシック"/>
        <family val="3"/>
        <charset val="128"/>
      </rPr>
      <t xml:space="preserve">18 </t>
    </r>
    <r>
      <rPr>
        <sz val="10"/>
        <color rgb="FF000000"/>
        <rFont val="Noto Sans"/>
        <family val="2"/>
      </rPr>
      <t xml:space="preserve">～ </t>
    </r>
    <r>
      <rPr>
        <sz val="10"/>
        <color rgb="FF000000"/>
        <rFont val="ＭＳ ゴシック"/>
        <family val="3"/>
        <charset val="128"/>
      </rPr>
      <t xml:space="preserve">20</t>
    </r>
  </si>
  <si>
    <r>
      <rPr>
        <sz val="10"/>
        <color rgb="FF000000"/>
        <rFont val="ＭＳ ゴシック"/>
        <family val="3"/>
        <charset val="128"/>
      </rPr>
      <t xml:space="preserve">20 </t>
    </r>
    <r>
      <rPr>
        <sz val="10"/>
        <color rgb="FF000000"/>
        <rFont val="Noto Sans"/>
        <family val="2"/>
      </rPr>
      <t xml:space="preserve">～ </t>
    </r>
    <r>
      <rPr>
        <sz val="10"/>
        <color rgb="FF000000"/>
        <rFont val="ＭＳ ゴシック"/>
        <family val="3"/>
        <charset val="128"/>
      </rPr>
      <t xml:space="preserve">22</t>
    </r>
  </si>
  <si>
    <r>
      <rPr>
        <sz val="10"/>
        <color rgb="FF000000"/>
        <rFont val="ＭＳ ゴシック"/>
        <family val="3"/>
        <charset val="128"/>
      </rPr>
      <t xml:space="preserve">22 </t>
    </r>
    <r>
      <rPr>
        <sz val="10"/>
        <color rgb="FF000000"/>
        <rFont val="Noto Sans"/>
        <family val="2"/>
      </rPr>
      <t xml:space="preserve">～ </t>
    </r>
    <r>
      <rPr>
        <sz val="10"/>
        <color rgb="FF000000"/>
        <rFont val="ＭＳ ゴシック"/>
        <family val="3"/>
        <charset val="128"/>
      </rPr>
      <t xml:space="preserve">24</t>
    </r>
  </si>
  <si>
    <t xml:space="preserve">第５－７表　時間別・事故種別搬送人員</t>
  </si>
  <si>
    <t xml:space="preserve">第５－８表　事故種別・医療機関別搬送人員</t>
  </si>
  <si>
    <t xml:space="preserve">　　 　 事故種別
区分</t>
  </si>
  <si>
    <t xml:space="preserve">急 　病</t>
  </si>
  <si>
    <t xml:space="preserve">交 　通</t>
  </si>
  <si>
    <t xml:space="preserve"> 一般負傷</t>
  </si>
  <si>
    <t xml:space="preserve">管外</t>
  </si>
  <si>
    <t xml:space="preserve">救</t>
  </si>
  <si>
    <t xml:space="preserve">　計  </t>
  </si>
  <si>
    <t xml:space="preserve">急</t>
  </si>
  <si>
    <t xml:space="preserve">国　　立</t>
  </si>
  <si>
    <t xml:space="preserve">医</t>
  </si>
  <si>
    <t xml:space="preserve">公　　立</t>
  </si>
  <si>
    <t xml:space="preserve">療</t>
  </si>
  <si>
    <t xml:space="preserve">公　　的</t>
  </si>
  <si>
    <t xml:space="preserve">機</t>
  </si>
  <si>
    <t xml:space="preserve">関</t>
  </si>
  <si>
    <t xml:space="preserve">私的診療所</t>
  </si>
  <si>
    <t xml:space="preserve">医療機関</t>
  </si>
  <si>
    <t xml:space="preserve">接骨院等</t>
  </si>
  <si>
    <t xml:space="preserve">その他の場所</t>
  </si>
  <si>
    <t xml:space="preserve">注　管外とは、各消防本部が所管する市町村外の医療機関等に搬送したものを示す。</t>
  </si>
  <si>
    <t xml:space="preserve">第５－９表　事故種別・年齢区分別搬送人員</t>
  </si>
  <si>
    <t xml:space="preserve">事故種別</t>
  </si>
  <si>
    <t xml:space="preserve">令和
３年</t>
  </si>
  <si>
    <t xml:space="preserve">令和
４年</t>
  </si>
  <si>
    <t xml:space="preserve">火災</t>
  </si>
  <si>
    <t xml:space="preserve">自然</t>
  </si>
  <si>
    <t xml:space="preserve">水難</t>
  </si>
  <si>
    <t xml:space="preserve">交通</t>
  </si>
  <si>
    <t xml:space="preserve">労働</t>
  </si>
  <si>
    <t xml:space="preserve">運動</t>
  </si>
  <si>
    <t xml:space="preserve">一般</t>
  </si>
  <si>
    <t xml:space="preserve">加害</t>
  </si>
  <si>
    <t xml:space="preserve">自損</t>
  </si>
  <si>
    <t xml:space="preserve">年齢区分</t>
  </si>
  <si>
    <t xml:space="preserve">災害</t>
  </si>
  <si>
    <t xml:space="preserve">競技</t>
  </si>
  <si>
    <t xml:space="preserve">負傷</t>
  </si>
  <si>
    <t xml:space="preserve">行為</t>
  </si>
  <si>
    <t xml:space="preserve">新生児</t>
  </si>
  <si>
    <t xml:space="preserve">乳幼児</t>
  </si>
  <si>
    <t xml:space="preserve">少　年</t>
  </si>
  <si>
    <t xml:space="preserve">成　人</t>
  </si>
  <si>
    <t xml:space="preserve">高齢者</t>
  </si>
  <si>
    <t xml:space="preserve">第５－１０表　事故種別・傷病程度別搬送人員</t>
  </si>
  <si>
    <t xml:space="preserve">程度別</t>
  </si>
  <si>
    <t xml:space="preserve">死　亡</t>
  </si>
  <si>
    <t xml:space="preserve">重　症</t>
  </si>
  <si>
    <t xml:space="preserve">中等症</t>
  </si>
  <si>
    <t xml:space="preserve">軽　症</t>
  </si>
  <si>
    <t xml:space="preserve">第５－１１表　年齢区分別・傷病程度別搬送人員</t>
  </si>
  <si>
    <t xml:space="preserve">区　分</t>
  </si>
  <si>
    <t xml:space="preserve">第５－１２表　事故種別・不搬送理由別不搬送件数</t>
  </si>
  <si>
    <t xml:space="preserve">事故</t>
  </si>
  <si>
    <t xml:space="preserve">種別</t>
  </si>
  <si>
    <t xml:space="preserve">辞退（到着前）</t>
  </si>
  <si>
    <t xml:space="preserve">辞退（到着後）</t>
  </si>
  <si>
    <t xml:space="preserve">拒否</t>
  </si>
  <si>
    <t xml:space="preserve">明らかな死亡</t>
  </si>
  <si>
    <t xml:space="preserve">他車（隊）搬送</t>
  </si>
  <si>
    <t xml:space="preserve">傷病者なし</t>
  </si>
  <si>
    <t xml:space="preserve">誤報・いたずら</t>
  </si>
  <si>
    <t xml:space="preserve">第５－１３表　現場到着所要時間別出動件数</t>
  </si>
  <si>
    <r>
      <rPr>
        <sz val="10"/>
        <color rgb="FF000000"/>
        <rFont val="Noto Sans"/>
        <family val="2"/>
      </rPr>
      <t xml:space="preserve">（令和４年</t>
    </r>
    <r>
      <rPr>
        <sz val="10"/>
        <color rgb="FF000000"/>
        <rFont val="ＭＳ Ｐゴシック"/>
        <family val="3"/>
        <charset val="128"/>
      </rPr>
      <t xml:space="preserve">/</t>
    </r>
    <r>
      <rPr>
        <sz val="10"/>
        <color rgb="FF000000"/>
        <rFont val="Noto Sans"/>
        <family val="2"/>
      </rPr>
      <t xml:space="preserve">単位：件・％）</t>
    </r>
  </si>
  <si>
    <t xml:space="preserve">     　　 　　        　  所要時間
  事故種別
</t>
  </si>
  <si>
    <r>
      <rPr>
        <sz val="10"/>
        <color rgb="FF000000"/>
        <rFont val="ＭＳ Ｐゴシック"/>
        <family val="3"/>
        <charset val="128"/>
      </rPr>
      <t xml:space="preserve">3</t>
    </r>
    <r>
      <rPr>
        <sz val="10"/>
        <color rgb="FF000000"/>
        <rFont val="Noto Sans"/>
        <family val="2"/>
      </rPr>
      <t xml:space="preserve">分未満</t>
    </r>
  </si>
  <si>
    <r>
      <rPr>
        <sz val="10"/>
        <color rgb="FF000000"/>
        <rFont val="ＭＳ Ｐゴシック"/>
        <family val="3"/>
        <charset val="128"/>
      </rPr>
      <t xml:space="preserve">3</t>
    </r>
    <r>
      <rPr>
        <sz val="10"/>
        <color rgb="FF000000"/>
        <rFont val="Noto Sans"/>
        <family val="2"/>
      </rPr>
      <t xml:space="preserve">分以上</t>
    </r>
  </si>
  <si>
    <r>
      <rPr>
        <sz val="10"/>
        <color rgb="FF000000"/>
        <rFont val="ＭＳ Ｐゴシック"/>
        <family val="3"/>
        <charset val="128"/>
      </rPr>
      <t xml:space="preserve">5</t>
    </r>
    <r>
      <rPr>
        <sz val="10"/>
        <color rgb="FF000000"/>
        <rFont val="Noto Sans"/>
        <family val="2"/>
      </rPr>
      <t xml:space="preserve">分以上</t>
    </r>
  </si>
  <si>
    <r>
      <rPr>
        <sz val="10"/>
        <color rgb="FF000000"/>
        <rFont val="ＭＳ Ｐゴシック"/>
        <family val="3"/>
        <charset val="128"/>
      </rPr>
      <t xml:space="preserve">10</t>
    </r>
    <r>
      <rPr>
        <sz val="10"/>
        <color rgb="FF000000"/>
        <rFont val="Noto Sans"/>
        <family val="2"/>
      </rPr>
      <t xml:space="preserve">分以上</t>
    </r>
  </si>
  <si>
    <r>
      <rPr>
        <sz val="10"/>
        <color rgb="FF000000"/>
        <rFont val="ＭＳ Ｐゴシック"/>
        <family val="3"/>
        <charset val="128"/>
      </rPr>
      <t xml:space="preserve">20</t>
    </r>
    <r>
      <rPr>
        <sz val="10"/>
        <color rgb="FF000000"/>
        <rFont val="Noto Sans"/>
        <family val="2"/>
      </rPr>
      <t xml:space="preserve">分以上</t>
    </r>
  </si>
  <si>
    <t xml:space="preserve">現場到着平均</t>
  </si>
  <si>
    <r>
      <rPr>
        <sz val="10"/>
        <color rgb="FF000000"/>
        <rFont val="ＭＳ Ｐゴシック"/>
        <family val="3"/>
        <charset val="128"/>
      </rPr>
      <t xml:space="preserve">5</t>
    </r>
    <r>
      <rPr>
        <sz val="10"/>
        <color rgb="FF000000"/>
        <rFont val="Noto Sans"/>
        <family val="2"/>
      </rPr>
      <t xml:space="preserve">分未満</t>
    </r>
  </si>
  <si>
    <r>
      <rPr>
        <sz val="10"/>
        <color rgb="FF000000"/>
        <rFont val="ＭＳ Ｐゴシック"/>
        <family val="3"/>
        <charset val="128"/>
      </rPr>
      <t xml:space="preserve">10</t>
    </r>
    <r>
      <rPr>
        <sz val="10"/>
        <color rgb="FF000000"/>
        <rFont val="Noto Sans"/>
        <family val="2"/>
      </rPr>
      <t xml:space="preserve">分未満</t>
    </r>
  </si>
  <si>
    <r>
      <rPr>
        <sz val="10"/>
        <color rgb="FF000000"/>
        <rFont val="ＭＳ Ｐゴシック"/>
        <family val="3"/>
        <charset val="128"/>
      </rPr>
      <t xml:space="preserve">20</t>
    </r>
    <r>
      <rPr>
        <sz val="10"/>
        <color rgb="FF000000"/>
        <rFont val="Noto Sans"/>
        <family val="2"/>
      </rPr>
      <t xml:space="preserve">分未満</t>
    </r>
  </si>
  <si>
    <t xml:space="preserve">所要時間（分）</t>
  </si>
  <si>
    <t xml:space="preserve">令和３年　計</t>
  </si>
  <si>
    <t xml:space="preserve">件</t>
  </si>
  <si>
    <t xml:space="preserve">％</t>
  </si>
  <si>
    <t xml:space="preserve">令</t>
  </si>
  <si>
    <t xml:space="preserve">急　病</t>
  </si>
  <si>
    <t xml:space="preserve">和</t>
  </si>
  <si>
    <t xml:space="preserve">交　通</t>
  </si>
  <si>
    <t xml:space="preserve">年</t>
  </si>
  <si>
    <t xml:space="preserve"> 注　現場到着所要時間とは、覚知から現場到着までに要した時間を示す。</t>
  </si>
  <si>
    <t xml:space="preserve">第５－１４表　収容所要時間別搬送人員</t>
  </si>
  <si>
    <t xml:space="preserve">　　 　　　  所要時間
 事故種別
</t>
  </si>
  <si>
    <r>
      <rPr>
        <sz val="10"/>
        <color rgb="FF000000"/>
        <rFont val="ＭＳ Ｐゴシック"/>
        <family val="3"/>
        <charset val="128"/>
      </rPr>
      <t xml:space="preserve">30</t>
    </r>
    <r>
      <rPr>
        <sz val="10"/>
        <color rgb="FF000000"/>
        <rFont val="Noto Sans"/>
        <family val="2"/>
      </rPr>
      <t xml:space="preserve">分以上</t>
    </r>
  </si>
  <si>
    <r>
      <rPr>
        <sz val="10"/>
        <color rgb="FF000000"/>
        <rFont val="ＭＳ Ｐゴシック"/>
        <family val="3"/>
        <charset val="128"/>
      </rPr>
      <t xml:space="preserve">60</t>
    </r>
    <r>
      <rPr>
        <sz val="10"/>
        <color rgb="FF000000"/>
        <rFont val="Noto Sans"/>
        <family val="2"/>
      </rPr>
      <t xml:space="preserve">分以上</t>
    </r>
  </si>
  <si>
    <r>
      <rPr>
        <sz val="10"/>
        <color rgb="FF000000"/>
        <rFont val="ＭＳ Ｐゴシック"/>
        <family val="3"/>
        <charset val="128"/>
      </rPr>
      <t xml:space="preserve">120</t>
    </r>
    <r>
      <rPr>
        <sz val="10"/>
        <color rgb="FF000000"/>
        <rFont val="Noto Sans"/>
        <family val="2"/>
      </rPr>
      <t xml:space="preserve">分以上</t>
    </r>
  </si>
  <si>
    <t xml:space="preserve">収 容 平 均</t>
  </si>
  <si>
    <r>
      <rPr>
        <sz val="10"/>
        <color rgb="FF000000"/>
        <rFont val="ＭＳ Ｐゴシック"/>
        <family val="3"/>
        <charset val="128"/>
      </rPr>
      <t xml:space="preserve">30</t>
    </r>
    <r>
      <rPr>
        <sz val="10"/>
        <color rgb="FF000000"/>
        <rFont val="Noto Sans"/>
        <family val="2"/>
      </rPr>
      <t xml:space="preserve">分未満</t>
    </r>
  </si>
  <si>
    <r>
      <rPr>
        <sz val="10"/>
        <color rgb="FF000000"/>
        <rFont val="ＭＳ Ｐゴシック"/>
        <family val="3"/>
        <charset val="128"/>
      </rPr>
      <t xml:space="preserve">60</t>
    </r>
    <r>
      <rPr>
        <sz val="10"/>
        <color rgb="FF000000"/>
        <rFont val="Noto Sans"/>
        <family val="2"/>
      </rPr>
      <t xml:space="preserve">分未満</t>
    </r>
  </si>
  <si>
    <r>
      <rPr>
        <sz val="10"/>
        <color rgb="FF000000"/>
        <rFont val="ＭＳ Ｐゴシック"/>
        <family val="3"/>
        <charset val="128"/>
      </rPr>
      <t xml:space="preserve">120</t>
    </r>
    <r>
      <rPr>
        <sz val="10"/>
        <color rgb="FF000000"/>
        <rFont val="Noto Sans"/>
        <family val="2"/>
      </rPr>
      <t xml:space="preserve">分未満</t>
    </r>
  </si>
  <si>
    <t xml:space="preserve">うち管外</t>
  </si>
  <si>
    <t xml:space="preserve"> 注　収容所要時間とは、覚知から医療機関等に収容するまでに要した時間を示す。</t>
  </si>
  <si>
    <t xml:space="preserve">第５－１５表　事故種別・曜日別出動件数・搬送人員</t>
  </si>
  <si>
    <t xml:space="preserve">　　　 事故種別
 曜日
</t>
  </si>
  <si>
    <t xml:space="preserve">労働
災害</t>
  </si>
  <si>
    <t xml:space="preserve">運動
競技</t>
  </si>
  <si>
    <t xml:space="preserve">一般
負傷</t>
  </si>
  <si>
    <t xml:space="preserve">自損
行為</t>
  </si>
  <si>
    <t xml:space="preserve">月曜</t>
  </si>
  <si>
    <t xml:space="preserve">火曜</t>
  </si>
  <si>
    <t xml:space="preserve">水曜</t>
  </si>
  <si>
    <t xml:space="preserve">木曜</t>
  </si>
  <si>
    <t xml:space="preserve">金曜</t>
  </si>
  <si>
    <t xml:space="preserve">土曜</t>
  </si>
  <si>
    <t xml:space="preserve">日曜</t>
  </si>
  <si>
    <t xml:space="preserve">第５－１６表　事故種別・月別出動件数・搬送人員</t>
  </si>
  <si>
    <t xml:space="preserve">　　　 事故種別
 曜日
</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color rgb="FF000000"/>
        <rFont val="ＭＳ ゴシック"/>
        <family val="3"/>
        <charset val="128"/>
      </rPr>
      <t xml:space="preserve">10
</t>
    </r>
    <r>
      <rPr>
        <sz val="11"/>
        <color rgb="FF000000"/>
        <rFont val="Noto Sans"/>
        <family val="2"/>
      </rPr>
      <t xml:space="preserve">月</t>
    </r>
  </si>
  <si>
    <r>
      <rPr>
        <sz val="11"/>
        <color rgb="FF000000"/>
        <rFont val="ＭＳ ゴシック"/>
        <family val="3"/>
        <charset val="128"/>
      </rPr>
      <t xml:space="preserve">11
</t>
    </r>
    <r>
      <rPr>
        <sz val="11"/>
        <color rgb="FF000000"/>
        <rFont val="Noto Sans"/>
        <family val="2"/>
      </rPr>
      <t xml:space="preserve">月</t>
    </r>
  </si>
  <si>
    <r>
      <rPr>
        <sz val="11"/>
        <color rgb="FF000000"/>
        <rFont val="ＭＳ ゴシック"/>
        <family val="3"/>
        <charset val="128"/>
      </rPr>
      <t xml:space="preserve">12
</t>
    </r>
    <r>
      <rPr>
        <sz val="11"/>
        <color rgb="FF000000"/>
        <rFont val="Noto Sans"/>
        <family val="2"/>
      </rPr>
      <t xml:space="preserve">月</t>
    </r>
  </si>
  <si>
    <t xml:space="preserve">      第５－１７表　応　急　処　置　件　数</t>
  </si>
  <si>
    <t xml:space="preserve">　　　　   処置
 事故種別</t>
  </si>
  <si>
    <t xml:space="preserve">応急
処置
対象
人員</t>
  </si>
  <si>
    <t xml:space="preserve">気　道
確　保</t>
  </si>
  <si>
    <t xml:space="preserve">薬剤投与</t>
  </si>
  <si>
    <t xml:space="preserve">エピペン投与</t>
  </si>
  <si>
    <t xml:space="preserve">うち経鼻エアウェイ</t>
  </si>
  <si>
    <t xml:space="preserve">うち喉頭鏡、鉗子等</t>
  </si>
  <si>
    <t xml:space="preserve">うちラリンゲアルマスク等</t>
  </si>
  <si>
    <t xml:space="preserve">うち気管挿管</t>
  </si>
  <si>
    <r>
      <rPr>
        <sz val="10"/>
        <color rgb="FF000000"/>
        <rFont val="Noto Sans"/>
        <family val="2"/>
      </rPr>
      <t xml:space="preserve">静脈路確保</t>
    </r>
    <r>
      <rPr>
        <sz val="10"/>
        <color rgb="FF000000"/>
        <rFont val="ＭＳ Ｐゴシック"/>
        <family val="3"/>
        <charset val="128"/>
      </rPr>
      <t xml:space="preserve">(</t>
    </r>
    <r>
      <rPr>
        <sz val="10"/>
        <color rgb="FF000000"/>
        <rFont val="Noto Sans"/>
        <family val="2"/>
      </rPr>
      <t xml:space="preserve">輸液</t>
    </r>
    <r>
      <rPr>
        <sz val="10"/>
        <color rgb="FF000000"/>
        <rFont val="ＭＳ Ｐゴシック"/>
        <family val="3"/>
        <charset val="128"/>
      </rPr>
      <t xml:space="preserve">)</t>
    </r>
  </si>
  <si>
    <t xml:space="preserve">うち
ブドウ糖
投与</t>
  </si>
  <si>
    <r>
      <rPr>
        <sz val="9"/>
        <color rgb="FF000000"/>
        <rFont val="Noto Sans"/>
        <family val="2"/>
      </rPr>
      <t xml:space="preserve">うち</t>
    </r>
    <r>
      <rPr>
        <sz val="9"/>
        <color rgb="FF000000"/>
        <rFont val="ＭＳ Ｐゴシック"/>
        <family val="3"/>
        <charset val="128"/>
      </rPr>
      <t xml:space="preserve">CPA</t>
    </r>
    <r>
      <rPr>
        <sz val="9"/>
        <color rgb="FF000000"/>
        <rFont val="Noto Sans"/>
        <family val="2"/>
      </rPr>
      <t xml:space="preserve">前</t>
    </r>
  </si>
  <si>
    <r>
      <rPr>
        <sz val="8"/>
        <color rgb="FF000000"/>
        <rFont val="Noto Sans"/>
        <family val="2"/>
      </rPr>
      <t xml:space="preserve">うち</t>
    </r>
    <r>
      <rPr>
        <sz val="8"/>
        <color rgb="FF000000"/>
        <rFont val="ＭＳ Ｐゴシック"/>
        <family val="3"/>
        <charset val="128"/>
      </rPr>
      <t xml:space="preserve">CPA</t>
    </r>
    <r>
      <rPr>
        <sz val="8"/>
        <color rgb="FF000000"/>
        <rFont val="Noto Sans"/>
        <family val="2"/>
      </rPr>
      <t xml:space="preserve">後</t>
    </r>
  </si>
  <si>
    <t xml:space="preserve">血糖測定</t>
  </si>
  <si>
    <t xml:space="preserve">ブドウ糖投与</t>
  </si>
  <si>
    <t xml:space="preserve">止　血</t>
  </si>
  <si>
    <t xml:space="preserve">固　定</t>
  </si>
  <si>
    <t xml:space="preserve">人　工
呼　吸</t>
  </si>
  <si>
    <t xml:space="preserve">心マッサージ</t>
  </si>
  <si>
    <t xml:space="preserve">心　肺
蘇　生</t>
  </si>
  <si>
    <t xml:space="preserve">酸　素
吸　入</t>
  </si>
  <si>
    <t xml:space="preserve">保　温</t>
  </si>
  <si>
    <t xml:space="preserve">被　覆</t>
  </si>
  <si>
    <t xml:space="preserve">うち自動</t>
  </si>
  <si>
    <t xml:space="preserve">在　宅
療　法
継　続</t>
  </si>
  <si>
    <t xml:space="preserve">ショック
パンツ
による
血圧保持</t>
  </si>
  <si>
    <t xml:space="preserve">除細動</t>
  </si>
  <si>
    <t xml:space="preserve"> その他の応急処置</t>
  </si>
  <si>
    <t xml:space="preserve">血　圧
測　定</t>
  </si>
  <si>
    <t xml:space="preserve">聴診器による心音
・呼吸音の聴取</t>
  </si>
  <si>
    <t xml:space="preserve">血中酸素飽和度の測定</t>
  </si>
  <si>
    <t xml:space="preserve">心電図</t>
  </si>
  <si>
    <t xml:space="preserve">うち在宅中心静脈栄養管理・在宅化学療法等により点滴が施されている傷病者に対して応急処置等を実施</t>
  </si>
  <si>
    <t xml:space="preserve">うち気管切開孔又は気管瘻・人工肛門等の外瘻が施されている傷病者に対して応急処置を実施</t>
  </si>
  <si>
    <t xml:space="preserve">うち左記以外の在宅療法継続中の傷病者に対して応急処置を実施</t>
  </si>
  <si>
    <t xml:space="preserve">第５－１８表　急病に係る疾病分類別・傷病程度別搬送人員</t>
  </si>
  <si>
    <r>
      <rPr>
        <sz val="10"/>
        <color rgb="FF000000"/>
        <rFont val="ＭＳ Ｐゴシック"/>
        <family val="3"/>
        <charset val="128"/>
      </rPr>
      <t xml:space="preserve">
</t>
    </r>
    <r>
      <rPr>
        <sz val="10"/>
        <color rgb="FF000000"/>
        <rFont val="Noto Sans"/>
        <family val="2"/>
      </rPr>
      <t xml:space="preserve">分類別
   程度別
</t>
    </r>
  </si>
  <si>
    <t xml:space="preserve">循環器系</t>
  </si>
  <si>
    <t xml:space="preserve">症状・
兆候・
診断名不明確の状態</t>
  </si>
  <si>
    <t xml:space="preserve">消化　　器系</t>
  </si>
  <si>
    <t xml:space="preserve">呼吸　　器系</t>
  </si>
  <si>
    <t xml:space="preserve">精神系</t>
  </si>
  <si>
    <t xml:space="preserve">感覚系</t>
  </si>
  <si>
    <t xml:space="preserve">泌尿　　器系</t>
  </si>
  <si>
    <t xml:space="preserve">新生物</t>
  </si>
  <si>
    <t xml:space="preserve">脳疾患</t>
  </si>
  <si>
    <t xml:space="preserve">心　疾
患  等</t>
  </si>
  <si>
    <t xml:space="preserve">第５－１９表　住民に対する応急手当普及啓発活動の実施状況等</t>
  </si>
  <si>
    <r>
      <rPr>
        <sz val="11"/>
        <color rgb="FF000000"/>
        <rFont val="Noto Sans"/>
        <family val="2"/>
      </rPr>
      <t xml:space="preserve">（令和４年</t>
    </r>
    <r>
      <rPr>
        <sz val="11"/>
        <color rgb="FF000000"/>
        <rFont val="ＭＳ Ｐゴシック"/>
        <family val="3"/>
        <charset val="128"/>
      </rPr>
      <t xml:space="preserve">/</t>
    </r>
    <r>
      <rPr>
        <sz val="11"/>
        <color rgb="FF000000"/>
        <rFont val="Noto Sans"/>
        <family val="2"/>
      </rPr>
      <t xml:space="preserve">単位：人・回）</t>
    </r>
  </si>
  <si>
    <t xml:space="preserve">応急手当の普及啓発活動の推進に関する実施要綱に基づく普及講習</t>
  </si>
  <si>
    <t xml:space="preserve">その他の講習</t>
  </si>
  <si>
    <t xml:space="preserve">救急入門コース</t>
  </si>
  <si>
    <r>
      <rPr>
        <sz val="11"/>
        <color rgb="FF000000"/>
        <rFont val="Noto Sans"/>
        <family val="2"/>
      </rPr>
      <t xml:space="preserve">普通啓発・訓練用資器材の保有状況（令和４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普通救命講習</t>
  </si>
  <si>
    <t xml:space="preserve">上級救命講習</t>
  </si>
  <si>
    <t xml:space="preserve">蘇生訓練用人形数</t>
  </si>
  <si>
    <t xml:space="preserve">外傷模型
セット</t>
  </si>
  <si>
    <r>
      <rPr>
        <sz val="10"/>
        <color rgb="FF000000"/>
        <rFont val="ＭＳ Ｐゴシック"/>
        <family val="3"/>
        <charset val="128"/>
      </rPr>
      <t xml:space="preserve">AED         </t>
    </r>
    <r>
      <rPr>
        <sz val="10"/>
        <color rgb="FF000000"/>
        <rFont val="Noto Sans"/>
        <family val="2"/>
      </rPr>
      <t xml:space="preserve">トレ</t>
    </r>
    <r>
      <rPr>
        <sz val="10"/>
        <color rgb="FF000000"/>
        <rFont val="ＭＳ Ｐゴシック"/>
        <family val="3"/>
        <charset val="128"/>
      </rPr>
      <t xml:space="preserve">-</t>
    </r>
    <r>
      <rPr>
        <sz val="10"/>
        <color rgb="FF000000"/>
        <rFont val="Noto Sans"/>
        <family val="2"/>
      </rPr>
      <t xml:space="preserve">ナ</t>
    </r>
    <r>
      <rPr>
        <sz val="10"/>
        <color rgb="FF000000"/>
        <rFont val="ＭＳ Ｐゴシック"/>
        <family val="3"/>
        <charset val="128"/>
      </rPr>
      <t xml:space="preserve">-</t>
    </r>
  </si>
  <si>
    <t xml:space="preserve">気管挿管訓練人形（ＡＣＬＳ人形含む）</t>
  </si>
  <si>
    <t xml:space="preserve">受講人員</t>
  </si>
  <si>
    <t xml:space="preserve">回 数</t>
  </si>
  <si>
    <t xml:space="preserve">回数</t>
  </si>
  <si>
    <t xml:space="preserve">成人用</t>
  </si>
  <si>
    <t xml:space="preserve">乳幼児用</t>
  </si>
  <si>
    <t xml:space="preserve">蘇生用訓練人形数</t>
  </si>
  <si>
    <t xml:space="preserve">伊奈町</t>
  </si>
  <si>
    <t xml:space="preserve">第５－２０表　 救 助 体 制</t>
  </si>
  <si>
    <r>
      <rPr>
        <sz val="9"/>
        <color rgb="FF000000"/>
        <rFont val="Noto Sans"/>
        <family val="2"/>
      </rPr>
      <t xml:space="preserve">（令和</t>
    </r>
    <r>
      <rPr>
        <sz val="9"/>
        <color rgb="FF000000"/>
        <rFont val="ＭＳ ゴシック"/>
        <family val="3"/>
        <charset val="128"/>
      </rPr>
      <t xml:space="preserve">5</t>
    </r>
    <r>
      <rPr>
        <sz val="9"/>
        <color rgb="FF000000"/>
        <rFont val="Noto Sans"/>
        <family val="2"/>
      </rPr>
      <t xml:space="preserve">年</t>
    </r>
    <r>
      <rPr>
        <sz val="9"/>
        <color rgb="FF000000"/>
        <rFont val="ＭＳ ゴシック"/>
        <family val="3"/>
        <charset val="128"/>
      </rPr>
      <t xml:space="preserve">4</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t>
    </r>
  </si>
  <si>
    <t xml:space="preserve">救助隊の編成、装備及び配置の基準を定める省令</t>
  </si>
  <si>
    <t xml:space="preserve">区分</t>
  </si>
  <si>
    <t xml:space="preserve">水難救助隊数</t>
  </si>
  <si>
    <t xml:space="preserve">山岳救助隊数</t>
  </si>
  <si>
    <t xml:space="preserve">救助工作車等保有数</t>
  </si>
  <si>
    <t xml:space="preserve">緊急消防援助隊救助部隊登録数</t>
  </si>
  <si>
    <t xml:space="preserve">救助隊数</t>
  </si>
  <si>
    <t xml:space="preserve">救助隊員数</t>
  </si>
  <si>
    <t xml:space="preserve"> うち 毒物等対応隊数</t>
  </si>
  <si>
    <t xml:space="preserve">特別
救助隊</t>
  </si>
  <si>
    <t xml:space="preserve">高度
救助隊</t>
  </si>
  <si>
    <t xml:space="preserve">特別高度
救助隊数</t>
  </si>
  <si>
    <t xml:space="preserve">専任隊</t>
  </si>
  <si>
    <t xml:space="preserve">兼任隊</t>
  </si>
  <si>
    <t xml:space="preserve">専任隊員</t>
  </si>
  <si>
    <t xml:space="preserve">兼任隊員</t>
  </si>
  <si>
    <t xml:space="preserve"> 消防機関別</t>
  </si>
  <si>
    <t xml:space="preserve">総　数</t>
  </si>
  <si>
    <t xml:space="preserve">坂戸・鶴ケ島</t>
  </si>
  <si>
    <t xml:space="preserve">第５－２１表 　事故種別救助出動件数  </t>
  </si>
  <si>
    <t xml:space="preserve"> </t>
  </si>
  <si>
    <t xml:space="preserve">（令和４年／単位：件）</t>
  </si>
  <si>
    <t xml:space="preserve">火 　災</t>
  </si>
  <si>
    <t xml:space="preserve">水難事故</t>
  </si>
  <si>
    <t xml:space="preserve">自然災害
風水害等</t>
  </si>
  <si>
    <t xml:space="preserve">よる事故
機械等に</t>
  </si>
  <si>
    <t xml:space="preserve">よる事故
建物等に</t>
  </si>
  <si>
    <t xml:space="preserve">酸欠事故
ガス及び</t>
  </si>
  <si>
    <t xml:space="preserve">破裂事故</t>
  </si>
  <si>
    <t xml:space="preserve">事　　故
その他の</t>
  </si>
  <si>
    <r>
      <rPr>
        <sz val="10"/>
        <rFont val="ＭＳ ゴシック"/>
        <family val="3"/>
        <charset val="128"/>
      </rPr>
      <t xml:space="preserve"> 
 </t>
    </r>
    <r>
      <rPr>
        <sz val="10"/>
        <rFont val="Noto Sans"/>
        <family val="2"/>
      </rPr>
      <t xml:space="preserve">消防機関別</t>
    </r>
  </si>
  <si>
    <t xml:space="preserve">建　物</t>
  </si>
  <si>
    <t xml:space="preserve">建物以外</t>
  </si>
  <si>
    <r>
      <rPr>
        <sz val="10"/>
        <rFont val="Noto Sans"/>
        <family val="2"/>
      </rPr>
      <t xml:space="preserve">平成</t>
    </r>
    <r>
      <rPr>
        <sz val="10"/>
        <rFont val="ＭＳ ゴシック"/>
        <family val="3"/>
        <charset val="128"/>
      </rPr>
      <t xml:space="preserve">30</t>
    </r>
    <r>
      <rPr>
        <sz val="10"/>
        <rFont val="Noto Sans"/>
        <family val="2"/>
      </rPr>
      <t xml:space="preserve">年</t>
    </r>
  </si>
  <si>
    <t xml:space="preserve">注　出動件数とは、消防機関が救助活動を行う目的で出動した件数である。</t>
  </si>
  <si>
    <t xml:space="preserve">第５－２２表 　事故種別救助活動件数  </t>
  </si>
  <si>
    <r>
      <rPr>
        <sz val="10"/>
        <rFont val="ＭＳ ゴシック"/>
        <family val="3"/>
        <charset val="128"/>
      </rPr>
      <t xml:space="preserve"> 
 </t>
    </r>
    <r>
      <rPr>
        <sz val="10"/>
        <rFont val="Noto Sans"/>
        <family val="2"/>
      </rPr>
      <t xml:space="preserve">消防機関別</t>
    </r>
  </si>
  <si>
    <t xml:space="preserve">注  活動件数とは、消防機関が何らかの救助活動を行った件数である。</t>
  </si>
  <si>
    <t xml:space="preserve">第５－２３表　 事故種別救助出動車両等台数</t>
  </si>
  <si>
    <t xml:space="preserve">（令和４年／単位：台）　</t>
  </si>
  <si>
    <r>
      <rPr>
        <sz val="10"/>
        <color rgb="FF000000"/>
        <rFont val="ＭＳ ゴシック"/>
        <family val="3"/>
        <charset val="128"/>
      </rPr>
      <t xml:space="preserve"> 
</t>
    </r>
    <r>
      <rPr>
        <sz val="10"/>
        <color rgb="FF000000"/>
        <rFont val="Noto Sans"/>
        <family val="2"/>
      </rPr>
      <t xml:space="preserve">消防機関別</t>
    </r>
  </si>
  <si>
    <t xml:space="preserve">　　注　出動車両台数とは、救助活動のために出動した車両等の台数である。</t>
  </si>
  <si>
    <t xml:space="preserve">第５－２４表　 事故種別救助活動車両等台数</t>
  </si>
  <si>
    <t xml:space="preserve">（令和４年／単位：台）</t>
  </si>
  <si>
    <t xml:space="preserve">注　活動車両台数とは、救助活動のために出動した車両等のうち実際に活動した車両等の台数である。　</t>
  </si>
  <si>
    <t xml:space="preserve">第５－２５表　 事故種別救助人員数</t>
  </si>
  <si>
    <t xml:space="preserve">（令和４年／単位：人）　</t>
  </si>
  <si>
    <t xml:space="preserve">　　注　救助人員数とは、消防機関等による救助活動中に救助した人員である。</t>
  </si>
  <si>
    <t xml:space="preserve">　　　        第５－２６表 　Ｎ Ｂ Ｃ 災 害 対 応　</t>
  </si>
  <si>
    <t xml:space="preserve">　資 機 材 保 有 状 況</t>
  </si>
  <si>
    <t xml:space="preserve">項目別</t>
  </si>
  <si>
    <t xml:space="preserve">防　護　服（着）</t>
  </si>
  <si>
    <t xml:space="preserve">呼吸保護具（式）</t>
  </si>
  <si>
    <r>
      <rPr>
        <sz val="9"/>
        <rFont val="Noto Sans"/>
        <family val="2"/>
      </rPr>
      <t xml:space="preserve">測定機器</t>
    </r>
    <r>
      <rPr>
        <sz val="9"/>
        <rFont val="ＭＳ ゴシック"/>
        <family val="3"/>
        <charset val="128"/>
      </rPr>
      <t xml:space="preserve">(</t>
    </r>
    <r>
      <rPr>
        <sz val="9"/>
        <rFont val="Noto Sans"/>
        <family val="2"/>
      </rPr>
      <t xml:space="preserve">台</t>
    </r>
    <r>
      <rPr>
        <sz val="9"/>
        <rFont val="ＭＳ ゴシック"/>
        <family val="3"/>
        <charset val="128"/>
      </rPr>
      <t xml:space="preserve">)</t>
    </r>
  </si>
  <si>
    <r>
      <rPr>
        <sz val="9"/>
        <rFont val="Noto Sans"/>
        <family val="2"/>
      </rPr>
      <t xml:space="preserve">測 定 機 器 </t>
    </r>
    <r>
      <rPr>
        <sz val="9"/>
        <rFont val="ＭＳ ゴシック"/>
        <family val="3"/>
        <charset val="128"/>
      </rPr>
      <t xml:space="preserve">(</t>
    </r>
    <r>
      <rPr>
        <sz val="9"/>
        <rFont val="Noto Sans"/>
        <family val="2"/>
      </rPr>
      <t xml:space="preserve">台</t>
    </r>
    <r>
      <rPr>
        <sz val="9"/>
        <rFont val="ＭＳ ゴシック"/>
        <family val="3"/>
        <charset val="128"/>
      </rPr>
      <t xml:space="preserve">)</t>
    </r>
  </si>
  <si>
    <t xml:space="preserve">　　被除染者用簡易衣服</t>
  </si>
  <si>
    <t xml:space="preserve">  除染剤散布器</t>
  </si>
  <si>
    <t xml:space="preserve">  化学剤検知紙（冊）</t>
  </si>
  <si>
    <t xml:space="preserve">  有毒ガス検知管</t>
  </si>
  <si>
    <t xml:space="preserve">  有毒ガス測定器</t>
  </si>
  <si>
    <t xml:space="preserve">  可燃性ガス測定器</t>
  </si>
  <si>
    <t xml:space="preserve">  酸素濃度測定器</t>
  </si>
  <si>
    <t xml:space="preserve">　　複合型ガス測定器</t>
  </si>
  <si>
    <t xml:space="preserve">　　化学剤検知器（台）</t>
  </si>
  <si>
    <t xml:space="preserve">  生物剤検知器（台）</t>
  </si>
  <si>
    <t xml:space="preserve">  除染シャワー（歩行可能者用）</t>
  </si>
  <si>
    <t xml:space="preserve">  除染シャワー（歩行可能者・担架用）</t>
  </si>
  <si>
    <t xml:space="preserve">  除染シャワー（多人数対応用）</t>
  </si>
  <si>
    <t xml:space="preserve"> 項目別 </t>
  </si>
  <si>
    <t xml:space="preserve">吸収缶等</t>
  </si>
  <si>
    <t xml:space="preserve">個人用線量計</t>
  </si>
  <si>
    <t xml:space="preserve">放射線測定器
（サーべイーメータ）</t>
  </si>
  <si>
    <t xml:space="preserve">空間線量計</t>
  </si>
  <si>
    <t xml:space="preserve">表面汚染検査計</t>
  </si>
  <si>
    <t xml:space="preserve"> 放射線防護消火服</t>
  </si>
  <si>
    <t xml:space="preserve"> レベルＡ防護服
　（耐熱型を含む）</t>
  </si>
  <si>
    <t xml:space="preserve">　レベルＢ防護服</t>
  </si>
  <si>
    <t xml:space="preserve">　レベルＣ防護服</t>
  </si>
  <si>
    <t xml:space="preserve"> 酸素呼吸器</t>
  </si>
  <si>
    <t xml:space="preserve"> 空気呼吸器</t>
  </si>
  <si>
    <t xml:space="preserve">　全面マスク</t>
  </si>
  <si>
    <t xml:space="preserve"> 半面マスク</t>
  </si>
  <si>
    <t xml:space="preserve">　Ｃ災害対応用</t>
  </si>
  <si>
    <t xml:space="preserve">　放射性ヨウ素対応</t>
  </si>
  <si>
    <t xml:space="preserve">　防じんフィルタ</t>
  </si>
  <si>
    <t xml:space="preserve">ガラスバッジ・　　　　　　　　　フィルムバッジ</t>
  </si>
  <si>
    <t xml:space="preserve">熱ルミセンス線量計</t>
  </si>
  <si>
    <t xml:space="preserve"> ポケット線量計</t>
  </si>
  <si>
    <t xml:space="preserve">　そ の 他</t>
  </si>
  <si>
    <t xml:space="preserve"> 電離箱式</t>
  </si>
  <si>
    <t xml:space="preserve"> ＧＭ計数管式</t>
  </si>
  <si>
    <t xml:space="preserve"> シンチレーション式</t>
  </si>
  <si>
    <t xml:space="preserve"> 中性子線用</t>
  </si>
  <si>
    <t xml:space="preserve"> そ の 他</t>
  </si>
  <si>
    <r>
      <rPr>
        <sz val="9"/>
        <rFont val="ＭＳ ゴシック"/>
        <family val="3"/>
        <charset val="128"/>
      </rPr>
      <t xml:space="preserve"> 
 </t>
    </r>
    <r>
      <rPr>
        <sz val="9"/>
        <rFont val="Noto Sans"/>
        <family val="2"/>
      </rPr>
      <t xml:space="preserve">消防機関別</t>
    </r>
  </si>
  <si>
    <t xml:space="preserve">うち中性子線測定可</t>
  </si>
  <si>
    <r>
      <rPr>
        <sz val="9"/>
        <rFont val="ＭＳ ゴシック"/>
        <family val="3"/>
        <charset val="128"/>
      </rPr>
      <t xml:space="preserve"> 
</t>
    </r>
    <r>
      <rPr>
        <sz val="9"/>
        <rFont val="Noto Sans"/>
        <family val="2"/>
      </rPr>
      <t xml:space="preserve">消防機関別 </t>
    </r>
  </si>
  <si>
    <r>
      <rPr>
        <sz val="8"/>
        <rFont val="Noto Sans"/>
        <family val="2"/>
      </rPr>
      <t xml:space="preserve">総　数（１）</t>
    </r>
    <r>
      <rPr>
        <sz val="8"/>
        <rFont val="ＭＳ ゴシック"/>
        <family val="3"/>
        <charset val="128"/>
      </rPr>
      <t xml:space="preserve">+</t>
    </r>
    <r>
      <rPr>
        <sz val="8"/>
        <rFont val="Noto Sans"/>
        <family val="2"/>
      </rPr>
      <t xml:space="preserve">（２）</t>
    </r>
  </si>
  <si>
    <t xml:space="preserve">消防：小計（１）</t>
  </si>
  <si>
    <t xml:space="preserve">消防学校</t>
  </si>
  <si>
    <t xml:space="preserve">防災航空センター</t>
  </si>
  <si>
    <t xml:space="preserve">県 ： 小計（２）</t>
  </si>
  <si>
    <t xml:space="preserve">※消防庁から依頼される調査内容に合わせて、「項目」を変更している。</t>
  </si>
  <si>
    <t xml:space="preserve">第５－２７表 　救助活動のための </t>
  </si>
  <si>
    <r>
      <rPr>
        <b val="true"/>
        <sz val="14"/>
        <rFont val="Noto Sans"/>
        <family val="2"/>
      </rPr>
      <t xml:space="preserve">　機械器具等の保有状況</t>
    </r>
    <r>
      <rPr>
        <b val="true"/>
        <sz val="14"/>
        <rFont val="ＭＳ ゴシック"/>
        <family val="3"/>
        <charset val="128"/>
      </rPr>
      <t xml:space="preserve">(</t>
    </r>
    <r>
      <rPr>
        <b val="true"/>
        <sz val="14"/>
        <rFont val="Noto Sans"/>
        <family val="2"/>
      </rPr>
      <t xml:space="preserve">１／３）</t>
    </r>
  </si>
  <si>
    <t xml:space="preserve">一般救助用器具</t>
  </si>
  <si>
    <t xml:space="preserve">重量物排除用器具</t>
  </si>
  <si>
    <t xml:space="preserve">切断用器具</t>
  </si>
  <si>
    <t xml:space="preserve">破壊用器具</t>
  </si>
  <si>
    <t xml:space="preserve">検知・測定用器具</t>
  </si>
  <si>
    <r>
      <rPr>
        <sz val="9"/>
        <rFont val="ＭＳ ゴシック"/>
        <family val="3"/>
        <charset val="128"/>
      </rPr>
      <t xml:space="preserve"> 
 </t>
    </r>
    <r>
      <rPr>
        <sz val="9"/>
        <rFont val="Noto Sans"/>
        <family val="2"/>
      </rPr>
      <t xml:space="preserve">消防機関別</t>
    </r>
  </si>
  <si>
    <t xml:space="preserve">かぎ付はしご</t>
  </si>
  <si>
    <t xml:space="preserve">三連梯子</t>
  </si>
  <si>
    <t xml:space="preserve">梯子又はワイヤー梯子
金属製折りたたみ</t>
  </si>
  <si>
    <t xml:space="preserve">空気式救助マット</t>
  </si>
  <si>
    <t xml:space="preserve">救命索発射銃</t>
  </si>
  <si>
    <t xml:space="preserve">又は救助用縛帯
サバイバースリング</t>
  </si>
  <si>
    <t xml:space="preserve">平担架</t>
  </si>
  <si>
    <t xml:space="preserve">油圧ジャッキ</t>
  </si>
  <si>
    <t xml:space="preserve">油圧スプレッター</t>
  </si>
  <si>
    <t xml:space="preserve">可般ウインチ</t>
  </si>
  <si>
    <t xml:space="preserve">マンホール救助器具</t>
  </si>
  <si>
    <t xml:space="preserve">救助用簡易起重機</t>
  </si>
  <si>
    <t xml:space="preserve">マット型空気ジャッキ</t>
  </si>
  <si>
    <t xml:space="preserve">大型油圧スプレッター</t>
  </si>
  <si>
    <t xml:space="preserve">救助用支柱器具</t>
  </si>
  <si>
    <t xml:space="preserve">チェーンブロック</t>
  </si>
  <si>
    <t xml:space="preserve">油圧切断機</t>
  </si>
  <si>
    <t xml:space="preserve">エンジンカッター</t>
  </si>
  <si>
    <t xml:space="preserve">ガス溶断器</t>
  </si>
  <si>
    <t xml:space="preserve">チェーンソー</t>
  </si>
  <si>
    <t xml:space="preserve">鉄線カッター</t>
  </si>
  <si>
    <t xml:space="preserve">空気鋸</t>
  </si>
  <si>
    <t xml:space="preserve">大型油圧切断機</t>
  </si>
  <si>
    <t xml:space="preserve">空気切断機</t>
  </si>
  <si>
    <t xml:space="preserve">切断用チェーンソー
コンクリート・鉄筋</t>
  </si>
  <si>
    <t xml:space="preserve">万能斧</t>
  </si>
  <si>
    <t xml:space="preserve">ハンマー</t>
  </si>
  <si>
    <t xml:space="preserve">破壊器具
携帯用コンクリート</t>
  </si>
  <si>
    <t xml:space="preserve">削岩機</t>
  </si>
  <si>
    <t xml:space="preserve">ハンマドリル</t>
  </si>
  <si>
    <t xml:space="preserve">生物剤検知器</t>
  </si>
  <si>
    <t xml:space="preserve">可燃性ガス測定器</t>
  </si>
  <si>
    <t xml:space="preserve">有毒ガス測定器</t>
  </si>
  <si>
    <t xml:space="preserve">酸素濃度測定器</t>
  </si>
  <si>
    <t xml:space="preserve">放射線測定器</t>
  </si>
  <si>
    <t xml:space="preserve">化学剤検知器</t>
  </si>
  <si>
    <t xml:space="preserve">総　　数</t>
  </si>
  <si>
    <t xml:space="preserve">第５－２７表 　救助活動のための</t>
  </si>
  <si>
    <r>
      <rPr>
        <b val="true"/>
        <sz val="14"/>
        <rFont val="Noto Sans"/>
        <family val="2"/>
      </rPr>
      <t xml:space="preserve">　機械器具等の保有状況</t>
    </r>
    <r>
      <rPr>
        <b val="true"/>
        <sz val="14"/>
        <rFont val="ＭＳ ゴシック"/>
        <family val="3"/>
        <charset val="128"/>
      </rPr>
      <t xml:space="preserve">(</t>
    </r>
    <r>
      <rPr>
        <b val="true"/>
        <sz val="14"/>
        <rFont val="Noto Sans"/>
        <family val="2"/>
      </rPr>
      <t xml:space="preserve">２／３）</t>
    </r>
  </si>
  <si>
    <t xml:space="preserve">呼吸保護用用具</t>
  </si>
  <si>
    <t xml:space="preserve">隊員保護用器具</t>
  </si>
  <si>
    <t xml:space="preserve">除染用器具</t>
  </si>
  <si>
    <t xml:space="preserve">水難救助用器具</t>
  </si>
  <si>
    <r>
      <rPr>
        <sz val="9"/>
        <rFont val="ＭＳ 明朝"/>
        <family val="1"/>
        <charset val="128"/>
      </rPr>
      <t xml:space="preserve"> 
 </t>
    </r>
    <r>
      <rPr>
        <sz val="9"/>
        <rFont val="Noto Sans"/>
        <family val="2"/>
      </rPr>
      <t xml:space="preserve">消防機関別</t>
    </r>
  </si>
  <si>
    <t xml:space="preserve">空気呼吸器</t>
  </si>
  <si>
    <t xml:space="preserve">空気補充用ボンベ</t>
  </si>
  <si>
    <t xml:space="preserve">酸素呼吸器</t>
  </si>
  <si>
    <t xml:space="preserve">簡易呼吸器</t>
  </si>
  <si>
    <t xml:space="preserve">防塵マスク</t>
  </si>
  <si>
    <t xml:space="preserve">送排風機</t>
  </si>
  <si>
    <t xml:space="preserve">エアラインマスク</t>
  </si>
  <si>
    <t xml:space="preserve">耐電手袋</t>
  </si>
  <si>
    <t xml:space="preserve">耐電衣</t>
  </si>
  <si>
    <t xml:space="preserve">耐電ズボン</t>
  </si>
  <si>
    <t xml:space="preserve">耐電長靴</t>
  </si>
  <si>
    <t xml:space="preserve">防塵メガネ</t>
  </si>
  <si>
    <t xml:space="preserve">携帯警報器</t>
  </si>
  <si>
    <t xml:space="preserve">防毒マスク</t>
  </si>
  <si>
    <r>
      <rPr>
        <sz val="7"/>
        <rFont val="Noto Sans"/>
        <family val="2"/>
      </rPr>
      <t xml:space="preserve">（陽圧式を除く）　　　　　　</t>
    </r>
    <r>
      <rPr>
        <sz val="9"/>
        <rFont val="Noto Sans"/>
        <family val="2"/>
      </rPr>
      <t xml:space="preserve">化学防護服</t>
    </r>
  </si>
  <si>
    <t xml:space="preserve">陽圧式化学防護服</t>
  </si>
  <si>
    <t xml:space="preserve">耐熱服</t>
  </si>
  <si>
    <t xml:space="preserve">放射線防護服</t>
  </si>
  <si>
    <t xml:space="preserve">特殊ヘルメット</t>
  </si>
  <si>
    <t xml:space="preserve">除染シャワー</t>
  </si>
  <si>
    <r>
      <rPr>
        <sz val="7"/>
        <rFont val="Noto Sans"/>
        <family val="2"/>
      </rPr>
      <t xml:space="preserve">（歩行可能者用・担架用）　　　　　</t>
    </r>
    <r>
      <rPr>
        <sz val="9"/>
        <rFont val="Noto Sans"/>
        <family val="2"/>
      </rPr>
      <t xml:space="preserve">　除染シャワー</t>
    </r>
  </si>
  <si>
    <t xml:space="preserve">除染剤散布器</t>
  </si>
  <si>
    <t xml:space="preserve">潜　水　器　具</t>
  </si>
  <si>
    <t xml:space="preserve">救命胴衣</t>
  </si>
  <si>
    <t xml:space="preserve">水中投光器</t>
  </si>
  <si>
    <t xml:space="preserve">救命浮環</t>
  </si>
  <si>
    <t xml:space="preserve">総　 　 数</t>
  </si>
  <si>
    <t xml:space="preserve">第５－２７表　救助活動のための </t>
  </si>
  <si>
    <t xml:space="preserve">  機械器具等の保有状況（３／３）</t>
  </si>
  <si>
    <t xml:space="preserve">山岳救助用
器具</t>
  </si>
  <si>
    <t xml:space="preserve">検索用
器具</t>
  </si>
  <si>
    <t xml:space="preserve">高度救助</t>
  </si>
  <si>
    <t xml:space="preserve">用器具</t>
  </si>
  <si>
    <t xml:space="preserve">その他の救助用器具</t>
  </si>
  <si>
    <t xml:space="preserve">浮標</t>
  </si>
  <si>
    <t xml:space="preserve">救命ボート</t>
  </si>
  <si>
    <t xml:space="preserve">船外機</t>
  </si>
  <si>
    <t xml:space="preserve">水中スクーター</t>
  </si>
  <si>
    <t xml:space="preserve">水中無線機</t>
  </si>
  <si>
    <t xml:space="preserve">水中時計</t>
  </si>
  <si>
    <t xml:space="preserve">水中テレビカメラ</t>
  </si>
  <si>
    <t xml:space="preserve">登山器具</t>
  </si>
  <si>
    <t xml:space="preserve">バスケット型担架</t>
  </si>
  <si>
    <t xml:space="preserve">簡易画像探索機</t>
  </si>
  <si>
    <t xml:space="preserve">画像探索機</t>
  </si>
  <si>
    <t xml:space="preserve">地中音響探知機</t>
  </si>
  <si>
    <t xml:space="preserve">熱画像直視装置</t>
  </si>
  <si>
    <t xml:space="preserve">夜間用暗視装置</t>
  </si>
  <si>
    <t xml:space="preserve">電磁波探査装置</t>
  </si>
  <si>
    <t xml:space="preserve">二酸化炭素探査装置</t>
  </si>
  <si>
    <t xml:space="preserve">水中探査装置</t>
  </si>
  <si>
    <t xml:space="preserve">地震警報器</t>
  </si>
  <si>
    <t xml:space="preserve">投光器</t>
  </si>
  <si>
    <t xml:space="preserve">携帯投光器</t>
  </si>
  <si>
    <t xml:space="preserve">携帯拡声器</t>
  </si>
  <si>
    <t xml:space="preserve">携帯無線機</t>
  </si>
  <si>
    <t xml:space="preserve">応急処置用セット</t>
  </si>
  <si>
    <t xml:space="preserve">車両移動器具</t>
  </si>
  <si>
    <t xml:space="preserve">緩降機</t>
  </si>
  <si>
    <t xml:space="preserve">ロープ登降機</t>
  </si>
  <si>
    <t xml:space="preserve">救助用降下機</t>
  </si>
  <si>
    <t xml:space="preserve">発電機</t>
  </si>
  <si>
    <t xml:space="preserve">大型ブロアー</t>
  </si>
  <si>
    <t xml:space="preserve">ウォーターカッター</t>
  </si>
  <si>
    <t xml:space="preserve">第５ー２８表　防災ヘリ、ドクターヘリ出動件数</t>
  </si>
  <si>
    <r>
      <rPr>
        <sz val="11"/>
        <color rgb="FF000000"/>
        <rFont val="Noto Sans"/>
        <family val="2"/>
      </rPr>
      <t xml:space="preserve">（令和</t>
    </r>
    <r>
      <rPr>
        <sz val="11"/>
        <color rgb="FF000000"/>
        <rFont val="ＭＳ ゴシック"/>
        <family val="3"/>
        <charset val="128"/>
      </rPr>
      <t xml:space="preserve">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t>
    </r>
  </si>
  <si>
    <t xml:space="preserve">　　　 種別</t>
  </si>
  <si>
    <t xml:space="preserve">防 災 ヘ リ</t>
  </si>
  <si>
    <t xml:space="preserve">ドクターヘリ</t>
  </si>
  <si>
    <t xml:space="preserve">　救助</t>
  </si>
  <si>
    <t xml:space="preserve">救急</t>
  </si>
  <si>
    <t xml:space="preserve">調査</t>
  </si>
  <si>
    <t xml:space="preserve">救援</t>
  </si>
  <si>
    <t xml:space="preserve">救急現場</t>
  </si>
  <si>
    <t xml:space="preserve">転院搬送</t>
  </si>
  <si>
    <t xml:space="preserve">山岳</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t>
    </r>
  </si>
  <si>
    <t xml:space="preserve">令和元年度</t>
  </si>
  <si>
    <t xml:space="preserve">令和２年度</t>
  </si>
  <si>
    <t xml:space="preserve">令和３年度</t>
  </si>
  <si>
    <t xml:space="preserve">令和４年度</t>
  </si>
  <si>
    <t xml:space="preserve">自  主  出  場</t>
  </si>
  <si>
    <t xml:space="preserve">他　県　応　援</t>
  </si>
  <si>
    <t xml:space="preserve">そ　  の  　他</t>
  </si>
  <si>
    <t xml:space="preserve">注　防災ヘリの救急「その他」欄は、臓器搬送に伴う出動件数を計上した。
　　ドクターヘリの「他県応援」欄は、群馬県との「広域連携」に基づく出動件数を計上した。</t>
  </si>
</sst>
</file>

<file path=xl/styles.xml><?xml version="1.0" encoding="utf-8"?>
<styleSheet xmlns="http://schemas.openxmlformats.org/spreadsheetml/2006/main">
  <numFmts count="18">
    <numFmt numFmtId="164" formatCode="General"/>
    <numFmt numFmtId="165" formatCode="#,##0_);[RED]\(#,##0\)"/>
    <numFmt numFmtId="166" formatCode="[$-409]#,##0_);[RED]\(#,##0\)"/>
    <numFmt numFmtId="167" formatCode="0.0%"/>
    <numFmt numFmtId="168" formatCode="#,##0_ "/>
    <numFmt numFmtId="169" formatCode="#,##0"/>
    <numFmt numFmtId="170" formatCode="0.0000000_ "/>
    <numFmt numFmtId="171" formatCode="0.0000000000_ "/>
    <numFmt numFmtId="172" formatCode="0_);[RED]\(0\)"/>
    <numFmt numFmtId="173" formatCode="#,##0.0_);[RED]\(#,##0.0\)"/>
    <numFmt numFmtId="174" formatCode="0.0;&quot;△ &quot;0.0"/>
    <numFmt numFmtId="175" formatCode="#,##0.0;&quot;△ &quot;#,##0.0"/>
    <numFmt numFmtId="176" formatCode="0.0_);[RED]\(0.0\)"/>
    <numFmt numFmtId="177" formatCode="#,##0_ ;[RED]\-#,##0\ "/>
    <numFmt numFmtId="178" formatCode="0.0_ "/>
    <numFmt numFmtId="179" formatCode="0%"/>
    <numFmt numFmtId="180" formatCode="0_ "/>
    <numFmt numFmtId="181" formatCode="#,##0;&quot;△ &quot;#,##0"/>
  </numFmts>
  <fonts count="106">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ゴシック"/>
      <family val="3"/>
      <charset val="128"/>
    </font>
    <font>
      <sz val="12"/>
      <name val="Noto Sans"/>
      <family val="2"/>
    </font>
    <font>
      <sz val="10"/>
      <name val="ＭＳ ゴシック"/>
      <family val="3"/>
      <charset val="128"/>
    </font>
    <font>
      <sz val="10"/>
      <name val="ＭＳ Ｐゴシック"/>
      <family val="3"/>
      <charset val="128"/>
    </font>
    <font>
      <sz val="14"/>
      <name val="Noto Sans"/>
      <family val="2"/>
    </font>
    <font>
      <sz val="14"/>
      <name val="ＭＳ 明朝"/>
      <family val="1"/>
      <charset val="128"/>
    </font>
    <font>
      <sz val="12"/>
      <name val="ＭＳ Ｐゴシック"/>
      <family val="3"/>
      <charset val="128"/>
    </font>
    <font>
      <sz val="14"/>
      <color rgb="FF000000"/>
      <name val="ＭＳ 明朝"/>
      <family val="1"/>
      <charset val="128"/>
    </font>
    <font>
      <sz val="14"/>
      <color rgb="FF000000"/>
      <name val="Noto Sans"/>
      <family val="2"/>
    </font>
    <font>
      <sz val="14"/>
      <color rgb="FFFF0000"/>
      <name val="ＭＳ 明朝"/>
      <family val="1"/>
      <charset val="128"/>
    </font>
    <font>
      <sz val="14"/>
      <name val="ＭＳ ゴシック"/>
      <family val="3"/>
      <charset val="128"/>
    </font>
    <font>
      <sz val="14"/>
      <name val="ＭＳ Ｐ明朝"/>
      <family val="1"/>
      <charset val="128"/>
    </font>
    <font>
      <sz val="14"/>
      <color rgb="FFFF0000"/>
      <name val="ＭＳ Ｐゴシック"/>
      <family val="3"/>
      <charset val="128"/>
    </font>
    <font>
      <sz val="14"/>
      <color rgb="FF000000"/>
      <name val="ＭＳ ゴシック"/>
      <family val="3"/>
      <charset val="128"/>
    </font>
    <font>
      <sz val="12"/>
      <color rgb="FF000000"/>
      <name val="ＭＳ 明朝"/>
      <family val="1"/>
      <charset val="128"/>
    </font>
    <font>
      <sz val="14"/>
      <color rgb="FF000000"/>
      <name val="ＭＳ Ｐ明朝"/>
      <family val="1"/>
      <charset val="128"/>
    </font>
    <font>
      <sz val="14"/>
      <color rgb="FFFF0000"/>
      <name val="ＭＳ Ｐ明朝"/>
      <family val="1"/>
      <charset val="128"/>
    </font>
    <font>
      <sz val="12"/>
      <color rgb="FF000000"/>
      <name val="ＭＳ Ｐ明朝"/>
      <family val="1"/>
      <charset val="128"/>
    </font>
    <font>
      <b val="true"/>
      <sz val="10"/>
      <color rgb="FF000000"/>
      <name val="DejaVu Sans"/>
      <family val="2"/>
    </font>
    <font>
      <b val="true"/>
      <sz val="10"/>
      <color rgb="FF000000"/>
      <name val="ＭＳ Ｐゴシック"/>
      <family val="3"/>
      <charset val="128"/>
    </font>
    <font>
      <sz val="9.75"/>
      <color rgb="FF000000"/>
      <name val="ＭＳ Ｐゴシック"/>
      <family val="2"/>
    </font>
    <font>
      <sz val="8.25"/>
      <color rgb="FF000000"/>
      <name val="ＭＳ Ｐゴシック"/>
      <family val="2"/>
    </font>
    <font>
      <sz val="14"/>
      <color rgb="FF000000"/>
      <name val="ＭＳ Ｐゴシック"/>
      <family val="2"/>
    </font>
    <font>
      <sz val="10.25"/>
      <color rgb="FF000000"/>
      <name val="ＭＳ Ｐゴシック"/>
      <family val="2"/>
    </font>
    <font>
      <sz val="9.2"/>
      <color rgb="FF000000"/>
      <name val="ＭＳ Ｐゴシック"/>
      <family val="2"/>
    </font>
    <font>
      <sz val="8.5"/>
      <color rgb="FF000000"/>
      <name val="ＭＳ Ｐゴシック"/>
      <family val="2"/>
    </font>
    <font>
      <sz val="10"/>
      <color rgb="FF000000"/>
      <name val="ＭＳ Ｐゴシック"/>
      <family val="2"/>
    </font>
    <font>
      <sz val="12"/>
      <color rgb="FF000000"/>
      <name val="DejaVu Sans"/>
      <family val="2"/>
    </font>
    <font>
      <sz val="8"/>
      <color rgb="FF000000"/>
      <name val="DejaVu Sans"/>
      <family val="2"/>
    </font>
    <font>
      <b val="true"/>
      <sz val="14"/>
      <color rgb="FFFFFFFF"/>
      <name val="DejaVu Sans"/>
      <family val="2"/>
    </font>
    <font>
      <sz val="14"/>
      <color rgb="FF333333"/>
      <name val="ＭＳ Ｐゴシック"/>
      <family val="2"/>
    </font>
    <font>
      <sz val="9"/>
      <color rgb="FF333333"/>
      <name val="ＭＳ Ｐゴシック"/>
      <family val="2"/>
    </font>
    <font>
      <sz val="10"/>
      <color rgb="FF333333"/>
      <name val="ＭＳ Ｐゴシック"/>
      <family val="2"/>
    </font>
    <font>
      <sz val="14"/>
      <color rgb="FF333333"/>
      <name val="Noto Sans"/>
      <family val="2"/>
    </font>
    <font>
      <sz val="14"/>
      <color rgb="FF333333"/>
      <name val="Calibri"/>
      <family val="2"/>
    </font>
    <font>
      <sz val="10"/>
      <color rgb="FFFF0000"/>
      <name val="ＭＳ Ｐゴシック"/>
      <family val="3"/>
      <charset val="128"/>
    </font>
    <font>
      <sz val="10"/>
      <name val="Noto Sans"/>
      <family val="2"/>
    </font>
    <font>
      <sz val="10"/>
      <color rgb="FF000000"/>
      <name val="ＭＳ Ｐゴシック"/>
      <family val="3"/>
      <charset val="128"/>
    </font>
    <font>
      <sz val="10"/>
      <color rgb="FF000000"/>
      <name val="Noto Sans"/>
      <family val="2"/>
    </font>
    <font>
      <sz val="11"/>
      <color rgb="FF000000"/>
      <name val="Noto Sans"/>
      <family val="2"/>
    </font>
    <font>
      <sz val="11"/>
      <name val="Noto Sans"/>
      <family val="2"/>
    </font>
    <font>
      <sz val="9"/>
      <name val="Noto Sans"/>
      <family val="2"/>
    </font>
    <font>
      <sz val="9"/>
      <name val="ＭＳ Ｐゴシック"/>
      <family val="3"/>
      <charset val="128"/>
    </font>
    <font>
      <b val="true"/>
      <sz val="16"/>
      <color rgb="FF000000"/>
      <name val="DejaVu Sans"/>
      <family val="2"/>
    </font>
    <font>
      <b val="true"/>
      <sz val="12"/>
      <color rgb="FFFFFFFF"/>
      <name val="DejaVu Sans"/>
      <family val="2"/>
    </font>
    <font>
      <b val="true"/>
      <sz val="12"/>
      <color rgb="FFFFFFFF"/>
      <name val="Calibri"/>
      <family val="2"/>
    </font>
    <font>
      <b val="true"/>
      <sz val="16"/>
      <name val="Noto Sans"/>
      <family val="2"/>
    </font>
    <font>
      <b val="true"/>
      <sz val="12"/>
      <color rgb="FF000000"/>
      <name val="Noto Sans"/>
      <family val="2"/>
    </font>
    <font>
      <b val="true"/>
      <sz val="14"/>
      <color rgb="FF000000"/>
      <name val="DejaVu Sans"/>
      <family val="2"/>
    </font>
    <font>
      <b val="true"/>
      <sz val="14"/>
      <color rgb="FF000000"/>
      <name val="ＭＳ Ｐゴシック"/>
      <family val="3"/>
      <charset val="128"/>
    </font>
    <font>
      <sz val="10"/>
      <color rgb="FF000000"/>
      <name val="DejaVu Sans"/>
      <family val="2"/>
    </font>
    <font>
      <sz val="10"/>
      <color rgb="FF000000"/>
      <name val="Calibri"/>
      <family val="2"/>
    </font>
    <font>
      <sz val="16"/>
      <name val="Noto Sans"/>
      <family val="2"/>
    </font>
    <font>
      <sz val="16"/>
      <name val="ＭＳ Ｐゴシック"/>
      <family val="3"/>
      <charset val="128"/>
    </font>
    <font>
      <sz val="9"/>
      <color rgb="FF000000"/>
      <name val="ＭＳ Ｐゴシック"/>
      <family val="3"/>
      <charset val="128"/>
    </font>
    <font>
      <sz val="7"/>
      <color rgb="FF000000"/>
      <name val="Noto Sans"/>
      <family val="2"/>
    </font>
    <font>
      <sz val="9"/>
      <color rgb="FF000000"/>
      <name val="Noto Sans"/>
      <family val="2"/>
    </font>
    <font>
      <sz val="9"/>
      <name val="ＭＳ ゴシック"/>
      <family val="3"/>
      <charset val="128"/>
    </font>
    <font>
      <sz val="10"/>
      <color rgb="FF000000"/>
      <name val="ＭＳ ゴシック"/>
      <family val="3"/>
      <charset val="128"/>
    </font>
    <font>
      <sz val="9"/>
      <color rgb="FF000000"/>
      <name val="ＭＳ ゴシック"/>
      <family val="3"/>
      <charset val="128"/>
    </font>
    <font>
      <sz val="12"/>
      <color rgb="FF000000"/>
      <name val="ＭＳ Ｐゴシック"/>
      <family val="3"/>
      <charset val="128"/>
    </font>
    <font>
      <sz val="6"/>
      <name val="ＭＳ Ｐゴシック"/>
      <family val="3"/>
      <charset val="128"/>
    </font>
    <font>
      <sz val="16"/>
      <color rgb="FF000000"/>
      <name val="ＭＳ Ｐゴシック"/>
      <family val="3"/>
      <charset val="128"/>
    </font>
    <font>
      <sz val="12"/>
      <color rgb="FF000000"/>
      <name val="Noto Sans"/>
      <family val="2"/>
    </font>
    <font>
      <sz val="12"/>
      <color rgb="FFFF0000"/>
      <name val="ＭＳ Ｐゴシック"/>
      <family val="3"/>
      <charset val="128"/>
    </font>
    <font>
      <sz val="16"/>
      <name val="ＭＳ ゴシック"/>
      <family val="3"/>
      <charset val="128"/>
    </font>
    <font>
      <sz val="18"/>
      <name val="ＭＳ Ｐゴシック"/>
      <family val="3"/>
      <charset val="128"/>
    </font>
    <font>
      <sz val="7"/>
      <name val="ＭＳ ゴシック"/>
      <family val="3"/>
      <charset val="128"/>
    </font>
    <font>
      <sz val="7"/>
      <color rgb="FF000000"/>
      <name val="ＭＳ ゴシック"/>
      <family val="3"/>
      <charset val="128"/>
    </font>
    <font>
      <sz val="11"/>
      <color rgb="FFFF0000"/>
      <name val="ＭＳ Ｐゴシック"/>
      <family val="3"/>
      <charset val="128"/>
    </font>
    <font>
      <sz val="11"/>
      <color rgb="FF000000"/>
      <name val="ＭＳ ゴシック"/>
      <family val="3"/>
      <charset val="128"/>
    </font>
    <font>
      <sz val="12"/>
      <color rgb="FF000000"/>
      <name val="ＭＳ ゴシック"/>
      <family val="3"/>
      <charset val="128"/>
    </font>
    <font>
      <sz val="16"/>
      <color rgb="FF000000"/>
      <name val="Noto Sans"/>
      <family val="2"/>
    </font>
    <font>
      <sz val="14"/>
      <color rgb="FF000000"/>
      <name val="ＭＳ Ｐゴシック"/>
      <family val="3"/>
      <charset val="128"/>
    </font>
    <font>
      <sz val="20"/>
      <name val="Noto Sans"/>
      <family val="2"/>
    </font>
    <font>
      <sz val="20"/>
      <name val="ＭＳ ゴシック"/>
      <family val="3"/>
      <charset val="128"/>
    </font>
    <font>
      <sz val="20"/>
      <color rgb="FF000000"/>
      <name val="Noto Sans"/>
      <family val="2"/>
    </font>
    <font>
      <sz val="20"/>
      <color rgb="FF000000"/>
      <name val="ＭＳ ゴシック"/>
      <family val="3"/>
      <charset val="128"/>
    </font>
    <font>
      <sz val="18"/>
      <name val="Noto Sans"/>
      <family val="2"/>
    </font>
    <font>
      <sz val="18"/>
      <name val="ＭＳ ゴシック"/>
      <family val="3"/>
      <charset val="128"/>
    </font>
    <font>
      <sz val="8"/>
      <color rgb="FF000000"/>
      <name val="Noto Sans"/>
      <family val="2"/>
    </font>
    <font>
      <sz val="8"/>
      <color rgb="FF000000"/>
      <name val="ＭＳ Ｐゴシック"/>
      <family val="3"/>
      <charset val="128"/>
    </font>
    <font>
      <sz val="5"/>
      <color rgb="FF000000"/>
      <name val="Noto Sans"/>
      <family val="2"/>
    </font>
    <font>
      <sz val="6"/>
      <color rgb="FF000000"/>
      <name val="Noto Sans"/>
      <family val="2"/>
    </font>
    <font>
      <sz val="18"/>
      <color rgb="FF000000"/>
      <name val="Noto Sans"/>
      <family val="2"/>
    </font>
    <font>
      <sz val="7"/>
      <color rgb="FF993366"/>
      <name val="ＭＳ 明朝"/>
      <family val="1"/>
      <charset val="128"/>
    </font>
    <font>
      <sz val="8"/>
      <name val="ＭＳ ゴシック"/>
      <family val="3"/>
      <charset val="128"/>
    </font>
    <font>
      <sz val="8"/>
      <name val="Noto Sans"/>
      <family val="2"/>
    </font>
    <font>
      <sz val="11"/>
      <name val="ＭＳ ゴシック"/>
      <family val="3"/>
      <charset val="128"/>
    </font>
    <font>
      <b val="true"/>
      <sz val="16"/>
      <name val="ＭＳ ゴシック"/>
      <family val="3"/>
      <charset val="128"/>
    </font>
    <font>
      <sz val="8"/>
      <name val="ＭＳ 明朝"/>
      <family val="1"/>
      <charset val="128"/>
    </font>
    <font>
      <b val="true"/>
      <sz val="14"/>
      <name val="Noto Sans"/>
      <family val="2"/>
    </font>
    <font>
      <b val="true"/>
      <sz val="14"/>
      <name val="ＭＳ ゴシック"/>
      <family val="3"/>
      <charset val="128"/>
    </font>
    <font>
      <sz val="14"/>
      <name val="ＭＳ Ｐゴシック"/>
      <family val="3"/>
      <charset val="128"/>
    </font>
    <font>
      <sz val="18"/>
      <name val="ＭＳ 明朝"/>
      <family val="1"/>
      <charset val="128"/>
    </font>
    <font>
      <sz val="9"/>
      <name val="ＭＳ 明朝"/>
      <family val="1"/>
      <charset val="128"/>
    </font>
    <font>
      <sz val="11"/>
      <name val="ＭＳ 明朝"/>
      <family val="1"/>
      <charset val="128"/>
    </font>
    <font>
      <sz val="7"/>
      <name val="Noto Sans"/>
      <family val="2"/>
    </font>
    <font>
      <sz val="10.5"/>
      <name val="ＭＳ ゴシック"/>
      <family val="3"/>
      <charset val="128"/>
    </font>
    <font>
      <sz val="1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true">
      <left style="medium"/>
      <right/>
      <top style="medium"/>
      <bottom/>
      <diagonal style="thin"/>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style="medium"/>
      <diagonal/>
    </border>
    <border diagonalUp="false" diagonalDown="false">
      <left style="medium"/>
      <right style="thin"/>
      <top style="hair"/>
      <bottom style="medium"/>
      <diagonal/>
    </border>
    <border diagonalUp="false" diagonalDown="false">
      <left/>
      <right/>
      <top style="medium"/>
      <bottom style="hair"/>
      <diagonal/>
    </border>
    <border diagonalUp="false" diagonalDown="false">
      <left style="medium"/>
      <right style="thin"/>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style="thin"/>
      <diagonal/>
    </border>
    <border diagonalUp="false" diagonalDown="false">
      <left style="medium"/>
      <right/>
      <top style="hair"/>
      <bottom style="thin"/>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right/>
      <top style="hair"/>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true">
      <left style="medium"/>
      <right style="medium"/>
      <top style="medium"/>
      <bottom style="thin"/>
      <diagonal style="thin"/>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true">
      <left style="medium"/>
      <right style="medium"/>
      <top style="medium"/>
      <bottom style="medium"/>
      <diagonal style="thin"/>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hair"/>
      <diagonal/>
    </border>
    <border diagonalUp="false" diagonalDown="false">
      <left style="medium"/>
      <right/>
      <top style="thin"/>
      <bottom style="hair"/>
      <diagonal/>
    </border>
    <border diagonalUp="false" diagonalDown="false">
      <left style="thin"/>
      <right style="medium"/>
      <top/>
      <bottom/>
      <diagonal/>
    </border>
    <border diagonalUp="false" diagonalDown="false">
      <left style="medium"/>
      <right style="medium"/>
      <top style="thin"/>
      <bottom style="hair"/>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style="thin"/>
      <bottom style="hair"/>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hair"/>
      <right style="medium"/>
      <top style="hair"/>
      <bottom style="medium"/>
      <diagonal/>
    </border>
    <border diagonalUp="false" diagonalDown="false">
      <left style="hair"/>
      <right style="medium"/>
      <top style="hair"/>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style="medium"/>
      <bottom/>
      <diagonal/>
    </border>
    <border diagonalUp="false" diagonalDown="false">
      <left style="dotted"/>
      <right style="dotted"/>
      <top style="dotted"/>
      <bottom style="medium"/>
      <diagonal/>
    </border>
    <border diagonalUp="false" diagonalDown="false">
      <left style="dotted"/>
      <right style="thin"/>
      <top style="dotted"/>
      <bottom style="medium"/>
      <diagonal/>
    </border>
    <border diagonalUp="false" diagonalDown="false">
      <left style="dotted"/>
      <right/>
      <top style="dotted"/>
      <bottom style="medium"/>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top style="medium"/>
      <bottom style="thin"/>
      <diagonal/>
    </border>
    <border diagonalUp="false" diagonalDown="false">
      <left style="double"/>
      <right style="double"/>
      <top style="double"/>
      <bottom style="double"/>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style="dotted"/>
      <right/>
      <top style="thin"/>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dotted"/>
      <right/>
      <top style="hair"/>
      <bottom style="hair"/>
      <diagonal/>
    </border>
    <border diagonalUp="false" diagonalDown="false">
      <left style="dotted"/>
      <right style="dotted"/>
      <top style="hair"/>
      <bottom style="medium"/>
      <diagonal/>
    </border>
    <border diagonalUp="false" diagonalDown="false">
      <left style="dotted"/>
      <right style="thin"/>
      <top style="hair"/>
      <bottom style="medium"/>
      <diagonal/>
    </border>
    <border diagonalUp="false" diagonalDown="false">
      <left style="dotted"/>
      <right/>
      <top style="hair"/>
      <bottom style="medium"/>
      <diagonal/>
    </border>
    <border diagonalUp="false" diagonalDown="false">
      <left style="thin"/>
      <right/>
      <top style="medium"/>
      <bottom style="medium"/>
      <diagonal/>
    </border>
    <border diagonalUp="false" diagonalDown="false">
      <left style="hair"/>
      <right style="thin"/>
      <top style="hair"/>
      <bottom style="medium"/>
      <diagonal/>
    </border>
    <border diagonalUp="false" diagonalDown="false">
      <left style="hair"/>
      <right style="hair"/>
      <top style="hair"/>
      <bottom style="medium"/>
      <diagonal/>
    </border>
    <border diagonalUp="false" diagonalDown="false">
      <left/>
      <right style="thin"/>
      <top style="thin"/>
      <bottom/>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dotted"/>
      <right style="thin"/>
      <top style="dotted"/>
      <bottom/>
      <diagonal/>
    </border>
    <border diagonalUp="false" diagonalDown="false">
      <left style="dotted"/>
      <right/>
      <top/>
      <bottom style="medium"/>
      <diagonal/>
    </border>
    <border diagonalUp="false" diagonalDown="false">
      <left style="hair"/>
      <right style="hair"/>
      <top style="hair"/>
      <bottom/>
      <diagonal/>
    </border>
    <border diagonalUp="false" diagonalDown="false">
      <left style="hair"/>
      <right style="dotted"/>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dotted"/>
      <top/>
      <bottom/>
      <diagonal/>
    </border>
    <border diagonalUp="false" diagonalDown="false">
      <left style="hair"/>
      <right style="thin"/>
      <top/>
      <bottom/>
      <diagonal/>
    </border>
    <border diagonalUp="false" diagonalDown="false">
      <left style="hair"/>
      <right style="hair"/>
      <top/>
      <bottom style="medium"/>
      <diagonal/>
    </border>
    <border diagonalUp="false" diagonalDown="false">
      <left style="hair"/>
      <right style="dotted"/>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dotted"/>
      <right/>
      <top style="medium"/>
      <bottom style="medium"/>
      <diagonal/>
    </border>
    <border diagonalUp="false" diagonalDown="false">
      <left style="hair"/>
      <right style="dotted"/>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hair"/>
      <right style="hair"/>
      <top/>
      <bottom style="hair"/>
      <diagonal/>
    </border>
    <border diagonalUp="false" diagonalDown="false">
      <left style="hair"/>
      <right style="dotted"/>
      <top/>
      <bottom style="hair"/>
      <diagonal/>
    </border>
    <border diagonalUp="false" diagonalDown="false">
      <left style="dotted"/>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dotted"/>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thin"/>
      <diagonal/>
    </border>
    <border diagonalUp="false" diagonalDown="false">
      <left style="hair"/>
      <right style="dotted"/>
      <top style="hair"/>
      <bottom style="thin"/>
      <diagonal/>
    </border>
    <border diagonalUp="false" diagonalDown="false">
      <left style="dotted"/>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hair"/>
      <top style="thin"/>
      <bottom style="hair"/>
      <diagonal/>
    </border>
    <border diagonalUp="false" diagonalDown="false">
      <left style="hair"/>
      <right style="dotted"/>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bottom style="medium"/>
      <diagonal/>
    </border>
    <border diagonalUp="false" diagonalDown="false">
      <left style="medium"/>
      <right style="medium"/>
      <top style="thin"/>
      <botto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style="hair"/>
      <right style="thin"/>
      <top/>
      <bottom style="thin"/>
      <diagonal/>
    </border>
    <border diagonalUp="false" diagonalDown="false">
      <left style="hair"/>
      <right style="thin"/>
      <top style="thin"/>
      <bottom style="medium"/>
      <diagonal/>
    </border>
    <border diagonalUp="false" diagonalDown="false">
      <left style="medium"/>
      <right style="thin"/>
      <top style="thin"/>
      <bottom/>
      <diagonal/>
    </border>
    <border diagonalUp="false" diagonalDown="false">
      <left style="dotted"/>
      <right style="medium"/>
      <top style="dotted"/>
      <bottom style="medium"/>
      <diagonal/>
    </border>
    <border diagonalUp="false" diagonalDown="false">
      <left style="dotted"/>
      <right style="medium"/>
      <top style="hair"/>
      <bottom style="hair"/>
      <diagonal/>
    </border>
    <border diagonalUp="false" diagonalDown="false">
      <left style="dotted"/>
      <right style="medium"/>
      <top style="hair"/>
      <bottom style="medium"/>
      <diagonal/>
    </border>
    <border diagonalUp="false" diagonalDown="false">
      <left style="medium"/>
      <right style="dotted"/>
      <top style="medium"/>
      <bottom style="medium"/>
      <diagonal/>
    </border>
    <border diagonalUp="false" diagonalDown="false">
      <left style="dotted"/>
      <right style="medium"/>
      <top style="medium"/>
      <bottom/>
      <diagonal/>
    </border>
    <border diagonalUp="true" diagonalDown="false">
      <left style="medium"/>
      <right style="medium"/>
      <top style="medium"/>
      <bottom style="medium"/>
      <diagonal style="thin"/>
    </border>
    <border diagonalUp="false" diagonalDown="false">
      <left style="dotted"/>
      <right style="medium"/>
      <top/>
      <bottom style="hair"/>
      <diagonal/>
    </border>
    <border diagonalUp="false" diagonalDown="false">
      <left style="dotted"/>
      <right style="medium"/>
      <top style="hair"/>
      <bottom/>
      <diagonal/>
    </border>
    <border diagonalUp="false" diagonalDown="false">
      <left style="dotted"/>
      <right style="medium"/>
      <top style="thin"/>
      <bottom style="thin"/>
      <diagonal/>
    </border>
    <border diagonalUp="false" diagonalDown="false">
      <left style="dotted"/>
      <right style="medium"/>
      <top style="thin"/>
      <bottom/>
      <diagonal/>
    </border>
    <border diagonalUp="false" diagonalDown="false">
      <left style="dotted"/>
      <right style="medium"/>
      <top style="thin"/>
      <bottom style="medium"/>
      <diagonal/>
    </border>
    <border diagonalUp="false" diagonalDown="false">
      <left style="medium"/>
      <right/>
      <top style="dotted"/>
      <bottom style="dotted"/>
      <diagonal/>
    </border>
    <border diagonalUp="false" diagonalDown="false">
      <left/>
      <right/>
      <top style="dotted"/>
      <bottom style="dotted"/>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8" fillId="0" borderId="0" xfId="31" applyFont="true" applyBorder="true" applyAlignment="true" applyProtection="false">
      <alignment horizontal="general" vertical="center" textRotation="0" wrapText="false" indent="0" shrinkToFit="tru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6" fontId="11" fillId="0" borderId="1" xfId="16" applyFont="true" applyBorder="true" applyAlignment="true" applyProtection="true">
      <alignment horizontal="general" vertical="bottom" textRotation="0" wrapText="false" indent="0" shrinkToFit="false"/>
      <protection locked="true" hidden="false"/>
    </xf>
    <xf numFmtId="165" fontId="7" fillId="0" borderId="1" xfId="31" applyFont="true" applyBorder="true" applyAlignment="true" applyProtection="false">
      <alignment horizontal="general" vertical="center" textRotation="0" wrapText="false" indent="0" shrinkToFit="false"/>
      <protection locked="true" hidden="false"/>
    </xf>
    <xf numFmtId="167" fontId="11" fillId="0" borderId="1" xfId="16" applyFont="true" applyBorder="true" applyAlignment="true" applyProtection="true">
      <alignment horizontal="general" vertical="bottom" textRotation="0" wrapText="false" indent="0" shrinkToFit="false"/>
      <protection locked="true" hidden="false"/>
    </xf>
    <xf numFmtId="165" fontId="12" fillId="0" borderId="0" xfId="31" applyFont="true" applyBorder="tru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16" fillId="0" borderId="3" xfId="31" applyFont="true" applyBorder="true" applyAlignment="true" applyProtection="false">
      <alignment horizontal="right" vertical="center" textRotation="0" wrapText="false" indent="0" shrinkToFit="tru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7" fillId="0" borderId="1" xfId="31" applyFont="true" applyBorder="true" applyAlignment="true" applyProtection="false">
      <alignment horizontal="right" vertical="center" textRotation="0" wrapText="false" indent="0" shrinkToFit="true"/>
      <protection locked="true" hidden="false"/>
    </xf>
    <xf numFmtId="165" fontId="17" fillId="0" borderId="1" xfId="31"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31"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31" applyFont="true" applyBorder="true" applyAlignment="true" applyProtection="false">
      <alignment horizontal="right" vertical="center" textRotation="0" wrapText="false" indent="0" shrinkToFit="true"/>
      <protection locked="true" hidden="false"/>
    </xf>
    <xf numFmtId="165" fontId="10" fillId="0" borderId="1" xfId="31"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6" fillId="0" borderId="0" xfId="31" applyFont="true" applyBorder="true" applyAlignment="true" applyProtection="false">
      <alignment horizontal="general" vertical="center" textRotation="0" wrapText="false" indent="0" shrinkToFit="tru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8" fillId="0" borderId="0" xfId="3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6" fillId="0" borderId="4" xfId="31" applyFont="true" applyBorder="true" applyAlignment="true" applyProtection="false">
      <alignment horizontal="right" vertical="center" textRotation="0" wrapText="false" indent="0" shrinkToFit="true"/>
      <protection locked="true" hidden="false"/>
    </xf>
    <xf numFmtId="165" fontId="17" fillId="0" borderId="1" xfId="31" applyFont="true" applyBorder="true" applyAlignment="true" applyProtection="false">
      <alignment horizontal="right" vertical="center" textRotation="0" wrapText="false" indent="0" shrinkToFit="true"/>
      <protection locked="true" hidden="false"/>
    </xf>
    <xf numFmtId="165" fontId="19" fillId="0" borderId="4" xfId="31"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0" borderId="1" xfId="31"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6" fontId="9" fillId="0" borderId="0" xfId="16" applyFont="true" applyBorder="true" applyAlignment="true" applyProtection="true">
      <alignment horizontal="right" vertical="center" textRotation="0" wrapText="true" indent="0" shrinkToFit="false"/>
      <protection locked="true" hidden="false"/>
    </xf>
    <xf numFmtId="166" fontId="42" fillId="0" borderId="0" xfId="16"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7" fontId="9" fillId="0" borderId="0" xfId="16" applyFont="true" applyBorder="true" applyAlignment="true" applyProtection="true">
      <alignment horizontal="right"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tru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tru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false" indent="0" shrinkToFit="false"/>
      <protection locked="true" hidden="false"/>
    </xf>
    <xf numFmtId="168" fontId="5" fillId="0" borderId="13" xfId="0" applyFont="true" applyBorder="true" applyAlignment="true" applyProtection="false">
      <alignment horizontal="general" vertical="center" textRotation="0" wrapText="false" indent="0" shrinkToFit="false"/>
      <protection locked="true" hidden="false"/>
    </xf>
    <xf numFmtId="168" fontId="5" fillId="0" borderId="14"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8" fontId="5" fillId="0" borderId="17" xfId="0" applyFont="true" applyBorder="true" applyAlignment="true" applyProtection="false">
      <alignment horizontal="general" vertical="center" textRotation="0" wrapText="false" indent="0" shrinkToFit="false"/>
      <protection locked="true" hidden="false"/>
    </xf>
    <xf numFmtId="168" fontId="5" fillId="0" borderId="18" xfId="0" applyFont="true" applyBorder="true" applyAlignment="true" applyProtection="false">
      <alignment horizontal="general" vertical="center" textRotation="0" wrapText="false" indent="0" shrinkToFit="false"/>
      <protection locked="true" hidden="false"/>
    </xf>
    <xf numFmtId="168" fontId="5" fillId="0" borderId="19" xfId="0" applyFont="true" applyBorder="true" applyAlignment="true" applyProtection="false">
      <alignment horizontal="general" vertical="center" textRotation="0" wrapText="false" indent="0" shrinkToFit="false"/>
      <protection locked="true" hidden="false"/>
    </xf>
    <xf numFmtId="168" fontId="5" fillId="0" borderId="20"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8" fontId="5" fillId="0" borderId="22" xfId="0" applyFont="true" applyBorder="true" applyAlignment="true" applyProtection="false">
      <alignment horizontal="general" vertical="center" textRotation="0" wrapText="false" indent="0" shrinkToFit="false"/>
      <protection locked="true" hidden="false"/>
    </xf>
    <xf numFmtId="168" fontId="5" fillId="0" borderId="23" xfId="0" applyFont="true" applyBorder="true" applyAlignment="true" applyProtection="false">
      <alignment horizontal="general" vertical="center" textRotation="0" wrapText="false" indent="0" shrinkToFit="false"/>
      <protection locked="true" hidden="false"/>
    </xf>
    <xf numFmtId="168" fontId="5" fillId="0" borderId="24" xfId="0" applyFont="true" applyBorder="true" applyAlignment="true" applyProtection="false">
      <alignment horizontal="general" vertical="center" textRotation="0" wrapText="false" indent="0" shrinkToFit="false"/>
      <protection locked="true" hidden="false"/>
    </xf>
    <xf numFmtId="168" fontId="5"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72" fontId="58" fillId="2" borderId="0" xfId="0" applyFont="true" applyBorder="true" applyAlignment="true" applyProtection="false">
      <alignment horizontal="center" vertical="center" textRotation="0" wrapText="false" indent="0" shrinkToFit="false"/>
      <protection locked="true" hidden="false"/>
    </xf>
    <xf numFmtId="172" fontId="59" fillId="2" borderId="0" xfId="0" applyFont="true" applyBorder="false" applyAlignment="true" applyProtection="false">
      <alignment horizontal="center" vertical="center" textRotation="0" wrapText="false" indent="0" shrinkToFit="false"/>
      <protection locked="true" hidden="false"/>
    </xf>
    <xf numFmtId="172" fontId="59" fillId="2" borderId="0" xfId="0" applyFont="true" applyBorder="true" applyAlignment="true" applyProtection="false">
      <alignment horizontal="center" vertical="center" textRotation="0" wrapText="false" indent="0" shrinkToFit="false"/>
      <protection locked="true" hidden="false"/>
    </xf>
    <xf numFmtId="172" fontId="60" fillId="2" borderId="0" xfId="0" applyFont="true" applyBorder="true" applyAlignment="true" applyProtection="false">
      <alignment horizontal="general" vertical="center" textRotation="0" wrapText="false" indent="0" shrinkToFit="true"/>
      <protection locked="true" hidden="false"/>
    </xf>
    <xf numFmtId="172" fontId="60" fillId="2" borderId="0" xfId="0" applyFont="true" applyBorder="false" applyAlignment="true" applyProtection="false">
      <alignment horizontal="general" vertical="center" textRotation="0" wrapText="false" indent="0" shrinkToFit="false"/>
      <protection locked="true" hidden="false"/>
    </xf>
    <xf numFmtId="172" fontId="44" fillId="2" borderId="5"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72" fontId="44" fillId="2" borderId="26" xfId="0" applyFont="true" applyBorder="true" applyAlignment="true" applyProtection="false">
      <alignment horizontal="left" vertical="center" textRotation="0" wrapText="true" indent="0" shrinkToFit="true"/>
      <protection locked="true" hidden="false"/>
    </xf>
    <xf numFmtId="172" fontId="43" fillId="2" borderId="27" xfId="0" applyFont="true" applyBorder="true" applyAlignment="true" applyProtection="false">
      <alignment horizontal="left" vertical="center" textRotation="0" wrapText="false" indent="0" shrinkToFit="true"/>
      <protection locked="true" hidden="false"/>
    </xf>
    <xf numFmtId="172" fontId="44" fillId="2" borderId="28" xfId="0" applyFont="true" applyBorder="true" applyAlignment="true" applyProtection="false">
      <alignment horizontal="center" vertical="center" textRotation="0" wrapText="true" indent="0" shrinkToFit="false"/>
      <protection locked="true" hidden="false"/>
    </xf>
    <xf numFmtId="172" fontId="43" fillId="2" borderId="28" xfId="0" applyFont="true" applyBorder="true" applyAlignment="true" applyProtection="false">
      <alignment horizontal="center" vertical="center" textRotation="0" wrapText="true" indent="0" shrinkToFit="false"/>
      <protection locked="true" hidden="false"/>
    </xf>
    <xf numFmtId="172" fontId="43" fillId="2" borderId="28" xfId="0" applyFont="true" applyBorder="true" applyAlignment="true" applyProtection="false">
      <alignment horizontal="general" vertical="center" textRotation="0" wrapText="false" indent="0" shrinkToFit="false"/>
      <protection locked="true" hidden="false"/>
    </xf>
    <xf numFmtId="172" fontId="44" fillId="2" borderId="29" xfId="0" applyFont="true" applyBorder="true" applyAlignment="true" applyProtection="false">
      <alignment horizontal="center" vertical="center" textRotation="0" wrapText="true" indent="0" shrinkToFit="false"/>
      <protection locked="true" hidden="false"/>
    </xf>
    <xf numFmtId="172" fontId="44" fillId="2" borderId="2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72" fontId="43" fillId="2" borderId="30" xfId="0" applyFont="true" applyBorder="true" applyAlignment="true" applyProtection="false">
      <alignment horizontal="left" vertical="center" textRotation="0" wrapText="false" indent="0" shrinkToFit="true"/>
      <protection locked="true" hidden="false"/>
    </xf>
    <xf numFmtId="172" fontId="61" fillId="2" borderId="31" xfId="0" applyFont="true" applyBorder="true" applyAlignment="true" applyProtection="false">
      <alignment horizontal="center" vertical="center" textRotation="0" wrapText="true" indent="0" shrinkToFit="false"/>
      <protection locked="true" hidden="false"/>
    </xf>
    <xf numFmtId="172" fontId="61" fillId="2" borderId="32" xfId="0" applyFont="true" applyBorder="true" applyAlignment="true" applyProtection="false">
      <alignment horizontal="center" vertical="center" textRotation="0" wrapText="true" indent="0" shrinkToFit="false"/>
      <protection locked="true" hidden="false"/>
    </xf>
    <xf numFmtId="172" fontId="62" fillId="2" borderId="33" xfId="0" applyFont="true" applyBorder="true" applyAlignment="true" applyProtection="false">
      <alignment horizontal="center" vertical="center" textRotation="0" wrapText="true" indent="0" shrinkToFit="false"/>
      <protection locked="true" hidden="false"/>
    </xf>
    <xf numFmtId="172" fontId="44" fillId="2" borderId="3" xfId="0" applyFont="true" applyBorder="true" applyAlignment="true" applyProtection="false">
      <alignment horizontal="center" vertical="center" textRotation="0" wrapText="false" indent="0" shrinkToFit="false"/>
      <protection locked="true" hidden="false"/>
    </xf>
    <xf numFmtId="172" fontId="44" fillId="2" borderId="31" xfId="0" applyFont="true" applyBorder="true" applyAlignment="true" applyProtection="false">
      <alignment horizontal="center" vertical="center" textRotation="0" wrapText="true" indent="0" shrinkToFit="false"/>
      <protection locked="true" hidden="false"/>
    </xf>
    <xf numFmtId="172" fontId="44" fillId="2" borderId="34" xfId="0" applyFont="true" applyBorder="true" applyAlignment="true" applyProtection="false">
      <alignment horizontal="center" vertical="center" textRotation="0" wrapText="true" indent="0" shrinkToFit="false"/>
      <protection locked="true" hidden="false"/>
    </xf>
    <xf numFmtId="172" fontId="44" fillId="2" borderId="34"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true"/>
      <protection locked="true" hidden="false"/>
    </xf>
    <xf numFmtId="165" fontId="63" fillId="2" borderId="0" xfId="0" applyFont="true" applyBorder="true" applyAlignment="true" applyProtection="false">
      <alignment horizontal="general" vertical="center" textRotation="0" wrapText="false" indent="0" shrinkToFit="false"/>
      <protection locked="true" hidden="false"/>
    </xf>
    <xf numFmtId="172" fontId="61" fillId="2" borderId="35" xfId="0" applyFont="true" applyBorder="true" applyAlignment="true" applyProtection="false">
      <alignment horizontal="center" vertical="center" textRotation="0" wrapText="true" indent="0" shrinkToFit="false"/>
      <protection locked="true" hidden="false"/>
    </xf>
    <xf numFmtId="172" fontId="61" fillId="2" borderId="36"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72" fontId="44" fillId="2" borderId="35" xfId="0" applyFont="true" applyBorder="true" applyAlignment="true" applyProtection="false">
      <alignment horizontal="center" vertical="center" textRotation="0" wrapText="true" indent="0" shrinkToFit="false"/>
      <protection locked="true" hidden="false"/>
    </xf>
    <xf numFmtId="172" fontId="43" fillId="2" borderId="36" xfId="0" applyFont="true" applyBorder="true" applyAlignment="true" applyProtection="false">
      <alignment horizontal="center" vertical="center" textRotation="0" wrapText="true" indent="0" shrinkToFit="false"/>
      <protection locked="true" hidden="false"/>
    </xf>
    <xf numFmtId="165" fontId="44" fillId="2" borderId="37" xfId="0" applyFont="true" applyBorder="true" applyAlignment="true" applyProtection="false">
      <alignment horizontal="center" vertical="center" textRotation="0" wrapText="false" indent="0" shrinkToFit="true"/>
      <protection locked="true" hidden="false"/>
    </xf>
    <xf numFmtId="165" fontId="64" fillId="2" borderId="38" xfId="0" applyFont="true" applyBorder="true" applyAlignment="true" applyProtection="false">
      <alignment horizontal="center" vertical="center" textRotation="0" wrapText="false" indent="0" shrinkToFit="true"/>
      <protection locked="true" hidden="false"/>
    </xf>
    <xf numFmtId="165" fontId="65" fillId="2" borderId="39" xfId="0" applyFont="true" applyBorder="true" applyAlignment="true" applyProtection="false">
      <alignment horizontal="general" vertical="center" textRotation="0" wrapText="false" indent="0" shrinkToFit="false"/>
      <protection locked="true" hidden="false"/>
    </xf>
    <xf numFmtId="165" fontId="65" fillId="2" borderId="40" xfId="0" applyFont="true" applyBorder="true" applyAlignment="true" applyProtection="false">
      <alignment horizontal="general" vertical="center" textRotation="0" wrapText="false" indent="0" shrinkToFit="false"/>
      <protection locked="true" hidden="false"/>
    </xf>
    <xf numFmtId="165" fontId="65" fillId="2" borderId="41" xfId="0" applyFont="true" applyBorder="true" applyAlignment="true" applyProtection="false">
      <alignment horizontal="general" vertical="center" textRotation="0" wrapText="false" indent="0" shrinkToFit="false"/>
      <protection locked="true" hidden="false"/>
    </xf>
    <xf numFmtId="165" fontId="65" fillId="2" borderId="42" xfId="0" applyFont="true" applyBorder="true" applyAlignment="true" applyProtection="false">
      <alignment horizontal="general" vertical="center" textRotation="0" wrapText="false" indent="0" shrinkToFit="false"/>
      <protection locked="true" hidden="false"/>
    </xf>
    <xf numFmtId="165" fontId="65" fillId="2" borderId="37" xfId="0" applyFont="true" applyBorder="true" applyAlignment="true" applyProtection="false">
      <alignment horizontal="general" vertical="center" textRotation="0" wrapText="false" indent="0" shrinkToFit="false"/>
      <protection locked="true" hidden="false"/>
    </xf>
    <xf numFmtId="165" fontId="65" fillId="2" borderId="43" xfId="0" applyFont="true" applyBorder="true" applyAlignment="true" applyProtection="false">
      <alignment horizontal="general" vertical="center" textRotation="0" wrapText="false" indent="0" shrinkToFit="false"/>
      <protection locked="true" hidden="false"/>
    </xf>
    <xf numFmtId="165" fontId="65" fillId="2" borderId="44" xfId="0" applyFont="true" applyBorder="true" applyAlignment="true" applyProtection="false">
      <alignment horizontal="general" vertical="center" textRotation="0" wrapText="false" indent="0" shrinkToFit="false"/>
      <protection locked="true" hidden="false"/>
    </xf>
    <xf numFmtId="165" fontId="44" fillId="2" borderId="45" xfId="0" applyFont="true" applyBorder="true" applyAlignment="true" applyProtection="false">
      <alignment horizontal="center" vertical="center" textRotation="0" wrapText="false" indent="0" shrinkToFit="true"/>
      <protection locked="true" hidden="false"/>
    </xf>
    <xf numFmtId="165" fontId="64" fillId="2" borderId="46" xfId="0" applyFont="true" applyBorder="true" applyAlignment="true" applyProtection="false">
      <alignment horizontal="center" vertical="center" textRotation="0" wrapText="false" indent="0" shrinkToFit="true"/>
      <protection locked="true" hidden="false"/>
    </xf>
    <xf numFmtId="165" fontId="65" fillId="2" borderId="47" xfId="0" applyFont="true" applyBorder="true" applyAlignment="true" applyProtection="false">
      <alignment horizontal="general" vertical="center" textRotation="0" wrapText="false" indent="0" shrinkToFit="false"/>
      <protection locked="true" hidden="false"/>
    </xf>
    <xf numFmtId="165" fontId="65" fillId="2" borderId="48" xfId="0" applyFont="true" applyBorder="true" applyAlignment="true" applyProtection="false">
      <alignment horizontal="general" vertical="center" textRotation="0" wrapText="false" indent="0" shrinkToFit="false"/>
      <protection locked="true" hidden="false"/>
    </xf>
    <xf numFmtId="165" fontId="65" fillId="2" borderId="49" xfId="0" applyFont="true" applyBorder="true" applyAlignment="true" applyProtection="false">
      <alignment horizontal="general" vertical="center" textRotation="0" wrapText="false" indent="0" shrinkToFit="false"/>
      <protection locked="true" hidden="false"/>
    </xf>
    <xf numFmtId="165" fontId="65" fillId="2" borderId="50" xfId="0" applyFont="true" applyBorder="true" applyAlignment="true" applyProtection="false">
      <alignment horizontal="general" vertical="center" textRotation="0" wrapText="false" indent="0" shrinkToFit="false"/>
      <protection locked="true" hidden="false"/>
    </xf>
    <xf numFmtId="165" fontId="65" fillId="2" borderId="45" xfId="0" applyFont="true" applyBorder="true" applyAlignment="true" applyProtection="false">
      <alignment horizontal="general" vertical="center" textRotation="0" wrapText="false" indent="0" shrinkToFit="false"/>
      <protection locked="true" hidden="false"/>
    </xf>
    <xf numFmtId="165" fontId="65" fillId="2" borderId="51" xfId="0" applyFont="true" applyBorder="true" applyAlignment="true" applyProtection="false">
      <alignment horizontal="general" vertical="center" textRotation="0" wrapText="false" indent="0" shrinkToFit="false"/>
      <protection locked="true" hidden="false"/>
    </xf>
    <xf numFmtId="165" fontId="65" fillId="2" borderId="5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5" fontId="64" fillId="2" borderId="53" xfId="0" applyFont="true" applyBorder="true" applyAlignment="true" applyProtection="false">
      <alignment horizontal="center" vertical="center" textRotation="0" wrapText="false" indent="0" shrinkToFit="true"/>
      <protection locked="true" hidden="false"/>
    </xf>
    <xf numFmtId="165" fontId="65" fillId="2" borderId="54" xfId="0" applyFont="true" applyBorder="true" applyAlignment="true" applyProtection="false">
      <alignment horizontal="general" vertical="center" textRotation="0" wrapText="false" indent="0" shrinkToFit="false"/>
      <protection locked="true" hidden="false"/>
    </xf>
    <xf numFmtId="165" fontId="65" fillId="2" borderId="55" xfId="0" applyFont="true" applyBorder="true" applyAlignment="true" applyProtection="false">
      <alignment horizontal="general" vertical="center" textRotation="0" wrapText="false" indent="0" shrinkToFit="false"/>
      <protection locked="true" hidden="false"/>
    </xf>
    <xf numFmtId="165" fontId="65" fillId="2" borderId="56" xfId="0" applyFont="true" applyBorder="true" applyAlignment="true" applyProtection="false">
      <alignment horizontal="general" vertical="center" textRotation="0" wrapText="false" indent="0" shrinkToFit="false"/>
      <protection locked="true" hidden="false"/>
    </xf>
    <xf numFmtId="165" fontId="65" fillId="2" borderId="57" xfId="0" applyFont="true" applyBorder="true" applyAlignment="true" applyProtection="false">
      <alignment horizontal="general" vertical="center" textRotation="0" wrapText="false" indent="0" shrinkToFit="false"/>
      <protection locked="true" hidden="false"/>
    </xf>
    <xf numFmtId="165" fontId="65" fillId="2" borderId="58" xfId="0" applyFont="true" applyBorder="true" applyAlignment="true" applyProtection="false">
      <alignment horizontal="general" vertical="center" textRotation="0" wrapText="false" indent="0" shrinkToFit="false"/>
      <protection locked="true" hidden="false"/>
    </xf>
    <xf numFmtId="165" fontId="65" fillId="2" borderId="59" xfId="0" applyFont="true" applyBorder="true" applyAlignment="true" applyProtection="false">
      <alignment horizontal="general" vertical="center" textRotation="0" wrapText="false" indent="0" shrinkToFit="false"/>
      <protection locked="true" hidden="false"/>
    </xf>
    <xf numFmtId="165" fontId="65" fillId="0" borderId="47" xfId="0" applyFont="true" applyBorder="true" applyAlignment="true" applyProtection="false">
      <alignment horizontal="general" vertical="center" textRotation="0" wrapText="false" indent="0" shrinkToFit="false"/>
      <protection locked="true" hidden="false"/>
    </xf>
    <xf numFmtId="165" fontId="65" fillId="0" borderId="52" xfId="0" applyFont="true" applyBorder="true" applyAlignment="true" applyProtection="false">
      <alignment horizontal="general" vertical="center" textRotation="0" wrapText="false" indent="0" shrinkToFit="false"/>
      <protection locked="true" hidden="false"/>
    </xf>
    <xf numFmtId="165" fontId="65" fillId="0" borderId="54" xfId="0" applyFont="true" applyBorder="true" applyAlignment="true" applyProtection="false">
      <alignment horizontal="general" vertical="center" textRotation="0" wrapText="false" indent="0" shrinkToFit="false"/>
      <protection locked="true" hidden="false"/>
    </xf>
    <xf numFmtId="165" fontId="65" fillId="0" borderId="59" xfId="0" applyFont="true" applyBorder="true" applyAlignment="true" applyProtection="false">
      <alignment horizontal="general" vertical="center" textRotation="0" wrapText="false" indent="0" shrinkToFit="false"/>
      <protection locked="true" hidden="false"/>
    </xf>
    <xf numFmtId="165" fontId="65" fillId="2" borderId="60" xfId="0" applyFont="true" applyBorder="true" applyAlignment="true" applyProtection="false">
      <alignment horizontal="general" vertical="center" textRotation="0" wrapText="false" indent="0" shrinkToFit="false"/>
      <protection locked="true" hidden="false"/>
    </xf>
    <xf numFmtId="165" fontId="44" fillId="2" borderId="61" xfId="0" applyFont="true" applyBorder="true" applyAlignment="true" applyProtection="false">
      <alignment horizontal="center" vertical="center" textRotation="0" wrapText="false" indent="0" shrinkToFit="true"/>
      <protection locked="true" hidden="false"/>
    </xf>
    <xf numFmtId="165" fontId="64" fillId="2" borderId="62" xfId="0" applyFont="true" applyBorder="true" applyAlignment="true" applyProtection="false">
      <alignment horizontal="center" vertical="center" textRotation="0" wrapText="false" indent="0" shrinkToFit="true"/>
      <protection locked="true" hidden="false"/>
    </xf>
    <xf numFmtId="165" fontId="65" fillId="0" borderId="63" xfId="0" applyFont="true" applyBorder="true" applyAlignment="true" applyProtection="false">
      <alignment horizontal="general" vertical="center" textRotation="0" wrapText="false" indent="0" shrinkToFit="false"/>
      <protection locked="true" hidden="false"/>
    </xf>
    <xf numFmtId="165" fontId="65" fillId="0" borderId="64" xfId="0" applyFont="true" applyBorder="true" applyAlignment="true" applyProtection="false">
      <alignment horizontal="general" vertical="center" textRotation="0" wrapText="false" indent="0" shrinkToFit="false"/>
      <protection locked="true" hidden="false"/>
    </xf>
    <xf numFmtId="165" fontId="65" fillId="0" borderId="65" xfId="0" applyFont="true" applyBorder="true" applyAlignment="true" applyProtection="false">
      <alignment horizontal="general" vertical="center" textRotation="0" wrapText="false" indent="0" shrinkToFit="false"/>
      <protection locked="true" hidden="false"/>
    </xf>
    <xf numFmtId="165" fontId="65" fillId="2" borderId="66" xfId="0" applyFont="true" applyBorder="true" applyAlignment="true" applyProtection="false">
      <alignment horizontal="general" vertical="center" textRotation="0" wrapText="false" indent="0" shrinkToFit="false"/>
      <protection locked="true" hidden="false"/>
    </xf>
    <xf numFmtId="164" fontId="64" fillId="2" borderId="43" xfId="0" applyFont="true" applyBorder="true" applyAlignment="true" applyProtection="false">
      <alignment horizontal="center" vertical="center" textRotation="0" wrapText="false" indent="0" shrinkToFit="true"/>
      <protection locked="true" hidden="false"/>
    </xf>
    <xf numFmtId="172" fontId="43" fillId="2" borderId="67" xfId="0" applyFont="true" applyBorder="true" applyAlignment="true" applyProtection="false">
      <alignment horizontal="general" vertical="center" textRotation="0" wrapText="false" indent="0" shrinkToFit="true"/>
      <protection locked="true" hidden="false"/>
    </xf>
    <xf numFmtId="172" fontId="44" fillId="2" borderId="67" xfId="0" applyFont="true" applyBorder="true" applyAlignment="true" applyProtection="false">
      <alignment horizontal="distributed" vertical="center" textRotation="0" wrapText="false" indent="0" shrinkToFit="true"/>
      <protection locked="true" hidden="false"/>
    </xf>
    <xf numFmtId="172" fontId="43" fillId="2" borderId="38" xfId="0" applyFont="true" applyBorder="true" applyAlignment="true" applyProtection="false">
      <alignment horizontal="distributed" vertical="center" textRotation="0" wrapText="false" indent="0" shrinkToFit="true"/>
      <protection locked="true" hidden="false"/>
    </xf>
    <xf numFmtId="165" fontId="65" fillId="0" borderId="39" xfId="0" applyFont="true" applyBorder="true" applyAlignment="true" applyProtection="false">
      <alignment horizontal="general" vertical="center" textRotation="0" wrapText="false" indent="0" shrinkToFit="false"/>
      <protection locked="true" hidden="false"/>
    </xf>
    <xf numFmtId="165" fontId="65" fillId="0" borderId="40" xfId="0" applyFont="true" applyBorder="true" applyAlignment="true" applyProtection="false">
      <alignment horizontal="general" vertical="center" textRotation="0" wrapText="false" indent="0" shrinkToFit="false"/>
      <protection locked="true" hidden="false"/>
    </xf>
    <xf numFmtId="165" fontId="65" fillId="0" borderId="41" xfId="0" applyFont="true" applyBorder="true" applyAlignment="true" applyProtection="false">
      <alignment horizontal="general" vertical="center" textRotation="0" wrapText="false" indent="0" shrinkToFit="false"/>
      <protection locked="true" hidden="false"/>
    </xf>
    <xf numFmtId="165" fontId="65" fillId="0" borderId="42" xfId="0" applyFont="true" applyBorder="true" applyAlignment="true" applyProtection="false">
      <alignment horizontal="general" vertical="center" textRotation="0" wrapText="false" indent="0" shrinkToFit="false"/>
      <protection locked="true" hidden="false"/>
    </xf>
    <xf numFmtId="165" fontId="65" fillId="0" borderId="37" xfId="0" applyFont="true" applyBorder="true" applyAlignment="true" applyProtection="false">
      <alignment horizontal="general" vertical="center" textRotation="0" wrapText="false" indent="0" shrinkToFit="false"/>
      <protection locked="true" hidden="false"/>
    </xf>
    <xf numFmtId="165" fontId="65" fillId="0" borderId="43" xfId="0" applyFont="true" applyBorder="true" applyAlignment="true" applyProtection="false">
      <alignment horizontal="general" vertical="center" textRotation="0" wrapText="false" indent="0" shrinkToFit="false"/>
      <protection locked="true" hidden="false"/>
    </xf>
    <xf numFmtId="165" fontId="65" fillId="0" borderId="44" xfId="0" applyFont="true" applyBorder="true" applyAlignment="true" applyProtection="false">
      <alignment horizontal="general" vertical="center" textRotation="0" wrapText="false" indent="0" shrinkToFit="false"/>
      <protection locked="true" hidden="false"/>
    </xf>
    <xf numFmtId="165" fontId="65" fillId="0" borderId="68" xfId="24" applyFont="true" applyBorder="true" applyAlignment="false" applyProtection="false">
      <alignment horizontal="general" vertical="center" textRotation="0" wrapText="false" indent="0" shrinkToFit="false"/>
      <protection locked="true" hidden="false"/>
    </xf>
    <xf numFmtId="165" fontId="65" fillId="0" borderId="40" xfId="24" applyFont="true" applyBorder="true" applyAlignment="false" applyProtection="false">
      <alignment horizontal="general" vertical="center" textRotation="0" wrapText="false" indent="0" shrinkToFit="false"/>
      <protection locked="true" hidden="false"/>
    </xf>
    <xf numFmtId="165" fontId="65" fillId="0" borderId="44" xfId="24" applyFont="true" applyBorder="true" applyAlignment="false" applyProtection="false">
      <alignment horizontal="general" vertical="center" textRotation="0" wrapText="false" indent="0" shrinkToFit="false"/>
      <protection locked="true" hidden="false"/>
    </xf>
    <xf numFmtId="172" fontId="12" fillId="2" borderId="0" xfId="0" applyFont="true" applyBorder="true" applyAlignment="true" applyProtection="false">
      <alignment horizontal="general" vertical="center" textRotation="0" wrapText="false" indent="0" shrinkToFit="false"/>
      <protection locked="true" hidden="false"/>
    </xf>
    <xf numFmtId="164" fontId="64" fillId="2" borderId="51" xfId="0" applyFont="true" applyBorder="true" applyAlignment="true" applyProtection="false">
      <alignment horizontal="center" vertical="center" textRotation="0" wrapText="false" indent="0" shrinkToFit="true"/>
      <protection locked="true" hidden="false"/>
    </xf>
    <xf numFmtId="172" fontId="43" fillId="2" borderId="69" xfId="0" applyFont="true" applyBorder="true" applyAlignment="true" applyProtection="false">
      <alignment horizontal="general" vertical="center" textRotation="0" wrapText="false" indent="0" shrinkToFit="true"/>
      <protection locked="true" hidden="false"/>
    </xf>
    <xf numFmtId="172" fontId="44" fillId="2" borderId="69" xfId="0" applyFont="true" applyBorder="true" applyAlignment="true" applyProtection="false">
      <alignment horizontal="distributed" vertical="center" textRotation="0" wrapText="false" indent="0" shrinkToFit="true"/>
      <protection locked="true" hidden="false"/>
    </xf>
    <xf numFmtId="172" fontId="43" fillId="2" borderId="46" xfId="0" applyFont="true" applyBorder="true" applyAlignment="true" applyProtection="false">
      <alignment horizontal="distributed" vertical="center" textRotation="0" wrapText="false" indent="0" shrinkToFit="true"/>
      <protection locked="true" hidden="false"/>
    </xf>
    <xf numFmtId="165" fontId="65" fillId="0" borderId="48" xfId="0" applyFont="true" applyBorder="true" applyAlignment="true" applyProtection="false">
      <alignment horizontal="general" vertical="center" textRotation="0" wrapText="false" indent="0" shrinkToFit="false"/>
      <protection locked="true" hidden="false"/>
    </xf>
    <xf numFmtId="165" fontId="65" fillId="0" borderId="49" xfId="0" applyFont="true" applyBorder="true" applyAlignment="true" applyProtection="false">
      <alignment horizontal="general" vertical="center" textRotation="0" wrapText="false" indent="0" shrinkToFit="false"/>
      <protection locked="true" hidden="false"/>
    </xf>
    <xf numFmtId="165" fontId="65" fillId="0" borderId="50" xfId="0" applyFont="true" applyBorder="true" applyAlignment="true" applyProtection="false">
      <alignment horizontal="general" vertical="center" textRotation="0" wrapText="false" indent="0" shrinkToFit="false"/>
      <protection locked="true" hidden="false"/>
    </xf>
    <xf numFmtId="165" fontId="65" fillId="0" borderId="45" xfId="0" applyFont="true" applyBorder="true" applyAlignment="true" applyProtection="false">
      <alignment horizontal="general" vertical="center" textRotation="0" wrapText="false" indent="0" shrinkToFit="false"/>
      <protection locked="true" hidden="false"/>
    </xf>
    <xf numFmtId="165" fontId="65" fillId="0" borderId="51" xfId="0" applyFont="true" applyBorder="true" applyAlignment="true" applyProtection="false">
      <alignment horizontal="general" vertical="center" textRotation="0" wrapText="false" indent="0" shrinkToFit="false"/>
      <protection locked="true" hidden="false"/>
    </xf>
    <xf numFmtId="165" fontId="65" fillId="0" borderId="51" xfId="24" applyFont="true" applyBorder="true" applyAlignment="false" applyProtection="false">
      <alignment horizontal="general" vertical="center" textRotation="0" wrapText="false" indent="0" shrinkToFit="false"/>
      <protection locked="true" hidden="false"/>
    </xf>
    <xf numFmtId="165" fontId="65" fillId="0" borderId="48" xfId="24" applyFont="true" applyBorder="true" applyAlignment="false" applyProtection="false">
      <alignment horizontal="general" vertical="center" textRotation="0" wrapText="false" indent="0" shrinkToFit="false"/>
      <protection locked="true" hidden="false"/>
    </xf>
    <xf numFmtId="165" fontId="65" fillId="0" borderId="52" xfId="24" applyFont="true" applyBorder="true" applyAlignment="false" applyProtection="false">
      <alignment horizontal="general" vertical="center" textRotation="0" wrapText="false" indent="0" shrinkToFit="false"/>
      <protection locked="true" hidden="false"/>
    </xf>
    <xf numFmtId="164" fontId="64" fillId="2" borderId="16" xfId="0" applyFont="true" applyBorder="true" applyAlignment="true" applyProtection="false">
      <alignment horizontal="center" vertical="center" textRotation="0" wrapText="false" indent="0" shrinkToFit="true"/>
      <protection locked="true" hidden="false"/>
    </xf>
    <xf numFmtId="172" fontId="43" fillId="2" borderId="70" xfId="0" applyFont="true" applyBorder="true" applyAlignment="true" applyProtection="false">
      <alignment horizontal="general" vertical="center" textRotation="0" wrapText="false" indent="0" shrinkToFit="true"/>
      <protection locked="true" hidden="false"/>
    </xf>
    <xf numFmtId="172" fontId="44" fillId="2" borderId="70" xfId="0" applyFont="true" applyBorder="true" applyAlignment="true" applyProtection="false">
      <alignment horizontal="distributed" vertical="center" textRotation="0" wrapText="false" indent="0" shrinkToFit="true"/>
      <protection locked="true" hidden="false"/>
    </xf>
    <xf numFmtId="172" fontId="43" fillId="2" borderId="71" xfId="0" applyFont="true" applyBorder="true" applyAlignment="true" applyProtection="false">
      <alignment horizontal="distributed" vertical="center" textRotation="0" wrapText="false" indent="0" shrinkToFit="true"/>
      <protection locked="true" hidden="false"/>
    </xf>
    <xf numFmtId="165" fontId="65" fillId="0" borderId="17" xfId="0" applyFont="true" applyBorder="true" applyAlignment="true" applyProtection="false">
      <alignment horizontal="general" vertical="center" textRotation="0" wrapText="false" indent="0" shrinkToFit="false"/>
      <protection locked="true" hidden="false"/>
    </xf>
    <xf numFmtId="165" fontId="65" fillId="0" borderId="18" xfId="0" applyFont="true" applyBorder="true" applyAlignment="true" applyProtection="false">
      <alignment horizontal="general" vertical="center" textRotation="0" wrapText="false" indent="0" shrinkToFit="false"/>
      <protection locked="true" hidden="false"/>
    </xf>
    <xf numFmtId="165" fontId="65" fillId="0" borderId="19" xfId="0" applyFont="true" applyBorder="true" applyAlignment="true" applyProtection="false">
      <alignment horizontal="general" vertical="center" textRotation="0" wrapText="false" indent="0" shrinkToFit="false"/>
      <protection locked="true" hidden="false"/>
    </xf>
    <xf numFmtId="165" fontId="65" fillId="0" borderId="72" xfId="0" applyFont="true" applyBorder="true" applyAlignment="true" applyProtection="false">
      <alignment horizontal="general" vertical="center" textRotation="0" wrapText="false" indent="0" shrinkToFit="false"/>
      <protection locked="true" hidden="false"/>
    </xf>
    <xf numFmtId="165" fontId="65" fillId="0" borderId="73" xfId="0" applyFont="true" applyBorder="true" applyAlignment="true" applyProtection="false">
      <alignment horizontal="general" vertical="center" textRotation="0" wrapText="false" indent="0" shrinkToFit="false"/>
      <protection locked="true" hidden="false"/>
    </xf>
    <xf numFmtId="165" fontId="65" fillId="0" borderId="16" xfId="0" applyFont="true" applyBorder="true" applyAlignment="true" applyProtection="false">
      <alignment horizontal="general" vertical="center" textRotation="0" wrapText="false" indent="0" shrinkToFit="false"/>
      <protection locked="true" hidden="false"/>
    </xf>
    <xf numFmtId="165" fontId="65" fillId="0" borderId="20" xfId="0" applyFont="true" applyBorder="true" applyAlignment="true" applyProtection="false">
      <alignment horizontal="general" vertical="center" textRotation="0" wrapText="false" indent="0" shrinkToFit="false"/>
      <protection locked="true" hidden="false"/>
    </xf>
    <xf numFmtId="165" fontId="65" fillId="0" borderId="16" xfId="24" applyFont="true" applyBorder="true" applyAlignment="false" applyProtection="false">
      <alignment horizontal="general" vertical="center" textRotation="0" wrapText="false" indent="0" shrinkToFit="false"/>
      <protection locked="true" hidden="false"/>
    </xf>
    <xf numFmtId="165" fontId="65" fillId="0" borderId="18" xfId="24" applyFont="true" applyBorder="true" applyAlignment="false" applyProtection="false">
      <alignment horizontal="general" vertical="center" textRotation="0" wrapText="false" indent="0" shrinkToFit="false"/>
      <protection locked="true" hidden="false"/>
    </xf>
    <xf numFmtId="165" fontId="65" fillId="0" borderId="20" xfId="24" applyFont="true" applyBorder="true" applyAlignment="false" applyProtection="false">
      <alignment horizontal="general" vertical="center" textRotation="0" wrapText="false" indent="0" shrinkToFit="false"/>
      <protection locked="true" hidden="false"/>
    </xf>
    <xf numFmtId="164" fontId="64" fillId="2" borderId="68" xfId="0" applyFont="true" applyBorder="true" applyAlignment="true" applyProtection="false">
      <alignment horizontal="center" vertical="center" textRotation="0" wrapText="false" indent="0" shrinkToFit="true"/>
      <protection locked="true" hidden="false"/>
    </xf>
    <xf numFmtId="172" fontId="43" fillId="2" borderId="74" xfId="0" applyFont="true" applyBorder="true" applyAlignment="true" applyProtection="false">
      <alignment horizontal="general" vertical="center" textRotation="0" wrapText="false" indent="0" shrinkToFit="true"/>
      <protection locked="true" hidden="false"/>
    </xf>
    <xf numFmtId="172" fontId="44" fillId="2" borderId="74" xfId="0" applyFont="true" applyBorder="true" applyAlignment="true" applyProtection="false">
      <alignment horizontal="distributed" vertical="center" textRotation="0" wrapText="false" indent="0" shrinkToFit="true"/>
      <protection locked="true" hidden="false"/>
    </xf>
    <xf numFmtId="172" fontId="43" fillId="2" borderId="75" xfId="0" applyFont="true" applyBorder="true" applyAlignment="true" applyProtection="false">
      <alignment horizontal="distributed" vertical="center" textRotation="0" wrapText="false" indent="0" shrinkToFit="true"/>
      <protection locked="true" hidden="false"/>
    </xf>
    <xf numFmtId="165" fontId="65" fillId="0" borderId="76" xfId="0" applyFont="true" applyBorder="true" applyAlignment="true" applyProtection="false">
      <alignment horizontal="general" vertical="center" textRotation="0" wrapText="false" indent="0" shrinkToFit="false"/>
      <protection locked="true" hidden="false"/>
    </xf>
    <xf numFmtId="165" fontId="65" fillId="0" borderId="77" xfId="0" applyFont="true" applyBorder="true" applyAlignment="true" applyProtection="false">
      <alignment horizontal="general" vertical="center" textRotation="0" wrapText="false" indent="0" shrinkToFit="false"/>
      <protection locked="true" hidden="false"/>
    </xf>
    <xf numFmtId="165" fontId="65" fillId="0" borderId="78" xfId="0" applyFont="true" applyBorder="true" applyAlignment="true" applyProtection="false">
      <alignment horizontal="general" vertical="center" textRotation="0" wrapText="false" indent="0" shrinkToFit="false"/>
      <protection locked="true" hidden="false"/>
    </xf>
    <xf numFmtId="165" fontId="65" fillId="0" borderId="79" xfId="0" applyFont="true" applyBorder="true" applyAlignment="true" applyProtection="false">
      <alignment horizontal="general" vertical="center" textRotation="0" wrapText="false" indent="0" shrinkToFit="false"/>
      <protection locked="true" hidden="false"/>
    </xf>
    <xf numFmtId="165" fontId="65" fillId="0" borderId="80" xfId="0" applyFont="true" applyBorder="true" applyAlignment="true" applyProtection="false">
      <alignment horizontal="general" vertical="center" textRotation="0" wrapText="false" indent="0" shrinkToFit="false"/>
      <protection locked="true" hidden="false"/>
    </xf>
    <xf numFmtId="165" fontId="65" fillId="0" borderId="68" xfId="0" applyFont="true" applyBorder="true" applyAlignment="true" applyProtection="false">
      <alignment horizontal="general" vertical="center" textRotation="0" wrapText="false" indent="0" shrinkToFit="false"/>
      <protection locked="true" hidden="false"/>
    </xf>
    <xf numFmtId="165" fontId="65" fillId="0" borderId="81" xfId="0" applyFont="true" applyBorder="true" applyAlignment="true" applyProtection="false">
      <alignment horizontal="general" vertical="center" textRotation="0" wrapText="false" indent="0" shrinkToFit="false"/>
      <protection locked="true" hidden="false"/>
    </xf>
    <xf numFmtId="165" fontId="65" fillId="0" borderId="77" xfId="24" applyFont="true" applyBorder="true" applyAlignment="false" applyProtection="false">
      <alignment horizontal="general" vertical="center" textRotation="0" wrapText="false" indent="0" shrinkToFit="false"/>
      <protection locked="true" hidden="false"/>
    </xf>
    <xf numFmtId="165" fontId="65" fillId="0" borderId="81" xfId="24" applyFont="true" applyBorder="true" applyAlignment="false" applyProtection="false">
      <alignment horizontal="general" vertical="center" textRotation="0" wrapText="false" indent="0" shrinkToFit="false"/>
      <protection locked="true" hidden="false"/>
    </xf>
    <xf numFmtId="172" fontId="43" fillId="2" borderId="49" xfId="0" applyFont="true" applyBorder="true" applyAlignment="true" applyProtection="false">
      <alignment horizontal="general" vertical="center" textRotation="0" wrapText="false" indent="0" shrinkToFit="true"/>
      <protection locked="true" hidden="false"/>
    </xf>
    <xf numFmtId="172" fontId="43" fillId="2" borderId="53" xfId="0" applyFont="true" applyBorder="true" applyAlignment="true" applyProtection="false">
      <alignment horizontal="distributed" vertical="center" textRotation="0" wrapText="false" indent="0" shrinkToFit="true"/>
      <protection locked="true" hidden="false"/>
    </xf>
    <xf numFmtId="165" fontId="65" fillId="0" borderId="55" xfId="0" applyFont="true" applyBorder="true" applyAlignment="true" applyProtection="false">
      <alignment horizontal="general" vertical="center" textRotation="0" wrapText="false" indent="0" shrinkToFit="false"/>
      <protection locked="true" hidden="false"/>
    </xf>
    <xf numFmtId="165" fontId="65" fillId="0" borderId="56" xfId="0" applyFont="true" applyBorder="true" applyAlignment="true" applyProtection="false">
      <alignment horizontal="general" vertical="center" textRotation="0" wrapText="false" indent="0" shrinkToFit="false"/>
      <protection locked="true" hidden="false"/>
    </xf>
    <xf numFmtId="165" fontId="65" fillId="0" borderId="57" xfId="0" applyFont="true" applyBorder="true" applyAlignment="true" applyProtection="false">
      <alignment horizontal="general" vertical="center" textRotation="0" wrapText="false" indent="0" shrinkToFit="false"/>
      <protection locked="true" hidden="false"/>
    </xf>
    <xf numFmtId="165" fontId="65" fillId="0" borderId="58" xfId="0" applyFont="true" applyBorder="true" applyAlignment="true" applyProtection="false">
      <alignment horizontal="general" vertical="center" textRotation="0" wrapText="false" indent="0" shrinkToFit="false"/>
      <protection locked="true" hidden="false"/>
    </xf>
    <xf numFmtId="165" fontId="65" fillId="0" borderId="60" xfId="0" applyFont="true" applyBorder="true" applyAlignment="true" applyProtection="false">
      <alignment horizontal="general" vertical="center" textRotation="0" wrapText="false" indent="0" shrinkToFit="false"/>
      <protection locked="true" hidden="false"/>
    </xf>
    <xf numFmtId="165" fontId="65" fillId="0" borderId="55" xfId="24" applyFont="true" applyBorder="true" applyAlignment="false" applyProtection="false">
      <alignment horizontal="general" vertical="center" textRotation="0" wrapText="false" indent="0" shrinkToFit="false"/>
      <protection locked="true" hidden="false"/>
    </xf>
    <xf numFmtId="165" fontId="65" fillId="0" borderId="59" xfId="24" applyFont="true" applyBorder="true" applyAlignment="false" applyProtection="false">
      <alignment horizontal="general" vertical="center" textRotation="0" wrapText="false" indent="0" shrinkToFit="false"/>
      <protection locked="true" hidden="false"/>
    </xf>
    <xf numFmtId="164" fontId="64" fillId="2" borderId="60" xfId="0" applyFont="true" applyBorder="true" applyAlignment="true" applyProtection="false">
      <alignment horizontal="center" vertical="center" textRotation="0" wrapText="false" indent="0" shrinkToFit="true"/>
      <protection locked="true" hidden="false"/>
    </xf>
    <xf numFmtId="172" fontId="43" fillId="2" borderId="82" xfId="0" applyFont="true" applyBorder="true" applyAlignment="true" applyProtection="false">
      <alignment horizontal="general" vertical="center" textRotation="0" wrapText="false" indent="0" shrinkToFit="true"/>
      <protection locked="true" hidden="false"/>
    </xf>
    <xf numFmtId="172" fontId="44" fillId="2" borderId="82" xfId="0" applyFont="true" applyBorder="true" applyAlignment="true" applyProtection="false">
      <alignment horizontal="distributed" vertical="center" textRotation="0" wrapText="false" indent="0" shrinkToFit="true"/>
      <protection locked="true" hidden="false"/>
    </xf>
    <xf numFmtId="165" fontId="65" fillId="0" borderId="60" xfId="24" applyFont="true" applyBorder="true" applyAlignment="false" applyProtection="false">
      <alignment horizontal="general" vertical="center" textRotation="0" wrapText="false" indent="0" shrinkToFit="false"/>
      <protection locked="true" hidden="false"/>
    </xf>
    <xf numFmtId="164" fontId="64" fillId="2" borderId="21" xfId="0" applyFont="true" applyBorder="true" applyAlignment="true" applyProtection="false">
      <alignment horizontal="center" vertical="center" textRotation="0" wrapText="false" indent="0" shrinkToFit="true"/>
      <protection locked="true" hidden="false"/>
    </xf>
    <xf numFmtId="172" fontId="43" fillId="2" borderId="5" xfId="0" applyFont="true" applyBorder="true" applyAlignment="true" applyProtection="false">
      <alignment horizontal="general" vertical="center" textRotation="0" wrapText="false" indent="0" shrinkToFit="true"/>
      <protection locked="true" hidden="false"/>
    </xf>
    <xf numFmtId="172" fontId="44" fillId="2" borderId="5" xfId="0" applyFont="true" applyBorder="true" applyAlignment="true" applyProtection="false">
      <alignment horizontal="distributed" vertical="center" textRotation="0" wrapText="false" indent="0" shrinkToFit="true"/>
      <protection locked="true" hidden="false"/>
    </xf>
    <xf numFmtId="172" fontId="43" fillId="2" borderId="83" xfId="0" applyFont="true" applyBorder="true" applyAlignment="true" applyProtection="false">
      <alignment horizontal="distributed" vertical="center" textRotation="0" wrapText="false" indent="0" shrinkToFit="true"/>
      <protection locked="true" hidden="false"/>
    </xf>
    <xf numFmtId="165" fontId="65" fillId="0" borderId="22" xfId="0" applyFont="true" applyBorder="true" applyAlignment="true" applyProtection="false">
      <alignment horizontal="general" vertical="center" textRotation="0" wrapText="false" indent="0" shrinkToFit="false"/>
      <protection locked="true" hidden="false"/>
    </xf>
    <xf numFmtId="165" fontId="65" fillId="0" borderId="23" xfId="0" applyFont="true" applyBorder="true" applyAlignment="true" applyProtection="false">
      <alignment horizontal="general" vertical="center" textRotation="0" wrapText="false" indent="0" shrinkToFit="false"/>
      <protection locked="true" hidden="false"/>
    </xf>
    <xf numFmtId="165" fontId="65" fillId="0" borderId="24" xfId="0" applyFont="true" applyBorder="true" applyAlignment="true" applyProtection="false">
      <alignment horizontal="general" vertical="center" textRotation="0" wrapText="false" indent="0" shrinkToFit="false"/>
      <protection locked="true" hidden="false"/>
    </xf>
    <xf numFmtId="165" fontId="65" fillId="0" borderId="84" xfId="0" applyFont="true" applyBorder="true" applyAlignment="true" applyProtection="false">
      <alignment horizontal="general" vertical="center" textRotation="0" wrapText="false" indent="0" shrinkToFit="false"/>
      <protection locked="true" hidden="false"/>
    </xf>
    <xf numFmtId="165" fontId="65" fillId="0" borderId="85" xfId="0" applyFont="true" applyBorder="true" applyAlignment="true" applyProtection="false">
      <alignment horizontal="general" vertical="center" textRotation="0" wrapText="false" indent="0" shrinkToFit="false"/>
      <protection locked="true" hidden="false"/>
    </xf>
    <xf numFmtId="165" fontId="65" fillId="0" borderId="21" xfId="0" applyFont="true" applyBorder="true" applyAlignment="true" applyProtection="false">
      <alignment horizontal="general" vertical="center" textRotation="0" wrapText="false" indent="0" shrinkToFit="false"/>
      <protection locked="true" hidden="false"/>
    </xf>
    <xf numFmtId="165" fontId="65" fillId="0" borderId="25" xfId="0" applyFont="true" applyBorder="true" applyAlignment="true" applyProtection="false">
      <alignment horizontal="general" vertical="center" textRotation="0" wrapText="false" indent="0" shrinkToFit="false"/>
      <protection locked="true" hidden="false"/>
    </xf>
    <xf numFmtId="165" fontId="65" fillId="0" borderId="21" xfId="24" applyFont="true" applyBorder="true" applyAlignment="false" applyProtection="false">
      <alignment horizontal="general" vertical="center" textRotation="0" wrapText="false" indent="0" shrinkToFit="false"/>
      <protection locked="true" hidden="false"/>
    </xf>
    <xf numFmtId="165" fontId="65" fillId="0" borderId="23" xfId="24" applyFont="true" applyBorder="true" applyAlignment="false" applyProtection="false">
      <alignment horizontal="general" vertical="center" textRotation="0" wrapText="false" indent="0" shrinkToFit="false"/>
      <protection locked="true" hidden="false"/>
    </xf>
    <xf numFmtId="165" fontId="65" fillId="0" borderId="25" xfId="24" applyFont="true" applyBorder="true" applyAlignment="false" applyProtection="false">
      <alignment horizontal="general" vertical="center" textRotation="0" wrapText="false" indent="0" shrinkToFit="false"/>
      <protection locked="true" hidden="false"/>
    </xf>
    <xf numFmtId="172" fontId="44" fillId="2" borderId="28" xfId="0" applyFont="true" applyBorder="true" applyAlignment="true" applyProtection="false">
      <alignment horizontal="left" vertical="center" textRotation="0" wrapText="false" indent="0" shrinkToFit="true"/>
      <protection locked="true" hidden="false"/>
    </xf>
    <xf numFmtId="164" fontId="44" fillId="2" borderId="0" xfId="0" applyFont="true" applyBorder="true" applyAlignment="true" applyProtection="false">
      <alignment horizontal="left" vertical="center" textRotation="0" wrapText="false" indent="0" shrinkToFit="true"/>
      <protection locked="true" hidden="false"/>
    </xf>
    <xf numFmtId="164" fontId="66"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67" fillId="2" borderId="0" xfId="0" applyFont="true" applyBorder="false" applyAlignment="true" applyProtection="false">
      <alignment horizontal="general" vertical="center" textRotation="0" wrapText="false" indent="0" shrinkToFit="false"/>
      <protection locked="true" hidden="false"/>
    </xf>
    <xf numFmtId="172" fontId="68" fillId="2" borderId="0" xfId="0" applyFont="true" applyBorder="false" applyAlignment="true" applyProtection="false">
      <alignment horizontal="center" vertical="center"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44" fillId="2" borderId="86" xfId="0" applyFont="true" applyBorder="true" applyAlignment="true" applyProtection="false">
      <alignment horizontal="left" vertical="top" textRotation="0" wrapText="true" indent="0" shrinkToFit="true"/>
      <protection locked="true" hidden="false"/>
    </xf>
    <xf numFmtId="164" fontId="44" fillId="2" borderId="87" xfId="0" applyFont="true" applyBorder="true" applyAlignment="true" applyProtection="false">
      <alignment horizontal="center" vertical="center" textRotation="0" wrapText="true" indent="0" shrinkToFit="false"/>
      <protection locked="true" hidden="false"/>
    </xf>
    <xf numFmtId="164" fontId="43" fillId="2" borderId="28" xfId="0" applyFont="true" applyBorder="true" applyAlignment="true" applyProtection="false">
      <alignment horizontal="center" vertical="center" textRotation="0" wrapText="true" indent="0" shrinkToFit="false"/>
      <protection locked="true" hidden="false"/>
    </xf>
    <xf numFmtId="164" fontId="60" fillId="2" borderId="28" xfId="0" applyFont="true" applyBorder="true" applyAlignment="true" applyProtection="false">
      <alignment horizontal="center" vertical="center" textRotation="0" wrapText="false" indent="0" shrinkToFit="true"/>
      <protection locked="true" hidden="false"/>
    </xf>
    <xf numFmtId="164" fontId="60" fillId="2" borderId="88" xfId="0" applyFont="true" applyBorder="true" applyAlignment="true" applyProtection="false">
      <alignment horizontal="center" vertical="center" textRotation="0" wrapText="false" indent="0" shrinkToFit="true"/>
      <protection locked="true" hidden="false"/>
    </xf>
    <xf numFmtId="164" fontId="62" fillId="2" borderId="89" xfId="0" applyFont="true" applyBorder="true" applyAlignment="true" applyProtection="false">
      <alignment horizontal="center" vertical="center" textRotation="0" wrapText="true" indent="0" shrinkToFit="true"/>
      <protection locked="true" hidden="false"/>
    </xf>
    <xf numFmtId="164" fontId="66" fillId="2" borderId="28" xfId="0" applyFont="true" applyBorder="true" applyAlignment="true" applyProtection="false">
      <alignment horizontal="general" vertical="center" textRotation="0" wrapText="false" indent="0" shrinkToFit="false"/>
      <protection locked="true" hidden="false"/>
    </xf>
    <xf numFmtId="164" fontId="66" fillId="2" borderId="28" xfId="0" applyFont="true" applyBorder="true" applyAlignment="false" applyProtection="false">
      <alignment horizontal="general" vertical="bottom" textRotation="0" wrapText="false" indent="0" shrinkToFit="false"/>
      <protection locked="true" hidden="false"/>
    </xf>
    <xf numFmtId="164" fontId="66" fillId="2" borderId="27" xfId="0" applyFont="true" applyBorder="true" applyAlignment="false" applyProtection="false">
      <alignment horizontal="general" vertical="bottom" textRotation="0" wrapText="fals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center" vertical="center" textRotation="0" wrapText="true" indent="0" shrinkToFit="true"/>
      <protection locked="true" hidden="false"/>
    </xf>
    <xf numFmtId="164" fontId="62" fillId="2" borderId="90" xfId="0" applyFont="true" applyBorder="true" applyAlignment="true" applyProtection="false">
      <alignment horizontal="center" vertical="center" textRotation="0" wrapText="true" indent="0" shrinkToFit="true"/>
      <protection locked="true" hidden="false"/>
    </xf>
    <xf numFmtId="164" fontId="69" fillId="2" borderId="91" xfId="0" applyFont="true" applyBorder="true" applyAlignment="true" applyProtection="false">
      <alignment horizontal="center" vertical="center" textRotation="0" wrapText="false" indent="0" shrinkToFit="false"/>
      <protection locked="true" hidden="false"/>
    </xf>
    <xf numFmtId="164" fontId="44" fillId="2" borderId="91" xfId="0" applyFont="true" applyBorder="true" applyAlignment="true" applyProtection="false">
      <alignment horizontal="general" vertical="center" textRotation="0" wrapText="true" indent="0" shrinkToFit="false"/>
      <protection locked="true" hidden="false"/>
    </xf>
    <xf numFmtId="164" fontId="44" fillId="2" borderId="1" xfId="0" applyFont="true" applyBorder="true" applyAlignment="true" applyProtection="false">
      <alignment horizontal="general" vertical="center" textRotation="0" wrapText="true" indent="0" shrinkToFit="false"/>
      <protection locked="true" hidden="false"/>
    </xf>
    <xf numFmtId="164" fontId="44" fillId="2" borderId="50" xfId="0" applyFont="true" applyBorder="true" applyAlignment="true" applyProtection="false">
      <alignment horizontal="center" vertical="center" textRotation="0" wrapText="false" indent="0" shrinkToFit="true"/>
      <protection locked="true" hidden="false"/>
    </xf>
    <xf numFmtId="165" fontId="64" fillId="2" borderId="69" xfId="0" applyFont="true" applyBorder="true" applyAlignment="true" applyProtection="false">
      <alignment horizontal="right" vertical="center" textRotation="0" wrapText="false" indent="0" shrinkToFit="false"/>
      <protection locked="true" hidden="false"/>
    </xf>
    <xf numFmtId="165" fontId="64" fillId="2" borderId="13" xfId="0" applyFont="true" applyBorder="true" applyAlignment="true" applyProtection="false">
      <alignment horizontal="right" vertical="center" textRotation="0" wrapText="false" indent="0" shrinkToFit="false"/>
      <protection locked="true" hidden="false"/>
    </xf>
    <xf numFmtId="165" fontId="64" fillId="2" borderId="49" xfId="0" applyFont="true" applyBorder="true" applyAlignment="true" applyProtection="false">
      <alignment horizontal="right" vertical="center" textRotation="0" wrapText="false" indent="0" shrinkToFit="false"/>
      <protection locked="true" hidden="false"/>
    </xf>
    <xf numFmtId="165" fontId="64" fillId="2" borderId="48" xfId="0" applyFont="true" applyBorder="true" applyAlignment="true" applyProtection="false">
      <alignment horizontal="right" vertical="center" textRotation="0" wrapText="false" indent="0" shrinkToFit="false"/>
      <protection locked="true" hidden="false"/>
    </xf>
    <xf numFmtId="165" fontId="64" fillId="2" borderId="52" xfId="0" applyFont="true" applyBorder="true" applyAlignment="true" applyProtection="false">
      <alignment horizontal="right" vertical="center" textRotation="0" wrapText="false" indent="0" shrinkToFit="false"/>
      <protection locked="true" hidden="false"/>
    </xf>
    <xf numFmtId="165" fontId="64" fillId="2" borderId="50" xfId="0" applyFont="true" applyBorder="true" applyAlignment="true" applyProtection="false">
      <alignment horizontal="right" vertical="center" textRotation="0" wrapText="false" indent="0" shrinkToFit="false"/>
      <protection locked="true" hidden="false"/>
    </xf>
    <xf numFmtId="164" fontId="66" fillId="2" borderId="91" xfId="0" applyFont="true" applyBorder="true" applyAlignment="true" applyProtection="false">
      <alignment horizontal="general" vertical="center" textRotation="0" wrapText="false" indent="0" shrinkToFit="false"/>
      <protection locked="true" hidden="false"/>
    </xf>
    <xf numFmtId="164" fontId="66" fillId="2" borderId="1" xfId="0" applyFont="true" applyBorder="true" applyAlignment="false" applyProtection="false">
      <alignment horizontal="general" vertical="bottom" textRotation="0" wrapText="false" indent="0" shrinkToFit="false"/>
      <protection locked="true" hidden="false"/>
    </xf>
    <xf numFmtId="164" fontId="66" fillId="2" borderId="92" xfId="0" applyFont="true" applyBorder="true" applyAlignment="true" applyProtection="false">
      <alignment horizontal="general" vertical="center" textRotation="0" wrapText="false" indent="0" shrinkToFit="false"/>
      <protection locked="true" hidden="false"/>
    </xf>
    <xf numFmtId="164" fontId="66" fillId="2" borderId="35" xfId="0" applyFont="true" applyBorder="true" applyAlignment="false" applyProtection="false">
      <alignment horizontal="general" vertical="bottom" textRotation="0" wrapText="false" indent="0" shrinkToFit="false"/>
      <protection locked="true" hidden="false"/>
    </xf>
    <xf numFmtId="165" fontId="43" fillId="2" borderId="93" xfId="0" applyFont="true" applyBorder="true" applyAlignment="true" applyProtection="false">
      <alignment horizontal="right" vertical="center" textRotation="0" wrapText="false" indent="0" shrinkToFit="false"/>
      <protection locked="true" hidden="false"/>
    </xf>
    <xf numFmtId="165" fontId="43" fillId="2" borderId="94"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64" fillId="2" borderId="82" xfId="0" applyFont="true" applyBorder="true" applyAlignment="true" applyProtection="false">
      <alignment horizontal="right" vertical="center" textRotation="0" wrapText="false" indent="0" shrinkToFit="false"/>
      <protection locked="true" hidden="false"/>
    </xf>
    <xf numFmtId="165" fontId="64" fillId="2" borderId="55" xfId="0" applyFont="true" applyBorder="true" applyAlignment="true" applyProtection="false">
      <alignment horizontal="right" vertical="center" textRotation="0" wrapText="false" indent="0" shrinkToFit="false"/>
      <protection locked="true" hidden="false"/>
    </xf>
    <xf numFmtId="165" fontId="64" fillId="2" borderId="56" xfId="0" applyFont="true" applyBorder="true" applyAlignment="true" applyProtection="false">
      <alignment horizontal="right" vertical="center" textRotation="0" wrapText="false" indent="0" shrinkToFit="false"/>
      <protection locked="true" hidden="false"/>
    </xf>
    <xf numFmtId="165" fontId="64" fillId="2" borderId="59" xfId="0" applyFont="true" applyBorder="true" applyAlignment="true" applyProtection="false">
      <alignment horizontal="right" vertical="center" textRotation="0" wrapText="false" indent="0" shrinkToFit="false"/>
      <protection locked="true" hidden="false"/>
    </xf>
    <xf numFmtId="165" fontId="64" fillId="2" borderId="57" xfId="0" applyFont="true" applyBorder="true" applyAlignment="true" applyProtection="false">
      <alignment horizontal="right" vertical="center" textRotation="0" wrapText="false" indent="0" shrinkToFit="false"/>
      <protection locked="true" hidden="false"/>
    </xf>
    <xf numFmtId="165" fontId="43" fillId="2" borderId="0" xfId="0" applyFont="true" applyBorder="true" applyAlignment="true" applyProtection="false">
      <alignment horizontal="right" vertical="center" textRotation="0" wrapText="false" indent="0" shrinkToFit="false"/>
      <protection locked="true" hidden="false"/>
    </xf>
    <xf numFmtId="164" fontId="44" fillId="2" borderId="95" xfId="0" applyFont="true" applyBorder="true" applyAlignment="true" applyProtection="false">
      <alignment horizontal="center" vertical="center" textRotation="0" wrapText="false" indent="0" shrinkToFit="true"/>
      <protection locked="true" hidden="false"/>
    </xf>
    <xf numFmtId="165" fontId="64" fillId="0" borderId="96" xfId="0" applyFont="true" applyBorder="true" applyAlignment="true" applyProtection="false">
      <alignment horizontal="right" vertical="center" textRotation="0" wrapText="false" indent="0" shrinkToFit="false"/>
      <protection locked="true" hidden="false"/>
    </xf>
    <xf numFmtId="165" fontId="64" fillId="0" borderId="65" xfId="0" applyFont="true" applyBorder="true" applyAlignment="true" applyProtection="false">
      <alignment horizontal="right" vertical="center" textRotation="0" wrapText="false" indent="0" shrinkToFit="false"/>
      <protection locked="true" hidden="false"/>
    </xf>
    <xf numFmtId="165" fontId="64" fillId="0" borderId="97" xfId="0" applyFont="true" applyBorder="true" applyAlignment="true" applyProtection="false">
      <alignment horizontal="right" vertical="center" textRotation="0" wrapText="false" indent="0" shrinkToFit="false"/>
      <protection locked="true" hidden="false"/>
    </xf>
    <xf numFmtId="165" fontId="64" fillId="0" borderId="64" xfId="0" applyFont="true" applyBorder="true" applyAlignment="true" applyProtection="false">
      <alignment horizontal="right" vertical="center" textRotation="0" wrapText="false" indent="0" shrinkToFit="false"/>
      <protection locked="true" hidden="false"/>
    </xf>
    <xf numFmtId="165" fontId="64" fillId="0" borderId="95" xfId="0" applyFont="true" applyBorder="true" applyAlignment="true" applyProtection="false">
      <alignment horizontal="right" vertical="center" textRotation="0" wrapText="false" indent="0" shrinkToFit="false"/>
      <protection locked="true" hidden="false"/>
    </xf>
    <xf numFmtId="165" fontId="70" fillId="2"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72" fontId="66" fillId="2" borderId="38" xfId="0" applyFont="true" applyBorder="true" applyAlignment="true" applyProtection="false">
      <alignment horizontal="general" vertical="center" textRotation="0" wrapText="false" indent="0" shrinkToFit="true"/>
      <protection locked="true" hidden="false"/>
    </xf>
    <xf numFmtId="165" fontId="64" fillId="0" borderId="67" xfId="27" applyFont="true" applyBorder="true" applyAlignment="false" applyProtection="false">
      <alignment horizontal="general" vertical="center" textRotation="0" wrapText="false" indent="0" shrinkToFit="false"/>
      <protection locked="true" hidden="false"/>
    </xf>
    <xf numFmtId="165" fontId="64" fillId="0" borderId="40" xfId="27" applyFont="true" applyBorder="true" applyAlignment="false" applyProtection="false">
      <alignment horizontal="general" vertical="center" textRotation="0" wrapText="false" indent="0" shrinkToFit="false"/>
      <protection locked="true" hidden="false"/>
    </xf>
    <xf numFmtId="165" fontId="64" fillId="0" borderId="41" xfId="27" applyFont="true" applyBorder="true" applyAlignment="false" applyProtection="false">
      <alignment horizontal="general" vertical="center" textRotation="0" wrapText="false" indent="0" shrinkToFit="false"/>
      <protection locked="true" hidden="false"/>
    </xf>
    <xf numFmtId="165" fontId="64" fillId="0" borderId="40" xfId="21" applyFont="true" applyBorder="true" applyAlignment="false" applyProtection="false">
      <alignment horizontal="general" vertical="center" textRotation="0" wrapText="false" indent="0" shrinkToFit="false"/>
      <protection locked="true" hidden="false"/>
    </xf>
    <xf numFmtId="165" fontId="64" fillId="0" borderId="44" xfId="21" applyFont="true" applyBorder="true" applyAlignment="false" applyProtection="false">
      <alignment horizontal="general" vertical="center" textRotation="0" wrapText="false" indent="0" shrinkToFit="false"/>
      <protection locked="true" hidden="false"/>
    </xf>
    <xf numFmtId="165" fontId="64" fillId="0" borderId="42" xfId="21" applyFont="true" applyBorder="true" applyAlignment="false" applyProtection="false">
      <alignment horizontal="general" vertical="center" textRotation="0" wrapText="false" indent="0" shrinkToFit="false"/>
      <protection locked="true" hidden="false"/>
    </xf>
    <xf numFmtId="165" fontId="64" fillId="0" borderId="42" xfId="27" applyFont="true" applyBorder="true" applyAlignment="false" applyProtection="false">
      <alignment horizontal="general" vertical="center" textRotation="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66" fillId="2" borderId="0" xfId="0" applyFont="true" applyBorder="true" applyAlignment="false" applyProtection="false">
      <alignment horizontal="general" vertical="bottom" textRotation="0" wrapText="false" indent="0" shrinkToFit="false"/>
      <protection locked="true" hidden="false"/>
    </xf>
    <xf numFmtId="164" fontId="66" fillId="2" borderId="30" xfId="0" applyFont="true" applyBorder="true" applyAlignment="false" applyProtection="false">
      <alignment horizontal="general" vertical="bottom" textRotation="0" wrapText="false" indent="0" shrinkToFit="false"/>
      <protection locked="true" hidden="false"/>
    </xf>
    <xf numFmtId="172" fontId="66" fillId="2" borderId="46" xfId="0" applyFont="true" applyBorder="true" applyAlignment="true" applyProtection="false">
      <alignment horizontal="general" vertical="center" textRotation="0" wrapText="false" indent="0" shrinkToFit="true"/>
      <protection locked="true" hidden="false"/>
    </xf>
    <xf numFmtId="165" fontId="64" fillId="0" borderId="69" xfId="27" applyFont="true" applyBorder="true" applyAlignment="false" applyProtection="false">
      <alignment horizontal="general" vertical="center" textRotation="0" wrapText="false" indent="0" shrinkToFit="false"/>
      <protection locked="true" hidden="false"/>
    </xf>
    <xf numFmtId="165" fontId="64" fillId="0" borderId="48" xfId="27" applyFont="true" applyBorder="true" applyAlignment="false" applyProtection="false">
      <alignment horizontal="general" vertical="center" textRotation="0" wrapText="false" indent="0" shrinkToFit="false"/>
      <protection locked="true" hidden="false"/>
    </xf>
    <xf numFmtId="165" fontId="64" fillId="0" borderId="49" xfId="27" applyFont="true" applyBorder="true" applyAlignment="false" applyProtection="false">
      <alignment horizontal="general" vertical="center" textRotation="0" wrapText="false" indent="0" shrinkToFit="false"/>
      <protection locked="true" hidden="false"/>
    </xf>
    <xf numFmtId="165" fontId="64" fillId="0" borderId="48" xfId="21" applyFont="true" applyBorder="true" applyAlignment="false" applyProtection="false">
      <alignment horizontal="general" vertical="center" textRotation="0" wrapText="false" indent="0" shrinkToFit="false"/>
      <protection locked="true" hidden="false"/>
    </xf>
    <xf numFmtId="165" fontId="64" fillId="0" borderId="52" xfId="21" applyFont="true" applyBorder="true" applyAlignment="false" applyProtection="false">
      <alignment horizontal="general" vertical="center" textRotation="0" wrapText="false" indent="0" shrinkToFit="false"/>
      <protection locked="true" hidden="false"/>
    </xf>
    <xf numFmtId="165" fontId="64" fillId="0" borderId="50" xfId="21" applyFont="true" applyBorder="true" applyAlignment="false" applyProtection="false">
      <alignment horizontal="general" vertical="center" textRotation="0" wrapText="false" indent="0" shrinkToFit="false"/>
      <protection locked="true" hidden="false"/>
    </xf>
    <xf numFmtId="165" fontId="64" fillId="0" borderId="50" xfId="27"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72" fontId="66" fillId="2" borderId="71" xfId="0" applyFont="true" applyBorder="true" applyAlignment="true" applyProtection="false">
      <alignment horizontal="general" vertical="center" textRotation="0" wrapText="false" indent="0" shrinkToFit="true"/>
      <protection locked="true" hidden="false"/>
    </xf>
    <xf numFmtId="165" fontId="64" fillId="0" borderId="70" xfId="27" applyFont="true" applyBorder="true" applyAlignment="false" applyProtection="false">
      <alignment horizontal="general" vertical="center" textRotation="0" wrapText="false" indent="0" shrinkToFit="false"/>
      <protection locked="true" hidden="false"/>
    </xf>
    <xf numFmtId="165" fontId="64" fillId="0" borderId="18" xfId="27" applyFont="true" applyBorder="true" applyAlignment="false" applyProtection="false">
      <alignment horizontal="general" vertical="center" textRotation="0" wrapText="false" indent="0" shrinkToFit="false"/>
      <protection locked="true" hidden="false"/>
    </xf>
    <xf numFmtId="165" fontId="64" fillId="0" borderId="19" xfId="27" applyFont="true" applyBorder="true" applyAlignment="false" applyProtection="false">
      <alignment horizontal="general" vertical="center" textRotation="0" wrapText="false" indent="0" shrinkToFit="false"/>
      <protection locked="true" hidden="false"/>
    </xf>
    <xf numFmtId="165" fontId="64" fillId="0" borderId="18" xfId="21" applyFont="true" applyBorder="true" applyAlignment="false" applyProtection="false">
      <alignment horizontal="general" vertical="center" textRotation="0" wrapText="false" indent="0" shrinkToFit="false"/>
      <protection locked="true" hidden="false"/>
    </xf>
    <xf numFmtId="165" fontId="64" fillId="0" borderId="20" xfId="21" applyFont="true" applyBorder="true" applyAlignment="false" applyProtection="false">
      <alignment horizontal="general" vertical="center" textRotation="0" wrapText="false" indent="0" shrinkToFit="false"/>
      <protection locked="true" hidden="false"/>
    </xf>
    <xf numFmtId="165" fontId="64" fillId="0" borderId="72" xfId="21" applyFont="true" applyBorder="true" applyAlignment="false" applyProtection="false">
      <alignment horizontal="general" vertical="center" textRotation="0" wrapText="false" indent="0" shrinkToFit="false"/>
      <protection locked="true" hidden="false"/>
    </xf>
    <xf numFmtId="165" fontId="64" fillId="0" borderId="72" xfId="27" applyFont="true" applyBorder="true" applyAlignment="false" applyProtection="false">
      <alignment horizontal="general" vertical="center" textRotation="0" wrapText="false" indent="0" shrinkToFit="false"/>
      <protection locked="true" hidden="false"/>
    </xf>
    <xf numFmtId="172" fontId="66" fillId="2" borderId="75" xfId="0" applyFont="true" applyBorder="true" applyAlignment="true" applyProtection="false">
      <alignment horizontal="general" vertical="center" textRotation="0" wrapText="false" indent="0" shrinkToFit="true"/>
      <protection locked="true" hidden="false"/>
    </xf>
    <xf numFmtId="165" fontId="64" fillId="0" borderId="74" xfId="27" applyFont="true" applyBorder="true" applyAlignment="false" applyProtection="false">
      <alignment horizontal="general" vertical="center" textRotation="0" wrapText="false" indent="0" shrinkToFit="false"/>
      <protection locked="true" hidden="false"/>
    </xf>
    <xf numFmtId="165" fontId="64" fillId="0" borderId="77" xfId="27" applyFont="true" applyBorder="true" applyAlignment="false" applyProtection="false">
      <alignment horizontal="general" vertical="center" textRotation="0" wrapText="false" indent="0" shrinkToFit="false"/>
      <protection locked="true" hidden="false"/>
    </xf>
    <xf numFmtId="165" fontId="64" fillId="0" borderId="78" xfId="27" applyFont="true" applyBorder="true" applyAlignment="false" applyProtection="false">
      <alignment horizontal="general" vertical="center" textRotation="0" wrapText="false" indent="0" shrinkToFit="false"/>
      <protection locked="true" hidden="false"/>
    </xf>
    <xf numFmtId="165" fontId="64" fillId="0" borderId="77" xfId="21" applyFont="true" applyBorder="true" applyAlignment="false" applyProtection="false">
      <alignment horizontal="general" vertical="center" textRotation="0" wrapText="false" indent="0" shrinkToFit="false"/>
      <protection locked="true" hidden="false"/>
    </xf>
    <xf numFmtId="165" fontId="64" fillId="0" borderId="81" xfId="21" applyFont="true" applyBorder="true" applyAlignment="false" applyProtection="false">
      <alignment horizontal="general" vertical="center" textRotation="0" wrapText="false" indent="0" shrinkToFit="false"/>
      <protection locked="true" hidden="false"/>
    </xf>
    <xf numFmtId="165" fontId="64" fillId="0" borderId="79" xfId="21" applyFont="true" applyBorder="true" applyAlignment="false" applyProtection="false">
      <alignment horizontal="general" vertical="center" textRotation="0" wrapText="false" indent="0" shrinkToFit="false"/>
      <protection locked="true" hidden="false"/>
    </xf>
    <xf numFmtId="165" fontId="64" fillId="0" borderId="79" xfId="27" applyFont="true" applyBorder="true" applyAlignment="false" applyProtection="false">
      <alignment horizontal="general" vertical="center" textRotation="0" wrapText="false" indent="0" shrinkToFit="false"/>
      <protection locked="true" hidden="false"/>
    </xf>
    <xf numFmtId="172" fontId="66" fillId="2" borderId="53" xfId="0" applyFont="true" applyBorder="true" applyAlignment="true" applyProtection="false">
      <alignment horizontal="general" vertical="center" textRotation="0" wrapText="false" indent="0" shrinkToFit="true"/>
      <protection locked="true" hidden="false"/>
    </xf>
    <xf numFmtId="165" fontId="64" fillId="0" borderId="82" xfId="27" applyFont="true" applyBorder="true" applyAlignment="false" applyProtection="false">
      <alignment horizontal="general" vertical="center" textRotation="0" wrapText="false" indent="0" shrinkToFit="false"/>
      <protection locked="true" hidden="false"/>
    </xf>
    <xf numFmtId="165" fontId="64" fillId="0" borderId="55" xfId="27" applyFont="true" applyBorder="true" applyAlignment="false" applyProtection="false">
      <alignment horizontal="general" vertical="center" textRotation="0" wrapText="false" indent="0" shrinkToFit="false"/>
      <protection locked="true" hidden="false"/>
    </xf>
    <xf numFmtId="165" fontId="64" fillId="0" borderId="56" xfId="27" applyFont="true" applyBorder="true" applyAlignment="false" applyProtection="false">
      <alignment horizontal="general" vertical="center" textRotation="0" wrapText="false" indent="0" shrinkToFit="false"/>
      <protection locked="true" hidden="false"/>
    </xf>
    <xf numFmtId="165" fontId="64" fillId="0" borderId="55" xfId="21" applyFont="true" applyBorder="true" applyAlignment="false" applyProtection="false">
      <alignment horizontal="general" vertical="center" textRotation="0" wrapText="false" indent="0" shrinkToFit="false"/>
      <protection locked="true" hidden="false"/>
    </xf>
    <xf numFmtId="165" fontId="64" fillId="0" borderId="59" xfId="21" applyFont="true" applyBorder="true" applyAlignment="false" applyProtection="false">
      <alignment horizontal="general" vertical="center" textRotation="0" wrapText="false" indent="0" shrinkToFit="false"/>
      <protection locked="true" hidden="false"/>
    </xf>
    <xf numFmtId="165" fontId="64" fillId="0" borderId="57" xfId="21" applyFont="true" applyBorder="true" applyAlignment="false" applyProtection="false">
      <alignment horizontal="general" vertical="center" textRotation="0" wrapText="false" indent="0" shrinkToFit="false"/>
      <protection locked="true" hidden="false"/>
    </xf>
    <xf numFmtId="165" fontId="64" fillId="0" borderId="57" xfId="27" applyFont="true" applyBorder="true" applyAlignment="false" applyProtection="false">
      <alignment horizontal="general" vertical="center" textRotation="0" wrapText="false" indent="0" shrinkToFit="false"/>
      <protection locked="true" hidden="false"/>
    </xf>
    <xf numFmtId="172" fontId="66" fillId="2" borderId="83" xfId="0" applyFont="true" applyBorder="true" applyAlignment="true" applyProtection="false">
      <alignment horizontal="general" vertical="center" textRotation="0" wrapText="false" indent="0" shrinkToFit="true"/>
      <protection locked="true" hidden="false"/>
    </xf>
    <xf numFmtId="165" fontId="64" fillId="0" borderId="5" xfId="27" applyFont="true" applyBorder="true" applyAlignment="false" applyProtection="false">
      <alignment horizontal="general" vertical="center" textRotation="0" wrapText="false" indent="0" shrinkToFit="false"/>
      <protection locked="true" hidden="false"/>
    </xf>
    <xf numFmtId="165" fontId="64" fillId="0" borderId="23" xfId="27" applyFont="true" applyBorder="true" applyAlignment="false" applyProtection="false">
      <alignment horizontal="general" vertical="center" textRotation="0" wrapText="false" indent="0" shrinkToFit="false"/>
      <protection locked="true" hidden="false"/>
    </xf>
    <xf numFmtId="165" fontId="64" fillId="0" borderId="24" xfId="27" applyFont="true" applyBorder="true" applyAlignment="false" applyProtection="false">
      <alignment horizontal="general" vertical="center" textRotation="0" wrapText="false" indent="0" shrinkToFit="false"/>
      <protection locked="true" hidden="false"/>
    </xf>
    <xf numFmtId="165" fontId="64" fillId="0" borderId="23" xfId="21" applyFont="true" applyBorder="true" applyAlignment="false" applyProtection="false">
      <alignment horizontal="general" vertical="center" textRotation="0" wrapText="false" indent="0" shrinkToFit="false"/>
      <protection locked="true" hidden="false"/>
    </xf>
    <xf numFmtId="165" fontId="64" fillId="0" borderId="25" xfId="21" applyFont="true" applyBorder="true" applyAlignment="false" applyProtection="false">
      <alignment horizontal="general" vertical="center" textRotation="0" wrapText="false" indent="0" shrinkToFit="false"/>
      <protection locked="true" hidden="false"/>
    </xf>
    <xf numFmtId="165" fontId="64" fillId="0" borderId="84" xfId="21" applyFont="true" applyBorder="true" applyAlignment="false" applyProtection="false">
      <alignment horizontal="general" vertical="center" textRotation="0" wrapText="false" indent="0" shrinkToFit="false"/>
      <protection locked="true" hidden="false"/>
    </xf>
    <xf numFmtId="165" fontId="64" fillId="0" borderId="84" xfId="27" applyFont="true" applyBorder="true" applyAlignment="fals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5" fontId="9" fillId="2" borderId="0" xfId="31" applyFont="true" applyBorder="false" applyAlignment="true" applyProtection="false">
      <alignment horizontal="general" vertical="center" textRotation="0" wrapText="false" indent="0" shrinkToFit="true"/>
      <protection locked="true" hidden="false"/>
    </xf>
    <xf numFmtId="165" fontId="4" fillId="2" borderId="0" xfId="31" applyFont="true" applyBorder="false" applyAlignment="true" applyProtection="false">
      <alignment horizontal="general" vertical="center" textRotation="0" wrapText="false" indent="0" shrinkToFit="false"/>
      <protection locked="true" hidden="false"/>
    </xf>
    <xf numFmtId="173" fontId="4" fillId="2" borderId="0" xfId="31" applyFont="true" applyBorder="false" applyAlignment="true" applyProtection="false">
      <alignment horizontal="right" vertical="center" textRotation="0" wrapText="false" indent="0" shrinkToFit="false"/>
      <protection locked="true" hidden="false"/>
    </xf>
    <xf numFmtId="173" fontId="4" fillId="2" borderId="0" xfId="31" applyFont="true" applyBorder="false" applyAlignment="true" applyProtection="false">
      <alignment horizontal="general" vertical="center" textRotation="0" wrapText="false" indent="0" shrinkToFit="false"/>
      <protection locked="true" hidden="false"/>
    </xf>
    <xf numFmtId="165" fontId="58" fillId="2" borderId="0" xfId="31" applyFont="true" applyBorder="true" applyAlignment="true" applyProtection="false">
      <alignment horizontal="center" vertical="center" textRotation="0" wrapText="false" indent="0" shrinkToFit="false"/>
      <protection locked="true" hidden="false"/>
    </xf>
    <xf numFmtId="165" fontId="71" fillId="2" borderId="0" xfId="31" applyFont="true" applyBorder="false" applyAlignment="true" applyProtection="false">
      <alignment horizontal="center" vertical="center" textRotation="0" wrapText="false" indent="0" shrinkToFit="false"/>
      <protection locked="true" hidden="false"/>
    </xf>
    <xf numFmtId="165" fontId="72" fillId="2" borderId="0" xfId="31" applyFont="true" applyBorder="false" applyAlignment="true" applyProtection="false">
      <alignment horizontal="general" vertical="center" textRotation="0" wrapText="false" indent="0" shrinkToFit="false"/>
      <protection locked="true" hidden="false"/>
    </xf>
    <xf numFmtId="165" fontId="42" fillId="2" borderId="98" xfId="31" applyFont="true" applyBorder="true" applyAlignment="true" applyProtection="false">
      <alignment horizontal="left" vertical="center" textRotation="0" wrapText="true" indent="0" shrinkToFit="true"/>
      <protection locked="true" hidden="false"/>
    </xf>
    <xf numFmtId="165" fontId="42" fillId="2" borderId="28" xfId="31" applyFont="true" applyBorder="true" applyAlignment="true" applyProtection="false">
      <alignment horizontal="center" vertical="center" textRotation="0" wrapText="false" indent="0" shrinkToFit="false"/>
      <protection locked="true" hidden="false"/>
    </xf>
    <xf numFmtId="165" fontId="42" fillId="2" borderId="89" xfId="31" applyFont="true" applyBorder="true" applyAlignment="true" applyProtection="false">
      <alignment horizontal="center" vertical="center" textRotation="0" wrapText="false" indent="0" shrinkToFit="false"/>
      <protection locked="true" hidden="false"/>
    </xf>
    <xf numFmtId="165" fontId="9" fillId="2" borderId="0" xfId="31" applyFont="true" applyBorder="true" applyAlignment="true" applyProtection="false">
      <alignment horizontal="center" vertical="center" textRotation="0" wrapText="false" indent="0" shrinkToFit="false"/>
      <protection locked="true" hidden="false"/>
    </xf>
    <xf numFmtId="165" fontId="4" fillId="2" borderId="0" xfId="31" applyFont="true" applyBorder="false" applyAlignment="true" applyProtection="false">
      <alignment horizontal="center" vertical="center" textRotation="0" wrapText="false" indent="0" shrinkToFit="false"/>
      <protection locked="true" hidden="false"/>
    </xf>
    <xf numFmtId="165" fontId="42" fillId="2" borderId="88" xfId="31" applyFont="true" applyBorder="true" applyAlignment="true" applyProtection="false">
      <alignment horizontal="center" vertical="center" textRotation="0" wrapText="false" indent="0" shrinkToFit="false"/>
      <protection locked="true" hidden="false"/>
    </xf>
    <xf numFmtId="165" fontId="42" fillId="2" borderId="91" xfId="31" applyFont="true" applyBorder="true" applyAlignment="true" applyProtection="false">
      <alignment horizontal="center" vertical="center" textRotation="0" wrapText="false" indent="0" shrinkToFit="false"/>
      <protection locked="true" hidden="false"/>
    </xf>
    <xf numFmtId="165" fontId="42" fillId="2" borderId="99" xfId="31" applyFont="true" applyBorder="true" applyAlignment="true" applyProtection="false">
      <alignment horizontal="center" vertical="center" textRotation="0" wrapText="false" indent="0" shrinkToFit="false"/>
      <protection locked="true" hidden="false"/>
    </xf>
    <xf numFmtId="165" fontId="42" fillId="2" borderId="1" xfId="31" applyFont="true" applyBorder="true" applyAlignment="true" applyProtection="false">
      <alignment horizontal="center" vertical="center" textRotation="0" wrapText="false" indent="0" shrinkToFit="false"/>
      <protection locked="true" hidden="false"/>
    </xf>
    <xf numFmtId="165" fontId="42" fillId="2" borderId="100" xfId="31" applyFont="true" applyBorder="true" applyAlignment="true" applyProtection="false">
      <alignment horizontal="center" vertical="center" textRotation="0" wrapText="true" indent="0" shrinkToFit="false"/>
      <protection locked="true" hidden="false"/>
    </xf>
    <xf numFmtId="173" fontId="42" fillId="2" borderId="101" xfId="31" applyFont="true" applyBorder="true" applyAlignment="true" applyProtection="false">
      <alignment horizontal="center" vertical="center" textRotation="0" wrapText="true" indent="0" shrinkToFit="false"/>
      <protection locked="true" hidden="false"/>
    </xf>
    <xf numFmtId="173" fontId="9" fillId="2" borderId="0" xfId="31" applyFont="true" applyBorder="true" applyAlignment="true" applyProtection="false">
      <alignment horizontal="center" vertical="center" textRotation="0" wrapText="true" indent="0" shrinkToFit="false"/>
      <protection locked="true" hidden="false"/>
    </xf>
    <xf numFmtId="165" fontId="42" fillId="2" borderId="102" xfId="31" applyFont="true" applyBorder="true" applyAlignment="true" applyProtection="false">
      <alignment horizontal="center" vertical="center" textRotation="0" wrapText="true" indent="0" shrinkToFit="false"/>
      <protection locked="true" hidden="false"/>
    </xf>
    <xf numFmtId="173" fontId="42" fillId="2" borderId="101" xfId="31" applyFont="true" applyBorder="true" applyAlignment="true" applyProtection="false">
      <alignment horizontal="right" vertical="center" textRotation="0" wrapText="true" indent="0" shrinkToFit="false"/>
      <protection locked="true" hidden="false"/>
    </xf>
    <xf numFmtId="173" fontId="42" fillId="2" borderId="102" xfId="31" applyFont="true" applyBorder="true" applyAlignment="true" applyProtection="false">
      <alignment horizontal="center" vertical="center" textRotation="0" wrapText="true" indent="0" shrinkToFit="false"/>
      <protection locked="true" hidden="false"/>
    </xf>
    <xf numFmtId="165" fontId="42" fillId="2" borderId="103" xfId="31" applyFont="true" applyBorder="true" applyAlignment="true" applyProtection="false">
      <alignment horizontal="center" vertical="center" textRotation="0" wrapText="true" indent="0" shrinkToFit="false"/>
      <protection locked="true" hidden="false"/>
    </xf>
    <xf numFmtId="165" fontId="42" fillId="2" borderId="104" xfId="31" applyFont="true" applyBorder="true" applyAlignment="true" applyProtection="false">
      <alignment horizontal="center" vertical="center" textRotation="0" wrapText="true" indent="0" shrinkToFit="false"/>
      <protection locked="true" hidden="false"/>
    </xf>
    <xf numFmtId="173" fontId="42" fillId="2" borderId="104" xfId="31" applyFont="true" applyBorder="true" applyAlignment="true" applyProtection="false">
      <alignment horizontal="center" vertical="center" textRotation="0" wrapText="true" indent="0" shrinkToFit="false"/>
      <protection locked="true" hidden="false"/>
    </xf>
    <xf numFmtId="165" fontId="47" fillId="2" borderId="79" xfId="31" applyFont="true" applyBorder="true" applyAlignment="true" applyProtection="false">
      <alignment horizontal="left" vertical="center" textRotation="0" wrapText="false" indent="0" shrinkToFit="true"/>
      <protection locked="true" hidden="false"/>
    </xf>
    <xf numFmtId="165" fontId="65" fillId="0" borderId="43" xfId="31" applyFont="true" applyBorder="true" applyAlignment="true" applyProtection="false">
      <alignment horizontal="right" vertical="center" textRotation="0" wrapText="false" indent="0" shrinkToFit="false"/>
      <protection locked="true" hidden="false"/>
    </xf>
    <xf numFmtId="173" fontId="47" fillId="2" borderId="75" xfId="31" applyFont="true" applyBorder="true" applyAlignment="true" applyProtection="false">
      <alignment horizontal="right" vertical="center" textRotation="0" wrapText="false" indent="0" shrinkToFit="false"/>
      <protection locked="true" hidden="false"/>
    </xf>
    <xf numFmtId="165" fontId="63" fillId="2" borderId="76" xfId="16" applyFont="true" applyBorder="true" applyAlignment="true" applyProtection="true">
      <alignment horizontal="right" vertical="center" textRotation="0" wrapText="false" indent="0" shrinkToFit="false"/>
      <protection locked="true" hidden="false"/>
    </xf>
    <xf numFmtId="173" fontId="63" fillId="2" borderId="55" xfId="31" applyFont="true" applyBorder="true" applyAlignment="true" applyProtection="false">
      <alignment horizontal="right" vertical="center" textRotation="0" wrapText="false" indent="0" shrinkToFit="false"/>
      <protection locked="true" hidden="false"/>
    </xf>
    <xf numFmtId="165" fontId="63" fillId="2" borderId="77" xfId="16" applyFont="true" applyBorder="true" applyAlignment="true" applyProtection="true">
      <alignment horizontal="right" vertical="center" textRotation="0" wrapText="false" indent="0" shrinkToFit="false"/>
      <protection locked="true" hidden="false"/>
    </xf>
    <xf numFmtId="165" fontId="63" fillId="2" borderId="74" xfId="16" applyFont="true" applyBorder="true" applyAlignment="true" applyProtection="true">
      <alignment horizontal="right" vertical="center" textRotation="0" wrapText="false" indent="0" shrinkToFit="false"/>
      <protection locked="true" hidden="false"/>
    </xf>
    <xf numFmtId="173" fontId="63" fillId="2" borderId="59" xfId="31" applyFont="true" applyBorder="true" applyAlignment="true" applyProtection="false">
      <alignment horizontal="right" vertical="center" textRotation="0" wrapText="false" indent="0" shrinkToFit="false"/>
      <protection locked="true" hidden="false"/>
    </xf>
    <xf numFmtId="165" fontId="63" fillId="2" borderId="80" xfId="16" applyFont="true" applyBorder="true" applyAlignment="true" applyProtection="true">
      <alignment horizontal="right" vertical="center" textRotation="0" wrapText="false" indent="0" shrinkToFit="false"/>
      <protection locked="true" hidden="false"/>
    </xf>
    <xf numFmtId="173" fontId="47" fillId="2" borderId="81" xfId="31" applyFont="true" applyBorder="true" applyAlignment="true" applyProtection="false">
      <alignment horizontal="center" vertical="center" textRotation="0" wrapText="false" indent="0" shrinkToFit="false"/>
      <protection locked="true" hidden="false"/>
    </xf>
    <xf numFmtId="173" fontId="63" fillId="2" borderId="0" xfId="31" applyFont="true" applyBorder="true" applyAlignment="true" applyProtection="false">
      <alignment horizontal="center" vertical="center" textRotation="0" wrapText="false" indent="0" shrinkToFit="false"/>
      <protection locked="true" hidden="false"/>
    </xf>
    <xf numFmtId="165" fontId="63" fillId="2" borderId="50" xfId="31" applyFont="true" applyBorder="true" applyAlignment="true" applyProtection="false">
      <alignment horizontal="general" vertical="center" textRotation="0" wrapText="false" indent="0" shrinkToFit="false"/>
      <protection locked="true" hidden="false"/>
    </xf>
    <xf numFmtId="165" fontId="65" fillId="0" borderId="51" xfId="31" applyFont="true" applyBorder="true" applyAlignment="true" applyProtection="false">
      <alignment horizontal="right" vertical="center" textRotation="0" wrapText="false" indent="0" shrinkToFit="false"/>
      <protection locked="true" hidden="false"/>
    </xf>
    <xf numFmtId="173" fontId="63" fillId="2" borderId="52" xfId="31" applyFont="true" applyBorder="true" applyAlignment="true" applyProtection="false">
      <alignment horizontal="right" vertical="center" textRotation="0" wrapText="false" indent="0" shrinkToFit="false"/>
      <protection locked="true" hidden="false"/>
    </xf>
    <xf numFmtId="165" fontId="63" fillId="2" borderId="47" xfId="16" applyFont="true" applyBorder="true" applyAlignment="true" applyProtection="true">
      <alignment horizontal="right" vertical="center" textRotation="0" wrapText="false" indent="0" shrinkToFit="false"/>
      <protection locked="true" hidden="false"/>
    </xf>
    <xf numFmtId="165" fontId="63" fillId="2" borderId="48" xfId="16" applyFont="true" applyBorder="true" applyAlignment="true" applyProtection="true">
      <alignment horizontal="right" vertical="center" textRotation="0" wrapText="false" indent="0" shrinkToFit="false"/>
      <protection locked="true" hidden="false"/>
    </xf>
    <xf numFmtId="165" fontId="63" fillId="2" borderId="69" xfId="16" applyFont="true" applyBorder="true" applyAlignment="true" applyProtection="true">
      <alignment horizontal="right" vertical="center" textRotation="0" wrapText="false" indent="0" shrinkToFit="false"/>
      <protection locked="true" hidden="false"/>
    </xf>
    <xf numFmtId="165" fontId="63" fillId="2" borderId="45" xfId="16" applyFont="true" applyBorder="true" applyAlignment="true" applyProtection="true">
      <alignment horizontal="right" vertical="center" textRotation="0" wrapText="false" indent="0" shrinkToFit="false"/>
      <protection locked="true" hidden="false"/>
    </xf>
    <xf numFmtId="174" fontId="63" fillId="2" borderId="59" xfId="31" applyFont="true" applyBorder="true" applyAlignment="true" applyProtection="false">
      <alignment horizontal="right" vertical="center" textRotation="0" wrapText="false" indent="0" shrinkToFit="false"/>
      <protection locked="true" hidden="false"/>
    </xf>
    <xf numFmtId="174" fontId="63" fillId="2" borderId="0" xfId="31" applyFont="true" applyBorder="true" applyAlignment="true" applyProtection="false">
      <alignment horizontal="right" vertical="center" textRotation="0" wrapText="false" indent="0" shrinkToFit="false"/>
      <protection locked="true" hidden="false"/>
    </xf>
    <xf numFmtId="165" fontId="63" fillId="2" borderId="72" xfId="31" applyFont="true" applyBorder="true" applyAlignment="true" applyProtection="false">
      <alignment horizontal="general" vertical="center" textRotation="0" wrapText="false" indent="0" shrinkToFit="false"/>
      <protection locked="true" hidden="false"/>
    </xf>
    <xf numFmtId="165" fontId="65" fillId="0" borderId="60" xfId="31" applyFont="true" applyBorder="true" applyAlignment="true" applyProtection="false">
      <alignment horizontal="right" vertical="center" textRotation="0" wrapText="false" indent="0" shrinkToFit="false"/>
      <protection locked="true" hidden="false"/>
    </xf>
    <xf numFmtId="165" fontId="63" fillId="2" borderId="54" xfId="16" applyFont="true" applyBorder="true" applyAlignment="true" applyProtection="true">
      <alignment horizontal="right" vertical="center" textRotation="0" wrapText="false" indent="0" shrinkToFit="false"/>
      <protection locked="true" hidden="false"/>
    </xf>
    <xf numFmtId="165" fontId="63" fillId="2" borderId="55" xfId="16" applyFont="true" applyBorder="true" applyAlignment="true" applyProtection="true">
      <alignment horizontal="right" vertical="center" textRotation="0" wrapText="false" indent="0" shrinkToFit="false"/>
      <protection locked="true" hidden="false"/>
    </xf>
    <xf numFmtId="165" fontId="63" fillId="2" borderId="82" xfId="16" applyFont="true" applyBorder="true" applyAlignment="true" applyProtection="true">
      <alignment horizontal="right" vertical="center" textRotation="0" wrapText="false" indent="0" shrinkToFit="false"/>
      <protection locked="true" hidden="false"/>
    </xf>
    <xf numFmtId="165" fontId="63" fillId="2" borderId="58" xfId="16" applyFont="true" applyBorder="true" applyAlignment="true" applyProtection="true">
      <alignment horizontal="right" vertical="center" textRotation="0" wrapText="false" indent="0" shrinkToFit="false"/>
      <protection locked="true" hidden="false"/>
    </xf>
    <xf numFmtId="165" fontId="63" fillId="2" borderId="79" xfId="31" applyFont="true" applyBorder="true" applyAlignment="true" applyProtection="false">
      <alignment horizontal="general" vertical="center" textRotation="0" wrapText="false" indent="0" shrinkToFit="false"/>
      <protection locked="true" hidden="false"/>
    </xf>
    <xf numFmtId="165" fontId="65" fillId="0" borderId="11" xfId="31" applyFont="true" applyBorder="true" applyAlignment="true" applyProtection="false">
      <alignment horizontal="right" vertical="center" textRotation="0" wrapText="false" indent="0" shrinkToFit="false"/>
      <protection locked="true" hidden="false"/>
    </xf>
    <xf numFmtId="173" fontId="63" fillId="2" borderId="15" xfId="31" applyFont="true" applyBorder="true" applyAlignment="true" applyProtection="false">
      <alignment horizontal="right" vertical="center" textRotation="0" wrapText="false" indent="0" shrinkToFit="false"/>
      <protection locked="true" hidden="false"/>
    </xf>
    <xf numFmtId="165" fontId="63" fillId="2" borderId="12" xfId="16" applyFont="true" applyBorder="true" applyAlignment="true" applyProtection="true">
      <alignment horizontal="right" vertical="center" textRotation="0" wrapText="false" indent="0" shrinkToFit="false"/>
      <protection locked="true" hidden="false"/>
    </xf>
    <xf numFmtId="173" fontId="63" fillId="2" borderId="13" xfId="31" applyFont="true" applyBorder="true" applyAlignment="true" applyProtection="false">
      <alignment horizontal="right" vertical="center" textRotation="0" wrapText="false" indent="0" shrinkToFit="false"/>
      <protection locked="true" hidden="false"/>
    </xf>
    <xf numFmtId="165" fontId="63" fillId="2" borderId="13" xfId="16" applyFont="true" applyBorder="true" applyAlignment="true" applyProtection="true">
      <alignment horizontal="right" vertical="center" textRotation="0" wrapText="false" indent="0" shrinkToFit="false"/>
      <protection locked="true" hidden="false"/>
    </xf>
    <xf numFmtId="165" fontId="63" fillId="2" borderId="105" xfId="16" applyFont="true" applyBorder="true" applyAlignment="true" applyProtection="true">
      <alignment horizontal="right" vertical="center" textRotation="0" wrapText="false" indent="0" shrinkToFit="false"/>
      <protection locked="true" hidden="false"/>
    </xf>
    <xf numFmtId="165" fontId="63" fillId="2" borderId="106" xfId="16" applyFont="true" applyBorder="true" applyAlignment="true" applyProtection="true">
      <alignment horizontal="right" vertical="center" textRotation="0" wrapText="false" indent="0" shrinkToFit="false"/>
      <protection locked="true" hidden="false"/>
    </xf>
    <xf numFmtId="174" fontId="63" fillId="2" borderId="15" xfId="31" applyFont="true" applyBorder="true" applyAlignment="true" applyProtection="false">
      <alignment horizontal="right" vertical="center" textRotation="0" wrapText="false" indent="0" shrinkToFit="false"/>
      <protection locked="true" hidden="false"/>
    </xf>
    <xf numFmtId="173" fontId="63" fillId="2" borderId="48" xfId="31" applyFont="true" applyBorder="true" applyAlignment="true" applyProtection="false">
      <alignment horizontal="right" vertical="center" textRotation="0" wrapText="false" indent="0" shrinkToFit="false"/>
      <protection locked="true" hidden="false"/>
    </xf>
    <xf numFmtId="174" fontId="63" fillId="2" borderId="52" xfId="31" applyFont="true" applyBorder="true" applyAlignment="true" applyProtection="false">
      <alignment horizontal="right" vertical="center" textRotation="0" wrapText="false" indent="0" shrinkToFit="false"/>
      <protection locked="true" hidden="false"/>
    </xf>
    <xf numFmtId="165" fontId="65" fillId="0" borderId="16" xfId="31" applyFont="true" applyBorder="true" applyAlignment="true" applyProtection="false">
      <alignment horizontal="right" vertical="center" textRotation="0" wrapText="false" indent="0" shrinkToFit="false"/>
      <protection locked="true" hidden="false"/>
    </xf>
    <xf numFmtId="173" fontId="63" fillId="2" borderId="20" xfId="31" applyFont="true" applyBorder="true" applyAlignment="true" applyProtection="false">
      <alignment horizontal="right" vertical="center" textRotation="0" wrapText="false" indent="0" shrinkToFit="false"/>
      <protection locked="true" hidden="false"/>
    </xf>
    <xf numFmtId="165" fontId="63" fillId="2" borderId="17" xfId="16" applyFont="true" applyBorder="true" applyAlignment="true" applyProtection="true">
      <alignment horizontal="right" vertical="center" textRotation="0" wrapText="false" indent="0" shrinkToFit="false"/>
      <protection locked="true" hidden="false"/>
    </xf>
    <xf numFmtId="173" fontId="63" fillId="2" borderId="18" xfId="31" applyFont="true" applyBorder="true" applyAlignment="true" applyProtection="false">
      <alignment horizontal="right" vertical="center" textRotation="0" wrapText="false" indent="0" shrinkToFit="false"/>
      <protection locked="true" hidden="false"/>
    </xf>
    <xf numFmtId="165" fontId="63" fillId="2" borderId="18" xfId="16" applyFont="true" applyBorder="true" applyAlignment="true" applyProtection="true">
      <alignment horizontal="right" vertical="center" textRotation="0" wrapText="false" indent="0" shrinkToFit="false"/>
      <protection locked="true" hidden="false"/>
    </xf>
    <xf numFmtId="165" fontId="63" fillId="2" borderId="70" xfId="16" applyFont="true" applyBorder="true" applyAlignment="true" applyProtection="true">
      <alignment horizontal="right" vertical="center" textRotation="0" wrapText="false" indent="0" shrinkToFit="false"/>
      <protection locked="true" hidden="false"/>
    </xf>
    <xf numFmtId="165" fontId="63" fillId="2" borderId="73" xfId="16" applyFont="true" applyBorder="true" applyAlignment="true" applyProtection="true">
      <alignment horizontal="right" vertical="center" textRotation="0" wrapText="false" indent="0" shrinkToFit="false"/>
      <protection locked="true" hidden="false"/>
    </xf>
    <xf numFmtId="174" fontId="63" fillId="2" borderId="20" xfId="31" applyFont="true" applyBorder="true" applyAlignment="true" applyProtection="false">
      <alignment horizontal="right" vertical="center" textRotation="0" wrapText="false" indent="0" shrinkToFit="false"/>
      <protection locked="true" hidden="false"/>
    </xf>
    <xf numFmtId="165" fontId="65" fillId="0" borderId="68" xfId="31" applyFont="true" applyBorder="true" applyAlignment="true" applyProtection="false">
      <alignment horizontal="right" vertical="center" textRotation="0" wrapText="false" indent="0" shrinkToFit="false"/>
      <protection locked="true" hidden="false"/>
    </xf>
    <xf numFmtId="173" fontId="63" fillId="2" borderId="81" xfId="31" applyFont="true" applyBorder="true" applyAlignment="true" applyProtection="false">
      <alignment horizontal="right" vertical="center" textRotation="0" wrapText="false" indent="0" shrinkToFit="false"/>
      <protection locked="true" hidden="false"/>
    </xf>
    <xf numFmtId="173" fontId="63" fillId="2" borderId="35" xfId="31" applyFont="true" applyBorder="true" applyAlignment="true" applyProtection="false">
      <alignment horizontal="right" vertical="center" textRotation="0" wrapText="false" indent="0" shrinkToFit="false"/>
      <protection locked="true" hidden="false"/>
    </xf>
    <xf numFmtId="173" fontId="63" fillId="2" borderId="107" xfId="31" applyFont="true" applyBorder="true" applyAlignment="true" applyProtection="false">
      <alignment horizontal="right" vertical="center" textRotation="0" wrapText="false" indent="0" shrinkToFit="false"/>
      <protection locked="true" hidden="false"/>
    </xf>
    <xf numFmtId="174" fontId="63" fillId="2" borderId="107" xfId="31" applyFont="true" applyBorder="true" applyAlignment="true" applyProtection="false">
      <alignment horizontal="right" vertical="center" textRotation="0" wrapText="false" indent="0" shrinkToFit="false"/>
      <protection locked="true" hidden="false"/>
    </xf>
    <xf numFmtId="165" fontId="47" fillId="2" borderId="50" xfId="31" applyFont="true" applyBorder="true" applyAlignment="true" applyProtection="false">
      <alignment horizontal="general" vertical="center" textRotation="0" wrapText="false" indent="0" shrinkToFit="true"/>
      <protection locked="true" hidden="false"/>
    </xf>
    <xf numFmtId="165" fontId="63" fillId="2" borderId="49" xfId="16" applyFont="true" applyBorder="true" applyAlignment="true" applyProtection="true">
      <alignment horizontal="right" vertical="center" textRotation="0" wrapText="false" indent="0" shrinkToFit="false"/>
      <protection locked="true" hidden="false"/>
    </xf>
    <xf numFmtId="165" fontId="63" fillId="2" borderId="56" xfId="16" applyFont="true" applyBorder="true" applyAlignment="true" applyProtection="true">
      <alignment horizontal="right" vertical="center" textRotation="0" wrapText="false" indent="0" shrinkToFit="false"/>
      <protection locked="true" hidden="false"/>
    </xf>
    <xf numFmtId="165" fontId="48" fillId="2" borderId="0" xfId="31" applyFont="true" applyBorder="false" applyAlignment="true" applyProtection="false">
      <alignment horizontal="general" vertical="center" textRotation="0" wrapText="false" indent="0" shrinkToFit="false"/>
      <protection locked="true" hidden="false"/>
    </xf>
    <xf numFmtId="165" fontId="63" fillId="2" borderId="14" xfId="16" applyFont="true" applyBorder="true" applyAlignment="true" applyProtection="true">
      <alignment horizontal="right" vertical="center" textRotation="0" wrapText="false" indent="0" shrinkToFit="false"/>
      <protection locked="true" hidden="false"/>
    </xf>
    <xf numFmtId="165" fontId="63" fillId="2" borderId="47" xfId="31" applyFont="true" applyBorder="true" applyAlignment="true" applyProtection="false">
      <alignment horizontal="right" vertical="center" textRotation="0" wrapText="false" indent="0" shrinkToFit="false"/>
      <protection locked="true" hidden="false"/>
    </xf>
    <xf numFmtId="165" fontId="63" fillId="2" borderId="48" xfId="31" applyFont="true" applyBorder="true" applyAlignment="true" applyProtection="false">
      <alignment horizontal="right" vertical="center" textRotation="0" wrapText="false" indent="0" shrinkToFit="false"/>
      <protection locked="true" hidden="false"/>
    </xf>
    <xf numFmtId="165" fontId="63" fillId="2" borderId="51" xfId="31" applyFont="true" applyBorder="true" applyAlignment="true" applyProtection="false">
      <alignment horizontal="right" vertical="center" textRotation="0" wrapText="false" indent="0" shrinkToFit="false"/>
      <protection locked="true" hidden="false"/>
    </xf>
    <xf numFmtId="175" fontId="63" fillId="2" borderId="52" xfId="31" applyFont="true" applyBorder="true" applyAlignment="true" applyProtection="false">
      <alignment horizontal="right" vertical="center" textRotation="0" wrapText="false" indent="0" shrinkToFit="false"/>
      <protection locked="true" hidden="false"/>
    </xf>
    <xf numFmtId="176" fontId="63" fillId="2" borderId="20" xfId="31" applyFont="true" applyBorder="true" applyAlignment="true" applyProtection="false">
      <alignment horizontal="right" vertical="center" textRotation="0" wrapText="false" indent="0" shrinkToFit="false"/>
      <protection locked="true" hidden="false"/>
    </xf>
    <xf numFmtId="165" fontId="63" fillId="2" borderId="70" xfId="31" applyFont="true" applyBorder="true" applyAlignment="true" applyProtection="false">
      <alignment horizontal="right" vertical="center" textRotation="0" wrapText="false" indent="0" shrinkToFit="false"/>
      <protection locked="true" hidden="false"/>
    </xf>
    <xf numFmtId="165" fontId="63" fillId="2" borderId="73" xfId="31" applyFont="true" applyBorder="true" applyAlignment="true" applyProtection="false">
      <alignment horizontal="right" vertical="center" textRotation="0" wrapText="false" indent="0" shrinkToFit="false"/>
      <protection locked="true" hidden="false"/>
    </xf>
    <xf numFmtId="175" fontId="63" fillId="2" borderId="81" xfId="31" applyFont="true" applyBorder="true" applyAlignment="true" applyProtection="false">
      <alignment horizontal="right" vertical="center" textRotation="0" wrapText="false" indent="0" shrinkToFit="false"/>
      <protection locked="true" hidden="false"/>
    </xf>
    <xf numFmtId="165" fontId="63" fillId="2" borderId="74" xfId="31" applyFont="true" applyBorder="true" applyAlignment="true" applyProtection="false">
      <alignment horizontal="right" vertical="center" textRotation="0" wrapText="false" indent="0" shrinkToFit="false"/>
      <protection locked="true" hidden="false"/>
    </xf>
    <xf numFmtId="165" fontId="63" fillId="2" borderId="80" xfId="31" applyFont="true" applyBorder="true" applyAlignment="true" applyProtection="false">
      <alignment horizontal="right" vertical="center" textRotation="0" wrapText="false" indent="0" shrinkToFit="false"/>
      <protection locked="true" hidden="false"/>
    </xf>
    <xf numFmtId="176" fontId="63" fillId="2" borderId="52" xfId="31" applyFont="true" applyBorder="true" applyAlignment="true" applyProtection="false">
      <alignment horizontal="right" vertical="center" textRotation="0" wrapText="false" indent="0" shrinkToFit="false"/>
      <protection locked="true" hidden="false"/>
    </xf>
    <xf numFmtId="165" fontId="63" fillId="2" borderId="69" xfId="31" applyFont="true" applyBorder="true" applyAlignment="true" applyProtection="false">
      <alignment horizontal="right" vertical="center" textRotation="0" wrapText="false" indent="0" shrinkToFit="false"/>
      <protection locked="true" hidden="false"/>
    </xf>
    <xf numFmtId="165" fontId="63" fillId="2" borderId="45" xfId="31" applyFont="true" applyBorder="true" applyAlignment="true" applyProtection="false">
      <alignment horizontal="right" vertical="center" textRotation="0" wrapText="false" indent="0" shrinkToFit="false"/>
      <protection locked="true" hidden="false"/>
    </xf>
    <xf numFmtId="176" fontId="63" fillId="2" borderId="59" xfId="31" applyFont="true" applyBorder="true" applyAlignment="true" applyProtection="false">
      <alignment horizontal="right" vertical="center" textRotation="0" wrapText="false" indent="0" shrinkToFit="false"/>
      <protection locked="true" hidden="false"/>
    </xf>
    <xf numFmtId="165" fontId="63" fillId="2" borderId="82" xfId="31" applyFont="true" applyBorder="true" applyAlignment="true" applyProtection="false">
      <alignment horizontal="right" vertical="center" textRotation="0" wrapText="false" indent="0" shrinkToFit="false"/>
      <protection locked="true" hidden="false"/>
    </xf>
    <xf numFmtId="165" fontId="63" fillId="2" borderId="58" xfId="31" applyFont="true" applyBorder="true" applyAlignment="true" applyProtection="false">
      <alignment horizontal="right" vertical="center" textRotation="0" wrapText="false" indent="0" shrinkToFit="false"/>
      <protection locked="true" hidden="false"/>
    </xf>
    <xf numFmtId="165" fontId="63" fillId="2" borderId="108" xfId="31" applyFont="true" applyBorder="true" applyAlignment="true" applyProtection="false">
      <alignment horizontal="general" vertical="center" textRotation="0" wrapText="false" indent="0" shrinkToFit="false"/>
      <protection locked="true" hidden="false"/>
    </xf>
    <xf numFmtId="176" fontId="63" fillId="2" borderId="15" xfId="31" applyFont="true" applyBorder="true" applyAlignment="true" applyProtection="false">
      <alignment horizontal="right" vertical="center" textRotation="0" wrapText="false" indent="0" shrinkToFit="false"/>
      <protection locked="true" hidden="false"/>
    </xf>
    <xf numFmtId="165" fontId="63" fillId="2" borderId="105" xfId="31" applyFont="true" applyBorder="true" applyAlignment="true" applyProtection="false">
      <alignment horizontal="right" vertical="center" textRotation="0" wrapText="false" indent="0" shrinkToFit="false"/>
      <protection locked="true" hidden="false"/>
    </xf>
    <xf numFmtId="165" fontId="63" fillId="2" borderId="106" xfId="31" applyFont="true" applyBorder="true" applyAlignment="true" applyProtection="false">
      <alignment horizontal="right" vertical="center" textRotation="0" wrapText="false" indent="0" shrinkToFit="false"/>
      <protection locked="true" hidden="false"/>
    </xf>
    <xf numFmtId="165" fontId="63" fillId="2" borderId="109" xfId="31" applyFont="true" applyBorder="true" applyAlignment="true" applyProtection="false">
      <alignment horizontal="general" vertical="center" textRotation="0" wrapText="false" indent="0" shrinkToFit="false"/>
      <protection locked="true" hidden="false"/>
    </xf>
    <xf numFmtId="165" fontId="63" fillId="2" borderId="57" xfId="31" applyFont="true" applyBorder="true" applyAlignment="true" applyProtection="false">
      <alignment horizontal="general" vertical="center" textRotation="0" wrapText="false" indent="0" shrinkToFit="false"/>
      <protection locked="true" hidden="false"/>
    </xf>
    <xf numFmtId="168" fontId="63" fillId="2" borderId="47" xfId="0" applyFont="true" applyBorder="true" applyAlignment="true" applyProtection="false">
      <alignment horizontal="right" vertical="center" textRotation="0" wrapText="false" indent="0" shrinkToFit="false"/>
      <protection locked="true" hidden="false"/>
    </xf>
    <xf numFmtId="168" fontId="63" fillId="2" borderId="48" xfId="0" applyFont="true" applyBorder="true" applyAlignment="true" applyProtection="false">
      <alignment horizontal="right" vertical="center" textRotation="0" wrapText="false" indent="0" shrinkToFit="false"/>
      <protection locked="true" hidden="false"/>
    </xf>
    <xf numFmtId="165" fontId="63" fillId="2" borderId="48" xfId="0" applyFont="true" applyBorder="true" applyAlignment="true" applyProtection="false">
      <alignment horizontal="right" vertical="center" textRotation="0" wrapText="false" indent="0" shrinkToFit="false"/>
      <protection locked="true" hidden="false"/>
    </xf>
    <xf numFmtId="168" fontId="63" fillId="2" borderId="17" xfId="0" applyFont="true" applyBorder="true" applyAlignment="true" applyProtection="false">
      <alignment horizontal="right" vertical="center" textRotation="0" wrapText="false" indent="0" shrinkToFit="false"/>
      <protection locked="true" hidden="false"/>
    </xf>
    <xf numFmtId="168" fontId="63" fillId="2" borderId="18" xfId="0" applyFont="true" applyBorder="true" applyAlignment="true" applyProtection="false">
      <alignment horizontal="right" vertical="center" textRotation="0" wrapText="false" indent="0" shrinkToFit="false"/>
      <protection locked="true" hidden="false"/>
    </xf>
    <xf numFmtId="165" fontId="63" fillId="2" borderId="18" xfId="0" applyFont="true" applyBorder="true" applyAlignment="true" applyProtection="false">
      <alignment horizontal="right" vertical="center" textRotation="0" wrapText="false" indent="0" shrinkToFit="false"/>
      <protection locked="true" hidden="false"/>
    </xf>
    <xf numFmtId="165" fontId="63" fillId="2" borderId="18" xfId="31" applyFont="true" applyBorder="true" applyAlignment="true" applyProtection="false">
      <alignment horizontal="right" vertical="center" textRotation="0" wrapText="false" indent="0" shrinkToFit="false"/>
      <protection locked="true" hidden="false"/>
    </xf>
    <xf numFmtId="165" fontId="63" fillId="2" borderId="16" xfId="31" applyFont="true" applyBorder="true" applyAlignment="true" applyProtection="false">
      <alignment horizontal="right" vertical="center" textRotation="0" wrapText="false" indent="0" shrinkToFit="false"/>
      <protection locked="true" hidden="false"/>
    </xf>
    <xf numFmtId="165" fontId="63" fillId="2" borderId="106" xfId="31" applyFont="true" applyBorder="true" applyAlignment="true" applyProtection="false">
      <alignment horizontal="general" vertical="center" textRotation="0" wrapText="false" indent="0" shrinkToFit="false"/>
      <protection locked="true" hidden="false"/>
    </xf>
    <xf numFmtId="176" fontId="63" fillId="2" borderId="81" xfId="31" applyFont="true" applyBorder="true" applyAlignment="true" applyProtection="false">
      <alignment horizontal="right" vertical="center" textRotation="0" wrapText="false" indent="0" shrinkToFit="false"/>
      <protection locked="true" hidden="false"/>
    </xf>
    <xf numFmtId="168" fontId="63" fillId="2" borderId="76" xfId="0" applyFont="true" applyBorder="true" applyAlignment="true" applyProtection="false">
      <alignment horizontal="right" vertical="center" textRotation="0" wrapText="false" indent="0" shrinkToFit="false"/>
      <protection locked="true" hidden="false"/>
    </xf>
    <xf numFmtId="173" fontId="63" fillId="2" borderId="77" xfId="31" applyFont="true" applyBorder="true" applyAlignment="true" applyProtection="false">
      <alignment horizontal="right" vertical="center" textRotation="0" wrapText="false" indent="0" shrinkToFit="false"/>
      <protection locked="true" hidden="false"/>
    </xf>
    <xf numFmtId="168" fontId="63" fillId="2" borderId="77" xfId="0" applyFont="true" applyBorder="true" applyAlignment="true" applyProtection="false">
      <alignment horizontal="right" vertical="center" textRotation="0" wrapText="false" indent="0" shrinkToFit="false"/>
      <protection locked="true" hidden="false"/>
    </xf>
    <xf numFmtId="165" fontId="63" fillId="2" borderId="77" xfId="0" applyFont="true" applyBorder="true" applyAlignment="true" applyProtection="false">
      <alignment horizontal="right" vertical="center" textRotation="0" wrapText="false" indent="0" shrinkToFit="false"/>
      <protection locked="true" hidden="false"/>
    </xf>
    <xf numFmtId="165" fontId="63" fillId="0" borderId="77" xfId="31" applyFont="true" applyBorder="true" applyAlignment="true" applyProtection="false">
      <alignment horizontal="right" vertical="center" textRotation="0" wrapText="false" indent="0" shrinkToFit="false"/>
      <protection locked="true" hidden="false"/>
    </xf>
    <xf numFmtId="173" fontId="63" fillId="2" borderId="78" xfId="31" applyFont="true" applyBorder="true" applyAlignment="true" applyProtection="false">
      <alignment horizontal="right" vertical="center" textRotation="0" wrapText="false" indent="0" shrinkToFit="false"/>
      <protection locked="true" hidden="false"/>
    </xf>
    <xf numFmtId="165" fontId="63" fillId="2" borderId="68" xfId="31" applyFont="true" applyBorder="true" applyAlignment="true" applyProtection="false">
      <alignment horizontal="right" vertical="center" textRotation="0" wrapText="false" indent="0" shrinkToFit="false"/>
      <protection locked="true" hidden="false"/>
    </xf>
    <xf numFmtId="174" fontId="63" fillId="2" borderId="81" xfId="31" applyFont="true" applyBorder="true" applyAlignment="true" applyProtection="false">
      <alignment horizontal="right" vertical="center" textRotation="0" wrapText="false" indent="0" shrinkToFit="false"/>
      <protection locked="true" hidden="false"/>
    </xf>
    <xf numFmtId="165" fontId="47" fillId="0" borderId="45" xfId="31" applyFont="true" applyBorder="true" applyAlignment="true" applyProtection="false">
      <alignment horizontal="general" vertical="center" textRotation="0" wrapText="false" indent="0" shrinkToFit="false"/>
      <protection locked="true" hidden="false"/>
    </xf>
    <xf numFmtId="176" fontId="63" fillId="0" borderId="52" xfId="31" applyFont="true" applyBorder="true" applyAlignment="true" applyProtection="false">
      <alignment horizontal="right" vertical="center" textRotation="0" wrapText="false" indent="0" shrinkToFit="false"/>
      <protection locked="true" hidden="false"/>
    </xf>
    <xf numFmtId="168" fontId="63" fillId="0" borderId="47" xfId="0" applyFont="true" applyBorder="true" applyAlignment="true" applyProtection="false">
      <alignment horizontal="right" vertical="center" textRotation="0" wrapText="false" indent="0" shrinkToFit="false"/>
      <protection locked="true" hidden="false"/>
    </xf>
    <xf numFmtId="173" fontId="63" fillId="0" borderId="48" xfId="31" applyFont="true" applyBorder="true" applyAlignment="true" applyProtection="false">
      <alignment horizontal="right" vertical="center" textRotation="0" wrapText="false" indent="0" shrinkToFit="false"/>
      <protection locked="true" hidden="false"/>
    </xf>
    <xf numFmtId="168" fontId="63" fillId="0" borderId="48" xfId="0" applyFont="true" applyBorder="true" applyAlignment="true" applyProtection="false">
      <alignment horizontal="right" vertical="center" textRotation="0" wrapText="false" indent="0" shrinkToFit="false"/>
      <protection locked="true" hidden="false"/>
    </xf>
    <xf numFmtId="165" fontId="63" fillId="0" borderId="48" xfId="0" applyFont="true" applyBorder="true" applyAlignment="true" applyProtection="false">
      <alignment horizontal="right" vertical="center" textRotation="0" wrapText="false" indent="0" shrinkToFit="false"/>
      <protection locked="true" hidden="false"/>
    </xf>
    <xf numFmtId="165" fontId="63" fillId="0" borderId="48" xfId="31" applyFont="true" applyBorder="true" applyAlignment="true" applyProtection="false">
      <alignment horizontal="right" vertical="center" textRotation="0" wrapText="false" indent="0" shrinkToFit="false"/>
      <protection locked="true" hidden="false"/>
    </xf>
    <xf numFmtId="173" fontId="63" fillId="0" borderId="49" xfId="31" applyFont="true" applyBorder="true" applyAlignment="true" applyProtection="false">
      <alignment horizontal="right" vertical="center" textRotation="0" wrapText="false" indent="0" shrinkToFit="false"/>
      <protection locked="true" hidden="false"/>
    </xf>
    <xf numFmtId="165" fontId="63" fillId="0" borderId="51" xfId="31" applyFont="true" applyBorder="true" applyAlignment="true" applyProtection="false">
      <alignment horizontal="right" vertical="center" textRotation="0" wrapText="false" indent="0" shrinkToFit="false"/>
      <protection locked="true" hidden="false"/>
    </xf>
    <xf numFmtId="174" fontId="63" fillId="0" borderId="52" xfId="31" applyFont="true" applyBorder="true" applyAlignment="true" applyProtection="false">
      <alignment horizontal="right" vertical="center" textRotation="0" wrapText="false" indent="0" shrinkToFit="false"/>
      <protection locked="true" hidden="false"/>
    </xf>
    <xf numFmtId="174" fontId="63" fillId="0" borderId="0" xfId="31" applyFont="true" applyBorder="true" applyAlignment="true" applyProtection="false">
      <alignment horizontal="right" vertical="center" textRotation="0" wrapText="false" indent="0" shrinkToFit="false"/>
      <protection locked="true" hidden="false"/>
    </xf>
    <xf numFmtId="165" fontId="4" fillId="0" borderId="0" xfId="31" applyFont="true" applyBorder="false" applyAlignment="true" applyProtection="false">
      <alignment horizontal="general" vertical="center" textRotation="0" wrapText="false" indent="0" shrinkToFit="false"/>
      <protection locked="true" hidden="false"/>
    </xf>
    <xf numFmtId="165" fontId="63" fillId="0" borderId="45" xfId="31" applyFont="true" applyBorder="true" applyAlignment="true" applyProtection="false">
      <alignment horizontal="right" vertical="center" textRotation="0" wrapText="false" indent="0" shrinkToFit="false"/>
      <protection locked="true" hidden="false"/>
    </xf>
    <xf numFmtId="175" fontId="63" fillId="0" borderId="52" xfId="31" applyFont="true" applyBorder="true" applyAlignment="true" applyProtection="false">
      <alignment horizontal="right" vertical="center" textRotation="0" wrapText="false" indent="0" shrinkToFit="false"/>
      <protection locked="true" hidden="false"/>
    </xf>
    <xf numFmtId="174" fontId="73" fillId="0" borderId="52" xfId="31" applyFont="true" applyBorder="true" applyAlignment="true" applyProtection="false">
      <alignment horizontal="right" vertical="center" textRotation="0" wrapText="false" indent="0" shrinkToFit="false"/>
      <protection locked="true" hidden="false"/>
    </xf>
    <xf numFmtId="174" fontId="73" fillId="0" borderId="0" xfId="31" applyFont="true" applyBorder="true" applyAlignment="true" applyProtection="false">
      <alignment horizontal="right" vertical="center" textRotation="0" wrapText="false" indent="0" shrinkToFit="false"/>
      <protection locked="true" hidden="false"/>
    </xf>
    <xf numFmtId="165" fontId="65" fillId="0" borderId="58" xfId="31" applyFont="true" applyBorder="true" applyAlignment="true" applyProtection="false">
      <alignment horizontal="right" vertical="center" textRotation="0" wrapText="false" indent="0" shrinkToFit="false"/>
      <protection locked="true" hidden="false"/>
    </xf>
    <xf numFmtId="175" fontId="65" fillId="0" borderId="59" xfId="31" applyFont="true" applyBorder="true" applyAlignment="true" applyProtection="false">
      <alignment horizontal="right" vertical="center" textRotation="0" wrapText="false" indent="0" shrinkToFit="false"/>
      <protection locked="true" hidden="false"/>
    </xf>
    <xf numFmtId="168" fontId="65" fillId="0" borderId="54" xfId="0" applyFont="true" applyBorder="true" applyAlignment="true" applyProtection="false">
      <alignment horizontal="right" vertical="center" textRotation="0" wrapText="false" indent="0" shrinkToFit="false"/>
      <protection locked="true" hidden="false"/>
    </xf>
    <xf numFmtId="173" fontId="65" fillId="0" borderId="55" xfId="31" applyFont="true" applyBorder="true" applyAlignment="true" applyProtection="false">
      <alignment horizontal="right" vertical="center" textRotation="0" wrapText="false" indent="0" shrinkToFit="false"/>
      <protection locked="true" hidden="false"/>
    </xf>
    <xf numFmtId="168" fontId="65" fillId="0" borderId="55" xfId="0" applyFont="true" applyBorder="true" applyAlignment="true" applyProtection="false">
      <alignment horizontal="right" vertical="center" textRotation="0" wrapText="false" indent="0" shrinkToFit="false"/>
      <protection locked="true" hidden="false"/>
    </xf>
    <xf numFmtId="165" fontId="65" fillId="0" borderId="55" xfId="0" applyFont="true" applyBorder="true" applyAlignment="true" applyProtection="false">
      <alignment horizontal="right" vertical="center" textRotation="0" wrapText="false" indent="0" shrinkToFit="false"/>
      <protection locked="true" hidden="false"/>
    </xf>
    <xf numFmtId="165" fontId="65" fillId="0" borderId="55" xfId="31" applyFont="true" applyBorder="true" applyAlignment="true" applyProtection="false">
      <alignment horizontal="right" vertical="center" textRotation="0" wrapText="false" indent="0" shrinkToFit="false"/>
      <protection locked="true" hidden="false"/>
    </xf>
    <xf numFmtId="173" fontId="65" fillId="0" borderId="56" xfId="31" applyFont="true" applyBorder="true" applyAlignment="true" applyProtection="false">
      <alignment horizontal="right" vertical="center" textRotation="0" wrapText="false" indent="0" shrinkToFit="false"/>
      <protection locked="true" hidden="false"/>
    </xf>
    <xf numFmtId="174" fontId="74" fillId="0" borderId="59" xfId="31" applyFont="true" applyBorder="true" applyAlignment="true" applyProtection="false">
      <alignment horizontal="right" vertical="center" textRotation="0" wrapText="false" indent="0" shrinkToFit="false"/>
      <protection locked="true" hidden="false"/>
    </xf>
    <xf numFmtId="174" fontId="74" fillId="0" borderId="0" xfId="31" applyFont="true" applyBorder="true" applyAlignment="true" applyProtection="false">
      <alignment horizontal="right" vertical="center" textRotation="0" wrapText="false" indent="0" shrinkToFit="false"/>
      <protection locked="true" hidden="false"/>
    </xf>
    <xf numFmtId="165" fontId="4" fillId="0" borderId="0" xfId="31" applyFont="true" applyBorder="false" applyAlignment="true" applyProtection="false">
      <alignment horizontal="center" vertical="center" textRotation="0" wrapText="false" indent="0" shrinkToFit="false"/>
      <protection locked="true" hidden="false"/>
    </xf>
    <xf numFmtId="165" fontId="65" fillId="0" borderId="61" xfId="31" applyFont="true" applyBorder="true" applyAlignment="true" applyProtection="false">
      <alignment horizontal="right" vertical="center" textRotation="0" wrapText="false" indent="0" shrinkToFit="false"/>
      <protection locked="true" hidden="false"/>
    </xf>
    <xf numFmtId="165" fontId="65" fillId="0" borderId="66" xfId="31" applyFont="true" applyBorder="true" applyAlignment="true" applyProtection="false">
      <alignment horizontal="right" vertical="center" textRotation="0" wrapText="false" indent="0" shrinkToFit="false"/>
      <protection locked="true" hidden="false"/>
    </xf>
    <xf numFmtId="168" fontId="65" fillId="0" borderId="63" xfId="0" applyFont="true" applyBorder="true" applyAlignment="true" applyProtection="false">
      <alignment horizontal="right" vertical="center" textRotation="0" wrapText="false" indent="0" shrinkToFit="false"/>
      <protection locked="true" hidden="false"/>
    </xf>
    <xf numFmtId="168" fontId="65" fillId="0" borderId="65" xfId="0" applyFont="true" applyBorder="true" applyAlignment="true" applyProtection="false">
      <alignment horizontal="right" vertical="center" textRotation="0" wrapText="false" indent="0" shrinkToFit="false"/>
      <protection locked="true" hidden="false"/>
    </xf>
    <xf numFmtId="165" fontId="65" fillId="0" borderId="65" xfId="0" applyFont="true" applyBorder="true" applyAlignment="true" applyProtection="false">
      <alignment horizontal="right" vertical="center" textRotation="0" wrapText="false" indent="0" shrinkToFit="false"/>
      <protection locked="true" hidden="false"/>
    </xf>
    <xf numFmtId="165" fontId="65" fillId="0" borderId="65" xfId="31" applyFont="true" applyBorder="true" applyAlignment="true" applyProtection="false">
      <alignment horizontal="right" vertical="center" textRotation="0" wrapText="false" indent="0" shrinkToFit="false"/>
      <protection locked="true" hidden="false"/>
    </xf>
    <xf numFmtId="173" fontId="65" fillId="0" borderId="97" xfId="31" applyFont="true" applyBorder="true" applyAlignment="true" applyProtection="false">
      <alignment horizontal="right" vertical="center" textRotation="0" wrapText="false" indent="0" shrinkToFit="false"/>
      <protection locked="true" hidden="false"/>
    </xf>
    <xf numFmtId="174" fontId="74" fillId="0" borderId="64" xfId="31" applyFont="true" applyBorder="true" applyAlignment="true" applyProtection="false">
      <alignment horizontal="right" vertical="center" textRotation="0" wrapText="false" indent="0" shrinkToFit="false"/>
      <protection locked="true" hidden="false"/>
    </xf>
    <xf numFmtId="165" fontId="75" fillId="0" borderId="0" xfId="31" applyFont="true" applyBorder="false" applyAlignment="true" applyProtection="false">
      <alignment horizontal="center" vertical="center" textRotation="0" wrapText="false" indent="0" shrinkToFit="false"/>
      <protection locked="true" hidden="false"/>
    </xf>
    <xf numFmtId="165" fontId="75" fillId="2" borderId="0" xfId="31" applyFont="true" applyBorder="false" applyAlignment="true" applyProtection="false">
      <alignment horizontal="general" vertical="center" textRotation="0" wrapText="false" indent="0" shrinkToFit="false"/>
      <protection locked="true" hidden="false"/>
    </xf>
    <xf numFmtId="165" fontId="42" fillId="2" borderId="28" xfId="31" applyFont="true" applyBorder="true" applyAlignment="true" applyProtection="false">
      <alignment horizontal="left" vertical="center" textRotation="0" wrapText="false" indent="0" shrinkToFit="true"/>
      <protection locked="true" hidden="false"/>
    </xf>
    <xf numFmtId="165" fontId="9" fillId="2" borderId="0" xfId="31" applyFont="true" applyBorder="true" applyAlignment="true" applyProtection="false">
      <alignment horizontal="left" vertical="center" textRotation="0" wrapText="false" indent="0" shrinkToFit="true"/>
      <protection locked="true" hidden="false"/>
    </xf>
    <xf numFmtId="177" fontId="4" fillId="2" borderId="0" xfId="31"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distributed" vertical="center"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5" fontId="71" fillId="2" borderId="0" xfId="0" applyFont="true" applyBorder="false" applyAlignment="true" applyProtection="false">
      <alignment horizontal="general" vertical="center" textRotation="0" wrapText="false" indent="0" shrinkToFit="false"/>
      <protection locked="true" hidden="false"/>
    </xf>
    <xf numFmtId="165" fontId="58" fillId="2" borderId="0" xfId="0" applyFont="true" applyBorder="false" applyAlignment="true" applyProtection="false">
      <alignment horizontal="general" vertical="center" textRotation="0" wrapText="false" indent="0" shrinkToFit="false"/>
      <protection locked="true" hidden="false"/>
    </xf>
    <xf numFmtId="165" fontId="58" fillId="2" borderId="0" xfId="0" applyFont="true" applyBorder="true" applyAlignment="true" applyProtection="false">
      <alignment horizontal="right" vertical="center" textRotation="0" wrapText="false" indent="0" shrinkToFit="false"/>
      <protection locked="true" hidden="false"/>
    </xf>
    <xf numFmtId="165" fontId="71" fillId="2" borderId="0" xfId="0" applyFont="true" applyBorder="true" applyAlignment="true" applyProtection="false">
      <alignment horizontal="general" vertical="center" textRotation="0" wrapText="false" indent="0" shrinkToFit="false"/>
      <protection locked="true" hidden="false"/>
    </xf>
    <xf numFmtId="165" fontId="43" fillId="2" borderId="0" xfId="0" applyFont="true" applyBorder="false" applyAlignment="true" applyProtection="false">
      <alignment horizontal="general" vertical="bottom" textRotation="0" wrapText="false" indent="0" shrinkToFit="false"/>
      <protection locked="true" hidden="false"/>
    </xf>
    <xf numFmtId="165" fontId="43" fillId="2" borderId="0" xfId="0" applyFont="true" applyBorder="true" applyAlignment="true" applyProtection="false">
      <alignment horizontal="general" vertical="bottom" textRotation="0" wrapText="false" indent="0" shrinkToFit="false"/>
      <protection locked="true" hidden="false"/>
    </xf>
    <xf numFmtId="165" fontId="60" fillId="2" borderId="0" xfId="0" applyFont="true" applyBorder="false" applyAlignment="true" applyProtection="false">
      <alignment horizontal="general" vertical="bottom" textRotation="0" wrapText="false" indent="0" shrinkToFit="false"/>
      <protection locked="true" hidden="false"/>
    </xf>
    <xf numFmtId="165" fontId="44" fillId="2" borderId="0" xfId="0" applyFont="true" applyBorder="false" applyAlignment="true" applyProtection="false">
      <alignment horizontal="general" vertical="bottom" textRotation="0" wrapText="false" indent="0" shrinkToFit="false"/>
      <protection locked="true" hidden="false"/>
    </xf>
    <xf numFmtId="172" fontId="43" fillId="2" borderId="0" xfId="0" applyFont="true" applyBorder="true" applyAlignment="true" applyProtection="false">
      <alignment horizontal="right" vertical="bottom" textRotation="0" wrapText="false" indent="0" shrinkToFit="false"/>
      <protection locked="true" hidden="false"/>
    </xf>
    <xf numFmtId="172" fontId="9" fillId="2" borderId="0" xfId="0" applyFont="true" applyBorder="true" applyAlignment="true" applyProtection="false">
      <alignment horizontal="general" vertical="bottom" textRotation="0" wrapText="false" indent="0" shrinkToFit="false"/>
      <protection locked="true" hidden="false"/>
    </xf>
    <xf numFmtId="165" fontId="44" fillId="2" borderId="98" xfId="0" applyFont="true" applyBorder="true" applyAlignment="true" applyProtection="false">
      <alignment horizontal="left" vertical="center" textRotation="0" wrapText="true" indent="0" shrinkToFit="false"/>
      <protection locked="true" hidden="false"/>
    </xf>
    <xf numFmtId="165" fontId="44" fillId="2" borderId="89" xfId="0" applyFont="true" applyBorder="true" applyAlignment="true" applyProtection="false">
      <alignment horizontal="center" vertical="center" textRotation="0" wrapText="false" indent="0" shrinkToFit="false"/>
      <protection locked="true" hidden="false"/>
    </xf>
    <xf numFmtId="165" fontId="66" fillId="2" borderId="110" xfId="0" applyFont="true" applyBorder="true" applyAlignment="true" applyProtection="false">
      <alignment horizontal="center" vertical="center" textRotation="0" wrapText="false" indent="0" shrinkToFit="false"/>
      <protection locked="true" hidden="false"/>
    </xf>
    <xf numFmtId="165" fontId="44" fillId="2" borderId="28" xfId="0" applyFont="true" applyBorder="true" applyAlignment="true" applyProtection="false">
      <alignment horizontal="center" vertical="center" textRotation="0" wrapText="false" indent="0" shrinkToFit="false"/>
      <protection locked="true" hidden="false"/>
    </xf>
    <xf numFmtId="165" fontId="44" fillId="2" borderId="28" xfId="0" applyFont="true" applyBorder="true" applyAlignment="true" applyProtection="false">
      <alignment horizontal="left" vertical="center" textRotation="0" wrapText="false" indent="0" shrinkToFit="false"/>
      <protection locked="true" hidden="false"/>
    </xf>
    <xf numFmtId="165" fontId="43" fillId="2" borderId="88" xfId="0" applyFont="true" applyBorder="true" applyAlignment="true" applyProtection="false">
      <alignment horizontal="left" vertical="center" textRotation="0" wrapText="false" indent="0" shrinkToFit="false"/>
      <protection locked="true" hidden="false"/>
    </xf>
    <xf numFmtId="165" fontId="44" fillId="2" borderId="88" xfId="0" applyFont="true" applyBorder="true" applyAlignment="true" applyProtection="false">
      <alignment horizontal="center" vertical="center" textRotation="0" wrapText="false" indent="0" shrinkToFit="false"/>
      <protection locked="true" hidden="false"/>
    </xf>
    <xf numFmtId="165" fontId="66"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44" fillId="2" borderId="100" xfId="0" applyFont="true" applyBorder="true" applyAlignment="true" applyProtection="false">
      <alignment horizontal="center" vertical="center" textRotation="0" wrapText="false" indent="0" shrinkToFit="false"/>
      <protection locked="true" hidden="false"/>
    </xf>
    <xf numFmtId="165" fontId="44" fillId="2" borderId="103" xfId="0" applyFont="true" applyBorder="true" applyAlignment="true" applyProtection="false">
      <alignment horizontal="center" vertical="center" textRotation="0" wrapText="false" indent="0" shrinkToFit="false"/>
      <protection locked="true" hidden="false"/>
    </xf>
    <xf numFmtId="165" fontId="44" fillId="2" borderId="111" xfId="0" applyFont="true" applyBorder="true" applyAlignment="true" applyProtection="false">
      <alignment horizontal="center" vertical="center" textRotation="0" wrapText="false" indent="0" shrinkToFit="false"/>
      <protection locked="true" hidden="false"/>
    </xf>
    <xf numFmtId="165" fontId="44" fillId="2" borderId="112" xfId="0" applyFont="true" applyBorder="true" applyAlignment="true" applyProtection="false">
      <alignment horizontal="center" vertical="center" textRotation="0" wrapText="false" indent="0" shrinkToFit="false"/>
      <protection locked="true" hidden="false"/>
    </xf>
    <xf numFmtId="165" fontId="44" fillId="2" borderId="101" xfId="0" applyFont="true" applyBorder="true" applyAlignment="true" applyProtection="false">
      <alignment horizontal="center" vertical="center" textRotation="0" wrapText="false" indent="0" shrinkToFit="false"/>
      <protection locked="true" hidden="false"/>
    </xf>
    <xf numFmtId="165" fontId="44" fillId="2" borderId="113" xfId="0" applyFont="true" applyBorder="true" applyAlignment="true" applyProtection="false">
      <alignment horizontal="center" vertical="center" textRotation="0" wrapText="false" indent="0" shrinkToFit="false"/>
      <protection locked="true" hidden="false"/>
    </xf>
    <xf numFmtId="165" fontId="43"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45" fillId="2" borderId="42" xfId="0" applyFont="true" applyBorder="true" applyAlignment="true" applyProtection="false">
      <alignment horizontal="center" vertical="center" textRotation="0" wrapText="false" indent="0" shrinkToFit="false"/>
      <protection locked="true" hidden="false"/>
    </xf>
    <xf numFmtId="165" fontId="64" fillId="2" borderId="51" xfId="0" applyFont="true" applyBorder="true" applyAlignment="true" applyProtection="false">
      <alignment horizontal="general" vertical="center" textRotation="0" wrapText="false" indent="0" shrinkToFit="false"/>
      <protection locked="true" hidden="false"/>
    </xf>
    <xf numFmtId="165" fontId="64" fillId="2" borderId="69" xfId="0" applyFont="true" applyBorder="true" applyAlignment="true" applyProtection="false">
      <alignment horizontal="general" vertical="center" textRotation="0" wrapText="false" indent="0" shrinkToFit="false"/>
      <protection locked="true" hidden="false"/>
    </xf>
    <xf numFmtId="165" fontId="64" fillId="2" borderId="48" xfId="0" applyFont="true" applyBorder="true" applyAlignment="true" applyProtection="false">
      <alignment horizontal="general" vertical="center" textRotation="0" wrapText="false" indent="0" shrinkToFit="false"/>
      <protection locked="true" hidden="false"/>
    </xf>
    <xf numFmtId="165" fontId="64" fillId="2" borderId="46" xfId="0" applyFont="true" applyBorder="true" applyAlignment="true" applyProtection="false">
      <alignment horizontal="general" vertical="center" textRotation="0" wrapText="false" indent="0" shrinkToFit="false"/>
      <protection locked="true" hidden="false"/>
    </xf>
    <xf numFmtId="165" fontId="64" fillId="2" borderId="51" xfId="0" applyFont="true" applyBorder="true" applyAlignment="true" applyProtection="false">
      <alignment horizontal="right" vertical="center" textRotation="0" wrapText="false" indent="0" shrinkToFit="false"/>
      <protection locked="true" hidden="false"/>
    </xf>
    <xf numFmtId="165" fontId="64" fillId="2" borderId="47" xfId="0" applyFont="true" applyBorder="true" applyAlignment="true" applyProtection="false">
      <alignment horizontal="right" vertical="center" textRotation="0" wrapText="false" indent="0" shrinkToFit="false"/>
      <protection locked="true" hidden="false"/>
    </xf>
    <xf numFmtId="165" fontId="64" fillId="2" borderId="46" xfId="0" applyFont="true" applyBorder="true" applyAlignment="true" applyProtection="false">
      <alignment horizontal="right" vertical="center" textRotation="0" wrapText="false" indent="0" shrinkToFit="false"/>
      <protection locked="true" hidden="false"/>
    </xf>
    <xf numFmtId="165" fontId="64" fillId="2" borderId="0" xfId="0" applyFont="true" applyBorder="true" applyAlignment="true" applyProtection="false">
      <alignment horizontal="right" vertical="center" textRotation="0" wrapText="false" indent="0" shrinkToFit="false"/>
      <protection locked="true" hidden="false"/>
    </xf>
    <xf numFmtId="165" fontId="45" fillId="2" borderId="5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64" fillId="2" borderId="45" xfId="0" applyFont="true" applyBorder="true" applyAlignment="true" applyProtection="false">
      <alignment horizontal="right" vertical="center" textRotation="0" wrapText="false" indent="0" shrinkToFit="false"/>
      <protection locked="true" hidden="false"/>
    </xf>
    <xf numFmtId="165" fontId="64" fillId="2" borderId="58" xfId="0" applyFont="true" applyBorder="true" applyAlignment="true" applyProtection="false">
      <alignment horizontal="right" vertical="center" textRotation="0" wrapText="false" indent="0" shrinkToFit="false"/>
      <protection locked="true" hidden="false"/>
    </xf>
    <xf numFmtId="165" fontId="64" fillId="2" borderId="53" xfId="0" applyFont="true" applyBorder="true" applyAlignment="true" applyProtection="false">
      <alignment horizontal="right" vertical="center" textRotation="0" wrapText="false" indent="0" shrinkToFit="false"/>
      <protection locked="true" hidden="false"/>
    </xf>
    <xf numFmtId="165" fontId="45" fillId="2" borderId="95" xfId="0" applyFont="true" applyBorder="true" applyAlignment="true" applyProtection="false">
      <alignment horizontal="center" vertical="center" textRotation="0" wrapText="false" indent="0" shrinkToFit="false"/>
      <protection locked="true" hidden="false"/>
    </xf>
    <xf numFmtId="165" fontId="64" fillId="0" borderId="61" xfId="0" applyFont="true" applyBorder="true" applyAlignment="true" applyProtection="false">
      <alignment horizontal="right" vertical="center" textRotation="0" wrapText="false" indent="0" shrinkToFit="false"/>
      <protection locked="true" hidden="false"/>
    </xf>
    <xf numFmtId="165" fontId="64" fillId="0" borderId="62" xfId="0" applyFont="true" applyBorder="true" applyAlignment="true" applyProtection="false">
      <alignment horizontal="right" vertical="center" textRotation="0" wrapText="false" indent="0" shrinkToFit="false"/>
      <protection locked="true" hidden="false"/>
    </xf>
    <xf numFmtId="165" fontId="64" fillId="0" borderId="0" xfId="0" applyFont="true" applyBorder="true" applyAlignment="true" applyProtection="false">
      <alignment horizontal="right" vertical="center" textRotation="0" wrapText="false" indent="0" shrinkToFit="false"/>
      <protection locked="true" hidden="false"/>
    </xf>
    <xf numFmtId="165" fontId="43" fillId="2" borderId="67" xfId="0" applyFont="true" applyBorder="true" applyAlignment="true" applyProtection="false">
      <alignment horizontal="general" vertical="center" textRotation="0" wrapText="false" indent="0" shrinkToFit="true"/>
      <protection locked="true" hidden="false"/>
    </xf>
    <xf numFmtId="165" fontId="44" fillId="2" borderId="67" xfId="0" applyFont="true" applyBorder="true" applyAlignment="true" applyProtection="false">
      <alignment horizontal="distributed" vertical="center" textRotation="0" wrapText="false" indent="0" shrinkToFit="true"/>
      <protection locked="true" hidden="false"/>
    </xf>
    <xf numFmtId="165" fontId="43" fillId="2" borderId="38" xfId="0" applyFont="true" applyBorder="true" applyAlignment="true" applyProtection="false">
      <alignment horizontal="distributed" vertical="center" textRotation="0" wrapText="false" indent="0" shrinkToFit="false"/>
      <protection locked="true" hidden="false"/>
    </xf>
    <xf numFmtId="165" fontId="64" fillId="0" borderId="43" xfId="0" applyFont="true" applyBorder="true" applyAlignment="true" applyProtection="false">
      <alignment horizontal="general" vertical="center" textRotation="0" wrapText="false" indent="0" shrinkToFit="false"/>
      <protection locked="true" hidden="false"/>
    </xf>
    <xf numFmtId="165" fontId="64" fillId="0" borderId="40" xfId="0" applyFont="true" applyBorder="true" applyAlignment="true" applyProtection="false">
      <alignment horizontal="general" vertical="center" textRotation="0" wrapText="false" indent="0" shrinkToFit="false"/>
      <protection locked="true" hidden="false"/>
    </xf>
    <xf numFmtId="165" fontId="64" fillId="0" borderId="44" xfId="0" applyFont="true" applyBorder="true" applyAlignment="true" applyProtection="false">
      <alignment horizontal="general" vertical="center" textRotation="0" wrapText="false" indent="0" shrinkToFit="false"/>
      <protection locked="true" hidden="false"/>
    </xf>
    <xf numFmtId="165" fontId="64" fillId="0" borderId="67" xfId="0" applyFont="true" applyBorder="true" applyAlignment="true" applyProtection="false">
      <alignment horizontal="general" vertical="center" textRotation="0" wrapText="false" indent="0" shrinkToFit="false"/>
      <protection locked="true" hidden="false"/>
    </xf>
    <xf numFmtId="165" fontId="64" fillId="0" borderId="38" xfId="0" applyFont="true" applyBorder="tru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43" fillId="2" borderId="69" xfId="0" applyFont="true" applyBorder="true" applyAlignment="true" applyProtection="false">
      <alignment horizontal="general" vertical="center" textRotation="0" wrapText="false" indent="0" shrinkToFit="true"/>
      <protection locked="true" hidden="false"/>
    </xf>
    <xf numFmtId="165" fontId="44" fillId="2" borderId="69" xfId="0" applyFont="true" applyBorder="true" applyAlignment="true" applyProtection="false">
      <alignment horizontal="distributed" vertical="center" textRotation="0" wrapText="false" indent="0" shrinkToFit="true"/>
      <protection locked="true" hidden="false"/>
    </xf>
    <xf numFmtId="165" fontId="43" fillId="2" borderId="46" xfId="0" applyFont="true" applyBorder="true" applyAlignment="true" applyProtection="false">
      <alignment horizontal="distributed" vertical="center" textRotation="0" wrapText="false" indent="0" shrinkToFit="false"/>
      <protection locked="true" hidden="false"/>
    </xf>
    <xf numFmtId="165" fontId="64" fillId="0" borderId="51" xfId="0" applyFont="true" applyBorder="true" applyAlignment="true" applyProtection="false">
      <alignment horizontal="general" vertical="center" textRotation="0" wrapText="false" indent="0" shrinkToFit="false"/>
      <protection locked="true" hidden="false"/>
    </xf>
    <xf numFmtId="165" fontId="64" fillId="0" borderId="48" xfId="0" applyFont="true" applyBorder="true" applyAlignment="true" applyProtection="false">
      <alignment horizontal="general" vertical="center" textRotation="0" wrapText="false" indent="0" shrinkToFit="false"/>
      <protection locked="true" hidden="false"/>
    </xf>
    <xf numFmtId="165" fontId="64" fillId="0" borderId="52" xfId="0" applyFont="true" applyBorder="true" applyAlignment="true" applyProtection="false">
      <alignment horizontal="general" vertical="center" textRotation="0" wrapText="false" indent="0" shrinkToFit="false"/>
      <protection locked="true" hidden="false"/>
    </xf>
    <xf numFmtId="165" fontId="64" fillId="0" borderId="45" xfId="0" applyFont="true" applyBorder="true" applyAlignment="true" applyProtection="false">
      <alignment horizontal="general" vertical="center" textRotation="0" wrapText="false" indent="0" shrinkToFit="false"/>
      <protection locked="true" hidden="false"/>
    </xf>
    <xf numFmtId="165" fontId="64" fillId="0" borderId="69" xfId="0" applyFont="true" applyBorder="true" applyAlignment="true" applyProtection="false">
      <alignment horizontal="general" vertical="center" textRotation="0" wrapText="false" indent="0" shrinkToFit="false"/>
      <protection locked="true" hidden="false"/>
    </xf>
    <xf numFmtId="165" fontId="64" fillId="0" borderId="46" xfId="0" applyFont="true" applyBorder="true" applyAlignment="true" applyProtection="false">
      <alignment horizontal="general" vertical="center" textRotation="0" wrapText="false" indent="0" shrinkToFit="false"/>
      <protection locked="true" hidden="false"/>
    </xf>
    <xf numFmtId="164" fontId="64" fillId="0" borderId="51" xfId="0" applyFont="true" applyBorder="true" applyAlignment="true" applyProtection="false">
      <alignment horizontal="center" vertical="center" textRotation="0" wrapText="false" indent="0" shrinkToFit="true"/>
      <protection locked="true" hidden="false"/>
    </xf>
    <xf numFmtId="165" fontId="43" fillId="0" borderId="69" xfId="0" applyFont="true" applyBorder="true" applyAlignment="true" applyProtection="false">
      <alignment horizontal="general" vertical="center" textRotation="0" wrapText="false" indent="0" shrinkToFit="true"/>
      <protection locked="true" hidden="false"/>
    </xf>
    <xf numFmtId="165" fontId="44" fillId="0" borderId="69" xfId="0" applyFont="true" applyBorder="true" applyAlignment="true" applyProtection="false">
      <alignment horizontal="distributed" vertical="center" textRotation="0" wrapText="false" indent="0" shrinkToFit="true"/>
      <protection locked="true" hidden="false"/>
    </xf>
    <xf numFmtId="165" fontId="43" fillId="0" borderId="46" xfId="0" applyFont="true" applyBorder="true" applyAlignment="true" applyProtection="false">
      <alignment horizontal="distributed" vertical="center" textRotation="0" wrapText="false" indent="0" shrinkToFit="false"/>
      <protection locked="true" hidden="false"/>
    </xf>
    <xf numFmtId="165" fontId="43" fillId="2" borderId="82" xfId="0" applyFont="true" applyBorder="true" applyAlignment="true" applyProtection="false">
      <alignment horizontal="general" vertical="center" textRotation="0" wrapText="false" indent="0" shrinkToFit="true"/>
      <protection locked="true" hidden="false"/>
    </xf>
    <xf numFmtId="165" fontId="44" fillId="2" borderId="82" xfId="0" applyFont="true" applyBorder="true" applyAlignment="true" applyProtection="false">
      <alignment horizontal="distributed" vertical="center" textRotation="0" wrapText="false" indent="0" shrinkToFit="true"/>
      <protection locked="true" hidden="false"/>
    </xf>
    <xf numFmtId="165" fontId="43" fillId="2" borderId="53" xfId="0" applyFont="true" applyBorder="true" applyAlignment="true" applyProtection="false">
      <alignment horizontal="distributed" vertical="center" textRotation="0" wrapText="false" indent="0" shrinkToFit="false"/>
      <protection locked="true" hidden="false"/>
    </xf>
    <xf numFmtId="165" fontId="64" fillId="0" borderId="60" xfId="0" applyFont="true" applyBorder="true" applyAlignment="true" applyProtection="false">
      <alignment horizontal="general" vertical="center" textRotation="0" wrapText="false" indent="0" shrinkToFit="false"/>
      <protection locked="true" hidden="false"/>
    </xf>
    <xf numFmtId="165" fontId="64" fillId="0" borderId="55" xfId="0" applyFont="true" applyBorder="true" applyAlignment="true" applyProtection="false">
      <alignment horizontal="general" vertical="center" textRotation="0" wrapText="false" indent="0" shrinkToFit="false"/>
      <protection locked="true" hidden="false"/>
    </xf>
    <xf numFmtId="165" fontId="64" fillId="0" borderId="59" xfId="0" applyFont="true" applyBorder="true" applyAlignment="true" applyProtection="false">
      <alignment horizontal="general" vertical="center" textRotation="0" wrapText="false" indent="0" shrinkToFit="false"/>
      <protection locked="true" hidden="false"/>
    </xf>
    <xf numFmtId="165" fontId="64" fillId="0" borderId="58" xfId="0" applyFont="true" applyBorder="true" applyAlignment="true" applyProtection="false">
      <alignment horizontal="general" vertical="center" textRotation="0" wrapText="false" indent="0" shrinkToFit="false"/>
      <protection locked="true" hidden="false"/>
    </xf>
    <xf numFmtId="165" fontId="64" fillId="0" borderId="82" xfId="0" applyFont="true" applyBorder="true" applyAlignment="true" applyProtection="false">
      <alignment horizontal="general" vertical="center" textRotation="0" wrapText="false" indent="0" shrinkToFit="false"/>
      <protection locked="true" hidden="false"/>
    </xf>
    <xf numFmtId="165" fontId="64" fillId="0" borderId="53" xfId="0" applyFont="true" applyBorder="true" applyAlignment="true" applyProtection="false">
      <alignment horizontal="general" vertical="center" textRotation="0" wrapText="false" indent="0" shrinkToFit="false"/>
      <protection locked="true" hidden="false"/>
    </xf>
    <xf numFmtId="164" fontId="64" fillId="2" borderId="11" xfId="0" applyFont="true" applyBorder="true" applyAlignment="true" applyProtection="false">
      <alignment horizontal="center" vertical="center" textRotation="0" wrapText="false" indent="0" shrinkToFit="true"/>
      <protection locked="true" hidden="false"/>
    </xf>
    <xf numFmtId="165" fontId="43" fillId="2" borderId="105" xfId="0" applyFont="true" applyBorder="true" applyAlignment="true" applyProtection="false">
      <alignment horizontal="general" vertical="center" textRotation="0" wrapText="false" indent="0" shrinkToFit="true"/>
      <protection locked="true" hidden="false"/>
    </xf>
    <xf numFmtId="165" fontId="44" fillId="2" borderId="105" xfId="0" applyFont="true" applyBorder="true" applyAlignment="true" applyProtection="false">
      <alignment horizontal="distributed" vertical="center" textRotation="0" wrapText="false" indent="0" shrinkToFit="true"/>
      <protection locked="true" hidden="false"/>
    </xf>
    <xf numFmtId="165" fontId="43" fillId="2" borderId="114" xfId="0" applyFont="true" applyBorder="true" applyAlignment="true" applyProtection="false">
      <alignment horizontal="distributed" vertical="center" textRotation="0" wrapText="false" indent="0" shrinkToFit="false"/>
      <protection locked="true" hidden="false"/>
    </xf>
    <xf numFmtId="165" fontId="64" fillId="0" borderId="11" xfId="0" applyFont="true" applyBorder="true" applyAlignment="true" applyProtection="false">
      <alignment horizontal="general" vertical="center" textRotation="0" wrapText="false" indent="0" shrinkToFit="false"/>
      <protection locked="true" hidden="false"/>
    </xf>
    <xf numFmtId="165" fontId="64" fillId="0" borderId="13" xfId="0" applyFont="true" applyBorder="true" applyAlignment="true" applyProtection="false">
      <alignment horizontal="general" vertical="center" textRotation="0" wrapText="false" indent="0" shrinkToFit="false"/>
      <protection locked="true" hidden="false"/>
    </xf>
    <xf numFmtId="165" fontId="64" fillId="0" borderId="15" xfId="0" applyFont="true" applyBorder="true" applyAlignment="true" applyProtection="false">
      <alignment horizontal="general" vertical="center" textRotation="0" wrapText="false" indent="0" shrinkToFit="false"/>
      <protection locked="true" hidden="false"/>
    </xf>
    <xf numFmtId="165" fontId="64" fillId="0" borderId="106" xfId="0" applyFont="true" applyBorder="true" applyAlignment="true" applyProtection="false">
      <alignment horizontal="general" vertical="center" textRotation="0" wrapText="false" indent="0" shrinkToFit="false"/>
      <protection locked="true" hidden="false"/>
    </xf>
    <xf numFmtId="165" fontId="64" fillId="0" borderId="105" xfId="0" applyFont="true" applyBorder="true" applyAlignment="true" applyProtection="false">
      <alignment horizontal="general" vertical="center" textRotation="0" wrapText="false" indent="0" shrinkToFit="false"/>
      <protection locked="true" hidden="false"/>
    </xf>
    <xf numFmtId="165" fontId="64" fillId="0" borderId="114" xfId="0" applyFont="true" applyBorder="true" applyAlignment="true" applyProtection="false">
      <alignment horizontal="general" vertical="center" textRotation="0" wrapText="false" indent="0" shrinkToFit="false"/>
      <protection locked="true" hidden="false"/>
    </xf>
    <xf numFmtId="164" fontId="64" fillId="2" borderId="66" xfId="0" applyFont="true" applyBorder="true" applyAlignment="true" applyProtection="false">
      <alignment horizontal="center" vertical="center" textRotation="0" wrapText="false" indent="0" shrinkToFit="true"/>
      <protection locked="true" hidden="false"/>
    </xf>
    <xf numFmtId="165" fontId="43" fillId="2" borderId="96" xfId="0" applyFont="true" applyBorder="true" applyAlignment="true" applyProtection="false">
      <alignment horizontal="general" vertical="center" textRotation="0" wrapText="false" indent="0" shrinkToFit="true"/>
      <protection locked="true" hidden="false"/>
    </xf>
    <xf numFmtId="165" fontId="44" fillId="2" borderId="96" xfId="0" applyFont="true" applyBorder="true" applyAlignment="true" applyProtection="false">
      <alignment horizontal="distributed" vertical="center" textRotation="0" wrapText="false" indent="0" shrinkToFit="true"/>
      <protection locked="true" hidden="false"/>
    </xf>
    <xf numFmtId="165" fontId="43" fillId="2" borderId="62" xfId="0" applyFont="true" applyBorder="true" applyAlignment="true" applyProtection="false">
      <alignment horizontal="distributed" vertical="center" textRotation="0" wrapText="false" indent="0" shrinkToFit="false"/>
      <protection locked="true" hidden="false"/>
    </xf>
    <xf numFmtId="165" fontId="64" fillId="0" borderId="66" xfId="0" applyFont="true" applyBorder="true" applyAlignment="true" applyProtection="false">
      <alignment horizontal="general" vertical="center" textRotation="0" wrapText="false" indent="0" shrinkToFit="false"/>
      <protection locked="true" hidden="false"/>
    </xf>
    <xf numFmtId="165" fontId="64" fillId="0" borderId="65" xfId="0" applyFont="true" applyBorder="true" applyAlignment="true" applyProtection="false">
      <alignment horizontal="general" vertical="center" textRotation="0" wrapText="false" indent="0" shrinkToFit="false"/>
      <protection locked="true" hidden="false"/>
    </xf>
    <xf numFmtId="165" fontId="64" fillId="0" borderId="64" xfId="0" applyFont="true" applyBorder="true" applyAlignment="true" applyProtection="false">
      <alignment horizontal="general" vertical="center" textRotation="0" wrapText="false" indent="0" shrinkToFit="false"/>
      <protection locked="true" hidden="false"/>
    </xf>
    <xf numFmtId="165" fontId="64" fillId="0" borderId="61" xfId="0" applyFont="true" applyBorder="true" applyAlignment="true" applyProtection="false">
      <alignment horizontal="general" vertical="center" textRotation="0" wrapText="false" indent="0" shrinkToFit="false"/>
      <protection locked="true" hidden="false"/>
    </xf>
    <xf numFmtId="165" fontId="64" fillId="0" borderId="96" xfId="0" applyFont="true" applyBorder="true" applyAlignment="true" applyProtection="false">
      <alignment horizontal="general" vertical="center" textRotation="0" wrapText="false" indent="0" shrinkToFit="false"/>
      <protection locked="true" hidden="false"/>
    </xf>
    <xf numFmtId="165" fontId="64" fillId="0" borderId="62" xfId="0" applyFont="true" applyBorder="true" applyAlignment="true" applyProtection="false">
      <alignment horizontal="general" vertical="center" textRotation="0" wrapText="false" indent="0" shrinkToFit="false"/>
      <protection locked="true" hidden="false"/>
    </xf>
    <xf numFmtId="164" fontId="64" fillId="0" borderId="68" xfId="0" applyFont="true" applyBorder="true" applyAlignment="true" applyProtection="false">
      <alignment horizontal="center" vertical="center" textRotation="0" wrapText="false" indent="0" shrinkToFit="true"/>
      <protection locked="true" hidden="false"/>
    </xf>
    <xf numFmtId="165" fontId="43" fillId="0" borderId="74" xfId="0" applyFont="true" applyBorder="true" applyAlignment="true" applyProtection="false">
      <alignment horizontal="general" vertical="center" textRotation="0" wrapText="false" indent="0" shrinkToFit="true"/>
      <protection locked="true" hidden="false"/>
    </xf>
    <xf numFmtId="165" fontId="44" fillId="0" borderId="74" xfId="0" applyFont="true" applyBorder="true" applyAlignment="true" applyProtection="false">
      <alignment horizontal="distributed" vertical="center" textRotation="0" wrapText="false" indent="0" shrinkToFit="true"/>
      <protection locked="true" hidden="false"/>
    </xf>
    <xf numFmtId="165" fontId="43" fillId="0" borderId="75" xfId="0" applyFont="true" applyBorder="true" applyAlignment="true" applyProtection="false">
      <alignment horizontal="distributed" vertical="center" textRotation="0" wrapText="false" indent="0" shrinkToFit="false"/>
      <protection locked="true" hidden="false"/>
    </xf>
    <xf numFmtId="165" fontId="64" fillId="0" borderId="68" xfId="0" applyFont="true" applyBorder="true" applyAlignment="true" applyProtection="false">
      <alignment horizontal="general" vertical="center" textRotation="0" wrapText="false" indent="0" shrinkToFit="false"/>
      <protection locked="true" hidden="false"/>
    </xf>
    <xf numFmtId="165" fontId="64" fillId="0" borderId="77" xfId="0" applyFont="true" applyBorder="true" applyAlignment="true" applyProtection="false">
      <alignment horizontal="general" vertical="center" textRotation="0" wrapText="false" indent="0" shrinkToFit="false"/>
      <protection locked="true" hidden="false"/>
    </xf>
    <xf numFmtId="165" fontId="64" fillId="0" borderId="81" xfId="0" applyFont="true" applyBorder="true" applyAlignment="true" applyProtection="false">
      <alignment horizontal="general" vertical="center" textRotation="0" wrapText="false" indent="0" shrinkToFit="false"/>
      <protection locked="true" hidden="false"/>
    </xf>
    <xf numFmtId="165" fontId="64" fillId="0" borderId="80" xfId="0" applyFont="true" applyBorder="true" applyAlignment="true" applyProtection="false">
      <alignment horizontal="general" vertical="center" textRotation="0" wrapText="false" indent="0" shrinkToFit="false"/>
      <protection locked="true" hidden="false"/>
    </xf>
    <xf numFmtId="165" fontId="64" fillId="0" borderId="74" xfId="0" applyFont="true" applyBorder="true" applyAlignment="true" applyProtection="false">
      <alignment horizontal="general" vertical="center" textRotation="0" wrapText="false" indent="0" shrinkToFit="false"/>
      <protection locked="true" hidden="false"/>
    </xf>
    <xf numFmtId="165" fontId="64" fillId="0" borderId="75" xfId="0" applyFont="true" applyBorder="true" applyAlignment="true" applyProtection="false">
      <alignment horizontal="general" vertical="center" textRotation="0" wrapText="false" indent="0" shrinkToFit="false"/>
      <protection locked="true" hidden="false"/>
    </xf>
    <xf numFmtId="165" fontId="43" fillId="2" borderId="70" xfId="0" applyFont="true" applyBorder="true" applyAlignment="true" applyProtection="false">
      <alignment horizontal="general" vertical="center" textRotation="0" wrapText="false" indent="0" shrinkToFit="true"/>
      <protection locked="true" hidden="false"/>
    </xf>
    <xf numFmtId="165" fontId="44" fillId="2" borderId="70" xfId="0" applyFont="true" applyBorder="true" applyAlignment="true" applyProtection="false">
      <alignment horizontal="distributed" vertical="center" textRotation="0" wrapText="false" indent="0" shrinkToFit="true"/>
      <protection locked="true" hidden="false"/>
    </xf>
    <xf numFmtId="165" fontId="43" fillId="2" borderId="71" xfId="0" applyFont="true" applyBorder="true" applyAlignment="true" applyProtection="false">
      <alignment horizontal="distributed" vertical="center" textRotation="0" wrapText="false" indent="0" shrinkToFit="false"/>
      <protection locked="true" hidden="false"/>
    </xf>
    <xf numFmtId="165" fontId="64" fillId="0" borderId="16" xfId="0" applyFont="true" applyBorder="true" applyAlignment="true" applyProtection="false">
      <alignment horizontal="general" vertical="center" textRotation="0" wrapText="false" indent="0" shrinkToFit="false"/>
      <protection locked="true" hidden="false"/>
    </xf>
    <xf numFmtId="165" fontId="64" fillId="0" borderId="18" xfId="0" applyFont="true" applyBorder="true" applyAlignment="true" applyProtection="false">
      <alignment horizontal="general" vertical="center" textRotation="0" wrapText="false" indent="0" shrinkToFit="false"/>
      <protection locked="true" hidden="false"/>
    </xf>
    <xf numFmtId="165" fontId="64" fillId="0" borderId="20" xfId="0" applyFont="true" applyBorder="true" applyAlignment="true" applyProtection="false">
      <alignment horizontal="general" vertical="center" textRotation="0" wrapText="false" indent="0" shrinkToFit="false"/>
      <protection locked="true" hidden="false"/>
    </xf>
    <xf numFmtId="165" fontId="64" fillId="0" borderId="73" xfId="0" applyFont="true" applyBorder="true" applyAlignment="true" applyProtection="false">
      <alignment horizontal="general" vertical="center" textRotation="0" wrapText="false" indent="0" shrinkToFit="false"/>
      <protection locked="true" hidden="false"/>
    </xf>
    <xf numFmtId="165" fontId="64" fillId="0" borderId="70" xfId="0" applyFont="true" applyBorder="true" applyAlignment="true" applyProtection="false">
      <alignment horizontal="general" vertical="center" textRotation="0" wrapText="false" indent="0" shrinkToFit="false"/>
      <protection locked="true" hidden="false"/>
    </xf>
    <xf numFmtId="165" fontId="64" fillId="0" borderId="71" xfId="0" applyFont="true" applyBorder="true" applyAlignment="true" applyProtection="false">
      <alignment horizontal="general" vertical="center" textRotation="0" wrapText="false" indent="0" shrinkToFit="false"/>
      <protection locked="true" hidden="false"/>
    </xf>
    <xf numFmtId="165" fontId="43" fillId="2" borderId="74" xfId="0" applyFont="true" applyBorder="true" applyAlignment="true" applyProtection="false">
      <alignment horizontal="general" vertical="center" textRotation="0" wrapText="false" indent="0" shrinkToFit="true"/>
      <protection locked="true" hidden="false"/>
    </xf>
    <xf numFmtId="165" fontId="44" fillId="2" borderId="74" xfId="0" applyFont="true" applyBorder="true" applyAlignment="true" applyProtection="false">
      <alignment horizontal="distributed" vertical="center" textRotation="0" wrapText="false" indent="0" shrinkToFit="true"/>
      <protection locked="true" hidden="false"/>
    </xf>
    <xf numFmtId="165" fontId="43" fillId="2" borderId="75" xfId="0" applyFont="true" applyBorder="true" applyAlignment="true" applyProtection="false">
      <alignment horizontal="distributed" vertical="center" textRotation="0" wrapText="false" indent="0" shrinkToFit="false"/>
      <protection locked="true" hidden="false"/>
    </xf>
    <xf numFmtId="165" fontId="43" fillId="2" borderId="5" xfId="0" applyFont="true" applyBorder="true" applyAlignment="true" applyProtection="false">
      <alignment horizontal="general" vertical="center" textRotation="0" wrapText="false" indent="0" shrinkToFit="true"/>
      <protection locked="true" hidden="false"/>
    </xf>
    <xf numFmtId="165" fontId="44" fillId="2" borderId="5" xfId="0" applyFont="true" applyBorder="true" applyAlignment="true" applyProtection="false">
      <alignment horizontal="distributed" vertical="center" textRotation="0" wrapText="false" indent="0" shrinkToFit="true"/>
      <protection locked="true" hidden="false"/>
    </xf>
    <xf numFmtId="165" fontId="43" fillId="2" borderId="83" xfId="0" applyFont="true" applyBorder="true" applyAlignment="true" applyProtection="false">
      <alignment horizontal="distributed" vertical="center" textRotation="0" wrapText="false" indent="0" shrinkToFit="false"/>
      <protection locked="true" hidden="false"/>
    </xf>
    <xf numFmtId="165" fontId="64" fillId="0" borderId="21" xfId="0" applyFont="true" applyBorder="true" applyAlignment="true" applyProtection="false">
      <alignment horizontal="general" vertical="center" textRotation="0" wrapText="false" indent="0" shrinkToFit="false"/>
      <protection locked="true" hidden="false"/>
    </xf>
    <xf numFmtId="165" fontId="64" fillId="0" borderId="23" xfId="0" applyFont="true" applyBorder="true" applyAlignment="true" applyProtection="false">
      <alignment horizontal="general" vertical="center" textRotation="0" wrapText="false" indent="0" shrinkToFit="false"/>
      <protection locked="true" hidden="false"/>
    </xf>
    <xf numFmtId="165" fontId="64" fillId="0" borderId="25" xfId="0" applyFont="true" applyBorder="true" applyAlignment="true" applyProtection="false">
      <alignment horizontal="general" vertical="center" textRotation="0" wrapText="false" indent="0" shrinkToFit="false"/>
      <protection locked="true" hidden="false"/>
    </xf>
    <xf numFmtId="165" fontId="64" fillId="0" borderId="85" xfId="0" applyFont="true" applyBorder="true" applyAlignment="true" applyProtection="false">
      <alignment horizontal="general" vertical="center" textRotation="0" wrapText="false" indent="0" shrinkToFit="false"/>
      <protection locked="true" hidden="false"/>
    </xf>
    <xf numFmtId="165" fontId="64" fillId="0" borderId="5" xfId="0" applyFont="true" applyBorder="true" applyAlignment="true" applyProtection="false">
      <alignment horizontal="general" vertical="center" textRotation="0" wrapText="false" indent="0" shrinkToFit="false"/>
      <protection locked="true" hidden="false"/>
    </xf>
    <xf numFmtId="165" fontId="64" fillId="0" borderId="83"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5" fontId="9" fillId="2" borderId="0" xfId="0" applyFont="true" applyBorder="true" applyAlignment="true" applyProtection="false">
      <alignment horizontal="general" vertical="center" textRotation="0" wrapText="false" indent="0" shrinkToFit="true"/>
      <protection locked="true" hidden="false"/>
    </xf>
    <xf numFmtId="165" fontId="9"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tru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58" fillId="2" borderId="0" xfId="0" applyFont="true" applyBorder="true" applyAlignment="true" applyProtection="false">
      <alignment horizontal="right" vertical="center" textRotation="0" wrapText="false" indent="1" shrinkToFit="false"/>
      <protection locked="true" hidden="false"/>
    </xf>
    <xf numFmtId="165" fontId="58" fillId="2" borderId="0" xfId="0" applyFont="true" applyBorder="true" applyAlignment="true" applyProtection="false">
      <alignment horizontal="left" vertical="center" textRotation="0" wrapText="false" indent="0" shrinkToFit="false"/>
      <protection locked="true" hidden="false"/>
    </xf>
    <xf numFmtId="165" fontId="43" fillId="2" borderId="0" xfId="0" applyFont="true" applyBorder="true" applyAlignment="true" applyProtection="false">
      <alignment horizontal="distributed" vertical="center" textRotation="0" wrapText="false" indent="0" shrinkToFit="false"/>
      <protection locked="true" hidden="false"/>
    </xf>
    <xf numFmtId="165" fontId="43" fillId="2" borderId="0" xfId="0" applyFont="true" applyBorder="false" applyAlignment="true" applyProtection="false">
      <alignment horizontal="center" vertical="bottom" textRotation="0" wrapText="false" indent="0" shrinkToFit="false"/>
      <protection locked="true" hidden="false"/>
    </xf>
    <xf numFmtId="165" fontId="44" fillId="2" borderId="5" xfId="0" applyFont="true" applyBorder="true" applyAlignment="true" applyProtection="false">
      <alignment horizontal="center" vertical="center" textRotation="0" wrapText="false" indent="0" shrinkToFit="true"/>
      <protection locked="true" hidden="false"/>
    </xf>
    <xf numFmtId="165" fontId="44" fillId="2" borderId="115" xfId="0" applyFont="true" applyBorder="true" applyAlignment="true" applyProtection="false">
      <alignment horizontal="center" vertical="center" textRotation="0" wrapText="false" indent="0" shrinkToFit="false"/>
      <protection locked="true" hidden="false"/>
    </xf>
    <xf numFmtId="165" fontId="44" fillId="2" borderId="116" xfId="0" applyFont="true" applyBorder="true" applyAlignment="true" applyProtection="false">
      <alignment horizontal="center" vertical="center" textRotation="0" wrapText="false" indent="0" shrinkToFit="false"/>
      <protection locked="true" hidden="false"/>
    </xf>
    <xf numFmtId="165" fontId="44" fillId="2" borderId="117" xfId="0" applyFont="true" applyBorder="true" applyAlignment="true" applyProtection="false">
      <alignment horizontal="center" vertical="center" textRotation="0" wrapText="false" indent="0" shrinkToFit="false"/>
      <protection locked="true" hidden="false"/>
    </xf>
    <xf numFmtId="165" fontId="43" fillId="2" borderId="27" xfId="0" applyFont="true" applyBorder="true" applyAlignment="true" applyProtection="false">
      <alignment horizontal="center" vertical="center" textRotation="0" wrapText="false" indent="0" shrinkToFit="false"/>
      <protection locked="true" hidden="false"/>
    </xf>
    <xf numFmtId="165" fontId="44" fillId="2" borderId="102" xfId="0" applyFont="true" applyBorder="true" applyAlignment="true" applyProtection="false">
      <alignment horizontal="center" vertical="center" textRotation="0" wrapText="false" indent="0" shrinkToFit="false"/>
      <protection locked="true" hidden="false"/>
    </xf>
    <xf numFmtId="165" fontId="69" fillId="2" borderId="89" xfId="0" applyFont="true" applyBorder="true" applyAlignment="true" applyProtection="false">
      <alignment horizontal="center" vertical="center" textRotation="0" wrapText="false" indent="0" shrinkToFit="false"/>
      <protection locked="true" hidden="false"/>
    </xf>
    <xf numFmtId="165" fontId="44" fillId="2" borderId="80" xfId="0" applyFont="true" applyBorder="true" applyAlignment="true" applyProtection="false">
      <alignment horizontal="center" vertical="center" textRotation="0" wrapText="false" indent="0" shrinkToFit="false"/>
      <protection locked="true" hidden="false"/>
    </xf>
    <xf numFmtId="165" fontId="64" fillId="2" borderId="81" xfId="0" applyFont="true" applyBorder="true" applyAlignment="true" applyProtection="false">
      <alignment horizontal="general" vertical="center" textRotation="0" wrapText="false" indent="0" shrinkToFit="false"/>
      <protection locked="true" hidden="false"/>
    </xf>
    <xf numFmtId="165" fontId="64" fillId="2" borderId="74" xfId="0" applyFont="true" applyBorder="true" applyAlignment="true" applyProtection="false">
      <alignment horizontal="general" vertical="center" textRotation="0" wrapText="false" indent="0" shrinkToFit="false"/>
      <protection locked="true" hidden="false"/>
    </xf>
    <xf numFmtId="165" fontId="64" fillId="2" borderId="77" xfId="0" applyFont="true" applyBorder="true" applyAlignment="true" applyProtection="false">
      <alignment horizontal="general" vertical="center" textRotation="0" wrapText="false" indent="0" shrinkToFit="false"/>
      <protection locked="true" hidden="false"/>
    </xf>
    <xf numFmtId="165" fontId="64" fillId="2" borderId="78" xfId="0" applyFont="true" applyBorder="true" applyAlignment="true" applyProtection="false">
      <alignment horizontal="general" vertical="center" textRotation="0" wrapText="false" indent="0" shrinkToFit="false"/>
      <protection locked="true" hidden="false"/>
    </xf>
    <xf numFmtId="165" fontId="44" fillId="2" borderId="73" xfId="0" applyFont="true" applyBorder="true" applyAlignment="true" applyProtection="false">
      <alignment horizontal="center" vertical="center" textRotation="0" wrapText="false" indent="0" shrinkToFit="false"/>
      <protection locked="true" hidden="false"/>
    </xf>
    <xf numFmtId="165" fontId="64" fillId="2" borderId="20" xfId="0" applyFont="true" applyBorder="true" applyAlignment="true" applyProtection="false">
      <alignment horizontal="general" vertical="center" textRotation="0" wrapText="false" indent="0" shrinkToFit="false"/>
      <protection locked="true" hidden="false"/>
    </xf>
    <xf numFmtId="165" fontId="64" fillId="2" borderId="70" xfId="0" applyFont="true" applyBorder="true" applyAlignment="true" applyProtection="false">
      <alignment horizontal="general" vertical="center" textRotation="0" wrapText="false" indent="0" shrinkToFit="false"/>
      <protection locked="true" hidden="false"/>
    </xf>
    <xf numFmtId="165" fontId="64" fillId="2" borderId="18" xfId="0" applyFont="true" applyBorder="true" applyAlignment="true" applyProtection="false">
      <alignment horizontal="general" vertical="center" textRotation="0" wrapText="false" indent="0" shrinkToFit="false"/>
      <protection locked="true" hidden="false"/>
    </xf>
    <xf numFmtId="165" fontId="64" fillId="2" borderId="19" xfId="0" applyFont="true" applyBorder="true" applyAlignment="true" applyProtection="false">
      <alignment horizontal="general" vertical="center" textRotation="0" wrapText="false" indent="0" shrinkToFit="false"/>
      <protection locked="true" hidden="false"/>
    </xf>
    <xf numFmtId="165" fontId="69" fillId="2" borderId="118" xfId="0" applyFont="true" applyBorder="true" applyAlignment="true" applyProtection="false">
      <alignment horizontal="center" vertical="center" textRotation="0" wrapText="false" indent="0" shrinkToFit="false"/>
      <protection locked="true" hidden="false"/>
    </xf>
    <xf numFmtId="165" fontId="44" fillId="2" borderId="106" xfId="0" applyFont="true" applyBorder="true" applyAlignment="true" applyProtection="false">
      <alignment horizontal="center" vertical="center" textRotation="0" wrapText="false" indent="0" shrinkToFit="false"/>
      <protection locked="true" hidden="false"/>
    </xf>
    <xf numFmtId="165" fontId="64" fillId="2" borderId="15" xfId="0" applyFont="true" applyBorder="true" applyAlignment="true" applyProtection="false">
      <alignment horizontal="general" vertical="center" textRotation="0" wrapText="false" indent="0" shrinkToFit="false"/>
      <protection locked="true" hidden="false"/>
    </xf>
    <xf numFmtId="165" fontId="64" fillId="2" borderId="105" xfId="0" applyFont="true" applyBorder="true" applyAlignment="true" applyProtection="false">
      <alignment horizontal="general" vertical="center" textRotation="0" wrapText="false" indent="0" shrinkToFit="false"/>
      <protection locked="true" hidden="false"/>
    </xf>
    <xf numFmtId="165" fontId="64" fillId="2" borderId="13" xfId="0" applyFont="true" applyBorder="true" applyAlignment="true" applyProtection="false">
      <alignment horizontal="general" vertical="center" textRotation="0" wrapText="false" indent="0" shrinkToFit="false"/>
      <protection locked="true" hidden="false"/>
    </xf>
    <xf numFmtId="165" fontId="64" fillId="2" borderId="14" xfId="0" applyFont="true" applyBorder="true" applyAlignment="true" applyProtection="false">
      <alignment horizontal="general" vertical="center" textRotation="0" wrapText="false" indent="0" shrinkToFit="false"/>
      <protection locked="true" hidden="false"/>
    </xf>
    <xf numFmtId="165" fontId="64" fillId="2" borderId="55" xfId="0" applyFont="true" applyBorder="true" applyAlignment="true" applyProtection="false">
      <alignment horizontal="general" vertical="center" textRotation="0" wrapText="false" indent="0" shrinkToFit="false"/>
      <protection locked="true" hidden="false"/>
    </xf>
    <xf numFmtId="165" fontId="69" fillId="2" borderId="109" xfId="0" applyFont="true" applyBorder="true" applyAlignment="true" applyProtection="false">
      <alignment horizontal="center" vertical="center" textRotation="0" wrapText="false" indent="0" shrinkToFit="false"/>
      <protection locked="true" hidden="false"/>
    </xf>
    <xf numFmtId="165" fontId="64" fillId="0" borderId="12" xfId="0" applyFont="true" applyBorder="true" applyAlignment="true" applyProtection="false">
      <alignment horizontal="general" vertical="center" textRotation="0" wrapText="false" indent="0" shrinkToFit="false"/>
      <protection locked="true" hidden="false"/>
    </xf>
    <xf numFmtId="165" fontId="44" fillId="2" borderId="58" xfId="0" applyFont="true" applyBorder="true" applyAlignment="true" applyProtection="false">
      <alignment horizontal="center" vertical="center" textRotation="0" wrapText="false" indent="0" shrinkToFit="false"/>
      <protection locked="true" hidden="false"/>
    </xf>
    <xf numFmtId="165" fontId="64" fillId="0" borderId="54" xfId="0" applyFont="true" applyBorder="true" applyAlignment="true" applyProtection="false">
      <alignment horizontal="general" vertical="center" textRotation="0" wrapText="false" indent="0" shrinkToFit="false"/>
      <protection locked="true" hidden="false"/>
    </xf>
    <xf numFmtId="165" fontId="69" fillId="2" borderId="119" xfId="0" applyFont="true" applyBorder="true" applyAlignment="true" applyProtection="false">
      <alignment horizontal="center" vertical="center" textRotation="0" wrapText="false" indent="0" shrinkToFit="false"/>
      <protection locked="true" hidden="false"/>
    </xf>
    <xf numFmtId="165" fontId="44" fillId="2" borderId="61" xfId="0" applyFont="true" applyBorder="true" applyAlignment="true" applyProtection="false">
      <alignment horizontal="center" vertical="center" textRotation="0" wrapText="false" indent="0" shrinkToFit="false"/>
      <protection locked="true" hidden="false"/>
    </xf>
    <xf numFmtId="165" fontId="64" fillId="0" borderId="63" xfId="0" applyFont="true" applyBorder="true" applyAlignment="true" applyProtection="false">
      <alignment horizontal="general" vertical="center" textRotation="0" wrapText="false" indent="0" shrinkToFit="false"/>
      <protection locked="true" hidden="false"/>
    </xf>
    <xf numFmtId="164" fontId="64" fillId="2" borderId="120" xfId="0" applyFont="true" applyBorder="true" applyAlignment="true" applyProtection="false">
      <alignment horizontal="center" vertical="center" textRotation="0" wrapText="false" indent="0" shrinkToFit="false"/>
      <protection locked="true" hidden="false"/>
    </xf>
    <xf numFmtId="165" fontId="43" fillId="2" borderId="0" xfId="0" applyFont="true" applyBorder="true" applyAlignment="true" applyProtection="false">
      <alignment horizontal="general" vertical="center" textRotation="0" wrapText="false" indent="0" shrinkToFit="false"/>
      <protection locked="true" hidden="false"/>
    </xf>
    <xf numFmtId="165" fontId="44" fillId="2" borderId="121" xfId="0" applyFont="true" applyBorder="true" applyAlignment="true" applyProtection="false">
      <alignment horizontal="distributed" vertical="center" textRotation="0" wrapText="false" indent="0" shrinkToFit="false"/>
      <protection locked="true" hidden="false"/>
    </xf>
    <xf numFmtId="165" fontId="43" fillId="2" borderId="30" xfId="0" applyFont="true" applyBorder="true" applyAlignment="true" applyProtection="false">
      <alignment horizontal="general" vertical="center" textRotation="0" wrapText="false" indent="0" shrinkToFit="false"/>
      <protection locked="true" hidden="false"/>
    </xf>
    <xf numFmtId="165" fontId="64" fillId="0" borderId="76" xfId="21" applyFont="true" applyBorder="true" applyAlignment="false" applyProtection="false">
      <alignment horizontal="general" vertical="center" textRotation="0" wrapText="false" indent="0" shrinkToFit="false"/>
      <protection locked="true" hidden="false"/>
    </xf>
    <xf numFmtId="165" fontId="64" fillId="0" borderId="74" xfId="21" applyFont="true" applyBorder="true" applyAlignment="false" applyProtection="false">
      <alignment horizontal="general" vertical="center" textRotation="0" wrapText="false" indent="0" shrinkToFit="false"/>
      <protection locked="true" hidden="false"/>
    </xf>
    <xf numFmtId="165" fontId="66" fillId="2" borderId="0" xfId="0" applyFont="true" applyBorder="true" applyAlignment="true" applyProtection="false">
      <alignment horizontal="general" vertical="center" textRotation="0" wrapText="false" indent="0" shrinkToFit="false"/>
      <protection locked="true" hidden="false"/>
    </xf>
    <xf numFmtId="165" fontId="66" fillId="2" borderId="122" xfId="0" applyFont="true" applyBorder="true" applyAlignment="true" applyProtection="false">
      <alignment horizontal="general" vertical="center" textRotation="0" wrapText="false" indent="0" shrinkToFit="false"/>
      <protection locked="true" hidden="false"/>
    </xf>
    <xf numFmtId="165" fontId="64" fillId="0" borderId="54" xfId="21" applyFont="true" applyBorder="true" applyAlignment="false" applyProtection="false">
      <alignment horizontal="general" vertical="center" textRotation="0" wrapText="false" indent="0" shrinkToFit="false"/>
      <protection locked="true" hidden="false"/>
    </xf>
    <xf numFmtId="165" fontId="64" fillId="0" borderId="82" xfId="21" applyFont="true" applyBorder="true" applyAlignment="false" applyProtection="false">
      <alignment horizontal="general" vertical="center" textRotation="0" wrapText="false" indent="0" shrinkToFit="false"/>
      <protection locked="true" hidden="false"/>
    </xf>
    <xf numFmtId="164" fontId="64" fillId="2" borderId="123" xfId="0" applyFont="true" applyBorder="true" applyAlignment="true" applyProtection="false">
      <alignment horizontal="center" vertical="center" textRotation="0" wrapText="false" indent="0" shrinkToFit="false"/>
      <protection locked="true" hidden="false"/>
    </xf>
    <xf numFmtId="165" fontId="43" fillId="2" borderId="33" xfId="0" applyFont="true" applyBorder="true" applyAlignment="true" applyProtection="false">
      <alignment horizontal="general" vertical="center" textRotation="0" wrapText="false" indent="0" shrinkToFit="false"/>
      <protection locked="true" hidden="false"/>
    </xf>
    <xf numFmtId="165" fontId="44" fillId="2" borderId="11" xfId="0" applyFont="true" applyBorder="true" applyAlignment="true" applyProtection="false">
      <alignment horizontal="center" vertical="center" textRotation="0" wrapText="false" indent="0" shrinkToFit="false"/>
      <protection locked="true" hidden="false"/>
    </xf>
    <xf numFmtId="165" fontId="64" fillId="0" borderId="15" xfId="21" applyFont="true" applyBorder="true" applyAlignment="false" applyProtection="false">
      <alignment horizontal="general" vertical="center" textRotation="0" wrapText="false" indent="0" shrinkToFit="false"/>
      <protection locked="true" hidden="false"/>
    </xf>
    <xf numFmtId="165" fontId="66" fillId="2" borderId="121" xfId="0" applyFont="true" applyBorder="true" applyAlignment="true" applyProtection="false">
      <alignment horizontal="general" vertical="center" textRotation="0" wrapText="false" indent="0" shrinkToFit="false"/>
      <protection locked="true" hidden="false"/>
    </xf>
    <xf numFmtId="165" fontId="66" fillId="2" borderId="30" xfId="0" applyFont="true" applyBorder="true" applyAlignment="true" applyProtection="false">
      <alignment horizontal="general" vertical="center" textRotation="0" wrapText="false" indent="0" shrinkToFit="false"/>
      <protection locked="true" hidden="false"/>
    </xf>
    <xf numFmtId="165" fontId="44" fillId="2" borderId="16" xfId="0" applyFont="true" applyBorder="true" applyAlignment="true" applyProtection="false">
      <alignment horizontal="center" vertical="center" textRotation="0" wrapText="false" indent="0" shrinkToFit="false"/>
      <protection locked="true" hidden="false"/>
    </xf>
    <xf numFmtId="165" fontId="44" fillId="2" borderId="99" xfId="0" applyFont="true" applyBorder="true" applyAlignment="true" applyProtection="false">
      <alignment horizontal="distributed" vertical="center" textRotation="0" wrapText="false" indent="0" shrinkToFit="false"/>
      <protection locked="true" hidden="false"/>
    </xf>
    <xf numFmtId="165" fontId="43" fillId="2" borderId="112" xfId="0" applyFont="true" applyBorder="true" applyAlignment="true" applyProtection="false">
      <alignment horizontal="general" vertical="center" textRotation="0" wrapText="false" indent="0" shrinkToFit="false"/>
      <protection locked="true" hidden="false"/>
    </xf>
    <xf numFmtId="165" fontId="64" fillId="0" borderId="16" xfId="21" applyFont="true" applyBorder="true" applyAlignment="false" applyProtection="false">
      <alignment horizontal="general" vertical="center" textRotation="0" wrapText="false" indent="0" shrinkToFit="false"/>
      <protection locked="true" hidden="false"/>
    </xf>
    <xf numFmtId="165" fontId="64" fillId="0" borderId="70" xfId="21" applyFont="true" applyBorder="true" applyAlignment="false" applyProtection="false">
      <alignment horizontal="general" vertical="center" textRotation="0" wrapText="false" indent="0" shrinkToFit="false"/>
      <protection locked="true" hidden="false"/>
    </xf>
    <xf numFmtId="165" fontId="64" fillId="0" borderId="17" xfId="21" applyFont="true" applyBorder="true" applyAlignment="false" applyProtection="false">
      <alignment horizontal="general" vertical="center" textRotation="0" wrapText="false" indent="0" shrinkToFit="false"/>
      <protection locked="true" hidden="false"/>
    </xf>
    <xf numFmtId="165" fontId="64" fillId="0" borderId="12" xfId="21" applyFont="true" applyBorder="true" applyAlignment="false" applyProtection="false">
      <alignment horizontal="general" vertical="center" textRotation="0" wrapText="false" indent="0" shrinkToFit="false"/>
      <protection locked="true" hidden="false"/>
    </xf>
    <xf numFmtId="165" fontId="64" fillId="0" borderId="105" xfId="21" applyFont="true" applyBorder="true" applyAlignment="false" applyProtection="false">
      <alignment horizontal="general" vertical="center" textRotation="0" wrapText="false" indent="0" shrinkToFit="false"/>
      <protection locked="true" hidden="false"/>
    </xf>
    <xf numFmtId="165" fontId="64" fillId="0" borderId="13" xfId="21" applyFont="true" applyBorder="true" applyAlignment="false" applyProtection="false">
      <alignment horizontal="general" vertical="center" textRotation="0" wrapText="false" indent="0" shrinkToFit="false"/>
      <protection locked="true" hidden="false"/>
    </xf>
    <xf numFmtId="165" fontId="66" fillId="2" borderId="33" xfId="0" applyFont="true" applyBorder="true" applyAlignment="true" applyProtection="false">
      <alignment horizontal="general" vertical="center" textRotation="0" wrapText="false" indent="0" shrinkToFit="false"/>
      <protection locked="true" hidden="false"/>
    </xf>
    <xf numFmtId="165" fontId="66" fillId="2" borderId="112" xfId="0" applyFont="true" applyBorder="true" applyAlignment="true" applyProtection="false">
      <alignment horizontal="general" vertical="center" textRotation="0" wrapText="false" indent="0" shrinkToFit="false"/>
      <protection locked="true" hidden="false"/>
    </xf>
    <xf numFmtId="165" fontId="44" fillId="2" borderId="0" xfId="0" applyFont="true" applyBorder="true" applyAlignment="true" applyProtection="false">
      <alignment horizontal="distributed" vertical="center" textRotation="0" wrapText="false" indent="0" shrinkToFit="false"/>
      <protection locked="true" hidden="false"/>
    </xf>
    <xf numFmtId="164" fontId="64" fillId="2" borderId="124" xfId="0" applyFont="true" applyBorder="true" applyAlignment="true" applyProtection="false">
      <alignment horizontal="center" vertical="center" textRotation="0" wrapText="false" indent="0" shrinkToFit="false"/>
      <protection locked="true" hidden="false"/>
    </xf>
    <xf numFmtId="165" fontId="44" fillId="2" borderId="5" xfId="0" applyFont="true" applyBorder="true" applyAlignment="true" applyProtection="false">
      <alignment horizontal="distributed" vertical="center" textRotation="0" wrapText="false" indent="0" shrinkToFit="false"/>
      <protection locked="true" hidden="false"/>
    </xf>
    <xf numFmtId="165" fontId="66" fillId="2" borderId="5" xfId="0" applyFont="true" applyBorder="true" applyAlignment="true" applyProtection="false">
      <alignment horizontal="general" vertical="center" textRotation="0" wrapText="false" indent="0" shrinkToFit="false"/>
      <protection locked="true" hidden="false"/>
    </xf>
    <xf numFmtId="165" fontId="66" fillId="2" borderId="83" xfId="0" applyFont="true" applyBorder="true" applyAlignment="true" applyProtection="false">
      <alignment horizontal="general" vertical="center" textRotation="0" wrapText="false" indent="0" shrinkToFit="false"/>
      <protection locked="true" hidden="false"/>
    </xf>
    <xf numFmtId="165" fontId="64" fillId="0" borderId="64" xfId="21" applyFont="true" applyBorder="true" applyAlignment="false" applyProtection="false">
      <alignment horizontal="general" vertical="center" textRotation="0" wrapText="false" indent="0" shrinkToFit="false"/>
      <protection locked="true" hidden="false"/>
    </xf>
    <xf numFmtId="165" fontId="64" fillId="0" borderId="63" xfId="21" applyFont="true" applyBorder="true" applyAlignment="false" applyProtection="false">
      <alignment horizontal="general" vertical="center" textRotation="0" wrapText="false" indent="0" shrinkToFit="false"/>
      <protection locked="true" hidden="false"/>
    </xf>
    <xf numFmtId="165" fontId="64" fillId="0" borderId="96" xfId="21" applyFont="true" applyBorder="true" applyAlignment="false" applyProtection="false">
      <alignment horizontal="general" vertical="center" textRotation="0" wrapText="false" indent="0" shrinkToFit="false"/>
      <protection locked="true" hidden="false"/>
    </xf>
    <xf numFmtId="165" fontId="64" fillId="0" borderId="65" xfId="21" applyFont="true" applyBorder="true" applyAlignment="false" applyProtection="false">
      <alignment horizontal="general" vertical="center" textRotation="0" wrapText="false" indent="0" shrinkToFit="false"/>
      <protection locked="true" hidden="false"/>
    </xf>
    <xf numFmtId="164" fontId="78" fillId="2" borderId="0" xfId="0" applyFont="true" applyBorder="true" applyAlignment="true" applyProtection="false">
      <alignment horizontal="right" vertical="center" textRotation="0" wrapText="false" indent="1" shrinkToFit="false"/>
      <protection locked="true" hidden="false"/>
    </xf>
    <xf numFmtId="165" fontId="78" fillId="2" borderId="0" xfId="0" applyFont="true" applyBorder="true" applyAlignment="true" applyProtection="false">
      <alignment horizontal="left" vertical="center" textRotation="0" wrapText="false" indent="0" shrinkToFit="false"/>
      <protection locked="true" hidden="false"/>
    </xf>
    <xf numFmtId="165" fontId="68" fillId="2" borderId="0" xfId="0" applyFont="true" applyBorder="false" applyAlignment="true" applyProtection="false">
      <alignment horizontal="right" vertical="center" textRotation="0" wrapText="false" indent="0" shrinkToFit="false"/>
      <protection locked="true" hidden="false"/>
    </xf>
    <xf numFmtId="165" fontId="68" fillId="2" borderId="0" xfId="0" applyFont="true" applyBorder="true" applyAlignment="true" applyProtection="false">
      <alignment horizontal="left" vertical="center" textRotation="0" wrapText="false" indent="0" shrinkToFit="false"/>
      <protection locked="true" hidden="false"/>
    </xf>
    <xf numFmtId="165" fontId="44" fillId="2" borderId="125" xfId="0" applyFont="true" applyBorder="true" applyAlignment="true" applyProtection="false">
      <alignment horizontal="center" vertical="center" textRotation="0" wrapText="false" indent="0" shrinkToFit="false"/>
      <protection locked="true" hidden="false"/>
    </xf>
    <xf numFmtId="165" fontId="44" fillId="2" borderId="87" xfId="0" applyFont="true" applyBorder="true" applyAlignment="true" applyProtection="false">
      <alignment horizontal="center" vertical="center" textRotation="0" wrapText="false" indent="0" shrinkToFit="false"/>
      <protection locked="true" hidden="false"/>
    </xf>
    <xf numFmtId="164" fontId="64" fillId="2" borderId="126" xfId="0" applyFont="true" applyBorder="true" applyAlignment="true" applyProtection="false">
      <alignment horizontal="center" vertical="center" textRotation="0" wrapText="false" indent="0" shrinkToFit="false"/>
      <protection locked="true" hidden="false"/>
    </xf>
    <xf numFmtId="165" fontId="44" fillId="2" borderId="74" xfId="0" applyFont="true" applyBorder="true" applyAlignment="true" applyProtection="false">
      <alignment horizontal="center" vertical="center" textRotation="0" wrapText="false" indent="0" shrinkToFit="false"/>
      <protection locked="true" hidden="false"/>
    </xf>
    <xf numFmtId="165" fontId="64" fillId="0" borderId="75" xfId="21" applyFont="true" applyBorder="true" applyAlignment="false" applyProtection="false">
      <alignment horizontal="general" vertical="center" textRotation="0" wrapText="false" indent="0" shrinkToFit="false"/>
      <protection locked="true" hidden="false"/>
    </xf>
    <xf numFmtId="165" fontId="44" fillId="2" borderId="17" xfId="0" applyFont="true" applyBorder="true" applyAlignment="true" applyProtection="false">
      <alignment horizontal="center" vertical="center" textRotation="0" wrapText="false" indent="0" shrinkToFit="false"/>
      <protection locked="true" hidden="false"/>
    </xf>
    <xf numFmtId="165" fontId="64" fillId="0" borderId="71" xfId="21" applyFont="true" applyBorder="true" applyAlignment="false" applyProtection="false">
      <alignment horizontal="general" vertical="center" textRotation="0" wrapText="false" indent="0" shrinkToFit="false"/>
      <protection locked="true" hidden="false"/>
    </xf>
    <xf numFmtId="164" fontId="76" fillId="2" borderId="123" xfId="0" applyFont="true" applyBorder="true" applyAlignment="true" applyProtection="false">
      <alignment horizontal="center" vertical="center" textRotation="0" wrapText="false" indent="0" shrinkToFit="false"/>
      <protection locked="true" hidden="false"/>
    </xf>
    <xf numFmtId="165" fontId="64" fillId="0" borderId="0" xfId="21" applyFont="true" applyBorder="true" applyAlignment="false" applyProtection="false">
      <alignment horizontal="general" vertical="center" textRotation="0" wrapText="false" indent="0" shrinkToFit="false"/>
      <protection locked="true" hidden="false"/>
    </xf>
    <xf numFmtId="165" fontId="64" fillId="0" borderId="35" xfId="21" applyFont="true" applyBorder="true" applyAlignment="false" applyProtection="false">
      <alignment horizontal="general" vertical="center" textRotation="0" wrapText="false" indent="0" shrinkToFit="false"/>
      <protection locked="true" hidden="false"/>
    </xf>
    <xf numFmtId="165" fontId="64" fillId="0" borderId="30" xfId="21" applyFont="true" applyBorder="true" applyAlignment="false" applyProtection="false">
      <alignment horizontal="general" vertical="center" textRotation="0" wrapText="false" indent="0" shrinkToFit="false"/>
      <protection locked="true" hidden="false"/>
    </xf>
    <xf numFmtId="165" fontId="43" fillId="2" borderId="32" xfId="0" applyFont="true" applyBorder="true" applyAlignment="true" applyProtection="false">
      <alignment horizontal="general" vertical="center" textRotation="0" wrapText="false" indent="0" shrinkToFit="false"/>
      <protection locked="true" hidden="false"/>
    </xf>
    <xf numFmtId="165" fontId="64" fillId="0" borderId="114" xfId="21" applyFont="true" applyBorder="true" applyAlignment="false" applyProtection="false">
      <alignment horizontal="general" vertical="center" textRotation="0" wrapText="false" indent="0" shrinkToFit="false"/>
      <protection locked="true" hidden="false"/>
    </xf>
    <xf numFmtId="165" fontId="64" fillId="0" borderId="53" xfId="21" applyFont="true" applyBorder="true" applyAlignment="false" applyProtection="false">
      <alignment horizontal="general" vertical="center" textRotation="0" wrapText="false" indent="0" shrinkToFit="false"/>
      <protection locked="true" hidden="false"/>
    </xf>
    <xf numFmtId="165" fontId="44" fillId="2" borderId="33" xfId="0" applyFont="true" applyBorder="true" applyAlignment="true" applyProtection="false">
      <alignment horizontal="distributed" vertical="center" textRotation="0" wrapText="false" indent="0" shrinkToFit="false"/>
      <protection locked="true" hidden="false"/>
    </xf>
    <xf numFmtId="165" fontId="44" fillId="2" borderId="82" xfId="0" applyFont="true" applyBorder="true" applyAlignment="true" applyProtection="false">
      <alignment horizontal="center" vertical="center" textRotation="0" wrapText="false" indent="0" shrinkToFit="false"/>
      <protection locked="true" hidden="false"/>
    </xf>
    <xf numFmtId="164" fontId="64" fillId="2" borderId="21" xfId="0" applyFont="true" applyBorder="true" applyAlignment="true" applyProtection="false">
      <alignment horizontal="center" vertical="center" textRotation="0" wrapText="false" indent="0" shrinkToFit="false"/>
      <protection locked="true" hidden="false"/>
    </xf>
    <xf numFmtId="165" fontId="44" fillId="2" borderId="111" xfId="0" applyFont="true" applyBorder="true" applyAlignment="true" applyProtection="false">
      <alignment horizontal="distributed" vertical="center" textRotation="0" wrapText="false" indent="0" shrinkToFit="false"/>
      <protection locked="true" hidden="false"/>
    </xf>
    <xf numFmtId="165" fontId="44" fillId="2" borderId="12" xfId="0" applyFont="true" applyBorder="true" applyAlignment="true" applyProtection="false">
      <alignment horizontal="center" vertical="center" textRotation="0" wrapText="false" indent="0" shrinkToFit="false"/>
      <protection locked="true" hidden="false"/>
    </xf>
    <xf numFmtId="165" fontId="66" fillId="2" borderId="24" xfId="0" applyFont="true" applyBorder="true" applyAlignment="true" applyProtection="false">
      <alignment horizontal="general" vertical="center" textRotation="0" wrapText="false" indent="0" shrinkToFit="false"/>
      <protection locked="true" hidden="false"/>
    </xf>
    <xf numFmtId="165" fontId="44" fillId="2" borderId="66" xfId="0" applyFont="true" applyBorder="true" applyAlignment="true" applyProtection="false">
      <alignment horizontal="center" vertical="center" textRotation="0" wrapText="false" indent="0" shrinkToFit="false"/>
      <protection locked="true" hidden="false"/>
    </xf>
    <xf numFmtId="165" fontId="64" fillId="0" borderId="62" xfId="21" applyFont="true" applyBorder="true" applyAlignment="false" applyProtection="false">
      <alignment horizontal="general" vertical="center" textRotation="0" wrapText="false" indent="0" shrinkToFit="false"/>
      <protection locked="true" hidden="false"/>
    </xf>
    <xf numFmtId="165" fontId="9" fillId="2" borderId="28"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44" fillId="0" borderId="5" xfId="0" applyFont="true" applyBorder="true" applyAlignment="true" applyProtection="false">
      <alignment horizontal="right" vertical="center" textRotation="0" wrapText="false" indent="0" shrinkToFit="true"/>
      <protection locked="true" hidden="false"/>
    </xf>
    <xf numFmtId="165" fontId="43" fillId="0" borderId="0" xfId="0" applyFont="true" applyBorder="true" applyAlignment="true" applyProtection="false">
      <alignment horizontal="right" vertical="center" textRotation="0" wrapText="false" indent="0" shrinkToFit="true"/>
      <protection locked="true" hidden="false"/>
    </xf>
    <xf numFmtId="164" fontId="62" fillId="0" borderId="98" xfId="0" applyFont="true" applyBorder="true" applyAlignment="true" applyProtection="false">
      <alignment horizontal="general" vertical="center" textRotation="0" wrapText="true" indent="0" shrinkToFit="false"/>
      <protection locked="true" hidden="false"/>
    </xf>
    <xf numFmtId="164" fontId="44" fillId="0" borderId="115" xfId="0" applyFont="true" applyBorder="true" applyAlignment="true" applyProtection="false">
      <alignment horizontal="center" vertical="center" textRotation="0" wrapText="false" indent="0" shrinkToFit="false"/>
      <protection locked="true" hidden="false"/>
    </xf>
    <xf numFmtId="164" fontId="44" fillId="0" borderId="125" xfId="0" applyFont="true" applyBorder="true" applyAlignment="true" applyProtection="false">
      <alignment horizontal="center" vertical="center" textRotation="0" wrapText="false" indent="0" shrinkToFit="false"/>
      <protection locked="true" hidden="false"/>
    </xf>
    <xf numFmtId="164" fontId="44" fillId="0" borderId="127" xfId="0" applyFont="true" applyBorder="true" applyAlignment="true" applyProtection="false">
      <alignment horizontal="center" vertical="center" textRotation="0" wrapText="true" indent="0" shrinkToFit="false"/>
      <protection locked="true" hidden="false"/>
    </xf>
    <xf numFmtId="164" fontId="44" fillId="0" borderId="128" xfId="0" applyFont="true" applyBorder="true" applyAlignment="true" applyProtection="false">
      <alignment horizontal="center" vertical="center" textRotation="0" wrapText="false" indent="0" shrinkToFit="false"/>
      <protection locked="true" hidden="false"/>
    </xf>
    <xf numFmtId="164" fontId="44" fillId="0" borderId="127" xfId="0" applyFont="true" applyBorder="true" applyAlignment="true" applyProtection="false">
      <alignment horizontal="center" vertical="center" textRotation="0" wrapText="false" indent="0" shrinkToFit="false"/>
      <protection locked="true" hidden="false"/>
    </xf>
    <xf numFmtId="164" fontId="44" fillId="0" borderId="128" xfId="0" applyFont="true" applyBorder="true" applyAlignment="true" applyProtection="false">
      <alignment horizontal="center" vertical="center" textRotation="0" wrapText="true" indent="0" shrinkToFit="false"/>
      <protection locked="true" hidden="false"/>
    </xf>
    <xf numFmtId="164" fontId="44" fillId="0" borderId="12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130" xfId="0" applyFont="true" applyBorder="true" applyAlignment="true" applyProtection="false">
      <alignment horizontal="center" vertical="center" textRotation="0" wrapText="false" indent="0" shrinkToFit="false"/>
      <protection locked="true" hidden="false"/>
    </xf>
    <xf numFmtId="165" fontId="64" fillId="0" borderId="130" xfId="0" applyFont="true" applyBorder="true" applyAlignment="true" applyProtection="false">
      <alignment horizontal="right" vertical="center" textRotation="0" wrapText="false" indent="0" shrinkToFit="true"/>
      <protection locked="true" hidden="false"/>
    </xf>
    <xf numFmtId="165" fontId="64" fillId="0" borderId="131" xfId="0" applyFont="true" applyBorder="true" applyAlignment="true" applyProtection="false">
      <alignment horizontal="right" vertical="center" textRotation="0" wrapText="false" indent="0" shrinkToFit="true"/>
      <protection locked="true" hidden="false"/>
    </xf>
    <xf numFmtId="165" fontId="64" fillId="0" borderId="121" xfId="0" applyFont="true" applyBorder="true" applyAlignment="true" applyProtection="false">
      <alignment horizontal="right" vertical="center" textRotation="0" wrapText="false" indent="0" shrinkToFit="true"/>
      <protection locked="true" hidden="false"/>
    </xf>
    <xf numFmtId="165" fontId="64" fillId="0" borderId="2" xfId="0" applyFont="true" applyBorder="true" applyAlignment="true" applyProtection="false">
      <alignment horizontal="right" vertical="center" textRotation="0" wrapText="false" indent="0" shrinkToFit="true"/>
      <protection locked="true" hidden="false"/>
    </xf>
    <xf numFmtId="165" fontId="64" fillId="0" borderId="122" xfId="0" applyFont="true" applyBorder="true" applyAlignment="true" applyProtection="false">
      <alignment horizontal="right" vertical="center" textRotation="0" wrapText="false" indent="0" shrinkToFit="true"/>
      <protection locked="true" hidden="false"/>
    </xf>
    <xf numFmtId="165" fontId="64" fillId="0" borderId="0" xfId="0" applyFont="true" applyBorder="true" applyAlignment="true" applyProtection="false">
      <alignment horizontal="right" vertical="center" textRotation="0" wrapText="false" indent="0" shrinkToFit="true"/>
      <protection locked="true" hidden="false"/>
    </xf>
    <xf numFmtId="165" fontId="64" fillId="0" borderId="0" xfId="0" applyFont="true" applyBorder="true" applyAlignment="true" applyProtection="false">
      <alignment horizontal="center" vertical="center" textRotation="0" wrapText="false" indent="0" shrinkToFit="true"/>
      <protection locked="true" hidden="false"/>
    </xf>
    <xf numFmtId="164" fontId="43" fillId="0" borderId="132" xfId="0" applyFont="true" applyBorder="true" applyAlignment="true" applyProtection="false">
      <alignment horizontal="center"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5" fontId="64" fillId="0" borderId="108" xfId="0" applyFont="true" applyBorder="true" applyAlignment="true" applyProtection="false">
      <alignment horizontal="right" vertical="center" textRotation="0" wrapText="false" indent="0" shrinkToFit="true"/>
      <protection locked="true" hidden="false"/>
    </xf>
    <xf numFmtId="165" fontId="64" fillId="0" borderId="76" xfId="0" applyFont="true" applyBorder="true" applyAlignment="true" applyProtection="false">
      <alignment horizontal="right" vertical="center" textRotation="0" wrapText="false" indent="0" shrinkToFit="true"/>
      <protection locked="true" hidden="false"/>
    </xf>
    <xf numFmtId="165" fontId="64" fillId="0" borderId="74" xfId="0" applyFont="true" applyBorder="true" applyAlignment="true" applyProtection="false">
      <alignment horizontal="right" vertical="center" textRotation="0" wrapText="false" indent="0" shrinkToFit="true"/>
      <protection locked="true" hidden="false"/>
    </xf>
    <xf numFmtId="165" fontId="64" fillId="0" borderId="77" xfId="0" applyFont="true" applyBorder="true" applyAlignment="true" applyProtection="false">
      <alignment horizontal="right" vertical="center" textRotation="0" wrapText="false" indent="0" shrinkToFit="true"/>
      <protection locked="true" hidden="false"/>
    </xf>
    <xf numFmtId="165" fontId="64" fillId="0" borderId="75" xfId="0" applyFont="true" applyBorder="true" applyAlignment="true" applyProtection="false">
      <alignment horizontal="right" vertical="center" textRotation="0" wrapText="false" indent="0" shrinkToFit="tru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64" fillId="0" borderId="52" xfId="0" applyFont="true" applyBorder="true" applyAlignment="true" applyProtection="false">
      <alignment horizontal="center" vertical="center" textRotation="0" wrapText="false" indent="0" shrinkToFit="false"/>
      <protection locked="true" hidden="false"/>
    </xf>
    <xf numFmtId="165" fontId="64" fillId="0" borderId="50" xfId="0" applyFont="true" applyBorder="true" applyAlignment="true" applyProtection="false">
      <alignment horizontal="right" vertical="center" textRotation="0" wrapText="false" indent="0" shrinkToFit="true"/>
      <protection locked="true" hidden="false"/>
    </xf>
    <xf numFmtId="165" fontId="64" fillId="0" borderId="47" xfId="0" applyFont="true" applyBorder="true" applyAlignment="true" applyProtection="false">
      <alignment horizontal="right" vertical="center" textRotation="0" wrapText="false" indent="0" shrinkToFit="true"/>
      <protection locked="true" hidden="false"/>
    </xf>
    <xf numFmtId="165" fontId="64" fillId="0" borderId="69" xfId="0" applyFont="true" applyBorder="true" applyAlignment="true" applyProtection="false">
      <alignment horizontal="right" vertical="center" textRotation="0" wrapText="false" indent="0" shrinkToFit="true"/>
      <protection locked="true" hidden="false"/>
    </xf>
    <xf numFmtId="165" fontId="64" fillId="0" borderId="48" xfId="0" applyFont="true" applyBorder="true" applyAlignment="true" applyProtection="false">
      <alignment horizontal="right" vertical="center" textRotation="0" wrapText="false" indent="0" shrinkToFit="true"/>
      <protection locked="true" hidden="false"/>
    </xf>
    <xf numFmtId="165" fontId="64" fillId="0" borderId="46" xfId="0" applyFont="true" applyBorder="true" applyAlignment="true" applyProtection="false">
      <alignment horizontal="right" vertical="center" textRotation="0" wrapText="false" indent="0" shrinkToFit="true"/>
      <protection locked="true" hidden="false"/>
    </xf>
    <xf numFmtId="164" fontId="43" fillId="0" borderId="85" xfId="0" applyFont="true" applyBorder="true" applyAlignment="true" applyProtection="false">
      <alignment horizontal="center" vertical="center" textRotation="0" wrapText="false" indent="0" shrinkToFit="false"/>
      <protection locked="true" hidden="false"/>
    </xf>
    <xf numFmtId="164" fontId="64" fillId="0" borderId="64" xfId="0" applyFont="true" applyBorder="true" applyAlignment="true" applyProtection="false">
      <alignment horizontal="center" vertical="center" textRotation="0" wrapText="false" indent="0" shrinkToFit="false"/>
      <protection locked="true" hidden="false"/>
    </xf>
    <xf numFmtId="165" fontId="64" fillId="0" borderId="95" xfId="0" applyFont="true" applyBorder="true" applyAlignment="true" applyProtection="false">
      <alignment horizontal="right" vertical="center" textRotation="0" wrapText="false" indent="0" shrinkToFit="true"/>
      <protection locked="true" hidden="false"/>
    </xf>
    <xf numFmtId="165" fontId="64" fillId="0" borderId="63" xfId="0" applyFont="true" applyBorder="true" applyAlignment="true" applyProtection="false">
      <alignment horizontal="right" vertical="center" textRotation="0" wrapText="false" indent="0" shrinkToFit="true"/>
      <protection locked="true" hidden="false"/>
    </xf>
    <xf numFmtId="165" fontId="64" fillId="0" borderId="96" xfId="0" applyFont="true" applyBorder="true" applyAlignment="true" applyProtection="false">
      <alignment horizontal="right" vertical="center" textRotation="0" wrapText="false" indent="0" shrinkToFit="true"/>
      <protection locked="true" hidden="false"/>
    </xf>
    <xf numFmtId="165" fontId="64" fillId="0" borderId="65" xfId="0" applyFont="true" applyBorder="true" applyAlignment="true" applyProtection="false">
      <alignment horizontal="right" vertical="center" textRotation="0" wrapText="false" indent="0" shrinkToFit="true"/>
      <protection locked="true" hidden="false"/>
    </xf>
    <xf numFmtId="165" fontId="64" fillId="0" borderId="62"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44" fillId="0" borderId="5" xfId="0" applyFont="true" applyBorder="true" applyAlignment="true" applyProtection="false">
      <alignment horizontal="right" vertical="center" textRotation="0" wrapText="false" indent="0" shrinkToFit="true"/>
      <protection locked="true" hidden="false"/>
    </xf>
    <xf numFmtId="165" fontId="43" fillId="0" borderId="0" xfId="0" applyFont="true" applyBorder="true" applyAlignment="true" applyProtection="false">
      <alignment horizontal="right" vertical="center" textRotation="0" wrapText="false" indent="0" shrinkToFit="true"/>
      <protection locked="true" hidden="false"/>
    </xf>
    <xf numFmtId="164" fontId="62" fillId="0" borderId="98" xfId="0" applyFont="true" applyBorder="true" applyAlignment="true" applyProtection="false">
      <alignment horizontal="general" vertical="center" textRotation="0" wrapText="true" indent="0" shrinkToFit="false"/>
      <protection locked="true" hidden="false"/>
    </xf>
    <xf numFmtId="164" fontId="44" fillId="0" borderId="115" xfId="0" applyFont="true" applyBorder="true" applyAlignment="true" applyProtection="false">
      <alignment horizontal="center" vertical="center" textRotation="0" wrapText="false" indent="0" shrinkToFit="false"/>
      <protection locked="true" hidden="false"/>
    </xf>
    <xf numFmtId="164" fontId="44" fillId="0" borderId="125" xfId="0" applyFont="true" applyBorder="true" applyAlignment="true" applyProtection="false">
      <alignment horizontal="center" vertical="center" textRotation="0" wrapText="false" indent="0" shrinkToFit="false"/>
      <protection locked="true" hidden="false"/>
    </xf>
    <xf numFmtId="164" fontId="44" fillId="0" borderId="127" xfId="0" applyFont="true" applyBorder="true" applyAlignment="true" applyProtection="false">
      <alignment horizontal="center" vertical="center" textRotation="0" wrapText="true" indent="0" shrinkToFit="false"/>
      <protection locked="true" hidden="false"/>
    </xf>
    <xf numFmtId="164" fontId="44" fillId="0" borderId="128" xfId="0" applyFont="true" applyBorder="true" applyAlignment="true" applyProtection="false">
      <alignment horizontal="center" vertical="center" textRotation="0" wrapText="false" indent="0" shrinkToFit="false"/>
      <protection locked="true" hidden="false"/>
    </xf>
    <xf numFmtId="164" fontId="44" fillId="0" borderId="127" xfId="0" applyFont="true" applyBorder="true" applyAlignment="true" applyProtection="false">
      <alignment horizontal="center" vertical="center" textRotation="0" wrapText="false" indent="0" shrinkToFit="false"/>
      <protection locked="true" hidden="false"/>
    </xf>
    <xf numFmtId="164" fontId="44" fillId="0" borderId="128" xfId="0" applyFont="true" applyBorder="true" applyAlignment="true" applyProtection="false">
      <alignment horizontal="center" vertical="center" textRotation="0" wrapText="true" indent="0" shrinkToFit="false"/>
      <protection locked="true" hidden="false"/>
    </xf>
    <xf numFmtId="164" fontId="44" fillId="0" borderId="12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5" fontId="64" fillId="0" borderId="9" xfId="0" applyFont="true" applyBorder="true" applyAlignment="true" applyProtection="false">
      <alignment horizontal="right" vertical="center" textRotation="0" wrapText="false" indent="0" shrinkToFit="true"/>
      <protection locked="true" hidden="false"/>
    </xf>
    <xf numFmtId="165" fontId="64" fillId="0" borderId="10" xfId="0" applyFont="true" applyBorder="true" applyAlignment="true" applyProtection="false">
      <alignment horizontal="right" vertical="center" textRotation="0" wrapText="false" indent="0" shrinkToFit="true"/>
      <protection locked="true" hidden="false"/>
    </xf>
    <xf numFmtId="165" fontId="64" fillId="0" borderId="12" xfId="0" applyFont="true" applyBorder="true" applyAlignment="true" applyProtection="false">
      <alignment horizontal="right" vertical="center" textRotation="0" wrapText="false" indent="0" shrinkToFit="true"/>
      <protection locked="true" hidden="false"/>
    </xf>
    <xf numFmtId="165" fontId="64" fillId="0" borderId="105" xfId="0" applyFont="true" applyBorder="true" applyAlignment="true" applyProtection="false">
      <alignment horizontal="right" vertical="center" textRotation="0" wrapText="false" indent="0" shrinkToFit="true"/>
      <protection locked="true" hidden="false"/>
    </xf>
    <xf numFmtId="165" fontId="64" fillId="0" borderId="13" xfId="0" applyFont="true" applyBorder="true" applyAlignment="true" applyProtection="false">
      <alignment horizontal="right" vertical="center" textRotation="0" wrapText="false" indent="0" shrinkToFit="true"/>
      <protection locked="true" hidden="false"/>
    </xf>
    <xf numFmtId="165" fontId="64" fillId="0" borderId="11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true"/>
      <protection locked="true" hidden="false"/>
    </xf>
    <xf numFmtId="164" fontId="9" fillId="2" borderId="0" xfId="0" applyFont="true" applyBorder="false" applyAlignment="true" applyProtection="false">
      <alignment horizontal="general" vertical="bottom" textRotation="0" wrapText="false" indent="0" shrinkToFit="true"/>
      <protection locked="true" hidden="false"/>
    </xf>
    <xf numFmtId="164" fontId="58" fillId="2" borderId="0" xfId="0" applyFont="true" applyBorder="true" applyAlignment="true" applyProtection="false">
      <alignment horizontal="center" vertical="center" textRotation="0" wrapText="false" indent="0" shrinkToFit="true"/>
      <protection locked="true" hidden="false"/>
    </xf>
    <xf numFmtId="164" fontId="43" fillId="2" borderId="0" xfId="0" applyFont="true" applyBorder="false" applyAlignment="true" applyProtection="false">
      <alignment horizontal="center" vertical="center" textRotation="0" wrapText="false" indent="0" shrinkToFit="true"/>
      <protection locked="true" hidden="false"/>
    </xf>
    <xf numFmtId="164" fontId="43" fillId="2" borderId="0" xfId="0" applyFont="true" applyBorder="false" applyAlignment="true" applyProtection="false">
      <alignment horizontal="general" vertical="center" textRotation="0" wrapText="false" indent="0" shrinkToFit="true"/>
      <protection locked="true" hidden="false"/>
    </xf>
    <xf numFmtId="165" fontId="44" fillId="2" borderId="5" xfId="0" applyFont="true" applyBorder="true" applyAlignment="true" applyProtection="false">
      <alignment horizontal="right" vertical="center" textRotation="0" wrapText="false" indent="0" shrinkToFit="true"/>
      <protection locked="true" hidden="false"/>
    </xf>
    <xf numFmtId="164" fontId="62" fillId="2" borderId="98" xfId="0" applyFont="true" applyBorder="true" applyAlignment="true" applyProtection="false">
      <alignment horizontal="general" vertical="center" textRotation="0" wrapText="true" indent="0" shrinkToFit="true"/>
      <protection locked="true" hidden="false"/>
    </xf>
    <xf numFmtId="164" fontId="44" fillId="2" borderId="29" xfId="0" applyFont="true" applyBorder="true" applyAlignment="true" applyProtection="false">
      <alignment horizontal="center" vertical="bottom" textRotation="0" wrapText="false" indent="0" shrinkToFit="true"/>
      <protection locked="true" hidden="false"/>
    </xf>
    <xf numFmtId="164" fontId="62" fillId="2" borderId="29" xfId="0" applyFont="true" applyBorder="true" applyAlignment="true" applyProtection="false">
      <alignment horizontal="center" vertical="bottom" textRotation="0" wrapText="false" indent="0" shrinkToFit="true"/>
      <protection locked="true" hidden="false"/>
    </xf>
    <xf numFmtId="164" fontId="44" fillId="2" borderId="133" xfId="0" applyFont="true" applyBorder="true" applyAlignment="true" applyProtection="false">
      <alignment horizontal="center" vertical="bottom" textRotation="0" wrapText="false" indent="0" shrinkToFit="true"/>
      <protection locked="true" hidden="false"/>
    </xf>
    <xf numFmtId="164" fontId="44" fillId="2" borderId="134" xfId="0" applyFont="true" applyBorder="true" applyAlignment="true" applyProtection="false">
      <alignment horizontal="center" vertical="bottom" textRotation="0" wrapText="false" indent="0" shrinkToFit="true"/>
      <protection locked="true" hidden="false"/>
    </xf>
    <xf numFmtId="164" fontId="44" fillId="2" borderId="135" xfId="0" applyFont="true" applyBorder="true" applyAlignment="true" applyProtection="false">
      <alignment horizontal="center" vertical="bottom" textRotation="0" wrapText="false" indent="0" shrinkToFit="true"/>
      <protection locked="true" hidden="false"/>
    </xf>
    <xf numFmtId="164" fontId="9" fillId="2" borderId="0" xfId="0" applyFont="true" applyBorder="true" applyAlignment="true" applyProtection="false">
      <alignment horizontal="general" vertical="bottom" textRotation="0" wrapText="false" indent="0" shrinkToFit="true"/>
      <protection locked="true" hidden="false"/>
    </xf>
    <xf numFmtId="164" fontId="43" fillId="2" borderId="109" xfId="0" applyFont="true" applyBorder="true" applyAlignment="true" applyProtection="false">
      <alignment horizontal="general" vertical="bottom" textRotation="0" wrapText="false" indent="0" shrinkToFit="true"/>
      <protection locked="true" hidden="false"/>
    </xf>
    <xf numFmtId="164" fontId="43" fillId="2" borderId="4" xfId="0" applyFont="true" applyBorder="true" applyAlignment="true" applyProtection="false">
      <alignment horizontal="general" vertical="bottom" textRotation="0" wrapText="false" indent="0" shrinkToFit="true"/>
      <protection locked="true" hidden="false"/>
    </xf>
    <xf numFmtId="164" fontId="43" fillId="2" borderId="30" xfId="0" applyFont="true" applyBorder="true" applyAlignment="true" applyProtection="false">
      <alignment horizontal="general" vertical="bottom" textRotation="0" wrapText="false" indent="0" shrinkToFit="true"/>
      <protection locked="true" hidden="false"/>
    </xf>
    <xf numFmtId="164" fontId="43" fillId="2" borderId="0" xfId="0" applyFont="true" applyBorder="true" applyAlignment="true" applyProtection="false">
      <alignment horizontal="center" vertical="center" textRotation="0" wrapText="false" indent="0" shrinkToFit="true"/>
      <protection locked="true" hidden="false"/>
    </xf>
    <xf numFmtId="164" fontId="43" fillId="2" borderId="0" xfId="0" applyFont="true" applyBorder="true" applyAlignment="true" applyProtection="false">
      <alignment horizontal="center" vertical="center" textRotation="0" wrapText="false" indent="0" shrinkToFit="true"/>
      <protection locked="true" hidden="false"/>
    </xf>
    <xf numFmtId="164" fontId="43" fillId="2" borderId="36" xfId="0" applyFont="true" applyBorder="true" applyAlignment="true" applyProtection="false">
      <alignment horizontal="center" vertical="center" textRotation="0" wrapText="false" indent="0" shrinkToFit="true"/>
      <protection locked="true" hidden="false"/>
    </xf>
    <xf numFmtId="164" fontId="43" fillId="2" borderId="30" xfId="0" applyFont="true" applyBorder="true" applyAlignment="true" applyProtection="false">
      <alignment horizontal="center" vertical="center" textRotation="0" wrapText="false" indent="0" shrinkToFit="true"/>
      <protection locked="true" hidden="false"/>
    </xf>
    <xf numFmtId="164" fontId="43" fillId="2" borderId="84" xfId="0" applyFont="true" applyBorder="true" applyAlignment="true" applyProtection="false">
      <alignment horizontal="center" vertical="center" textRotation="0" wrapText="false" indent="0" shrinkToFit="true"/>
      <protection locked="true" hidden="false"/>
    </xf>
    <xf numFmtId="164" fontId="43" fillId="2" borderId="85" xfId="0" applyFont="true" applyBorder="true" applyAlignment="true" applyProtection="false">
      <alignment horizontal="center" vertical="center" textRotation="0" wrapText="false" indent="0" shrinkToFit="true"/>
      <protection locked="true" hidden="false"/>
    </xf>
    <xf numFmtId="164" fontId="62" fillId="2" borderId="101" xfId="0" applyFont="true" applyBorder="true" applyAlignment="true" applyProtection="false">
      <alignment horizontal="center" vertical="center" textRotation="0" wrapText="false" indent="0" shrinkToFit="true"/>
      <protection locked="true" hidden="false"/>
    </xf>
    <xf numFmtId="164" fontId="43" fillId="2" borderId="5" xfId="0" applyFont="true" applyBorder="true" applyAlignment="true" applyProtection="false">
      <alignment horizontal="general" vertical="center" textRotation="0" wrapText="false" indent="0" shrinkToFit="true"/>
      <protection locked="true" hidden="false"/>
    </xf>
    <xf numFmtId="164" fontId="62" fillId="2" borderId="104" xfId="0" applyFont="true" applyBorder="true" applyAlignment="true" applyProtection="false">
      <alignment horizontal="center" vertical="center" textRotation="0" wrapText="false" indent="0" shrinkToFit="true"/>
      <protection locked="true" hidden="false"/>
    </xf>
    <xf numFmtId="164" fontId="43" fillId="2" borderId="24" xfId="0" applyFont="true" applyBorder="true" applyAlignment="true" applyProtection="false">
      <alignment horizontal="general" vertical="center" textRotation="0" wrapText="false" indent="0" shrinkToFit="true"/>
      <protection locked="true" hidden="false"/>
    </xf>
    <xf numFmtId="164" fontId="44" fillId="0" borderId="84" xfId="0" applyFont="true" applyBorder="true" applyAlignment="true" applyProtection="false">
      <alignment horizontal="center" vertical="center" textRotation="0" wrapText="false" indent="0" shrinkToFit="true"/>
      <protection locked="true" hidden="false"/>
    </xf>
    <xf numFmtId="165" fontId="65" fillId="0" borderId="84" xfId="0" applyFont="true" applyBorder="true" applyAlignment="true" applyProtection="false">
      <alignment horizontal="right" vertical="center" textRotation="0" wrapText="false" indent="0" shrinkToFit="true"/>
      <protection locked="true" hidden="false"/>
    </xf>
    <xf numFmtId="165" fontId="65" fillId="0" borderId="116" xfId="0" applyFont="true" applyBorder="true" applyAlignment="true" applyProtection="false">
      <alignment horizontal="right" vertical="center" textRotation="0" wrapText="false" indent="0" shrinkToFit="true"/>
      <protection locked="true" hidden="false"/>
    </xf>
    <xf numFmtId="165" fontId="65" fillId="0" borderId="83" xfId="0" applyFont="true" applyBorder="true" applyAlignment="true" applyProtection="false">
      <alignment horizontal="right" vertical="center" textRotation="0" wrapText="false" indent="0" shrinkToFit="true"/>
      <protection locked="true" hidden="false"/>
    </xf>
    <xf numFmtId="165" fontId="65" fillId="0" borderId="22" xfId="0" applyFont="true" applyBorder="true" applyAlignment="true" applyProtection="false">
      <alignment horizontal="right" vertical="center" textRotation="0" wrapText="false" indent="0" shrinkToFit="true"/>
      <protection locked="true" hidden="false"/>
    </xf>
    <xf numFmtId="165" fontId="65" fillId="0" borderId="23" xfId="0" applyFont="true" applyBorder="true" applyAlignment="true" applyProtection="false">
      <alignment horizontal="right" vertical="center" textRotation="0" wrapText="false" indent="0" shrinkToFit="true"/>
      <protection locked="true" hidden="false"/>
    </xf>
    <xf numFmtId="165" fontId="65" fillId="0" borderId="25"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5" fontId="9" fillId="2" borderId="0" xfId="0" applyFont="true" applyBorder="false" applyAlignment="true" applyProtection="false">
      <alignment horizontal="general" vertical="bottom" textRotation="0" wrapText="false" indent="0" shrinkToFit="true"/>
      <protection locked="true" hidden="false"/>
    </xf>
    <xf numFmtId="164" fontId="44" fillId="0" borderId="4" xfId="0" applyFont="true" applyBorder="true" applyAlignment="true" applyProtection="false">
      <alignment horizontal="center" vertical="bottom" textRotation="0" wrapText="false" indent="0" shrinkToFit="true"/>
      <protection locked="true" hidden="false"/>
    </xf>
    <xf numFmtId="164" fontId="44" fillId="0" borderId="10" xfId="0" applyFont="true" applyBorder="true" applyAlignment="true" applyProtection="false">
      <alignment horizontal="center" vertical="center" textRotation="0" wrapText="false" indent="0" shrinkToFit="true"/>
      <protection locked="true" hidden="false"/>
    </xf>
    <xf numFmtId="165" fontId="65" fillId="0" borderId="130" xfId="0" applyFont="true" applyBorder="true" applyAlignment="true" applyProtection="false">
      <alignment horizontal="right" vertical="center" textRotation="0" wrapText="false" indent="0" shrinkToFit="true"/>
      <protection locked="true" hidden="false"/>
    </xf>
    <xf numFmtId="165" fontId="65" fillId="0" borderId="6" xfId="0" applyFont="true" applyBorder="true" applyAlignment="true" applyProtection="false">
      <alignment horizontal="right" vertical="center" textRotation="0" wrapText="false" indent="0" shrinkToFit="true"/>
      <protection locked="true" hidden="false"/>
    </xf>
    <xf numFmtId="165" fontId="65" fillId="0" borderId="10" xfId="0" applyFont="true" applyBorder="true" applyAlignment="true" applyProtection="false">
      <alignment horizontal="right" vertical="center" textRotation="0" wrapText="false" indent="0" shrinkToFit="true"/>
      <protection locked="true" hidden="false"/>
    </xf>
    <xf numFmtId="165" fontId="65" fillId="0" borderId="131" xfId="0" applyFont="true" applyBorder="true" applyAlignment="true" applyProtection="false">
      <alignment horizontal="right" vertical="center" textRotation="0" wrapText="false" indent="0" shrinkToFit="true"/>
      <protection locked="true" hidden="false"/>
    </xf>
    <xf numFmtId="164" fontId="44" fillId="0" borderId="3" xfId="0" applyFont="true" applyBorder="true" applyAlignment="true" applyProtection="false">
      <alignment horizontal="center" vertical="center" textRotation="0" wrapText="false" indent="0" shrinkToFit="true"/>
      <protection locked="true" hidden="false"/>
    </xf>
    <xf numFmtId="164" fontId="44" fillId="0" borderId="15" xfId="0" applyFont="true" applyBorder="true" applyAlignment="true" applyProtection="false">
      <alignment horizontal="center" vertical="center" textRotation="0" wrapText="false" indent="0" shrinkToFit="true"/>
      <protection locked="true" hidden="false"/>
    </xf>
    <xf numFmtId="165" fontId="65" fillId="0" borderId="108" xfId="0" applyFont="true" applyBorder="true" applyAlignment="true" applyProtection="false">
      <alignment horizontal="right" vertical="center" textRotation="0" wrapText="false" indent="0" shrinkToFit="true"/>
      <protection locked="true" hidden="false"/>
    </xf>
    <xf numFmtId="165" fontId="65" fillId="0" borderId="68" xfId="0" applyFont="true" applyBorder="true" applyAlignment="true" applyProtection="false">
      <alignment horizontal="right" vertical="center" textRotation="0" wrapText="false" indent="0" shrinkToFit="true"/>
      <protection locked="true" hidden="false"/>
    </xf>
    <xf numFmtId="165" fontId="65" fillId="0" borderId="81" xfId="0" applyFont="true" applyBorder="true" applyAlignment="true" applyProtection="false">
      <alignment horizontal="right" vertical="center" textRotation="0" wrapText="false" indent="0" shrinkToFit="true"/>
      <protection locked="true" hidden="false"/>
    </xf>
    <xf numFmtId="165" fontId="65" fillId="0" borderId="76" xfId="0" applyFont="true" applyBorder="true" applyAlignment="true" applyProtection="false">
      <alignment horizontal="general" vertical="center" textRotation="0" wrapText="false" indent="0" shrinkToFit="true"/>
      <protection locked="true" hidden="false"/>
    </xf>
    <xf numFmtId="165" fontId="65" fillId="0" borderId="74" xfId="0" applyFont="true" applyBorder="true" applyAlignment="true" applyProtection="false">
      <alignment horizontal="general" vertical="center" textRotation="0" wrapText="false" indent="0" shrinkToFit="true"/>
      <protection locked="true" hidden="false"/>
    </xf>
    <xf numFmtId="165" fontId="65" fillId="0" borderId="77" xfId="0" applyFont="true" applyBorder="true" applyAlignment="true" applyProtection="false">
      <alignment horizontal="general" vertical="center" textRotation="0" wrapText="false" indent="0" shrinkToFit="true"/>
      <protection locked="true" hidden="false"/>
    </xf>
    <xf numFmtId="165" fontId="65" fillId="0" borderId="75" xfId="0" applyFont="true" applyBorder="true" applyAlignment="true" applyProtection="false">
      <alignment horizontal="general" vertical="center" textRotation="0" wrapText="false" indent="0" shrinkToFit="true"/>
      <protection locked="true" hidden="false"/>
    </xf>
    <xf numFmtId="164" fontId="44" fillId="0" borderId="52" xfId="0" applyFont="true" applyBorder="true" applyAlignment="true" applyProtection="false">
      <alignment horizontal="center" vertical="center" textRotation="0" wrapText="false" indent="0" shrinkToFit="true"/>
      <protection locked="true" hidden="false"/>
    </xf>
    <xf numFmtId="165" fontId="65" fillId="0" borderId="50" xfId="0" applyFont="true" applyBorder="true" applyAlignment="true" applyProtection="false">
      <alignment horizontal="right" vertical="center" textRotation="0" wrapText="false" indent="0" shrinkToFit="true"/>
      <protection locked="true" hidden="false"/>
    </xf>
    <xf numFmtId="165" fontId="65" fillId="0" borderId="51" xfId="0" applyFont="true" applyBorder="true" applyAlignment="true" applyProtection="false">
      <alignment horizontal="right" vertical="center" textRotation="0" wrapText="false" indent="0" shrinkToFit="true"/>
      <protection locked="true" hidden="false"/>
    </xf>
    <xf numFmtId="165" fontId="65" fillId="0" borderId="52" xfId="0" applyFont="true" applyBorder="true" applyAlignment="true" applyProtection="false">
      <alignment horizontal="right" vertical="center" textRotation="0" wrapText="false" indent="0" shrinkToFit="true"/>
      <protection locked="true" hidden="false"/>
    </xf>
    <xf numFmtId="165" fontId="65" fillId="0" borderId="47" xfId="0" applyFont="true" applyBorder="true" applyAlignment="true" applyProtection="false">
      <alignment horizontal="general" vertical="center" textRotation="0" wrapText="false" indent="0" shrinkToFit="true"/>
      <protection locked="true" hidden="false"/>
    </xf>
    <xf numFmtId="165" fontId="65" fillId="0" borderId="69" xfId="0" applyFont="true" applyBorder="true" applyAlignment="true" applyProtection="false">
      <alignment horizontal="general" vertical="center" textRotation="0" wrapText="false" indent="0" shrinkToFit="true"/>
      <protection locked="true" hidden="false"/>
    </xf>
    <xf numFmtId="165" fontId="65" fillId="0" borderId="48" xfId="0" applyFont="true" applyBorder="true" applyAlignment="true" applyProtection="false">
      <alignment horizontal="general" vertical="center" textRotation="0" wrapText="false" indent="0" shrinkToFit="true"/>
      <protection locked="true" hidden="false"/>
    </xf>
    <xf numFmtId="165" fontId="65" fillId="0" borderId="46" xfId="0" applyFont="true" applyBorder="true" applyAlignment="true" applyProtection="false">
      <alignment horizontal="general" vertical="center" textRotation="0" wrapText="false" indent="0" shrinkToFit="true"/>
      <protection locked="true" hidden="false"/>
    </xf>
    <xf numFmtId="164" fontId="44" fillId="0" borderId="20" xfId="0" applyFont="true" applyBorder="true" applyAlignment="true" applyProtection="false">
      <alignment horizontal="center" vertical="center" textRotation="0" wrapText="false" indent="0" shrinkToFit="true"/>
      <protection locked="true" hidden="false"/>
    </xf>
    <xf numFmtId="165" fontId="65" fillId="0" borderId="72" xfId="0" applyFont="true" applyBorder="true" applyAlignment="true" applyProtection="false">
      <alignment horizontal="right" vertical="center" textRotation="0" wrapText="false" indent="0" shrinkToFit="true"/>
      <protection locked="true" hidden="false"/>
    </xf>
    <xf numFmtId="165" fontId="65" fillId="0" borderId="60" xfId="0" applyFont="true" applyBorder="true" applyAlignment="true" applyProtection="false">
      <alignment horizontal="right" vertical="center" textRotation="0" wrapText="false" indent="0" shrinkToFit="true"/>
      <protection locked="true" hidden="false"/>
    </xf>
    <xf numFmtId="165" fontId="65" fillId="0" borderId="59" xfId="0" applyFont="true" applyBorder="true" applyAlignment="true" applyProtection="false">
      <alignment horizontal="right" vertical="center" textRotation="0" wrapText="false" indent="0" shrinkToFit="true"/>
      <protection locked="true" hidden="false"/>
    </xf>
    <xf numFmtId="165" fontId="65" fillId="0" borderId="54" xfId="0" applyFont="true" applyBorder="true" applyAlignment="true" applyProtection="false">
      <alignment horizontal="general" vertical="center" textRotation="0" wrapText="false" indent="0" shrinkToFit="true"/>
      <protection locked="true" hidden="false"/>
    </xf>
    <xf numFmtId="165" fontId="65" fillId="0" borderId="82" xfId="0" applyFont="true" applyBorder="true" applyAlignment="true" applyProtection="false">
      <alignment horizontal="general" vertical="center" textRotation="0" wrapText="false" indent="0" shrinkToFit="true"/>
      <protection locked="true" hidden="false"/>
    </xf>
    <xf numFmtId="165" fontId="65" fillId="0" borderId="55" xfId="0" applyFont="true" applyBorder="true" applyAlignment="true" applyProtection="false">
      <alignment horizontal="general" vertical="center" textRotation="0" wrapText="false" indent="0" shrinkToFit="true"/>
      <protection locked="true" hidden="false"/>
    </xf>
    <xf numFmtId="165" fontId="65" fillId="0" borderId="53" xfId="0" applyFont="true" applyBorder="true" applyAlignment="true" applyProtection="false">
      <alignment horizontal="general" vertical="center" textRotation="0" wrapText="false" indent="0" shrinkToFit="true"/>
      <protection locked="true" hidden="false"/>
    </xf>
    <xf numFmtId="164" fontId="44" fillId="0" borderId="100" xfId="0" applyFont="true" applyBorder="true" applyAlignment="true" applyProtection="false">
      <alignment horizontal="center" vertical="center" textRotation="255" wrapText="false" indent="0" shrinkToFit="true"/>
      <protection locked="true" hidden="false"/>
    </xf>
    <xf numFmtId="164" fontId="44" fillId="0" borderId="90" xfId="0" applyFont="true" applyBorder="true" applyAlignment="true" applyProtection="false">
      <alignment horizontal="center" vertical="center" textRotation="0" wrapText="false" indent="0" shrinkToFit="true"/>
      <protection locked="true" hidden="false"/>
    </xf>
    <xf numFmtId="165" fontId="65" fillId="0" borderId="118" xfId="0" applyFont="true" applyBorder="true" applyAlignment="true" applyProtection="false">
      <alignment horizontal="right" vertical="center" textRotation="0" wrapText="false" indent="0" shrinkToFit="true"/>
      <protection locked="true" hidden="false"/>
    </xf>
    <xf numFmtId="165" fontId="65" fillId="0" borderId="123" xfId="0" applyFont="true" applyBorder="true" applyAlignment="true" applyProtection="false">
      <alignment horizontal="right" vertical="center" textRotation="0" wrapText="false" indent="0" shrinkToFit="true"/>
      <protection locked="true" hidden="false"/>
    </xf>
    <xf numFmtId="165" fontId="65" fillId="0" borderId="90" xfId="0" applyFont="true" applyBorder="true" applyAlignment="true" applyProtection="false">
      <alignment horizontal="right" vertical="center" textRotation="0" wrapText="false" indent="0" shrinkToFit="true"/>
      <protection locked="true" hidden="false"/>
    </xf>
    <xf numFmtId="165" fontId="65" fillId="0" borderId="91" xfId="0" applyFont="true" applyBorder="true" applyAlignment="true" applyProtection="false">
      <alignment horizontal="right" vertical="center" textRotation="0" wrapText="false" indent="0" shrinkToFit="true"/>
      <protection locked="true" hidden="false"/>
    </xf>
    <xf numFmtId="165" fontId="65" fillId="0" borderId="1" xfId="0" applyFont="true" applyBorder="true" applyAlignment="true" applyProtection="false">
      <alignment horizontal="right" vertical="center" textRotation="0" wrapText="false" indent="0" shrinkToFit="true"/>
      <protection locked="true" hidden="false"/>
    </xf>
    <xf numFmtId="165" fontId="65" fillId="0" borderId="76" xfId="0" applyFont="true" applyBorder="true" applyAlignment="true" applyProtection="false">
      <alignment horizontal="right" vertical="center" textRotation="0" wrapText="false" indent="0" shrinkToFit="true"/>
      <protection locked="true" hidden="false"/>
    </xf>
    <xf numFmtId="165" fontId="65" fillId="0" borderId="74" xfId="0" applyFont="true" applyBorder="true" applyAlignment="true" applyProtection="false">
      <alignment horizontal="right" vertical="center" textRotation="0" wrapText="false" indent="0" shrinkToFit="true"/>
      <protection locked="true" hidden="false"/>
    </xf>
    <xf numFmtId="165" fontId="65" fillId="0" borderId="77" xfId="0" applyFont="true" applyBorder="true" applyAlignment="true" applyProtection="false">
      <alignment horizontal="right" vertical="center" textRotation="0" wrapText="false" indent="0" shrinkToFit="true"/>
      <protection locked="true" hidden="false"/>
    </xf>
    <xf numFmtId="165" fontId="65" fillId="0" borderId="75" xfId="0" applyFont="true" applyBorder="true" applyAlignment="true" applyProtection="false">
      <alignment horizontal="right" vertical="center" textRotation="0" wrapText="false" indent="0" shrinkToFit="true"/>
      <protection locked="true" hidden="false"/>
    </xf>
    <xf numFmtId="165" fontId="65" fillId="0" borderId="47" xfId="0" applyFont="true" applyBorder="true" applyAlignment="true" applyProtection="false">
      <alignment horizontal="right" vertical="center" textRotation="0" wrapText="false" indent="0" shrinkToFit="true"/>
      <protection locked="true" hidden="false"/>
    </xf>
    <xf numFmtId="165" fontId="65" fillId="0" borderId="69" xfId="0" applyFont="true" applyBorder="true" applyAlignment="true" applyProtection="false">
      <alignment horizontal="right" vertical="center" textRotation="0" wrapText="false" indent="0" shrinkToFit="true"/>
      <protection locked="true" hidden="false"/>
    </xf>
    <xf numFmtId="165" fontId="65" fillId="0" borderId="48" xfId="0" applyFont="true" applyBorder="true" applyAlignment="true" applyProtection="false">
      <alignment horizontal="right" vertical="center" textRotation="0" wrapText="false" indent="0" shrinkToFit="true"/>
      <protection locked="true" hidden="false"/>
    </xf>
    <xf numFmtId="165" fontId="65" fillId="0" borderId="46" xfId="0" applyFont="true" applyBorder="true" applyAlignment="true" applyProtection="false">
      <alignment horizontal="right" vertical="center" textRotation="0" wrapText="false" indent="0" shrinkToFit="true"/>
      <protection locked="true" hidden="false"/>
    </xf>
    <xf numFmtId="164" fontId="44" fillId="0" borderId="64" xfId="0" applyFont="true" applyBorder="true" applyAlignment="true" applyProtection="false">
      <alignment horizontal="center" vertical="center" textRotation="0" wrapText="false" indent="0" shrinkToFit="true"/>
      <protection locked="true" hidden="false"/>
    </xf>
    <xf numFmtId="165" fontId="65" fillId="0" borderId="95" xfId="0" applyFont="true" applyBorder="true" applyAlignment="true" applyProtection="false">
      <alignment horizontal="right" vertical="center" textRotation="0" wrapText="false" indent="0" shrinkToFit="true"/>
      <protection locked="true" hidden="false"/>
    </xf>
    <xf numFmtId="165" fontId="65" fillId="0" borderId="66" xfId="0" applyFont="true" applyBorder="true" applyAlignment="true" applyProtection="false">
      <alignment horizontal="right" vertical="center" textRotation="0" wrapText="false" indent="0" shrinkToFit="true"/>
      <protection locked="true" hidden="false"/>
    </xf>
    <xf numFmtId="165" fontId="65" fillId="0" borderId="64" xfId="0" applyFont="true" applyBorder="true" applyAlignment="true" applyProtection="false">
      <alignment horizontal="right" vertical="center" textRotation="0" wrapText="false" indent="0" shrinkToFit="true"/>
      <protection locked="true" hidden="false"/>
    </xf>
    <xf numFmtId="165" fontId="65" fillId="0" borderId="63" xfId="0" applyFont="true" applyBorder="true" applyAlignment="true" applyProtection="false">
      <alignment horizontal="right" vertical="center" textRotation="0" wrapText="false" indent="0" shrinkToFit="true"/>
      <protection locked="true" hidden="false"/>
    </xf>
    <xf numFmtId="165" fontId="65" fillId="0" borderId="96" xfId="0" applyFont="true" applyBorder="true" applyAlignment="true" applyProtection="false">
      <alignment horizontal="right" vertical="center" textRotation="0" wrapText="false" indent="0" shrinkToFit="true"/>
      <protection locked="true" hidden="false"/>
    </xf>
    <xf numFmtId="165" fontId="65" fillId="0" borderId="65" xfId="0" applyFont="true" applyBorder="true" applyAlignment="true" applyProtection="false">
      <alignment horizontal="right" vertical="center" textRotation="0" wrapText="false" indent="0" shrinkToFit="true"/>
      <protection locked="true" hidden="false"/>
    </xf>
    <xf numFmtId="165" fontId="65" fillId="0" borderId="62" xfId="0" applyFont="true" applyBorder="true" applyAlignment="true" applyProtection="false">
      <alignment horizontal="right" vertical="center" textRotation="0" wrapText="false" indent="0" shrinkToFit="true"/>
      <protection locked="true" hidden="false"/>
    </xf>
    <xf numFmtId="164" fontId="44" fillId="0" borderId="85" xfId="0" applyFont="true" applyBorder="true" applyAlignment="true" applyProtection="false">
      <alignment horizontal="center" vertical="center" textRotation="255" wrapText="false" indent="0" shrinkToFit="true"/>
      <protection locked="true" hidden="false"/>
    </xf>
    <xf numFmtId="165" fontId="65" fillId="0" borderId="126" xfId="0" applyFont="true" applyBorder="true" applyAlignment="true" applyProtection="false">
      <alignment horizontal="right" vertical="center" textRotation="0" wrapText="false" indent="0" shrinkToFit="true"/>
      <protection locked="true" hidden="false"/>
    </xf>
    <xf numFmtId="165" fontId="65" fillId="0" borderId="136" xfId="0" applyFont="true" applyBorder="true" applyAlignment="true" applyProtection="false">
      <alignment horizontal="right" vertical="center" textRotation="0" wrapText="false" indent="0" shrinkToFit="true"/>
      <protection locked="true" hidden="false"/>
    </xf>
    <xf numFmtId="165" fontId="65" fillId="0" borderId="2" xfId="0" applyFont="true" applyBorder="true" applyAlignment="true" applyProtection="false">
      <alignment horizontal="right" vertical="center" textRotation="0" wrapText="false" indent="0" shrinkToFit="true"/>
      <protection locked="true" hidden="false"/>
    </xf>
    <xf numFmtId="165" fontId="65" fillId="0" borderId="79" xfId="0" applyFont="true" applyBorder="true" applyAlignment="true" applyProtection="false">
      <alignment horizontal="right" vertical="center" textRotation="0" wrapText="false" indent="0" shrinkToFit="true"/>
      <protection locked="true" hidden="false"/>
    </xf>
    <xf numFmtId="165" fontId="65" fillId="0" borderId="11" xfId="0" applyFont="true" applyBorder="true" applyAlignment="true" applyProtection="false">
      <alignment horizontal="right" vertical="center" textRotation="0" wrapText="false" indent="0" shrinkToFit="true"/>
      <protection locked="true" hidden="false"/>
    </xf>
    <xf numFmtId="165" fontId="65" fillId="0" borderId="15" xfId="0" applyFont="true" applyBorder="true" applyAlignment="true" applyProtection="false">
      <alignment horizontal="right" vertical="center" textRotation="0" wrapText="false" indent="0" shrinkToFit="true"/>
      <protection locked="true" hidden="false"/>
    </xf>
    <xf numFmtId="165" fontId="65" fillId="0" borderId="105" xfId="0" applyFont="true" applyBorder="true" applyAlignment="true" applyProtection="false">
      <alignment horizontal="right" vertical="center" textRotation="0" wrapText="false" indent="0" shrinkToFit="true"/>
      <protection locked="true" hidden="false"/>
    </xf>
    <xf numFmtId="165" fontId="65" fillId="0" borderId="14" xfId="0" applyFont="true" applyBorder="true" applyAlignment="true" applyProtection="false">
      <alignment horizontal="right" vertical="center" textRotation="0" wrapText="false" indent="0" shrinkToFit="true"/>
      <protection locked="true" hidden="false"/>
    </xf>
    <xf numFmtId="165" fontId="65" fillId="0" borderId="49" xfId="0" applyFont="true" applyBorder="true" applyAlignment="true" applyProtection="false">
      <alignment horizontal="right" vertical="center" textRotation="0" wrapText="false" indent="0" shrinkToFit="true"/>
      <protection locked="true" hidden="false"/>
    </xf>
    <xf numFmtId="165" fontId="65" fillId="0" borderId="97" xfId="0" applyFont="true" applyBorder="true" applyAlignment="true" applyProtection="false">
      <alignment horizontal="right" vertical="center" textRotation="0" wrapText="false" indent="0" shrinkToFit="true"/>
      <protection locked="true" hidden="false"/>
    </xf>
    <xf numFmtId="164" fontId="44" fillId="0" borderId="137" xfId="0" applyFont="true" applyBorder="true" applyAlignment="true" applyProtection="false">
      <alignment horizontal="center" vertical="center" textRotation="255" wrapText="false" indent="0" shrinkToFit="true"/>
      <protection locked="true" hidden="false"/>
    </xf>
    <xf numFmtId="165" fontId="65" fillId="0" borderId="122" xfId="0" applyFont="true" applyBorder="true" applyAlignment="true" applyProtection="false">
      <alignment horizontal="right" vertical="center" textRotation="0" wrapText="false" indent="0" shrinkToFit="true"/>
      <protection locked="true" hidden="false"/>
    </xf>
    <xf numFmtId="164" fontId="44" fillId="0" borderId="15" xfId="0" applyFont="true" applyBorder="true" applyAlignment="true" applyProtection="false">
      <alignment horizontal="center" vertical="center" textRotation="0" wrapText="false" indent="0" shrinkToFit="true"/>
      <protection locked="true" hidden="false"/>
    </xf>
    <xf numFmtId="165" fontId="65" fillId="0" borderId="13" xfId="0" applyFont="true" applyBorder="true" applyAlignment="true" applyProtection="false">
      <alignment horizontal="right" vertical="center" textRotation="0" wrapText="false" indent="0" shrinkToFit="true"/>
      <protection locked="true" hidden="false"/>
    </xf>
    <xf numFmtId="165" fontId="65" fillId="0" borderId="114" xfId="0" applyFont="true" applyBorder="true" applyAlignment="true" applyProtection="false">
      <alignment horizontal="right" vertical="center" textRotation="0" wrapText="false" indent="0" shrinkToFit="true"/>
      <protection locked="true" hidden="false"/>
    </xf>
    <xf numFmtId="164" fontId="44" fillId="0" borderId="6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42" fillId="0" borderId="28"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62" fillId="0" borderId="29" xfId="0" applyFont="true" applyBorder="true" applyAlignment="true" applyProtection="false">
      <alignment horizontal="right" vertical="center" textRotation="0" wrapText="false" indent="0" shrinkToFit="true"/>
      <protection locked="true" hidden="false"/>
    </xf>
    <xf numFmtId="164" fontId="44" fillId="0" borderId="115" xfId="0" applyFont="true" applyBorder="true" applyAlignment="true" applyProtection="false">
      <alignment horizontal="center" vertical="center" textRotation="0" wrapText="true" indent="0" shrinkToFit="true"/>
      <protection locked="true" hidden="false"/>
    </xf>
    <xf numFmtId="164" fontId="44" fillId="0" borderId="125" xfId="0" applyFont="true" applyBorder="true" applyAlignment="true" applyProtection="false">
      <alignment horizontal="center" vertical="center" textRotation="0" wrapText="false" indent="0" shrinkToFit="true"/>
      <protection locked="true" hidden="false"/>
    </xf>
    <xf numFmtId="164" fontId="44" fillId="0" borderId="28" xfId="0" applyFont="true" applyBorder="true" applyAlignment="true" applyProtection="false">
      <alignment horizontal="center" vertical="center" textRotation="0" wrapText="false" indent="0" shrinkToFit="true"/>
      <protection locked="true" hidden="false"/>
    </xf>
    <xf numFmtId="164" fontId="44" fillId="0" borderId="128" xfId="0" applyFont="true" applyBorder="true" applyAlignment="true" applyProtection="false">
      <alignment horizontal="center" vertical="center" textRotation="0" wrapText="false" indent="0" shrinkToFit="true"/>
      <protection locked="true" hidden="false"/>
    </xf>
    <xf numFmtId="164" fontId="44" fillId="0" borderId="127" xfId="0" applyFont="true" applyBorder="true" applyAlignment="true" applyProtection="false">
      <alignment horizontal="center" vertical="center" textRotation="0" wrapText="false" indent="0" shrinkToFit="true"/>
      <protection locked="true" hidden="false"/>
    </xf>
    <xf numFmtId="164" fontId="44" fillId="0" borderId="134" xfId="0" applyFont="true" applyBorder="true" applyAlignment="true" applyProtection="false">
      <alignment horizontal="center" vertical="center" textRotation="0" wrapText="false" indent="0" shrinkToFit="true"/>
      <protection locked="true" hidden="false"/>
    </xf>
    <xf numFmtId="164" fontId="44" fillId="0" borderId="129"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62" fillId="0" borderId="84"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center" vertical="center" textRotation="0" wrapText="false" indent="0" shrinkToFit="true"/>
      <protection locked="true" hidden="false"/>
    </xf>
    <xf numFmtId="164" fontId="44" fillId="0" borderId="23"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true" applyAlignment="true" applyProtection="false">
      <alignment horizontal="center" vertical="center" textRotation="0" wrapText="false" indent="0" shrinkToFit="true"/>
      <protection locked="true" hidden="false"/>
    </xf>
    <xf numFmtId="164" fontId="44" fillId="0" borderId="130" xfId="0" applyFont="true" applyBorder="true" applyAlignment="true" applyProtection="false">
      <alignment horizontal="center" vertical="center" textRotation="0" wrapText="false" indent="0" shrinkToFit="true"/>
      <protection locked="true" hidden="false"/>
    </xf>
    <xf numFmtId="165" fontId="65" fillId="0" borderId="0" xfId="0" applyFont="true" applyBorder="true" applyAlignment="true" applyProtection="false">
      <alignment horizontal="right" vertical="center" textRotation="0" wrapText="false" indent="0" shrinkToFit="true"/>
      <protection locked="true" hidden="false"/>
    </xf>
    <xf numFmtId="164" fontId="44" fillId="0" borderId="108" xfId="0" applyFont="true" applyBorder="true" applyAlignment="true" applyProtection="false">
      <alignment horizontal="center" vertical="center" textRotation="0" wrapText="false" indent="0" shrinkToFit="true"/>
      <protection locked="true" hidden="false"/>
    </xf>
    <xf numFmtId="165" fontId="65" fillId="0" borderId="12" xfId="0" applyFont="true" applyBorder="true" applyAlignment="true" applyProtection="true">
      <alignment horizontal="right" vertical="center" textRotation="0" wrapText="false" indent="0" shrinkToFit="true"/>
      <protection locked="false" hidden="false"/>
    </xf>
    <xf numFmtId="164" fontId="44" fillId="0" borderId="50" xfId="0" applyFont="true" applyBorder="true" applyAlignment="true" applyProtection="false">
      <alignment horizontal="center" vertical="center" textRotation="0" wrapText="false" indent="0" shrinkToFit="true"/>
      <protection locked="true" hidden="false"/>
    </xf>
    <xf numFmtId="164" fontId="44" fillId="0" borderId="95"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4" fillId="2" borderId="5"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62" fillId="2" borderId="29" xfId="0" applyFont="true" applyBorder="true" applyAlignment="true" applyProtection="false">
      <alignment horizontal="right" vertical="center" textRotation="0" wrapText="false" indent="0" shrinkToFit="false"/>
      <protection locked="true" hidden="false"/>
    </xf>
    <xf numFmtId="164" fontId="44" fillId="2" borderId="129" xfId="0" applyFont="true" applyBorder="true" applyAlignment="true" applyProtection="false">
      <alignment horizontal="center" vertical="center" textRotation="0" wrapText="true" indent="0" shrinkToFit="true"/>
      <protection locked="true" hidden="false"/>
    </xf>
    <xf numFmtId="164" fontId="44" fillId="2" borderId="29"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3" fillId="2" borderId="109" xfId="0" applyFont="true" applyBorder="true" applyAlignment="true" applyProtection="false">
      <alignment horizontal="general" vertical="center" textRotation="0" wrapText="false" indent="0" shrinkToFit="false"/>
      <protection locked="true" hidden="false"/>
    </xf>
    <xf numFmtId="164" fontId="44" fillId="2" borderId="22" xfId="0" applyFont="true" applyBorder="true" applyAlignment="true" applyProtection="false">
      <alignment horizontal="center" vertical="center" textRotation="0" wrapText="false" indent="0" shrinkToFit="false"/>
      <protection locked="true" hidden="false"/>
    </xf>
    <xf numFmtId="164" fontId="44" fillId="2" borderId="103" xfId="0" applyFont="true" applyBorder="true" applyAlignment="true" applyProtection="false">
      <alignment horizontal="center" vertical="center" textRotation="0" wrapText="false" indent="0" shrinkToFit="false"/>
      <protection locked="true" hidden="false"/>
    </xf>
    <xf numFmtId="164" fontId="44" fillId="2" borderId="31" xfId="0" applyFont="true" applyBorder="true" applyAlignment="true" applyProtection="false">
      <alignment horizontal="center" vertical="center" textRotation="0" wrapText="false" indent="0" shrinkToFit="false"/>
      <protection locked="true" hidden="false"/>
    </xf>
    <xf numFmtId="164" fontId="44" fillId="2" borderId="111" xfId="0" applyFont="true" applyBorder="true" applyAlignment="true" applyProtection="false">
      <alignment horizontal="center" vertical="center" textRotation="0" wrapText="false" indent="0" shrinkToFit="false"/>
      <protection locked="true" hidden="false"/>
    </xf>
    <xf numFmtId="164" fontId="44" fillId="2" borderId="33" xfId="0" applyFont="true" applyBorder="true" applyAlignment="true" applyProtection="false">
      <alignment horizontal="center" vertical="center" textRotation="0" wrapText="false" indent="0" shrinkToFit="false"/>
      <protection locked="true" hidden="false"/>
    </xf>
    <xf numFmtId="164" fontId="44" fillId="2" borderId="11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2" fillId="2" borderId="84" xfId="0" applyFont="true" applyBorder="true" applyAlignment="true" applyProtection="false">
      <alignment horizontal="general" vertical="center" textRotation="0" wrapText="false" indent="0" shrinkToFit="false"/>
      <protection locked="true" hidden="false"/>
    </xf>
    <xf numFmtId="164" fontId="44" fillId="2" borderId="23" xfId="0" applyFont="true" applyBorder="true" applyAlignment="true" applyProtection="false">
      <alignment horizontal="center" vertical="center" textRotation="0" wrapText="fals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4" fontId="44" fillId="0" borderId="109" xfId="0" applyFont="true" applyBorder="true" applyAlignment="true" applyProtection="false">
      <alignment horizontal="center" vertical="center" textRotation="0" wrapText="false" indent="0" shrinkToFit="false"/>
      <protection locked="true" hidden="false"/>
    </xf>
    <xf numFmtId="165" fontId="65" fillId="0" borderId="30" xfId="0" applyFont="true" applyBorder="true" applyAlignment="true" applyProtection="false">
      <alignment horizontal="right" vertical="center" textRotation="0" wrapText="false" indent="0" shrinkToFit="false"/>
      <protection locked="true" hidden="false"/>
    </xf>
    <xf numFmtId="165" fontId="65" fillId="0" borderId="92" xfId="0" applyFont="true" applyBorder="true" applyAlignment="true" applyProtection="false">
      <alignment horizontal="right" vertical="center" textRotation="0" wrapText="false" indent="0" shrinkToFit="true"/>
      <protection locked="true" hidden="false"/>
    </xf>
    <xf numFmtId="165" fontId="65" fillId="0" borderId="35" xfId="0" applyFont="true" applyBorder="true" applyAlignment="true" applyProtection="false">
      <alignment horizontal="right" vertical="center" textRotation="0" wrapText="false" indent="0" shrinkToFit="true"/>
      <protection locked="true" hidden="false"/>
    </xf>
    <xf numFmtId="165" fontId="65" fillId="0" borderId="30" xfId="0" applyFont="true" applyBorder="true" applyAlignment="true" applyProtection="false">
      <alignment horizontal="right" vertical="center" textRotation="0" wrapText="false" indent="0" shrinkToFit="true"/>
      <protection locked="true" hidden="false"/>
    </xf>
    <xf numFmtId="165" fontId="63" fillId="0" borderId="4"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4" fillId="0" borderId="108" xfId="0" applyFont="true" applyBorder="true" applyAlignment="true" applyProtection="false">
      <alignment horizontal="center" vertical="center" textRotation="0" wrapText="false" indent="0" shrinkToFit="false"/>
      <protection locked="true" hidden="false"/>
    </xf>
    <xf numFmtId="165" fontId="65" fillId="0" borderId="114" xfId="0" applyFont="true" applyBorder="true" applyAlignment="true" applyProtection="false">
      <alignment horizontal="right" vertical="center" textRotation="0" wrapText="false" indent="0" shrinkToFit="false"/>
      <protection locked="true" hidden="false"/>
    </xf>
    <xf numFmtId="165" fontId="65" fillId="0" borderId="12" xfId="0" applyFont="true" applyBorder="true" applyAlignment="true" applyProtection="false">
      <alignment horizontal="right" vertical="center" textRotation="0" wrapText="false" indent="0" shrinkToFit="tru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5" fontId="65" fillId="0" borderId="46" xfId="0" applyFont="true" applyBorder="true" applyAlignment="true" applyProtection="false">
      <alignment horizontal="right" vertical="center" textRotation="0" wrapText="false" indent="0" shrinkToFit="false"/>
      <protection locked="true" hidden="false"/>
    </xf>
    <xf numFmtId="164" fontId="44" fillId="0" borderId="95" xfId="0" applyFont="true" applyBorder="true" applyAlignment="true" applyProtection="false">
      <alignment horizontal="center" vertical="center" textRotation="0" wrapText="false" indent="0" shrinkToFit="false"/>
      <protection locked="true" hidden="false"/>
    </xf>
    <xf numFmtId="165" fontId="65" fillId="0" borderId="6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44" fillId="0" borderId="1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63" fillId="0" borderId="0" xfId="0" applyFont="true" applyBorder="true" applyAlignment="true" applyProtection="false">
      <alignment horizontal="right" vertical="center" textRotation="0" wrapText="false" indent="0" shrinkToFit="true"/>
      <protection locked="true" hidden="false"/>
    </xf>
    <xf numFmtId="165" fontId="65" fillId="0" borderId="14" xfId="0" applyFont="true" applyBorder="true" applyAlignment="true" applyProtection="false">
      <alignment horizontal="general" vertical="center" textRotation="0" wrapText="false" indent="0" shrinkToFit="true"/>
      <protection locked="true" hidden="false"/>
    </xf>
    <xf numFmtId="165" fontId="65" fillId="0" borderId="12" xfId="0" applyFont="true" applyBorder="true" applyAlignment="true" applyProtection="false">
      <alignment horizontal="general" vertical="center" textRotation="0" wrapText="false" indent="0" shrinkToFit="true"/>
      <protection locked="true" hidden="false"/>
    </xf>
    <xf numFmtId="165" fontId="65" fillId="0" borderId="49" xfId="0" applyFont="true" applyBorder="true" applyAlignment="true" applyProtection="false">
      <alignment horizontal="general" vertical="center" textRotation="0" wrapText="false" indent="0" shrinkToFit="true"/>
      <protection locked="true" hidden="false"/>
    </xf>
    <xf numFmtId="165" fontId="65" fillId="0" borderId="97" xfId="0" applyFont="true" applyBorder="true" applyAlignment="true" applyProtection="false">
      <alignment horizontal="general" vertical="center" textRotation="0" wrapText="false" indent="0" shrinkToFit="true"/>
      <protection locked="true" hidden="false"/>
    </xf>
    <xf numFmtId="165" fontId="65" fillId="0" borderId="63"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62" fillId="0" borderId="138" xfId="0" applyFont="true" applyBorder="true" applyAlignment="true" applyProtection="false">
      <alignment horizontal="center" vertical="center" textRotation="0" wrapText="false" indent="0" shrinkToFit="false"/>
      <protection locked="true" hidden="false"/>
    </xf>
    <xf numFmtId="164" fontId="44" fillId="0" borderId="115" xfId="0" applyFont="true" applyBorder="true" applyAlignment="true" applyProtection="false">
      <alignment horizontal="center" vertical="center" textRotation="0" wrapText="true" indent="0" shrinkToFit="tru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right"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4" fillId="0" borderId="102"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4" fontId="44" fillId="0" borderId="113" xfId="0" applyFont="true" applyBorder="true" applyAlignment="true" applyProtection="false">
      <alignment horizontal="center" vertical="center" textRotation="0" wrapText="false" indent="0" shrinkToFit="false"/>
      <protection locked="true" hidden="false"/>
    </xf>
    <xf numFmtId="164" fontId="62" fillId="0" borderId="85" xfId="0" applyFont="true" applyBorder="true" applyAlignment="tru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66" fillId="0" borderId="5" xfId="0" applyFont="true" applyBorder="true" applyAlignment="true" applyProtection="false">
      <alignment horizontal="center" vertical="center" textRotation="0" wrapText="false" indent="0" shrinkToFit="false"/>
      <protection locked="true" hidden="false"/>
    </xf>
    <xf numFmtId="164" fontId="66" fillId="0" borderId="23"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5" fontId="65" fillId="0" borderId="122"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true"/>
      <protection locked="true" hidden="false"/>
    </xf>
    <xf numFmtId="165" fontId="65" fillId="0" borderId="36" xfId="0" applyFont="true" applyBorder="true" applyAlignment="true" applyProtection="false">
      <alignment horizontal="general" vertical="center" textRotation="0" wrapText="false" indent="0" shrinkToFit="true"/>
      <protection locked="true" hidden="false"/>
    </xf>
    <xf numFmtId="165" fontId="65" fillId="0" borderId="107" xfId="0" applyFont="true" applyBorder="true" applyAlignment="true" applyProtection="false">
      <alignment horizontal="general" vertical="center" textRotation="0" wrapText="false" indent="0" shrinkToFit="true"/>
      <protection locked="true" hidden="false"/>
    </xf>
    <xf numFmtId="165" fontId="65" fillId="0" borderId="114" xfId="0" applyFont="true" applyBorder="true" applyAlignment="true" applyProtection="false">
      <alignment horizontal="general" vertical="center" textRotation="0" wrapText="false" indent="0" shrinkToFit="false"/>
      <protection locked="true" hidden="false"/>
    </xf>
    <xf numFmtId="165" fontId="65" fillId="0" borderId="105" xfId="0" applyFont="true" applyBorder="true" applyAlignment="true" applyProtection="false">
      <alignment horizontal="general" vertical="center" textRotation="0" wrapText="false" indent="0" shrinkToFit="true"/>
      <protection locked="true" hidden="false"/>
    </xf>
    <xf numFmtId="165" fontId="65" fillId="0" borderId="15" xfId="0" applyFont="true" applyBorder="true" applyAlignment="true" applyProtection="false">
      <alignment horizontal="general" vertical="center" textRotation="0" wrapText="false" indent="0" shrinkToFit="true"/>
      <protection locked="true" hidden="false"/>
    </xf>
    <xf numFmtId="165" fontId="65" fillId="0" borderId="46" xfId="0" applyFont="true" applyBorder="true" applyAlignment="true" applyProtection="false">
      <alignment horizontal="general" vertical="center" textRotation="0" wrapText="false" indent="0" shrinkToFit="false"/>
      <protection locked="true" hidden="false"/>
    </xf>
    <xf numFmtId="165" fontId="65" fillId="0" borderId="52" xfId="0" applyFont="true" applyBorder="true" applyAlignment="true" applyProtection="false">
      <alignment horizontal="general" vertical="center" textRotation="0" wrapText="false" indent="0" shrinkToFit="true"/>
      <protection locked="true" hidden="false"/>
    </xf>
    <xf numFmtId="165" fontId="65" fillId="0" borderId="62" xfId="0" applyFont="true" applyBorder="true" applyAlignment="true" applyProtection="false">
      <alignment horizontal="general" vertical="center" textRotation="0" wrapText="false" indent="0" shrinkToFit="false"/>
      <protection locked="true" hidden="false"/>
    </xf>
    <xf numFmtId="165" fontId="65" fillId="0" borderId="66" xfId="0" applyFont="true" applyBorder="true" applyAlignment="true" applyProtection="false">
      <alignment horizontal="general" vertical="center" textRotation="0" wrapText="false" indent="0" shrinkToFit="true"/>
      <protection locked="true" hidden="false"/>
    </xf>
    <xf numFmtId="165" fontId="65" fillId="0" borderId="64"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true"/>
      <protection locked="true" hidden="false"/>
    </xf>
    <xf numFmtId="164" fontId="79" fillId="0" borderId="138"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bottom" textRotation="0" wrapText="false" indent="0" shrinkToFit="false"/>
      <protection locked="true" hidden="false"/>
    </xf>
    <xf numFmtId="164" fontId="79" fillId="0" borderId="27" xfId="0" applyFont="true" applyBorder="true" applyAlignment="true" applyProtection="false">
      <alignment horizontal="general" vertical="bottom" textRotation="0" wrapText="false" indent="0" shrinkToFit="false"/>
      <protection locked="true" hidden="false"/>
    </xf>
    <xf numFmtId="164" fontId="79" fillId="0" borderId="29" xfId="0" applyFont="true" applyBorder="true" applyAlignment="true" applyProtection="false">
      <alignment horizontal="general" vertical="bottom" textRotation="0" wrapText="false" indent="0" shrinkToFit="false"/>
      <protection locked="true" hidden="false"/>
    </xf>
    <xf numFmtId="164" fontId="79" fillId="0" borderId="134" xfId="0" applyFont="true" applyBorder="true" applyAlignment="true" applyProtection="false">
      <alignment horizontal="general" vertical="bottom" textRotation="0" wrapText="false" indent="0" shrinkToFit="false"/>
      <protection locked="true" hidden="false"/>
    </xf>
    <xf numFmtId="164" fontId="79" fillId="0" borderId="133" xfId="0" applyFont="true" applyBorder="true" applyAlignment="true" applyProtection="false">
      <alignment horizontal="general" vertical="bottom" textRotation="0" wrapText="false" indent="0" shrinkToFit="false"/>
      <protection locked="true" hidden="false"/>
    </xf>
    <xf numFmtId="164" fontId="43" fillId="0" borderId="134" xfId="0" applyFont="true" applyBorder="true" applyAlignment="true" applyProtection="false">
      <alignment horizontal="right" vertical="center" textRotation="0" wrapText="false" indent="0" shrinkToFit="true"/>
      <protection locked="true" hidden="false"/>
    </xf>
    <xf numFmtId="164" fontId="43" fillId="0" borderId="135" xfId="0" applyFont="true" applyBorder="true" applyAlignment="true" applyProtection="false">
      <alignment horizontal="right" vertical="center" textRotation="0" wrapText="false" indent="0" shrinkToFit="true"/>
      <protection locked="true" hidden="false"/>
    </xf>
    <xf numFmtId="164" fontId="44" fillId="0" borderId="84" xfId="0" applyFont="true" applyBorder="true" applyAlignment="true" applyProtection="false">
      <alignment horizontal="left" vertical="top" textRotation="0" wrapText="true" indent="0" shrinkToFit="false"/>
      <protection locked="true" hidden="false"/>
    </xf>
    <xf numFmtId="164" fontId="43" fillId="0" borderId="5" xfId="0" applyFont="true" applyBorder="true" applyAlignment="true" applyProtection="false">
      <alignment horizontal="center" vertical="center" textRotation="0" wrapText="false" indent="0" shrinkToFit="true"/>
      <protection locked="true" hidden="false"/>
    </xf>
    <xf numFmtId="164" fontId="43" fillId="0" borderId="35" xfId="0" applyFont="true" applyBorder="true" applyAlignment="true" applyProtection="false">
      <alignment horizontal="center" vertical="center" textRotation="0" wrapText="false" indent="0" shrinkToFit="true"/>
      <protection locked="true" hidden="false"/>
    </xf>
    <xf numFmtId="164" fontId="43" fillId="0" borderId="23" xfId="0" applyFont="true" applyBorder="true" applyAlignment="true" applyProtection="false">
      <alignment horizontal="center" vertical="center" textRotation="0" wrapText="false" indent="0" shrinkToFit="true"/>
      <protection locked="true" hidden="false"/>
    </xf>
    <xf numFmtId="164" fontId="44" fillId="0" borderId="30" xfId="0" applyFont="true" applyBorder="true" applyAlignment="true" applyProtection="false">
      <alignment horizontal="center" vertical="center" textRotation="0" wrapText="false" indent="0" shrinkToFit="true"/>
      <protection locked="true" hidden="false"/>
    </xf>
    <xf numFmtId="164" fontId="44" fillId="0" borderId="83" xfId="0" applyFont="true" applyBorder="true" applyAlignment="true" applyProtection="false">
      <alignment horizontal="center" vertical="center" textRotation="0" wrapText="false" indent="0" shrinkToFit="true"/>
      <protection locked="true" hidden="false"/>
    </xf>
    <xf numFmtId="164" fontId="44" fillId="0" borderId="116" xfId="0" applyFont="true" applyBorder="true" applyAlignment="true" applyProtection="false">
      <alignment horizontal="center" vertical="center" textRotation="0" wrapText="false" indent="0" shrinkToFit="true"/>
      <protection locked="true" hidden="false"/>
    </xf>
    <xf numFmtId="164" fontId="44" fillId="0" borderId="81" xfId="0" applyFont="true" applyBorder="true" applyAlignment="true" applyProtection="false">
      <alignment horizontal="center" vertical="center" textRotation="0" wrapText="false" indent="0" shrinkToFit="false"/>
      <protection locked="true" hidden="false"/>
    </xf>
    <xf numFmtId="165" fontId="65" fillId="0" borderId="67" xfId="0" applyFont="true" applyBorder="true" applyAlignment="true" applyProtection="false">
      <alignment horizontal="general" vertical="center" textRotation="0" wrapText="false" indent="0" shrinkToFit="false"/>
      <protection locked="true" hidden="false"/>
    </xf>
    <xf numFmtId="178" fontId="65" fillId="0" borderId="117" xfId="0" applyFont="true" applyBorder="true" applyAlignment="true" applyProtection="false">
      <alignment horizontal="center" vertical="center" textRotation="0" wrapText="false" indent="0" shrinkToFit="false"/>
      <protection locked="true" hidden="false"/>
    </xf>
    <xf numFmtId="178" fontId="65" fillId="0" borderId="0" xfId="0" applyFont="true" applyBorder="true" applyAlignment="true" applyProtection="false">
      <alignment horizontal="center" vertical="center" textRotation="0" wrapText="false" indent="0" shrinkToFit="false"/>
      <protection locked="true" hidden="false"/>
    </xf>
    <xf numFmtId="164" fontId="44" fillId="0" borderId="64" xfId="0" applyFont="true" applyBorder="true" applyAlignment="true" applyProtection="false">
      <alignment horizontal="center" vertical="center" textRotation="0" wrapText="false" indent="0" shrinkToFit="false"/>
      <protection locked="true" hidden="false"/>
    </xf>
    <xf numFmtId="173" fontId="65" fillId="0" borderId="95" xfId="0" applyFont="true" applyBorder="true" applyAlignment="true" applyProtection="false">
      <alignment horizontal="general" vertical="center" textRotation="0" wrapText="false" indent="0" shrinkToFit="false"/>
      <protection locked="true" hidden="false"/>
    </xf>
    <xf numFmtId="173" fontId="65" fillId="0" borderId="96" xfId="0" applyFont="true" applyBorder="true" applyAlignment="true" applyProtection="false">
      <alignment horizontal="general" vertical="center" textRotation="0" wrapText="false" indent="0" shrinkToFit="false"/>
      <protection locked="true" hidden="false"/>
    </xf>
    <xf numFmtId="173" fontId="65" fillId="0" borderId="97" xfId="0" applyFont="true" applyBorder="true" applyAlignment="true" applyProtection="false">
      <alignment horizontal="general" vertical="center" textRotation="0" wrapText="false" indent="0" shrinkToFit="false"/>
      <protection locked="true" hidden="false"/>
    </xf>
    <xf numFmtId="173" fontId="65" fillId="0" borderId="65"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tru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78" fontId="65" fillId="0" borderId="136"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7" fontId="65" fillId="0" borderId="72" xfId="19" applyFont="true" applyBorder="true" applyAlignment="true" applyProtection="true">
      <alignment horizontal="general" vertical="center" textRotation="0" wrapText="false" indent="0" shrinkToFit="false"/>
      <protection locked="true" hidden="false"/>
    </xf>
    <xf numFmtId="167" fontId="65" fillId="0" borderId="82" xfId="19" applyFont="true" applyBorder="true" applyAlignment="true" applyProtection="true">
      <alignment horizontal="general" vertical="center" textRotation="0" wrapText="false" indent="0" shrinkToFit="false"/>
      <protection locked="true" hidden="false"/>
    </xf>
    <xf numFmtId="167" fontId="65" fillId="0" borderId="56" xfId="19" applyFont="true" applyBorder="true" applyAlignment="true" applyProtection="tru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true"/>
      <protection locked="true" hidden="false"/>
    </xf>
    <xf numFmtId="165" fontId="65" fillId="0" borderId="108" xfId="0" applyFont="true" applyBorder="true" applyAlignment="true" applyProtection="false">
      <alignment horizontal="general" vertical="center" textRotation="0" wrapText="false" indent="0" shrinkToFit="false"/>
      <protection locked="true" hidden="false"/>
    </xf>
    <xf numFmtId="165" fontId="65" fillId="0" borderId="105" xfId="0" applyFont="true" applyBorder="true" applyAlignment="true" applyProtection="false">
      <alignment horizontal="general" vertical="center" textRotation="0" wrapText="false" indent="0" shrinkToFit="false"/>
      <protection locked="true" hidden="false"/>
    </xf>
    <xf numFmtId="165" fontId="65" fillId="0" borderId="14" xfId="0" applyFont="true" applyBorder="true" applyAlignment="true" applyProtection="false">
      <alignment horizontal="general" vertical="center" textRotation="0" wrapText="false" indent="0" shrinkToFit="false"/>
      <protection locked="true" hidden="false"/>
    </xf>
    <xf numFmtId="165" fontId="65" fillId="0" borderId="13" xfId="0" applyFont="true" applyBorder="true" applyAlignment="true" applyProtection="false">
      <alignment horizontal="general" vertical="center" textRotation="0" wrapText="false" indent="0" shrinkToFit="false"/>
      <protection locked="true" hidden="false"/>
    </xf>
    <xf numFmtId="178" fontId="65" fillId="0" borderId="90" xfId="0" applyFont="true" applyBorder="true" applyAlignment="true" applyProtection="false">
      <alignment horizontal="center" vertical="center" textRotation="0" wrapText="false" indent="0" shrinkToFit="false"/>
      <protection locked="true" hidden="false"/>
    </xf>
    <xf numFmtId="164" fontId="44" fillId="0" borderId="59"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center" vertical="center" textRotation="0" wrapText="false" indent="0" shrinkToFit="false"/>
      <protection locked="true" hidden="false"/>
    </xf>
    <xf numFmtId="164" fontId="44" fillId="0" borderId="103" xfId="0" applyFont="true" applyBorder="true" applyAlignment="true" applyProtection="false">
      <alignment horizontal="center" vertical="center" textRotation="0" wrapText="false" indent="0" shrinkToFit="true"/>
      <protection locked="true" hidden="false"/>
    </xf>
    <xf numFmtId="178" fontId="65" fillId="0" borderId="101" xfId="0" applyFont="true" applyBorder="true" applyAlignment="true" applyProtection="false">
      <alignment horizontal="center" vertical="center" textRotation="0" wrapText="false" indent="0" shrinkToFit="false"/>
      <protection locked="true" hidden="false"/>
    </xf>
    <xf numFmtId="164" fontId="43" fillId="0" borderId="85" xfId="0" applyFont="true" applyBorder="true" applyAlignment="true" applyProtection="false">
      <alignment horizontal="general" vertical="center" textRotation="0" wrapText="false" indent="0" shrinkToFit="false"/>
      <protection locked="true" hidden="false"/>
    </xf>
    <xf numFmtId="167" fontId="65" fillId="0" borderId="95" xfId="19" applyFont="true" applyBorder="true" applyAlignment="true" applyProtection="true">
      <alignment horizontal="general" vertical="center" textRotation="0" wrapText="false" indent="0" shrinkToFit="false"/>
      <protection locked="true" hidden="false"/>
    </xf>
    <xf numFmtId="167" fontId="65" fillId="0" borderId="96" xfId="19" applyFont="true" applyBorder="true" applyAlignment="true" applyProtection="true">
      <alignment horizontal="general" vertical="center" textRotation="0" wrapText="false" indent="0" shrinkToFit="false"/>
      <protection locked="true" hidden="false"/>
    </xf>
    <xf numFmtId="167" fontId="65" fillId="0" borderId="97" xfId="19" applyFont="true" applyBorder="true" applyAlignment="true" applyProtection="true">
      <alignment horizontal="general" vertical="center" textRotation="0" wrapText="false" indent="0" shrinkToFit="false"/>
      <protection locked="true" hidden="false"/>
    </xf>
    <xf numFmtId="167" fontId="65" fillId="0" borderId="65" xfId="19"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true"/>
      <protection locked="true" hidden="false"/>
    </xf>
    <xf numFmtId="164" fontId="5" fillId="0" borderId="138"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133" xfId="0" applyFont="true" applyBorder="true" applyAlignment="true" applyProtection="false">
      <alignment horizontal="general" vertical="bottom" textRotation="0" wrapText="false" indent="0" shrinkToFit="false"/>
      <protection locked="true" hidden="false"/>
    </xf>
    <xf numFmtId="164" fontId="5" fillId="0" borderId="134" xfId="0" applyFont="true" applyBorder="true" applyAlignment="tru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true"/>
      <protection locked="true" hidden="false"/>
    </xf>
    <xf numFmtId="164" fontId="43" fillId="0" borderId="36" xfId="0" applyFont="true" applyBorder="true" applyAlignment="true" applyProtection="false">
      <alignment horizontal="center" vertical="center" textRotation="0" wrapText="false" indent="0" shrinkToFit="true"/>
      <protection locked="true" hidden="false"/>
    </xf>
    <xf numFmtId="164" fontId="43" fillId="0" borderId="24" xfId="0" applyFont="true" applyBorder="true" applyAlignment="true" applyProtection="false">
      <alignment horizontal="general" vertical="center" textRotation="0" wrapText="false" indent="0" shrinkToFit="true"/>
      <protection locked="true" hidden="false"/>
    </xf>
    <xf numFmtId="164" fontId="44" fillId="0" borderId="107" xfId="0" applyFont="true" applyBorder="true" applyAlignment="true" applyProtection="false">
      <alignment horizontal="center" vertical="center" textRotation="0" wrapText="false" indent="0" shrinkToFit="true"/>
      <protection locked="true" hidden="false"/>
    </xf>
    <xf numFmtId="164" fontId="43" fillId="0" borderId="24" xfId="0" applyFont="true" applyBorder="true" applyAlignment="true" applyProtection="false">
      <alignment horizontal="center" vertical="center" textRotation="0" wrapText="false" indent="0" shrinkToFit="true"/>
      <protection locked="true" hidden="false"/>
    </xf>
    <xf numFmtId="164" fontId="44" fillId="0" borderId="25" xfId="0" applyFont="true" applyBorder="true" applyAlignment="true" applyProtection="false">
      <alignment horizontal="center" vertical="center" textRotation="0" wrapText="false" indent="0" shrinkToFit="true"/>
      <protection locked="true" hidden="false"/>
    </xf>
    <xf numFmtId="164" fontId="44" fillId="0" borderId="29" xfId="0" applyFont="true" applyBorder="true" applyAlignment="true" applyProtection="false">
      <alignment horizontal="center" vertical="center" textRotation="0" wrapText="false" indent="0" shrinkToFit="true"/>
      <protection locked="true" hidden="false"/>
    </xf>
    <xf numFmtId="176" fontId="65" fillId="0" borderId="117" xfId="0" applyFont="true" applyBorder="true" applyAlignment="true" applyProtection="false">
      <alignment horizontal="center" vertical="center" textRotation="0" wrapText="false" indent="0" shrinkToFit="false"/>
      <protection locked="true" hidden="false"/>
    </xf>
    <xf numFmtId="176" fontId="65" fillId="0" borderId="0" xfId="0" applyFont="true" applyBorder="true" applyAlignment="true" applyProtection="false">
      <alignment horizontal="center" vertical="center" textRotation="0" wrapText="false" indent="0" shrinkToFit="false"/>
      <protection locked="true" hidden="false"/>
    </xf>
    <xf numFmtId="164" fontId="44" fillId="0" borderId="139" xfId="0" applyFont="true" applyBorder="true" applyAlignment="true" applyProtection="false">
      <alignment horizontal="center" vertical="center" textRotation="0" wrapText="false" indent="0" shrinkToFit="true"/>
      <protection locked="true" hidden="false"/>
    </xf>
    <xf numFmtId="165" fontId="65" fillId="0" borderId="95" xfId="0" applyFont="true" applyBorder="true" applyAlignment="true" applyProtection="false">
      <alignment horizontal="general" vertical="center" textRotation="0" wrapText="false" indent="0" shrinkToFit="false"/>
      <protection locked="true" hidden="false"/>
    </xf>
    <xf numFmtId="165" fontId="65" fillId="0" borderId="96" xfId="0" applyFont="true" applyBorder="true" applyAlignment="true" applyProtection="false">
      <alignment horizontal="general" vertical="center" textRotation="0" wrapText="false" indent="0" shrinkToFit="false"/>
      <protection locked="true" hidden="false"/>
    </xf>
    <xf numFmtId="165" fontId="65" fillId="0" borderId="97"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5" fontId="65" fillId="0" borderId="74" xfId="0" applyFont="true" applyBorder="true" applyAlignment="true" applyProtection="false">
      <alignment horizontal="general" vertical="center" textRotation="0" wrapText="false" indent="0" shrinkToFit="false"/>
      <protection locked="true" hidden="false"/>
    </xf>
    <xf numFmtId="176" fontId="65" fillId="0" borderId="136"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140" xfId="0" applyFont="true" applyBorder="true" applyAlignment="true" applyProtection="false">
      <alignment horizontal="center" vertical="center" textRotation="0" wrapText="false" indent="0" shrinkToFit="true"/>
      <protection locked="true" hidden="false"/>
    </xf>
    <xf numFmtId="165" fontId="65" fillId="0" borderId="82" xfId="0" applyFont="true" applyBorder="true" applyAlignment="true" applyProtection="false">
      <alignment horizontal="general"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true"/>
      <protection locked="true" hidden="false"/>
    </xf>
    <xf numFmtId="180" fontId="65" fillId="0" borderId="12" xfId="0" applyFont="true" applyBorder="true" applyAlignment="true" applyProtection="false">
      <alignment horizontal="general" vertical="center" textRotation="0" wrapText="false" indent="0" shrinkToFit="false"/>
      <protection locked="true" hidden="false"/>
    </xf>
    <xf numFmtId="176" fontId="65" fillId="0" borderId="90" xfId="0" applyFont="true" applyBorder="true" applyAlignment="true" applyProtection="false">
      <alignment horizontal="center" vertical="center" textRotation="0" wrapText="false" indent="0" shrinkToFit="false"/>
      <protection locked="true" hidden="false"/>
    </xf>
    <xf numFmtId="180" fontId="65" fillId="0" borderId="17" xfId="0" applyFont="true" applyBorder="true" applyAlignment="true" applyProtection="false">
      <alignment horizontal="general" vertical="center" textRotation="0" wrapText="false" indent="0" shrinkToFit="false"/>
      <protection locked="true" hidden="false"/>
    </xf>
    <xf numFmtId="164" fontId="43" fillId="0" borderId="141" xfId="0" applyFont="true" applyBorder="true" applyAlignment="true" applyProtection="false">
      <alignment horizontal="center" vertical="center" textRotation="0" wrapText="false" indent="0" shrinkToFit="true"/>
      <protection locked="true" hidden="false"/>
    </xf>
    <xf numFmtId="176" fontId="65" fillId="0" borderId="101"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80" fillId="2" borderId="0" xfId="0" applyFont="true" applyBorder="true" applyAlignment="true" applyProtection="false">
      <alignment horizontal="center" vertical="center" textRotation="0" wrapText="false" indent="0" shrinkToFit="false"/>
      <protection locked="true" hidden="false"/>
    </xf>
    <xf numFmtId="164" fontId="81"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true"/>
      <protection locked="true" hidden="false"/>
    </xf>
    <xf numFmtId="165" fontId="44" fillId="2" borderId="98" xfId="0" applyFont="true" applyBorder="true" applyAlignment="true" applyProtection="false">
      <alignment horizontal="left" vertical="top" textRotation="0" wrapText="true" indent="0" shrinkToFit="false"/>
      <protection locked="true" hidden="false"/>
    </xf>
    <xf numFmtId="165" fontId="45" fillId="2" borderId="115" xfId="0" applyFont="true" applyBorder="true" applyAlignment="true" applyProtection="false">
      <alignment horizontal="center" vertical="center" textRotation="0" wrapText="false" indent="0" shrinkToFit="false"/>
      <protection locked="true" hidden="false"/>
    </xf>
    <xf numFmtId="165" fontId="45" fillId="2" borderId="125" xfId="0" applyFont="true" applyBorder="true" applyAlignment="true" applyProtection="false">
      <alignment horizontal="center" vertical="center" textRotation="0" wrapText="false" indent="0" shrinkToFit="false"/>
      <protection locked="true" hidden="false"/>
    </xf>
    <xf numFmtId="165" fontId="45" fillId="2" borderId="128" xfId="0" applyFont="true" applyBorder="true" applyAlignment="true" applyProtection="false">
      <alignment horizontal="center" vertical="center" textRotation="0" wrapText="true" indent="0" shrinkToFit="false"/>
      <protection locked="true" hidden="false"/>
    </xf>
    <xf numFmtId="165" fontId="45" fillId="2" borderId="128" xfId="0" applyFont="true" applyBorder="true" applyAlignment="true" applyProtection="false">
      <alignment horizontal="center" vertical="center" textRotation="0" wrapText="false" indent="0" shrinkToFit="false"/>
      <protection locked="true" hidden="false"/>
    </xf>
    <xf numFmtId="165" fontId="45" fillId="2" borderId="117"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45" fillId="2" borderId="4" xfId="0" applyFont="true" applyBorder="true" applyAlignment="true" applyProtection="false">
      <alignment horizontal="center" vertical="center" textRotation="255" wrapText="false" indent="0" shrinkToFit="false"/>
      <protection locked="true" hidden="false"/>
    </xf>
    <xf numFmtId="165" fontId="45" fillId="2" borderId="81" xfId="0" applyFont="true" applyBorder="true" applyAlignment="true" applyProtection="false">
      <alignment horizontal="center" vertical="center" textRotation="0" wrapText="false" indent="0" shrinkToFit="true"/>
      <protection locked="true" hidden="false"/>
    </xf>
    <xf numFmtId="165" fontId="64" fillId="0" borderId="42" xfId="0" applyFont="true" applyBorder="true" applyAlignment="true" applyProtection="false">
      <alignment horizontal="general" vertical="center" textRotation="0" wrapText="false" indent="0" shrinkToFit="false"/>
      <protection locked="true" hidden="false"/>
    </xf>
    <xf numFmtId="165" fontId="64" fillId="0" borderId="76" xfId="0" applyFont="true" applyBorder="true" applyAlignment="true" applyProtection="false">
      <alignment horizontal="general" vertical="center" textRotation="0" wrapText="false" indent="0" shrinkToFit="false"/>
      <protection locked="true" hidden="false"/>
    </xf>
    <xf numFmtId="165" fontId="45" fillId="2" borderId="59" xfId="0" applyFont="true" applyBorder="true" applyAlignment="true" applyProtection="false">
      <alignment horizontal="center" vertical="center" textRotation="0" wrapText="false" indent="0" shrinkToFit="true"/>
      <protection locked="true" hidden="false"/>
    </xf>
    <xf numFmtId="165" fontId="64" fillId="0" borderId="72" xfId="0" applyFont="true" applyBorder="true" applyAlignment="true" applyProtection="false">
      <alignment horizontal="general" vertical="center" textRotation="0" wrapText="false" indent="0" shrinkToFit="false"/>
      <protection locked="true" hidden="false"/>
    </xf>
    <xf numFmtId="165" fontId="45" fillId="2" borderId="142" xfId="0" applyFont="true" applyBorder="true" applyAlignment="true" applyProtection="false">
      <alignment horizontal="center" vertical="center" textRotation="255" wrapText="false" indent="0" shrinkToFit="false"/>
      <protection locked="true" hidden="false"/>
    </xf>
    <xf numFmtId="165" fontId="45" fillId="2" borderId="15" xfId="0" applyFont="true" applyBorder="true" applyAlignment="true" applyProtection="false">
      <alignment horizontal="center" vertical="center" textRotation="0" wrapText="false" indent="0" shrinkToFit="true"/>
      <protection locked="true" hidden="false"/>
    </xf>
    <xf numFmtId="165" fontId="64" fillId="0" borderId="79" xfId="0" applyFont="true" applyBorder="true" applyAlignment="true" applyProtection="false">
      <alignment horizontal="general" vertical="center" textRotation="0" wrapText="false" indent="0" shrinkToFit="false"/>
      <protection locked="true" hidden="false"/>
    </xf>
    <xf numFmtId="165" fontId="64" fillId="0" borderId="130" xfId="0" applyFont="true" applyBorder="true" applyAlignment="true" applyProtection="false">
      <alignment horizontal="general" vertical="center" textRotation="0" wrapText="false" indent="0" shrinkToFit="false"/>
      <protection locked="true" hidden="false"/>
    </xf>
    <xf numFmtId="165" fontId="64" fillId="0" borderId="17" xfId="0" applyFont="true" applyBorder="true" applyAlignment="true" applyProtection="false">
      <alignment horizontal="general" vertical="center" textRotation="0" wrapText="false" indent="0" shrinkToFit="false"/>
      <protection locked="true" hidden="false"/>
    </xf>
    <xf numFmtId="165" fontId="64" fillId="0" borderId="108" xfId="0" applyFont="true" applyBorder="true" applyAlignment="true" applyProtection="false">
      <alignment horizontal="general" vertical="center" textRotation="0" wrapText="false" indent="0" shrinkToFit="false"/>
      <protection locked="true" hidden="false"/>
    </xf>
    <xf numFmtId="165" fontId="45" fillId="2" borderId="85" xfId="0" applyFont="true" applyBorder="true" applyAlignment="true" applyProtection="false">
      <alignment horizontal="center" vertical="center" textRotation="255" wrapText="false" indent="0" shrinkToFit="false"/>
      <protection locked="true" hidden="false"/>
    </xf>
    <xf numFmtId="165" fontId="45" fillId="2" borderId="64" xfId="0" applyFont="true" applyBorder="true" applyAlignment="true" applyProtection="false">
      <alignment horizontal="center" vertical="center" textRotation="0" wrapText="false" indent="0" shrinkToFit="true"/>
      <protection locked="true" hidden="false"/>
    </xf>
    <xf numFmtId="165" fontId="64" fillId="0" borderId="84"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9" fontId="43" fillId="2" borderId="0" xfId="0" applyFont="true" applyBorder="true" applyAlignment="true" applyProtection="false">
      <alignment horizontal="general" vertical="center" textRotation="0" wrapText="false" indent="0" shrinkToFit="false"/>
      <protection locked="true" hidden="false"/>
    </xf>
    <xf numFmtId="164" fontId="82" fillId="2" borderId="0" xfId="0" applyFont="true" applyBorder="true" applyAlignment="true" applyProtection="false">
      <alignment horizontal="center" vertical="center" textRotation="0" wrapText="false" indent="0" shrinkToFit="false"/>
      <protection locked="true" hidden="false"/>
    </xf>
    <xf numFmtId="164" fontId="83" fillId="2" borderId="0" xfId="0" applyFont="true" applyBorder="false" applyAlignment="true" applyProtection="false">
      <alignment horizontal="center" vertical="center" textRotation="0" wrapText="false" indent="0" shrinkToFit="false"/>
      <protection locked="true" hidden="false"/>
    </xf>
    <xf numFmtId="165" fontId="45" fillId="2" borderId="143" xfId="0" applyFont="true" applyBorder="true" applyAlignment="true" applyProtection="false">
      <alignment horizontal="center" vertical="center" textRotation="0" wrapText="false" indent="0" shrinkToFit="false"/>
      <protection locked="true" hidden="false"/>
    </xf>
    <xf numFmtId="165" fontId="45" fillId="2" borderId="20" xfId="0" applyFont="true" applyBorder="true" applyAlignment="true" applyProtection="false">
      <alignment horizontal="center" vertical="center" textRotation="0" wrapText="false" indent="0" shrinkToFit="true"/>
      <protection locked="true" hidden="false"/>
    </xf>
    <xf numFmtId="165" fontId="64" fillId="0" borderId="19" xfId="0" applyFont="true" applyBorder="true" applyAlignment="true" applyProtection="false">
      <alignment horizontal="general" vertical="center" textRotation="0" wrapText="false" indent="0" shrinkToFit="false"/>
      <protection locked="true" hidden="false"/>
    </xf>
    <xf numFmtId="165" fontId="64" fillId="0" borderId="57" xfId="0" applyFont="true" applyBorder="true" applyAlignment="true" applyProtection="false">
      <alignment horizontal="general" vertical="center" textRotation="0" wrapText="false" indent="0" shrinkToFit="false"/>
      <protection locked="true" hidden="false"/>
    </xf>
    <xf numFmtId="172" fontId="64" fillId="0" borderId="54" xfId="0" applyFont="true" applyBorder="true" applyAlignment="true" applyProtection="false">
      <alignment horizontal="general" vertical="center" textRotation="0" wrapText="false" indent="0" shrinkToFit="false"/>
      <protection locked="true" hidden="false"/>
    </xf>
    <xf numFmtId="172" fontId="64" fillId="0" borderId="55" xfId="0" applyFont="true" applyBorder="true" applyAlignment="true" applyProtection="false">
      <alignment horizontal="general" vertical="center" textRotation="0" wrapText="false" indent="0" shrinkToFit="false"/>
      <protection locked="true" hidden="false"/>
    </xf>
    <xf numFmtId="172" fontId="64" fillId="0" borderId="59" xfId="0" applyFont="true" applyBorder="true" applyAlignment="true" applyProtection="false">
      <alignment horizontal="general" vertical="center" textRotation="0" wrapText="false" indent="0" shrinkToFit="false"/>
      <protection locked="true" hidden="false"/>
    </xf>
    <xf numFmtId="172" fontId="64" fillId="0" borderId="0" xfId="0" applyFont="true" applyBorder="true" applyAlignment="true" applyProtection="false">
      <alignment horizontal="general" vertical="center" textRotation="0" wrapText="false" indent="0" shrinkToFit="false"/>
      <protection locked="true" hidden="false"/>
    </xf>
    <xf numFmtId="165" fontId="76" fillId="2" borderId="142" xfId="0" applyFont="true" applyBorder="true" applyAlignment="true" applyProtection="false">
      <alignment horizontal="center" vertical="center" textRotation="0" wrapText="true" indent="0" shrinkToFit="false"/>
      <protection locked="true" hidden="false"/>
    </xf>
    <xf numFmtId="165" fontId="76" fillId="2" borderId="21" xfId="0" applyFont="true" applyBorder="true" applyAlignment="true" applyProtection="false">
      <alignment horizontal="center" vertical="center" textRotation="0" wrapText="true" indent="0" shrinkToFit="false"/>
      <protection locked="true" hidden="false"/>
    </xf>
    <xf numFmtId="165" fontId="64" fillId="0" borderId="95"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right" vertical="bottom" textRotation="0" wrapText="false" indent="0" shrinkToFit="true"/>
      <protection locked="true" hidden="false"/>
    </xf>
    <xf numFmtId="164" fontId="43" fillId="0" borderId="0" xfId="0" applyFont="true" applyBorder="true" applyAlignment="true" applyProtection="false">
      <alignment horizontal="right" vertical="bottom" textRotation="0" wrapText="false" indent="0" shrinkToFit="true"/>
      <protection locked="true" hidden="false"/>
    </xf>
    <xf numFmtId="164" fontId="43" fillId="0" borderId="0" xfId="0" applyFont="true" applyBorder="true" applyAlignment="true" applyProtection="false">
      <alignment horizontal="general" vertical="bottom" textRotation="0" wrapText="false" indent="0" shrinkToFit="true"/>
      <protection locked="true" hidden="false"/>
    </xf>
    <xf numFmtId="164" fontId="44" fillId="0" borderId="98" xfId="0" applyFont="true" applyBorder="true" applyAlignment="true" applyProtection="false">
      <alignment horizontal="left" vertical="center" textRotation="0" wrapText="true" indent="0" shrinkToFit="false"/>
      <protection locked="true" hidden="false"/>
    </xf>
    <xf numFmtId="164" fontId="44" fillId="2" borderId="115"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true" indent="0" shrinkToFit="false"/>
      <protection locked="true" hidden="false"/>
    </xf>
    <xf numFmtId="164" fontId="43" fillId="0" borderId="133" xfId="0" applyFont="true" applyBorder="true" applyAlignment="true" applyProtection="false">
      <alignment horizontal="general" vertical="center" textRotation="0" wrapText="true" indent="0" shrinkToFit="false"/>
      <protection locked="true" hidden="false"/>
    </xf>
    <xf numFmtId="164" fontId="43" fillId="0" borderId="144" xfId="0" applyFont="true" applyBorder="true" applyAlignment="true" applyProtection="false">
      <alignment horizontal="general" vertical="center" textRotation="0" wrapText="true" indent="0" shrinkToFit="false"/>
      <protection locked="true" hidden="false"/>
    </xf>
    <xf numFmtId="164" fontId="45" fillId="0" borderId="1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145" xfId="0" applyFont="true" applyBorder="true" applyAlignment="true" applyProtection="false">
      <alignment horizontal="center" vertical="center" textRotation="0" wrapText="true" indent="0" shrinkToFit="false"/>
      <protection locked="true" hidden="false"/>
    </xf>
    <xf numFmtId="164" fontId="44" fillId="0" borderId="146"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62" fillId="0" borderId="145" xfId="0" applyFont="true" applyBorder="true" applyAlignment="true" applyProtection="false">
      <alignment horizontal="center" vertical="center" textRotation="0" wrapText="true" indent="0" shrinkToFit="false"/>
      <protection locked="true" hidden="false"/>
    </xf>
    <xf numFmtId="164" fontId="86" fillId="0" borderId="147" xfId="0" applyFont="true" applyBorder="true" applyAlignment="true" applyProtection="false">
      <alignment horizontal="center" vertical="center" textRotation="0" wrapText="true" indent="0" shrinkToFit="false"/>
      <protection locked="true" hidden="false"/>
    </xf>
    <xf numFmtId="165" fontId="43" fillId="0" borderId="121" xfId="0" applyFont="true" applyBorder="true" applyAlignment="true" applyProtection="false">
      <alignment horizontal="right" vertical="center" textRotation="0" wrapText="false" indent="0" shrinkToFit="true"/>
      <protection locked="true" hidden="false"/>
    </xf>
    <xf numFmtId="165" fontId="43" fillId="0" borderId="130" xfId="0" applyFont="true" applyBorder="true" applyAlignment="true" applyProtection="false">
      <alignment horizontal="right" vertical="center" textRotation="0" wrapText="false" indent="0" shrinkToFit="true"/>
      <protection locked="true" hidden="false"/>
    </xf>
    <xf numFmtId="165" fontId="43" fillId="0" borderId="148" xfId="0" applyFont="true" applyBorder="true" applyAlignment="true" applyProtection="false">
      <alignment horizontal="right" vertical="center" textRotation="0" wrapText="false" indent="0" shrinkToFit="true"/>
      <protection locked="true" hidden="false"/>
    </xf>
    <xf numFmtId="165" fontId="43" fillId="0" borderId="149" xfId="0" applyFont="true" applyBorder="true" applyAlignment="true" applyProtection="false">
      <alignment horizontal="right" vertical="center" textRotation="0" wrapText="false" indent="0" shrinkToFit="true"/>
      <protection locked="true" hidden="false"/>
    </xf>
    <xf numFmtId="165" fontId="43" fillId="0" borderId="141" xfId="0" applyFont="true" applyBorder="true" applyAlignment="true" applyProtection="false">
      <alignment horizontal="right" vertical="center" textRotation="0" wrapText="false" indent="0" shrinkToFit="true"/>
      <protection locked="true" hidden="false"/>
    </xf>
    <xf numFmtId="165" fontId="43" fillId="0" borderId="150" xfId="0" applyFont="true" applyBorder="true" applyAlignment="true" applyProtection="false">
      <alignment horizontal="right" vertical="center" textRotation="0" wrapText="false" indent="0" shrinkToFit="true"/>
      <protection locked="true" hidden="false"/>
    </xf>
    <xf numFmtId="165" fontId="43" fillId="0" borderId="8" xfId="0" applyFont="true" applyBorder="true" applyAlignment="true" applyProtection="false">
      <alignment horizontal="right" vertical="center" textRotation="0" wrapText="false" indent="0" shrinkToFit="true"/>
      <protection locked="true" hidden="false"/>
    </xf>
    <xf numFmtId="165" fontId="43" fillId="0" borderId="136" xfId="0" applyFont="true" applyBorder="true" applyAlignment="true" applyProtection="false">
      <alignment horizontal="right" vertical="center" textRotation="0" wrapText="false" indent="0" shrinkToFit="tru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9" fontId="4" fillId="0" borderId="151" xfId="0" applyFont="true" applyBorder="true" applyAlignment="false" applyProtection="false">
      <alignment horizontal="general" vertical="bottom" textRotation="0" wrapText="false" indent="0" shrinkToFit="false"/>
      <protection locked="true" hidden="false"/>
    </xf>
    <xf numFmtId="165" fontId="43" fillId="0" borderId="105" xfId="0" applyFont="true" applyBorder="true" applyAlignment="true" applyProtection="false">
      <alignment horizontal="right" vertical="center" textRotation="0" wrapText="false" indent="0" shrinkToFit="true"/>
      <protection locked="true" hidden="false"/>
    </xf>
    <xf numFmtId="165" fontId="43" fillId="0" borderId="108" xfId="0" applyFont="true" applyBorder="true" applyAlignment="true" applyProtection="false">
      <alignment horizontal="right" vertical="center" textRotation="0" wrapText="false" indent="0" shrinkToFit="true"/>
      <protection locked="true" hidden="false"/>
    </xf>
    <xf numFmtId="165" fontId="43" fillId="0" borderId="106" xfId="0" applyFont="true" applyBorder="true" applyAlignment="true" applyProtection="false">
      <alignment horizontal="right" vertical="center" textRotation="0" wrapText="false" indent="0" shrinkToFit="true"/>
      <protection locked="true" hidden="false"/>
    </xf>
    <xf numFmtId="165" fontId="43" fillId="0" borderId="152" xfId="0" applyFont="true" applyBorder="true" applyAlignment="true" applyProtection="false">
      <alignment horizontal="right" vertical="center" textRotation="0" wrapText="false" indent="0" shrinkToFit="true"/>
      <protection locked="true" hidden="false"/>
    </xf>
    <xf numFmtId="165" fontId="43" fillId="0" borderId="153" xfId="0" applyFont="true" applyBorder="true" applyAlignment="true" applyProtection="false">
      <alignment horizontal="right" vertical="center" textRotation="0" wrapText="false" indent="0" shrinkToFit="true"/>
      <protection locked="true" hidden="false"/>
    </xf>
    <xf numFmtId="165" fontId="43" fillId="0" borderId="14" xfId="0" applyFont="true" applyBorder="true" applyAlignment="true" applyProtection="false">
      <alignment horizontal="right" vertical="center" textRotation="0" wrapText="false" indent="0" shrinkToFit="true"/>
      <protection locked="true" hidden="false"/>
    </xf>
    <xf numFmtId="165" fontId="43" fillId="0" borderId="154" xfId="0" applyFont="true" applyBorder="true" applyAlignment="true" applyProtection="false">
      <alignment horizontal="right" vertical="center" textRotation="0" wrapText="false" indent="0" shrinkToFit="true"/>
      <protection locked="true" hidden="false"/>
    </xf>
    <xf numFmtId="165" fontId="43" fillId="0" borderId="13" xfId="0" applyFont="true" applyBorder="true" applyAlignment="true" applyProtection="false">
      <alignment horizontal="right" vertical="center" textRotation="0" wrapText="false" indent="0" shrinkToFit="true"/>
      <protection locked="true" hidden="false"/>
    </xf>
    <xf numFmtId="165" fontId="43" fillId="0" borderId="15"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5" fontId="43" fillId="0" borderId="69" xfId="0" applyFont="true" applyBorder="true" applyAlignment="true" applyProtection="false">
      <alignment horizontal="right" vertical="center" textRotation="0" wrapText="false" indent="0" shrinkToFit="true"/>
      <protection locked="true" hidden="false"/>
    </xf>
    <xf numFmtId="165" fontId="43" fillId="0" borderId="50" xfId="0" applyFont="true" applyBorder="true" applyAlignment="true" applyProtection="false">
      <alignment horizontal="right" vertical="center" textRotation="0" wrapText="false" indent="0" shrinkToFit="true"/>
      <protection locked="true" hidden="false"/>
    </xf>
    <xf numFmtId="165" fontId="43" fillId="0" borderId="45" xfId="0" applyFont="true" applyBorder="true" applyAlignment="true" applyProtection="false">
      <alignment horizontal="right" vertical="center" textRotation="0" wrapText="false" indent="0" shrinkToFit="true"/>
      <protection locked="true" hidden="false"/>
    </xf>
    <xf numFmtId="165" fontId="43" fillId="0" borderId="155" xfId="0" applyFont="true" applyBorder="true" applyAlignment="true" applyProtection="false">
      <alignment horizontal="right" vertical="center" textRotation="0" wrapText="false" indent="0" shrinkToFit="true"/>
      <protection locked="true" hidden="false"/>
    </xf>
    <xf numFmtId="165" fontId="43" fillId="0" borderId="156" xfId="0" applyFont="true" applyBorder="true" applyAlignment="true" applyProtection="false">
      <alignment horizontal="right" vertical="center" textRotation="0" wrapText="false" indent="0" shrinkToFit="true"/>
      <protection locked="true" hidden="false"/>
    </xf>
    <xf numFmtId="165" fontId="43" fillId="0" borderId="49" xfId="0" applyFont="true" applyBorder="true" applyAlignment="true" applyProtection="false">
      <alignment horizontal="right" vertical="center" textRotation="0" wrapText="false" indent="0" shrinkToFit="true"/>
      <protection locked="true" hidden="false"/>
    </xf>
    <xf numFmtId="165" fontId="43" fillId="0" borderId="157" xfId="0" applyFont="true" applyBorder="true" applyAlignment="true" applyProtection="false">
      <alignment horizontal="right" vertical="center" textRotation="0" wrapText="false" indent="0" shrinkToFit="true"/>
      <protection locked="true" hidden="false"/>
    </xf>
    <xf numFmtId="165" fontId="43" fillId="0" borderId="48" xfId="0" applyFont="true" applyBorder="true" applyAlignment="true" applyProtection="false">
      <alignment horizontal="right" vertical="center" textRotation="0" wrapText="false" indent="0" shrinkToFit="true"/>
      <protection locked="true" hidden="false"/>
    </xf>
    <xf numFmtId="165" fontId="43" fillId="0" borderId="52" xfId="0" applyFont="true" applyBorder="true" applyAlignment="true" applyProtection="false">
      <alignment horizontal="right"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5" fontId="43" fillId="0" borderId="96" xfId="0" applyFont="true" applyBorder="true" applyAlignment="true" applyProtection="false">
      <alignment horizontal="right" vertical="center" textRotation="0" wrapText="false" indent="0" shrinkToFit="true"/>
      <protection locked="true" hidden="false"/>
    </xf>
    <xf numFmtId="165" fontId="43" fillId="0" borderId="95" xfId="0" applyFont="true" applyBorder="true" applyAlignment="true" applyProtection="false">
      <alignment horizontal="right" vertical="center" textRotation="0" wrapText="false" indent="0" shrinkToFit="true"/>
      <protection locked="true" hidden="false"/>
    </xf>
    <xf numFmtId="165" fontId="43" fillId="0" borderId="61" xfId="0" applyFont="true" applyBorder="true" applyAlignment="true" applyProtection="false">
      <alignment horizontal="right" vertical="center" textRotation="0" wrapText="false" indent="0" shrinkToFit="true"/>
      <protection locked="true" hidden="false"/>
    </xf>
    <xf numFmtId="165" fontId="43" fillId="0" borderId="158" xfId="0" applyFont="true" applyBorder="true" applyAlignment="true" applyProtection="false">
      <alignment horizontal="right" vertical="center" textRotation="0" wrapText="false" indent="0" shrinkToFit="true"/>
      <protection locked="true" hidden="false"/>
    </xf>
    <xf numFmtId="165" fontId="43" fillId="0" borderId="159" xfId="0" applyFont="true" applyBorder="true" applyAlignment="true" applyProtection="false">
      <alignment horizontal="right" vertical="center" textRotation="0" wrapText="false" indent="0" shrinkToFit="true"/>
      <protection locked="true" hidden="false"/>
    </xf>
    <xf numFmtId="165" fontId="43" fillId="0" borderId="97" xfId="0" applyFont="true" applyBorder="true" applyAlignment="true" applyProtection="false">
      <alignment horizontal="right" vertical="center" textRotation="0" wrapText="false" indent="0" shrinkToFit="true"/>
      <protection locked="true" hidden="false"/>
    </xf>
    <xf numFmtId="165" fontId="43" fillId="0" borderId="160" xfId="0" applyFont="true" applyBorder="true" applyAlignment="true" applyProtection="false">
      <alignment horizontal="right" vertical="center" textRotation="0" wrapText="false" indent="0" shrinkToFit="true"/>
      <protection locked="true" hidden="false"/>
    </xf>
    <xf numFmtId="165" fontId="43" fillId="0" borderId="65" xfId="0" applyFont="true" applyBorder="true" applyAlignment="true" applyProtection="false">
      <alignment horizontal="right" vertical="center" textRotation="0" wrapText="false" indent="0" shrinkToFit="true"/>
      <protection locked="true" hidden="false"/>
    </xf>
    <xf numFmtId="165" fontId="43" fillId="0" borderId="64" xfId="0" applyFont="true" applyBorder="true" applyAlignment="true" applyProtection="false">
      <alignment horizontal="right" vertical="center" textRotation="0" wrapText="false" indent="0" shrinkToFit="tru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4" fillId="0" borderId="116" xfId="0" applyFont="true" applyBorder="true" applyAlignment="true" applyProtection="false">
      <alignment horizontal="center" vertical="center" textRotation="0" wrapText="false" indent="0" shrinkToFit="false"/>
      <protection locked="true" hidden="false"/>
    </xf>
    <xf numFmtId="164" fontId="45" fillId="0" borderId="128" xfId="0" applyFont="true" applyBorder="true" applyAlignment="true" applyProtection="false">
      <alignment horizontal="center" vertical="center" textRotation="0" wrapText="true" indent="0" shrinkToFit="false"/>
      <protection locked="true" hidden="false"/>
    </xf>
    <xf numFmtId="164" fontId="44" fillId="0" borderId="161" xfId="0" applyFont="true" applyBorder="true" applyAlignment="true" applyProtection="false">
      <alignment horizontal="center" vertical="center" textRotation="0" wrapText="true" indent="0" shrinkToFit="true"/>
      <protection locked="true" hidden="false"/>
    </xf>
    <xf numFmtId="164" fontId="43" fillId="0" borderId="133" xfId="0" applyFont="true" applyBorder="true" applyAlignment="true" applyProtection="false">
      <alignment horizontal="general" vertical="center" textRotation="0" wrapText="true" indent="0" shrinkToFit="true"/>
      <protection locked="true" hidden="false"/>
    </xf>
    <xf numFmtId="164" fontId="44" fillId="0" borderId="161"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4" fillId="0" borderId="162" xfId="0" applyFont="true" applyBorder="true" applyAlignment="true" applyProtection="false">
      <alignment horizontal="center" vertical="center" textRotation="0" wrapText="true" indent="0" shrinkToFit="false"/>
      <protection locked="true" hidden="false"/>
    </xf>
    <xf numFmtId="165" fontId="43" fillId="0" borderId="2" xfId="0" applyFont="true" applyBorder="true" applyAlignment="true" applyProtection="false">
      <alignment horizontal="right" vertical="center" textRotation="0" wrapText="false" indent="0" shrinkToFit="true"/>
      <protection locked="true" hidden="false"/>
    </xf>
    <xf numFmtId="165" fontId="43" fillId="0" borderId="131" xfId="0" applyFont="true" applyBorder="true" applyAlignment="true" applyProtection="false">
      <alignment horizontal="right" vertical="center" textRotation="0" wrapText="false" indent="0" shrinkToFit="true"/>
      <protection locked="true" hidden="false"/>
    </xf>
    <xf numFmtId="165" fontId="43"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51" xfId="0" applyFont="true" applyBorder="true" applyAlignment="false" applyProtection="false">
      <alignment horizontal="general" vertical="bottom" textRotation="0" wrapText="false" indent="0" shrinkToFit="false"/>
      <protection locked="true" hidden="false"/>
    </xf>
    <xf numFmtId="165" fontId="43" fillId="0" borderId="12" xfId="0" applyFont="true" applyBorder="true" applyAlignment="true" applyProtection="false">
      <alignment horizontal="right" vertical="center" textRotation="0" wrapText="false" indent="0" shrinkToFit="tru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3" fillId="0" borderId="47" xfId="0" applyFont="true" applyBorder="true" applyAlignment="true" applyProtection="false">
      <alignment horizontal="right" vertical="center" textRotation="0" wrapText="false" indent="0" shrinkToFit="true"/>
      <protection locked="true" hidden="false"/>
    </xf>
    <xf numFmtId="165" fontId="43" fillId="0" borderId="63" xfId="0" applyFont="true" applyBorder="true" applyAlignment="true" applyProtection="false">
      <alignment horizontal="right" vertical="center" textRotation="0" wrapText="false" indent="0" shrinkToFit="tru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4" fillId="0" borderId="137" xfId="0" applyFont="true" applyBorder="true" applyAlignment="true" applyProtection="false">
      <alignment horizontal="center" vertical="center" textRotation="0" wrapText="true" indent="0" shrinkToFit="false"/>
      <protection locked="true" hidden="false"/>
    </xf>
    <xf numFmtId="164" fontId="44" fillId="0" borderId="11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88" fillId="0" borderId="163" xfId="0" applyFont="true" applyBorder="true" applyAlignment="true" applyProtection="false">
      <alignment horizontal="center" vertical="center" textRotation="0" wrapText="true" indent="0" shrinkToFit="false"/>
      <protection locked="true" hidden="false"/>
    </xf>
    <xf numFmtId="164" fontId="89" fillId="0" borderId="16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true"/>
      <protection locked="true" hidden="false"/>
    </xf>
    <xf numFmtId="164" fontId="43" fillId="0" borderId="98" xfId="0" applyFont="true" applyBorder="true" applyAlignment="true" applyProtection="false">
      <alignment horizontal="right" vertical="top" textRotation="255"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5" fillId="0" borderId="14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5" fillId="0" borderId="109" xfId="0" applyFont="true" applyBorder="true" applyAlignment="true" applyProtection="false">
      <alignment horizontal="center" vertical="center" textRotation="0" wrapText="false" indent="0" shrinkToFit="false"/>
      <protection locked="true" hidden="false"/>
    </xf>
    <xf numFmtId="164" fontId="45" fillId="0" borderId="35" xfId="0" applyFont="true" applyBorder="true" applyAlignment="true" applyProtection="false">
      <alignment horizontal="center" vertical="center" textRotation="0" wrapText="true" indent="0" shrinkToFit="false"/>
      <protection locked="true" hidden="false"/>
    </xf>
    <xf numFmtId="164" fontId="45" fillId="0" borderId="36" xfId="0" applyFont="true" applyBorder="true" applyAlignment="true" applyProtection="false">
      <alignment horizontal="center" vertical="center" textRotation="0" wrapText="fals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45" fillId="0" borderId="102" xfId="0" applyFont="true" applyBorder="true" applyAlignment="true" applyProtection="false">
      <alignment horizontal="center" vertical="center" textRotation="0" wrapText="false" indent="0" shrinkToFit="false"/>
      <protection locked="true" hidden="false"/>
    </xf>
    <xf numFmtId="164" fontId="45" fillId="0" borderId="104"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5" fillId="0" borderId="130" xfId="0" applyFont="true" applyBorder="true" applyAlignment="true" applyProtection="false">
      <alignment horizontal="center" vertical="center" textRotation="0" wrapText="false" indent="0" shrinkToFit="false"/>
      <protection locked="true" hidden="false"/>
    </xf>
    <xf numFmtId="164" fontId="45" fillId="0" borderId="108" xfId="0" applyFont="true" applyBorder="true" applyAlignment="true" applyProtection="false">
      <alignment horizontal="center" vertical="center" textRotation="0" wrapText="false" indent="0" shrinkToFit="false"/>
      <protection locked="true" hidden="false"/>
    </xf>
    <xf numFmtId="168" fontId="43" fillId="0" borderId="12" xfId="0" applyFont="true" applyBorder="true" applyAlignment="true" applyProtection="false">
      <alignment horizontal="right" vertical="center" textRotation="0" wrapText="false" indent="0" shrinkToFit="true"/>
      <protection locked="true" hidden="false"/>
    </xf>
    <xf numFmtId="168" fontId="43" fillId="0" borderId="13" xfId="0" applyFont="true" applyBorder="true" applyAlignment="true" applyProtection="false">
      <alignment horizontal="right" vertical="center" textRotation="0" wrapText="false" indent="0" shrinkToFit="true"/>
      <protection locked="true" hidden="false"/>
    </xf>
    <xf numFmtId="168" fontId="43" fillId="0" borderId="15" xfId="0" applyFont="true" applyBorder="true" applyAlignment="true" applyProtection="false">
      <alignment horizontal="right" vertical="center" textRotation="0" wrapText="false" indent="0" shrinkToFit="true"/>
      <protection locked="true" hidden="false"/>
    </xf>
    <xf numFmtId="168" fontId="43" fillId="0" borderId="4" xfId="0" applyFont="true" applyBorder="true" applyAlignment="true" applyProtection="false">
      <alignment horizontal="right" vertical="center" textRotation="0" wrapText="false" indent="0" shrinkToFit="true"/>
      <protection locked="true" hidden="false"/>
    </xf>
    <xf numFmtId="168" fontId="43" fillId="0" borderId="0" xfId="0" applyFont="true" applyBorder="true" applyAlignment="true" applyProtection="false">
      <alignment horizontal="right" vertical="center" textRotation="0" wrapText="false" indent="0" shrinkToFit="true"/>
      <protection locked="true" hidden="false"/>
    </xf>
    <xf numFmtId="164" fontId="45" fillId="0" borderId="50" xfId="0" applyFont="true" applyBorder="true" applyAlignment="true" applyProtection="false">
      <alignment horizontal="center" vertical="center" textRotation="0" wrapText="false" indent="0" shrinkToFit="false"/>
      <protection locked="true" hidden="false"/>
    </xf>
    <xf numFmtId="168" fontId="43" fillId="0" borderId="47" xfId="0" applyFont="true" applyBorder="true" applyAlignment="true" applyProtection="false">
      <alignment horizontal="right" vertical="center" textRotation="0" wrapText="false" indent="0" shrinkToFit="true"/>
      <protection locked="true" hidden="false"/>
    </xf>
    <xf numFmtId="168" fontId="43" fillId="0" borderId="48" xfId="0" applyFont="true" applyBorder="true" applyAlignment="true" applyProtection="false">
      <alignment horizontal="right" vertical="center" textRotation="0" wrapText="false" indent="0" shrinkToFit="true"/>
      <protection locked="true" hidden="false"/>
    </xf>
    <xf numFmtId="168" fontId="43" fillId="0" borderId="52" xfId="0" applyFont="true" applyBorder="true" applyAlignment="true" applyProtection="false">
      <alignment horizontal="right" vertical="center" textRotation="0" wrapText="false" indent="0" shrinkToFit="true"/>
      <protection locked="true" hidden="false"/>
    </xf>
    <xf numFmtId="164" fontId="45" fillId="0" borderId="9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65" fontId="12" fillId="0" borderId="0" xfId="0" applyFont="true" applyBorder="false" applyAlignment="true" applyProtection="false">
      <alignment horizontal="distributed" vertical="center" textRotation="0" wrapText="false" indent="0" shrinkToFit="true"/>
      <protection locked="true" hidden="false"/>
    </xf>
    <xf numFmtId="165" fontId="12" fillId="2" borderId="0" xfId="0" applyFont="true" applyBorder="false" applyAlignment="true" applyProtection="false">
      <alignment horizontal="general" vertical="center" textRotation="0" wrapText="false" indent="0" shrinkToFit="true"/>
      <protection locked="true" hidden="false"/>
    </xf>
    <xf numFmtId="165" fontId="58" fillId="0" borderId="0" xfId="0" applyFont="true" applyBorder="true" applyAlignment="true" applyProtection="false">
      <alignment horizontal="center" vertical="center" textRotation="0" wrapText="false" indent="0" shrinkToFit="false"/>
      <protection locked="true" hidden="false"/>
    </xf>
    <xf numFmtId="165" fontId="7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5" fontId="68" fillId="0" borderId="0" xfId="0" applyFont="true" applyBorder="true" applyAlignment="true" applyProtection="false">
      <alignment horizontal="center" vertical="center" textRotation="0" wrapText="false" indent="0" shrinkToFit="false"/>
      <protection locked="true" hidden="false"/>
    </xf>
    <xf numFmtId="165" fontId="68" fillId="2" borderId="0"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72" fontId="44" fillId="0" borderId="98" xfId="0" applyFont="true" applyBorder="true" applyAlignment="true" applyProtection="false">
      <alignment horizontal="left" vertical="center" textRotation="0" wrapText="true" indent="0" shrinkToFit="true"/>
      <protection locked="true" hidden="false"/>
    </xf>
    <xf numFmtId="165" fontId="45" fillId="2" borderId="29" xfId="0" applyFont="true" applyBorder="true" applyAlignment="true" applyProtection="false">
      <alignment horizontal="center" vertical="center" textRotation="0" wrapText="false" indent="0" shrinkToFit="true"/>
      <protection locked="true" hidden="false"/>
    </xf>
    <xf numFmtId="165" fontId="45" fillId="2" borderId="87" xfId="0" applyFont="true" applyBorder="true" applyAlignment="true" applyProtection="false">
      <alignment horizontal="center" vertical="center" textRotation="0" wrapText="false" indent="0" shrinkToFit="true"/>
      <protection locked="true" hidden="false"/>
    </xf>
    <xf numFmtId="165" fontId="45" fillId="2" borderId="89" xfId="0" applyFont="true" applyBorder="true" applyAlignment="true" applyProtection="false">
      <alignment horizontal="right" vertical="center" textRotation="0" wrapText="false" indent="0" shrinkToFit="true"/>
      <protection locked="true" hidden="false"/>
    </xf>
    <xf numFmtId="165" fontId="45" fillId="2" borderId="27" xfId="0" applyFont="true" applyBorder="true" applyAlignment="true" applyProtection="false">
      <alignment horizontal="center" vertical="center" textRotation="0" wrapText="false" indent="0" shrinkToFit="true"/>
      <protection locked="true" hidden="false"/>
    </xf>
    <xf numFmtId="165" fontId="5" fillId="2" borderId="0"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false" applyAlignment="true" applyProtection="false">
      <alignment horizontal="center" vertical="center" textRotation="0" wrapText="false" indent="0" shrinkToFit="true"/>
      <protection locked="true" hidden="false"/>
    </xf>
    <xf numFmtId="165" fontId="45" fillId="2" borderId="123" xfId="0" applyFont="true" applyBorder="true" applyAlignment="true" applyProtection="false">
      <alignment horizontal="center" vertical="center" textRotation="0" wrapText="false" indent="0" shrinkToFit="true"/>
      <protection locked="true" hidden="false"/>
    </xf>
    <xf numFmtId="165" fontId="45" fillId="2" borderId="1" xfId="0" applyFont="true" applyBorder="true" applyAlignment="true" applyProtection="false">
      <alignment horizontal="center" vertical="center" textRotation="0" wrapText="false" indent="0" shrinkToFit="true"/>
      <protection locked="true" hidden="false"/>
    </xf>
    <xf numFmtId="165" fontId="45" fillId="2" borderId="90" xfId="0" applyFont="true" applyBorder="true" applyAlignment="true" applyProtection="false">
      <alignment horizontal="center" vertical="center" textRotation="0" wrapText="false" indent="0" shrinkToFit="true"/>
      <protection locked="true" hidden="false"/>
    </xf>
    <xf numFmtId="165" fontId="45" fillId="2" borderId="91" xfId="0" applyFont="true" applyBorder="true" applyAlignment="true" applyProtection="false">
      <alignment horizontal="center" vertical="center" textRotation="0" wrapText="false" indent="0" shrinkToFit="true"/>
      <protection locked="true" hidden="false"/>
    </xf>
    <xf numFmtId="165" fontId="45" fillId="2" borderId="103" xfId="0" applyFont="true" applyBorder="true" applyAlignment="true" applyProtection="false">
      <alignment horizontal="center" vertical="center" textRotation="0" wrapText="true" indent="0" shrinkToFit="false"/>
      <protection locked="true" hidden="false"/>
    </xf>
    <xf numFmtId="165" fontId="43" fillId="2" borderId="104" xfId="0" applyFont="true" applyBorder="true" applyAlignment="true" applyProtection="false">
      <alignment horizontal="center" vertical="center" textRotation="0" wrapText="true" indent="0" shrinkToFit="false"/>
      <protection locked="true" hidden="false"/>
    </xf>
    <xf numFmtId="165" fontId="44" fillId="2" borderId="101" xfId="0" applyFont="true" applyBorder="true" applyAlignment="true" applyProtection="false">
      <alignment horizontal="center" vertical="center" textRotation="0" wrapText="true" indent="0" shrinkToFit="false"/>
      <protection locked="true" hidden="false"/>
    </xf>
    <xf numFmtId="165" fontId="43" fillId="2" borderId="0" xfId="0" applyFont="true" applyBorder="true" applyAlignment="true" applyProtection="false">
      <alignment horizontal="center" vertical="center" textRotation="0" wrapText="true" indent="0" shrinkToFit="false"/>
      <protection locked="true" hidden="false"/>
    </xf>
    <xf numFmtId="165" fontId="45" fillId="2" borderId="124" xfId="0" applyFont="true" applyBorder="true" applyAlignment="true" applyProtection="false">
      <alignment horizontal="center" vertical="center" textRotation="0" wrapText="false" indent="0" shrinkToFit="true"/>
      <protection locked="true" hidden="false"/>
    </xf>
    <xf numFmtId="165" fontId="45" fillId="2" borderId="103" xfId="0" applyFont="true" applyBorder="true" applyAlignment="true" applyProtection="false">
      <alignment horizontal="center" vertical="center" textRotation="0" wrapText="false" indent="0" shrinkToFit="true"/>
      <protection locked="true" hidden="false"/>
    </xf>
    <xf numFmtId="165" fontId="45" fillId="2" borderId="101" xfId="0" applyFont="true" applyBorder="true" applyAlignment="true" applyProtection="false">
      <alignment horizontal="center" vertical="center" textRotation="0" wrapText="false" indent="0" shrinkToFit="true"/>
      <protection locked="true" hidden="false"/>
    </xf>
    <xf numFmtId="165" fontId="45" fillId="2" borderId="22" xfId="0" applyFont="true" applyBorder="true" applyAlignment="true" applyProtection="false">
      <alignment horizontal="center" vertical="center" textRotation="0" wrapText="false" indent="0" shrinkToFit="true"/>
      <protection locked="true" hidden="false"/>
    </xf>
    <xf numFmtId="165" fontId="45" fillId="2" borderId="24" xfId="0" applyFont="true" applyBorder="true" applyAlignment="true" applyProtection="false">
      <alignment horizontal="center" vertical="center" textRotation="0" wrapText="false" indent="0" shrinkToFit="true"/>
      <protection locked="true" hidden="false"/>
    </xf>
    <xf numFmtId="165" fontId="45" fillId="2" borderId="21" xfId="0" applyFont="true" applyBorder="true" applyAlignment="true" applyProtection="false">
      <alignment horizontal="center" vertical="center" textRotation="0" wrapText="false" indent="0" shrinkToFit="true"/>
      <protection locked="true" hidden="false"/>
    </xf>
    <xf numFmtId="165" fontId="45" fillId="2" borderId="83" xfId="0" applyFont="true" applyBorder="true" applyAlignment="true" applyProtection="false">
      <alignment horizontal="center" vertical="center" textRotation="0" wrapText="false" indent="0" shrinkToFit="true"/>
      <protection locked="true" hidden="false"/>
    </xf>
    <xf numFmtId="165" fontId="45" fillId="2" borderId="102" xfId="0" applyFont="true" applyBorder="true" applyAlignment="true" applyProtection="false">
      <alignment horizontal="center" vertical="center" textRotation="0" wrapText="false" indent="0" shrinkToFit="true"/>
      <protection locked="true" hidden="false"/>
    </xf>
    <xf numFmtId="165" fontId="45" fillId="0" borderId="115" xfId="0" applyFont="true" applyBorder="true" applyAlignment="true" applyProtection="false">
      <alignment horizontal="center" vertical="center" textRotation="0" wrapText="false" indent="0" shrinkToFit="true"/>
      <protection locked="true" hidden="false"/>
    </xf>
    <xf numFmtId="165" fontId="64" fillId="0" borderId="116" xfId="0" applyFont="true" applyBorder="true" applyAlignment="true" applyProtection="false">
      <alignment horizontal="right" vertical="center" textRotation="0" wrapText="false" indent="0" shrinkToFit="true"/>
      <protection locked="true" hidden="false"/>
    </xf>
    <xf numFmtId="165" fontId="64" fillId="0" borderId="125" xfId="0" applyFont="true" applyBorder="true" applyAlignment="true" applyProtection="false">
      <alignment horizontal="right" vertical="center" textRotation="0" wrapText="false" indent="0" shrinkToFit="true"/>
      <protection locked="true" hidden="false"/>
    </xf>
    <xf numFmtId="165" fontId="64" fillId="0" borderId="129" xfId="0" applyFont="true" applyBorder="true" applyAlignment="true" applyProtection="false">
      <alignment horizontal="right" vertical="center" textRotation="0" wrapText="false" indent="0" shrinkToFit="true"/>
      <protection locked="true" hidden="false"/>
    </xf>
    <xf numFmtId="165" fontId="64" fillId="0" borderId="127"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4" fontId="76" fillId="0" borderId="80" xfId="0" applyFont="true" applyBorder="true" applyAlignment="true" applyProtection="false">
      <alignment horizontal="center"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5" fontId="45" fillId="0" borderId="74" xfId="0" applyFont="true" applyBorder="true" applyAlignment="true" applyProtection="false">
      <alignment horizontal="distributed" vertical="center" textRotation="0" wrapText="false" indent="0" shrinkToFit="true"/>
      <protection locked="true" hidden="false"/>
    </xf>
    <xf numFmtId="165" fontId="43" fillId="0" borderId="75" xfId="0" applyFont="true" applyBorder="true" applyAlignment="true" applyProtection="false">
      <alignment horizontal="general" vertical="center" textRotation="0" wrapText="false" indent="0" shrinkToFit="true"/>
      <protection locked="true" hidden="false"/>
    </xf>
    <xf numFmtId="165" fontId="64" fillId="0" borderId="68" xfId="0" applyFont="true" applyBorder="true" applyAlignment="true" applyProtection="false">
      <alignment horizontal="right" vertical="center" textRotation="0" wrapText="false" indent="0" shrinkToFit="true"/>
      <protection locked="true" hidden="false"/>
    </xf>
    <xf numFmtId="165" fontId="64" fillId="0" borderId="44" xfId="0" applyFont="true" applyBorder="true" applyAlignment="true" applyProtection="false">
      <alignment horizontal="right" vertical="center" textRotation="0" wrapText="false" indent="0" shrinkToFit="true"/>
      <protection locked="true" hidden="false"/>
    </xf>
    <xf numFmtId="165" fontId="64" fillId="0" borderId="78" xfId="0" applyFont="true" applyBorder="true" applyAlignment="true" applyProtection="false">
      <alignment horizontal="right" vertical="center" textRotation="0" wrapText="false" indent="0" shrinkToFit="true"/>
      <protection locked="true" hidden="false"/>
    </xf>
    <xf numFmtId="165" fontId="64" fillId="0" borderId="81" xfId="0" applyFont="true" applyBorder="true" applyAlignment="true" applyProtection="false">
      <alignment horizontal="right" vertical="center" textRotation="0" wrapText="false" indent="0" shrinkToFit="true"/>
      <protection locked="true" hidden="false"/>
    </xf>
    <xf numFmtId="165" fontId="12" fillId="3" borderId="0" xfId="0" applyFont="true" applyBorder="true" applyAlignment="true" applyProtection="false">
      <alignment horizontal="general" vertical="center" textRotation="0" wrapText="false" indent="0" shrinkToFit="true"/>
      <protection locked="true" hidden="false"/>
    </xf>
    <xf numFmtId="165" fontId="12" fillId="3" borderId="0" xfId="0" applyFont="true" applyBorder="false" applyAlignment="true" applyProtection="false">
      <alignment horizontal="general" vertical="center" textRotation="0" wrapText="false" indent="0" shrinkToFit="true"/>
      <protection locked="true" hidden="false"/>
    </xf>
    <xf numFmtId="164" fontId="76" fillId="0" borderId="45"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5" fontId="45" fillId="0" borderId="69" xfId="0" applyFont="true" applyBorder="true" applyAlignment="true" applyProtection="false">
      <alignment horizontal="distributed" vertical="center" textRotation="0" wrapText="false" indent="0" shrinkToFit="true"/>
      <protection locked="true" hidden="false"/>
    </xf>
    <xf numFmtId="165" fontId="43" fillId="0" borderId="46" xfId="0" applyFont="true" applyBorder="true" applyAlignment="true" applyProtection="false">
      <alignment horizontal="general" vertical="center" textRotation="0" wrapText="false" indent="0" shrinkToFit="true"/>
      <protection locked="true" hidden="false"/>
    </xf>
    <xf numFmtId="165" fontId="64" fillId="0" borderId="51" xfId="0" applyFont="true" applyBorder="true" applyAlignment="true" applyProtection="false">
      <alignment horizontal="right" vertical="center" textRotation="0" wrapText="false" indent="0" shrinkToFit="true"/>
      <protection locked="true" hidden="false"/>
    </xf>
    <xf numFmtId="165" fontId="64" fillId="0" borderId="49" xfId="0" applyFont="true" applyBorder="true" applyAlignment="true" applyProtection="false">
      <alignment horizontal="right" vertical="center" textRotation="0" wrapText="false" indent="0" shrinkToFit="true"/>
      <protection locked="true" hidden="false"/>
    </xf>
    <xf numFmtId="165" fontId="64" fillId="0" borderId="52" xfId="0" applyFont="true" applyBorder="true" applyAlignment="true" applyProtection="false">
      <alignment horizontal="right" vertical="center" textRotation="0" wrapText="false" indent="0" shrinkToFit="true"/>
      <protection locked="true" hidden="false"/>
    </xf>
    <xf numFmtId="164" fontId="76" fillId="0" borderId="73"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5" fontId="45" fillId="0" borderId="70" xfId="0" applyFont="true" applyBorder="true" applyAlignment="true" applyProtection="false">
      <alignment horizontal="distributed" vertical="center" textRotation="0" wrapText="false" indent="0" shrinkToFit="true"/>
      <protection locked="true" hidden="false"/>
    </xf>
    <xf numFmtId="165" fontId="43" fillId="0" borderId="71" xfId="0" applyFont="true" applyBorder="true" applyAlignment="true" applyProtection="false">
      <alignment horizontal="general" vertical="center" textRotation="0" wrapText="false" indent="0" shrinkToFit="true"/>
      <protection locked="true" hidden="false"/>
    </xf>
    <xf numFmtId="165" fontId="64" fillId="0" borderId="16" xfId="0" applyFont="true" applyBorder="true" applyAlignment="true" applyProtection="false">
      <alignment horizontal="right" vertical="center" textRotation="0" wrapText="false" indent="0" shrinkToFit="true"/>
      <protection locked="true" hidden="false"/>
    </xf>
    <xf numFmtId="165" fontId="64" fillId="0" borderId="17" xfId="0" applyFont="true" applyBorder="true" applyAlignment="true" applyProtection="false">
      <alignment horizontal="right" vertical="center" textRotation="0" wrapText="false" indent="0" shrinkToFit="true"/>
      <protection locked="true" hidden="false"/>
    </xf>
    <xf numFmtId="165" fontId="64" fillId="0" borderId="18" xfId="0" applyFont="true" applyBorder="true" applyAlignment="true" applyProtection="false">
      <alignment horizontal="right" vertical="center" textRotation="0" wrapText="false" indent="0" shrinkToFit="true"/>
      <protection locked="true" hidden="false"/>
    </xf>
    <xf numFmtId="165" fontId="64" fillId="0" borderId="20" xfId="0" applyFont="true" applyBorder="true" applyAlignment="true" applyProtection="false">
      <alignment horizontal="right" vertical="center" textRotation="0" wrapText="false" indent="0" shrinkToFit="true"/>
      <protection locked="true" hidden="false"/>
    </xf>
    <xf numFmtId="165" fontId="64" fillId="0" borderId="19" xfId="0" applyFont="true" applyBorder="true" applyAlignment="true" applyProtection="false">
      <alignment horizontal="right" vertical="center" textRotation="0" wrapText="false" indent="0" shrinkToFit="true"/>
      <protection locked="true" hidden="false"/>
    </xf>
    <xf numFmtId="165" fontId="64" fillId="0" borderId="71" xfId="0" applyFont="true" applyBorder="true" applyAlignment="true" applyProtection="false">
      <alignment horizontal="right" vertical="center" textRotation="0" wrapText="false" indent="0" shrinkToFit="true"/>
      <protection locked="true" hidden="false"/>
    </xf>
    <xf numFmtId="164" fontId="5" fillId="0" borderId="78" xfId="0" applyFont="true" applyBorder="true" applyAlignment="true" applyProtection="false">
      <alignment horizontal="center" vertical="center" textRotation="0" wrapText="false" indent="0" shrinkToFit="true"/>
      <protection locked="true" hidden="false"/>
    </xf>
    <xf numFmtId="164" fontId="76" fillId="0" borderId="61" xfId="0" applyFont="true" applyBorder="true" applyAlignment="true" applyProtection="false">
      <alignment horizontal="center" vertical="center" textRotation="0" wrapText="false" indent="0" shrinkToFit="true"/>
      <protection locked="true" hidden="false"/>
    </xf>
    <xf numFmtId="164" fontId="5" fillId="0" borderId="97" xfId="0" applyFont="true" applyBorder="true" applyAlignment="true" applyProtection="false">
      <alignment horizontal="center" vertical="center" textRotation="0" wrapText="false" indent="0" shrinkToFit="true"/>
      <protection locked="true" hidden="false"/>
    </xf>
    <xf numFmtId="165" fontId="45" fillId="0" borderId="96" xfId="0" applyFont="true" applyBorder="true" applyAlignment="true" applyProtection="false">
      <alignment horizontal="distributed" vertical="center" textRotation="0" wrapText="false" indent="0" shrinkToFit="true"/>
      <protection locked="true" hidden="false"/>
    </xf>
    <xf numFmtId="165" fontId="43" fillId="0" borderId="62" xfId="0" applyFont="true" applyBorder="true" applyAlignment="true" applyProtection="false">
      <alignment horizontal="general" vertical="center" textRotation="0" wrapText="false" indent="0" shrinkToFit="true"/>
      <protection locked="true" hidden="false"/>
    </xf>
    <xf numFmtId="165" fontId="64" fillId="0" borderId="66" xfId="0" applyFont="true" applyBorder="true" applyAlignment="true" applyProtection="false">
      <alignment horizontal="right" vertical="center" textRotation="0" wrapText="false" indent="0" shrinkToFit="true"/>
      <protection locked="true" hidden="false"/>
    </xf>
    <xf numFmtId="165" fontId="64" fillId="0" borderId="64" xfId="0" applyFont="true" applyBorder="true" applyAlignment="true" applyProtection="false">
      <alignment horizontal="right" vertical="center" textRotation="0" wrapText="false" indent="0" shrinkToFit="true"/>
      <protection locked="true" hidden="false"/>
    </xf>
    <xf numFmtId="165" fontId="64" fillId="0" borderId="97" xfId="0" applyFont="true" applyBorder="true" applyAlignment="true" applyProtection="false">
      <alignment horizontal="right" vertical="center" textRotation="0" wrapText="false" indent="0" shrinkToFit="true"/>
      <protection locked="true" hidden="false"/>
    </xf>
    <xf numFmtId="165" fontId="45" fillId="0" borderId="29" xfId="0" applyFont="true" applyBorder="true" applyAlignment="true" applyProtection="false">
      <alignment horizontal="center" vertical="center" textRotation="0" wrapText="false" indent="0" shrinkToFit="true"/>
      <protection locked="true" hidden="false"/>
    </xf>
    <xf numFmtId="165" fontId="45" fillId="0" borderId="87" xfId="0" applyFont="true" applyBorder="true" applyAlignment="true" applyProtection="false">
      <alignment horizontal="center" vertical="center" textRotation="0" wrapText="false" indent="0" shrinkToFit="true"/>
      <protection locked="true" hidden="false"/>
    </xf>
    <xf numFmtId="165" fontId="45" fillId="0" borderId="89" xfId="0" applyFont="true" applyBorder="true" applyAlignment="true" applyProtection="false">
      <alignment horizontal="right" vertical="center" textRotation="0" wrapText="false" indent="0" shrinkToFit="true"/>
      <protection locked="true" hidden="false"/>
    </xf>
    <xf numFmtId="165" fontId="45" fillId="0" borderId="27"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45" fillId="0" borderId="123" xfId="0" applyFont="true" applyBorder="true" applyAlignment="true" applyProtection="false">
      <alignment horizontal="center" vertical="center" textRotation="0" wrapText="false" indent="0" shrinkToFit="true"/>
      <protection locked="true" hidden="false"/>
    </xf>
    <xf numFmtId="165" fontId="45" fillId="0" borderId="1" xfId="0" applyFont="true" applyBorder="true" applyAlignment="true" applyProtection="false">
      <alignment horizontal="center" vertical="center" textRotation="0" wrapText="false" indent="0" shrinkToFit="true"/>
      <protection locked="true" hidden="false"/>
    </xf>
    <xf numFmtId="165" fontId="45" fillId="0" borderId="90" xfId="0" applyFont="true" applyBorder="true" applyAlignment="true" applyProtection="false">
      <alignment horizontal="center" vertical="center" textRotation="0" wrapText="false" indent="0" shrinkToFit="true"/>
      <protection locked="true" hidden="false"/>
    </xf>
    <xf numFmtId="165" fontId="45" fillId="0" borderId="91" xfId="0" applyFont="true" applyBorder="true" applyAlignment="true" applyProtection="false">
      <alignment horizontal="center" vertical="center" textRotation="0" wrapText="false" indent="0" shrinkToFit="true"/>
      <protection locked="true" hidden="false"/>
    </xf>
    <xf numFmtId="165" fontId="45" fillId="0" borderId="103" xfId="0" applyFont="true" applyBorder="true" applyAlignment="true" applyProtection="false">
      <alignment horizontal="center" vertical="center" textRotation="0" wrapText="true" indent="0" shrinkToFit="false"/>
      <protection locked="true" hidden="false"/>
    </xf>
    <xf numFmtId="165" fontId="43" fillId="0" borderId="104" xfId="0" applyFont="true" applyBorder="true" applyAlignment="true" applyProtection="false">
      <alignment horizontal="center" vertical="center" textRotation="0" wrapText="true" indent="0" shrinkToFit="false"/>
      <protection locked="true" hidden="false"/>
    </xf>
    <xf numFmtId="165" fontId="44" fillId="0" borderId="101"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true" applyAlignment="true" applyProtection="false">
      <alignment horizontal="center" vertical="center" textRotation="0" wrapText="true" indent="0" shrinkToFit="false"/>
      <protection locked="true" hidden="false"/>
    </xf>
    <xf numFmtId="165" fontId="45" fillId="0" borderId="124" xfId="0" applyFont="true" applyBorder="true" applyAlignment="true" applyProtection="false">
      <alignment horizontal="center" vertical="center" textRotation="0" wrapText="false" indent="0" shrinkToFit="true"/>
      <protection locked="true" hidden="false"/>
    </xf>
    <xf numFmtId="165" fontId="45" fillId="0" borderId="103" xfId="0" applyFont="true" applyBorder="true" applyAlignment="true" applyProtection="false">
      <alignment horizontal="center" vertical="center" textRotation="0" wrapText="false" indent="0" shrinkToFit="true"/>
      <protection locked="true" hidden="false"/>
    </xf>
    <xf numFmtId="165" fontId="45" fillId="0" borderId="104" xfId="0" applyFont="true" applyBorder="true" applyAlignment="true" applyProtection="false">
      <alignment horizontal="center" vertical="center" textRotation="0" wrapText="false" indent="0" shrinkToFit="true"/>
      <protection locked="true" hidden="false"/>
    </xf>
    <xf numFmtId="165" fontId="45" fillId="0" borderId="101" xfId="0" applyFont="true" applyBorder="true" applyAlignment="true" applyProtection="false">
      <alignment horizontal="center" vertical="center" textRotation="0" wrapText="false" indent="0" shrinkToFit="true"/>
      <protection locked="true" hidden="false"/>
    </xf>
    <xf numFmtId="165" fontId="45" fillId="0" borderId="22" xfId="0" applyFont="true" applyBorder="true" applyAlignment="true" applyProtection="false">
      <alignment horizontal="center" vertical="center" textRotation="0" wrapText="false" indent="0" shrinkToFit="true"/>
      <protection locked="true" hidden="false"/>
    </xf>
    <xf numFmtId="165" fontId="45" fillId="0" borderId="24" xfId="0" applyFont="true" applyBorder="true" applyAlignment="true" applyProtection="false">
      <alignment horizontal="center" vertical="center" textRotation="0" wrapText="false" indent="0" shrinkToFit="true"/>
      <protection locked="true" hidden="false"/>
    </xf>
    <xf numFmtId="165" fontId="45" fillId="0" borderId="21" xfId="0" applyFont="true" applyBorder="true" applyAlignment="true" applyProtection="false">
      <alignment horizontal="center" vertical="center" textRotation="0" wrapText="false" indent="0" shrinkToFit="true"/>
      <protection locked="true" hidden="false"/>
    </xf>
    <xf numFmtId="165" fontId="45" fillId="0" borderId="83" xfId="0" applyFont="true" applyBorder="true" applyAlignment="true" applyProtection="false">
      <alignment horizontal="center" vertical="center" textRotation="0" wrapText="false" indent="0" shrinkToFit="true"/>
      <protection locked="true" hidden="false"/>
    </xf>
    <xf numFmtId="165" fontId="45" fillId="0" borderId="102" xfId="0" applyFont="true" applyBorder="true" applyAlignment="true" applyProtection="false">
      <alignment horizontal="center" vertical="center" textRotation="0" wrapText="false" indent="0" shrinkToFit="true"/>
      <protection locked="true" hidden="false"/>
    </xf>
    <xf numFmtId="164" fontId="76" fillId="0" borderId="43" xfId="0" applyFont="true" applyBorder="true" applyAlignment="true" applyProtection="false">
      <alignment horizontal="center" vertical="center" textRotation="0" wrapText="false" indent="0" shrinkToFit="true"/>
      <protection locked="true" hidden="false"/>
    </xf>
    <xf numFmtId="165" fontId="5" fillId="0" borderId="67" xfId="0" applyFont="true" applyBorder="true" applyAlignment="true" applyProtection="false">
      <alignment horizontal="general" vertical="center" textRotation="0" wrapText="false" indent="0" shrinkToFit="true"/>
      <protection locked="true" hidden="false"/>
    </xf>
    <xf numFmtId="165" fontId="45" fillId="0" borderId="67" xfId="0" applyFont="true" applyBorder="true" applyAlignment="true" applyProtection="false">
      <alignment horizontal="distributed" vertical="center" textRotation="0" wrapText="false" indent="0" shrinkToFit="true"/>
      <protection locked="true" hidden="false"/>
    </xf>
    <xf numFmtId="165" fontId="43" fillId="0" borderId="38" xfId="0" applyFont="true" applyBorder="true" applyAlignment="true" applyProtection="false">
      <alignment horizontal="general" vertical="center" textRotation="0" wrapText="false" indent="0" shrinkToFit="true"/>
      <protection locked="true" hidden="false"/>
    </xf>
    <xf numFmtId="165" fontId="64" fillId="0" borderId="43" xfId="0" applyFont="true" applyBorder="true" applyAlignment="true" applyProtection="false">
      <alignment horizontal="right" vertical="center" textRotation="0" wrapText="false" indent="0" shrinkToFit="true"/>
      <protection locked="true" hidden="false"/>
    </xf>
    <xf numFmtId="165" fontId="64" fillId="0" borderId="39" xfId="0" applyFont="true" applyBorder="true" applyAlignment="true" applyProtection="false">
      <alignment horizontal="right" vertical="center" textRotation="0" wrapText="false" indent="0" shrinkToFit="true"/>
      <protection locked="true" hidden="false"/>
    </xf>
    <xf numFmtId="165" fontId="64" fillId="0" borderId="40" xfId="0" applyFont="true" applyBorder="true" applyAlignment="true" applyProtection="false">
      <alignment horizontal="right" vertical="center" textRotation="0" wrapText="false" indent="0" shrinkToFit="true"/>
      <protection locked="true" hidden="false"/>
    </xf>
    <xf numFmtId="165" fontId="64" fillId="0" borderId="41" xfId="0" applyFont="true" applyBorder="true" applyAlignment="true" applyProtection="false">
      <alignment horizontal="right" vertical="center" textRotation="0" wrapText="false" indent="0" shrinkToFit="true"/>
      <protection locked="true" hidden="false"/>
    </xf>
    <xf numFmtId="165" fontId="64" fillId="0" borderId="38" xfId="0" applyFont="true" applyBorder="true" applyAlignment="true" applyProtection="false">
      <alignment horizontal="right" vertical="center" textRotation="0" wrapText="false" indent="0" shrinkToFit="true"/>
      <protection locked="true" hidden="false"/>
    </xf>
    <xf numFmtId="164" fontId="76" fillId="0" borderId="16" xfId="0" applyFont="true" applyBorder="true" applyAlignment="true" applyProtection="false">
      <alignment horizontal="center" vertical="center" textRotation="0" wrapText="false" indent="0" shrinkToFit="true"/>
      <protection locked="true" hidden="false"/>
    </xf>
    <xf numFmtId="165" fontId="5" fillId="0" borderId="70" xfId="0" applyFont="true" applyBorder="true" applyAlignment="true" applyProtection="false">
      <alignment horizontal="general" vertical="center" textRotation="0" wrapText="false" indent="0" shrinkToFit="true"/>
      <protection locked="true" hidden="false"/>
    </xf>
    <xf numFmtId="164" fontId="76" fillId="0" borderId="68" xfId="0" applyFont="true" applyBorder="true" applyAlignment="true" applyProtection="false">
      <alignment horizontal="center" vertical="center" textRotation="0" wrapText="false" indent="0" shrinkToFit="true"/>
      <protection locked="true" hidden="false"/>
    </xf>
    <xf numFmtId="165" fontId="5" fillId="0" borderId="74" xfId="0" applyFont="true" applyBorder="true" applyAlignment="true" applyProtection="false">
      <alignment horizontal="general" vertical="center" textRotation="0" wrapText="false" indent="0" shrinkToFit="true"/>
      <protection locked="true" hidden="false"/>
    </xf>
    <xf numFmtId="164" fontId="76" fillId="0" borderId="51" xfId="0" applyFont="true" applyBorder="true" applyAlignment="true" applyProtection="false">
      <alignment horizontal="center" vertical="center" textRotation="0" wrapText="false" indent="0" shrinkToFit="true"/>
      <protection locked="true" hidden="false"/>
    </xf>
    <xf numFmtId="165" fontId="5" fillId="0" borderId="69" xfId="0" applyFont="true" applyBorder="true" applyAlignment="true" applyProtection="false">
      <alignment horizontal="general" vertical="center" textRotation="0" wrapText="false" indent="0" shrinkToFit="true"/>
      <protection locked="true" hidden="false"/>
    </xf>
    <xf numFmtId="164" fontId="76" fillId="0" borderId="66" xfId="0" applyFont="true" applyBorder="true" applyAlignment="true" applyProtection="false">
      <alignment horizontal="center" vertical="center" textRotation="0" wrapText="false" indent="0" shrinkToFit="true"/>
      <protection locked="true" hidden="false"/>
    </xf>
    <xf numFmtId="165" fontId="5" fillId="0" borderId="96" xfId="0" applyFont="true" applyBorder="true" applyAlignment="true" applyProtection="false">
      <alignment horizontal="general" vertical="center" textRotation="0" wrapText="false" indent="0" shrinkToFit="true"/>
      <protection locked="true" hidden="false"/>
    </xf>
    <xf numFmtId="165" fontId="64" fillId="0" borderId="25"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distributed" vertical="center" textRotation="0" wrapText="false" indent="0" shrinkToFit="true"/>
      <protection locked="true" hidden="false"/>
    </xf>
    <xf numFmtId="165" fontId="12" fillId="2" borderId="0" xfId="0" applyFont="true" applyBorder="true" applyAlignment="true" applyProtection="false">
      <alignment horizontal="general" vertical="center" textRotation="0" wrapText="false" indent="0" shrinkToFit="true"/>
      <protection locked="true" hidden="false"/>
    </xf>
    <xf numFmtId="164" fontId="8" fillId="0" borderId="0" xfId="20" applyFont="true" applyBorder="false" applyAlignment="true" applyProtection="false">
      <alignment horizontal="center" vertical="center" textRotation="0" wrapText="false" indent="0" shrinkToFit="true"/>
      <protection locked="true" hidden="false"/>
    </xf>
    <xf numFmtId="164" fontId="8" fillId="0" borderId="0" xfId="20" applyFont="true" applyBorder="false" applyAlignment="true" applyProtection="false">
      <alignment horizontal="center" vertical="center" textRotation="0" wrapText="false" indent="0" shrinkToFit="true"/>
      <protection locked="true" hidden="false"/>
    </xf>
    <xf numFmtId="164" fontId="52" fillId="0" borderId="0" xfId="20" applyFont="true" applyBorder="true" applyAlignment="true" applyProtection="false">
      <alignment horizontal="center" vertical="center" textRotation="0" wrapText="false" indent="0" shrinkToFit="true"/>
      <protection locked="true" hidden="false"/>
    </xf>
    <xf numFmtId="164" fontId="62" fillId="0" borderId="0" xfId="20" applyFont="true" applyBorder="true" applyAlignment="true" applyProtection="false">
      <alignment horizontal="right" vertical="bottom" textRotation="0" wrapText="false" indent="0" shrinkToFit="true"/>
      <protection locked="true" hidden="false"/>
    </xf>
    <xf numFmtId="164" fontId="63" fillId="0" borderId="138" xfId="20" applyFont="true" applyBorder="true" applyAlignment="true" applyProtection="false">
      <alignment horizontal="general" vertical="center" textRotation="0" wrapText="false" indent="0" shrinkToFit="true"/>
      <protection locked="true" hidden="false"/>
    </xf>
    <xf numFmtId="164" fontId="63" fillId="0" borderId="28" xfId="20" applyFont="true" applyBorder="true" applyAlignment="true" applyProtection="false">
      <alignment horizontal="general" vertical="center" textRotation="0" wrapText="false" indent="0" shrinkToFit="true"/>
      <protection locked="true" hidden="false"/>
    </xf>
    <xf numFmtId="164" fontId="63" fillId="0" borderId="27" xfId="20" applyFont="true" applyBorder="true" applyAlignment="true" applyProtection="false">
      <alignment horizontal="general" vertical="center" textRotation="0" wrapText="false" indent="0" shrinkToFit="true"/>
      <protection locked="true" hidden="false"/>
    </xf>
    <xf numFmtId="164" fontId="47" fillId="0" borderId="87" xfId="20" applyFont="true" applyBorder="true" applyAlignment="true" applyProtection="false">
      <alignment horizontal="center" vertical="center" textRotation="0" wrapText="false" indent="0" shrinkToFit="true"/>
      <protection locked="true" hidden="false"/>
    </xf>
    <xf numFmtId="164" fontId="6" fillId="0" borderId="134" xfId="20" applyFont="true" applyBorder="true" applyAlignment="true" applyProtection="false">
      <alignment horizontal="center" vertical="center" textRotation="0" wrapText="false" indent="0" shrinkToFit="true"/>
      <protection locked="true" hidden="false"/>
    </xf>
    <xf numFmtId="164" fontId="6" fillId="0" borderId="144" xfId="20" applyFont="true" applyBorder="true" applyAlignment="true" applyProtection="false">
      <alignment horizontal="center" vertical="center" textRotation="0" wrapText="false" indent="0" shrinkToFit="true"/>
      <protection locked="true" hidden="false"/>
    </xf>
    <xf numFmtId="164" fontId="92" fillId="0" borderId="144" xfId="20" applyFont="true" applyBorder="true" applyAlignment="true" applyProtection="false">
      <alignment horizontal="general" vertical="distributed" textRotation="255" wrapText="true" indent="0" shrinkToFit="true"/>
      <protection locked="true" hidden="false"/>
    </xf>
    <xf numFmtId="164" fontId="92" fillId="0" borderId="27" xfId="20" applyFont="true" applyBorder="true" applyAlignment="true" applyProtection="false">
      <alignment horizontal="center" vertical="distributed" textRotation="255" wrapText="true" indent="0" shrinkToFit="true"/>
      <protection locked="true" hidden="false"/>
    </xf>
    <xf numFmtId="164" fontId="63" fillId="0" borderId="4" xfId="20" applyFont="true" applyBorder="true" applyAlignment="true" applyProtection="false">
      <alignment horizontal="right" vertical="top" textRotation="0" wrapText="false" indent="0" shrinkToFit="true"/>
      <protection locked="true" hidden="false"/>
    </xf>
    <xf numFmtId="164" fontId="63" fillId="0" borderId="0" xfId="20" applyFont="true" applyBorder="true" applyAlignment="true" applyProtection="false">
      <alignment horizontal="right" vertical="top" textRotation="0" wrapText="false" indent="0" shrinkToFit="true"/>
      <protection locked="true" hidden="false"/>
    </xf>
    <xf numFmtId="164" fontId="47" fillId="0" borderId="0" xfId="20" applyFont="true" applyBorder="true" applyAlignment="true" applyProtection="false">
      <alignment horizontal="right" vertical="top" textRotation="0" wrapText="false" indent="0" shrinkToFit="true"/>
      <protection locked="true" hidden="false"/>
    </xf>
    <xf numFmtId="164" fontId="63" fillId="0" borderId="30" xfId="20" applyFont="true" applyBorder="true" applyAlignment="true" applyProtection="false">
      <alignment horizontal="general" vertical="center" textRotation="0" wrapText="false" indent="0" shrinkToFit="true"/>
      <protection locked="true" hidden="false"/>
    </xf>
    <xf numFmtId="164" fontId="93" fillId="0" borderId="35" xfId="20" applyFont="true" applyBorder="true" applyAlignment="true" applyProtection="false">
      <alignment horizontal="center" vertical="distributed" textRotation="255" wrapText="true" indent="0" shrinkToFit="true"/>
      <protection locked="true" hidden="false"/>
    </xf>
    <xf numFmtId="164" fontId="93" fillId="0" borderId="36" xfId="20" applyFont="true" applyBorder="true" applyAlignment="true" applyProtection="false">
      <alignment horizontal="center" vertical="distributed" textRotation="255" wrapText="true" indent="0" shrinkToFit="true"/>
      <protection locked="true" hidden="false"/>
    </xf>
    <xf numFmtId="164" fontId="93" fillId="0" borderId="36" xfId="20" applyFont="true" applyBorder="true" applyAlignment="true" applyProtection="false">
      <alignment horizontal="center" vertical="distributed" textRotation="255" wrapText="true" indent="0" shrinkToFit="true"/>
      <protection locked="true" hidden="false"/>
    </xf>
    <xf numFmtId="164" fontId="92" fillId="0" borderId="75" xfId="20" applyFont="true" applyBorder="true" applyAlignment="true" applyProtection="false">
      <alignment horizontal="center" vertical="distributed" textRotation="255" wrapText="true" indent="0" shrinkToFit="true"/>
      <protection locked="true" hidden="false"/>
    </xf>
    <xf numFmtId="164" fontId="63" fillId="0" borderId="4" xfId="20" applyFont="true" applyBorder="true" applyAlignment="true" applyProtection="false">
      <alignment horizontal="general" vertical="center" textRotation="0" wrapText="false" indent="0" shrinkToFit="true"/>
      <protection locked="true" hidden="false"/>
    </xf>
    <xf numFmtId="164" fontId="63" fillId="0" borderId="0" xfId="20" applyFont="true" applyBorder="true" applyAlignment="true" applyProtection="false">
      <alignment horizontal="general" vertical="center" textRotation="0" wrapText="false" indent="0" shrinkToFit="true"/>
      <protection locked="true" hidden="false"/>
    </xf>
    <xf numFmtId="164" fontId="93" fillId="0" borderId="33" xfId="20" applyFont="true" applyBorder="true" applyAlignment="true" applyProtection="false">
      <alignment horizontal="center" vertical="center" textRotation="0" wrapText="false" indent="0" shrinkToFit="true"/>
      <protection locked="true" hidden="false"/>
    </xf>
    <xf numFmtId="164" fontId="92" fillId="0" borderId="33" xfId="20" applyFont="true" applyBorder="true" applyAlignment="true" applyProtection="false">
      <alignment horizontal="center" vertical="center" textRotation="0" wrapText="false" indent="0" shrinkToFit="true"/>
      <protection locked="true" hidden="false"/>
    </xf>
    <xf numFmtId="164" fontId="92" fillId="0" borderId="164" xfId="20" applyFont="true" applyBorder="true" applyAlignment="true" applyProtection="false">
      <alignment horizontal="center" vertical="center" textRotation="0" wrapText="false" indent="0" shrinkToFit="true"/>
      <protection locked="true" hidden="false"/>
    </xf>
    <xf numFmtId="164" fontId="93" fillId="0" borderId="31" xfId="20" applyFont="true" applyBorder="true" applyAlignment="true" applyProtection="false">
      <alignment horizontal="center" vertical="center" textRotation="0" wrapText="false" indent="0" shrinkToFit="true"/>
      <protection locked="true" hidden="false"/>
    </xf>
    <xf numFmtId="164" fontId="93" fillId="0" borderId="140" xfId="20" applyFont="true" applyBorder="true" applyAlignment="true" applyProtection="false">
      <alignment horizontal="center" vertical="distributed" textRotation="255" wrapText="true" indent="0" shrinkToFit="true"/>
      <protection locked="true" hidden="false"/>
    </xf>
    <xf numFmtId="164" fontId="93" fillId="0" borderId="165" xfId="20" applyFont="true" applyBorder="true" applyAlignment="true" applyProtection="false">
      <alignment horizontal="center" vertical="center" textRotation="0" wrapText="true" indent="0" shrinkToFit="true"/>
      <protection locked="true" hidden="false"/>
    </xf>
    <xf numFmtId="164" fontId="92" fillId="0" borderId="166" xfId="20" applyFont="true" applyBorder="true" applyAlignment="true" applyProtection="false">
      <alignment horizontal="center" vertical="center" textRotation="0" wrapText="false" indent="0" shrinkToFit="true"/>
      <protection locked="true" hidden="false"/>
    </xf>
    <xf numFmtId="164" fontId="92" fillId="0" borderId="167" xfId="20" applyFont="true" applyBorder="true" applyAlignment="true" applyProtection="false">
      <alignment horizontal="center" vertical="center" textRotation="0" wrapText="false" indent="0" shrinkToFit="true"/>
      <protection locked="true" hidden="false"/>
    </xf>
    <xf numFmtId="164" fontId="93" fillId="0" borderId="168" xfId="20" applyFont="true" applyBorder="true" applyAlignment="true" applyProtection="false">
      <alignment horizontal="center" vertical="center" textRotation="0" wrapText="true" indent="0" shrinkToFit="true"/>
      <protection locked="true" hidden="false"/>
    </xf>
    <xf numFmtId="164" fontId="92" fillId="0" borderId="0" xfId="20" applyFont="true" applyBorder="true" applyAlignment="true" applyProtection="false">
      <alignment horizontal="center" vertical="center" textRotation="0" wrapText="true" indent="0" shrinkToFit="true"/>
      <protection locked="true" hidden="false"/>
    </xf>
    <xf numFmtId="164" fontId="92" fillId="0" borderId="0" xfId="20" applyFont="true" applyBorder="true" applyAlignment="true" applyProtection="false">
      <alignment horizontal="center" vertical="center" textRotation="0" wrapText="false" indent="0" shrinkToFit="true"/>
      <protection locked="true" hidden="false"/>
    </xf>
    <xf numFmtId="172" fontId="6" fillId="0" borderId="0" xfId="20" applyFont="true" applyBorder="false" applyAlignment="true" applyProtection="false">
      <alignment horizontal="center" vertical="center" textRotation="0" wrapText="false" indent="0" shrinkToFit="tru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63" fillId="0" borderId="5" xfId="20" applyFont="true" applyBorder="true" applyAlignment="true" applyProtection="false">
      <alignment horizontal="center" vertical="center" textRotation="255" wrapText="false" indent="0" shrinkToFit="true"/>
      <protection locked="true" hidden="false"/>
    </xf>
    <xf numFmtId="164" fontId="63" fillId="0" borderId="0" xfId="20" applyFont="true" applyBorder="true" applyAlignment="true" applyProtection="false">
      <alignment horizontal="center" vertical="center" textRotation="0" wrapText="false" indent="0" shrinkToFit="true"/>
      <protection locked="true" hidden="false"/>
    </xf>
    <xf numFmtId="164" fontId="63" fillId="0" borderId="169" xfId="20" applyFont="true" applyBorder="true" applyAlignment="true" applyProtection="false">
      <alignment horizontal="center" vertical="center" textRotation="255" wrapText="false" indent="0" shrinkToFit="true"/>
      <protection locked="true" hidden="false"/>
    </xf>
    <xf numFmtId="164" fontId="63" fillId="0" borderId="0" xfId="20" applyFont="true" applyBorder="true" applyAlignment="true" applyProtection="false">
      <alignment horizontal="center" vertical="center" textRotation="0" wrapText="false" indent="0" shrinkToFit="true"/>
      <protection locked="true" hidden="false"/>
    </xf>
    <xf numFmtId="164" fontId="63" fillId="0" borderId="92" xfId="20" applyFont="true" applyBorder="true" applyAlignment="true" applyProtection="false">
      <alignment horizontal="center" vertical="center" textRotation="0" wrapText="false" indent="0" shrinkToFit="true"/>
      <protection locked="true" hidden="false"/>
    </xf>
    <xf numFmtId="164" fontId="63" fillId="0" borderId="24" xfId="20" applyFont="true" applyBorder="true" applyAlignment="true" applyProtection="false">
      <alignment horizontal="center" vertical="center" textRotation="255" wrapText="false" indent="0" shrinkToFit="true"/>
      <protection locked="true" hidden="false"/>
    </xf>
    <xf numFmtId="164" fontId="63" fillId="0" borderId="92" xfId="20" applyFont="true" applyBorder="true" applyAlignment="true" applyProtection="false">
      <alignment horizontal="center" vertical="center" textRotation="0" wrapText="false" indent="0" shrinkToFit="true"/>
      <protection locked="true" hidden="false"/>
    </xf>
    <xf numFmtId="164" fontId="63" fillId="0" borderId="170" xfId="20" applyFont="true" applyBorder="true" applyAlignment="true" applyProtection="false">
      <alignment horizontal="center" vertical="center" textRotation="0" wrapText="false" indent="0" shrinkToFit="true"/>
      <protection locked="true" hidden="false"/>
    </xf>
    <xf numFmtId="164" fontId="63" fillId="0" borderId="171" xfId="20" applyFont="true" applyBorder="true" applyAlignment="true" applyProtection="false">
      <alignment horizontal="center" vertical="center" textRotation="0" wrapText="false" indent="0" shrinkToFit="true"/>
      <protection locked="true" hidden="false"/>
    </xf>
    <xf numFmtId="164" fontId="63" fillId="0" borderId="170" xfId="20" applyFont="true" applyBorder="true" applyAlignment="true" applyProtection="false">
      <alignment horizontal="center" vertical="center" textRotation="0" wrapText="false" indent="0" shrinkToFit="true"/>
      <protection locked="true" hidden="false"/>
    </xf>
    <xf numFmtId="164" fontId="63" fillId="0" borderId="171" xfId="20" applyFont="true" applyBorder="true" applyAlignment="true" applyProtection="false">
      <alignment horizontal="center" vertical="center" textRotation="0" wrapText="false" indent="0" shrinkToFit="true"/>
      <protection locked="true" hidden="false"/>
    </xf>
    <xf numFmtId="164" fontId="63" fillId="0" borderId="172" xfId="20" applyFont="true" applyBorder="true" applyAlignment="true" applyProtection="false">
      <alignment horizontal="center" vertical="center" textRotation="0" wrapText="false" indent="0" shrinkToFit="true"/>
      <protection locked="true" hidden="false"/>
    </xf>
    <xf numFmtId="164" fontId="63" fillId="0" borderId="172" xfId="20" applyFont="true" applyBorder="true" applyAlignment="true" applyProtection="false">
      <alignment horizontal="center" vertical="center" textRotation="0" wrapText="false" indent="0" shrinkToFit="true"/>
      <protection locked="true" hidden="false"/>
    </xf>
    <xf numFmtId="164" fontId="93" fillId="0" borderId="173" xfId="20" applyFont="true" applyBorder="true" applyAlignment="true" applyProtection="false">
      <alignment horizontal="center" vertical="distributed" textRotation="255" wrapText="true" indent="0" shrinkToFit="true"/>
      <protection locked="true" hidden="false"/>
    </xf>
    <xf numFmtId="164" fontId="93" fillId="0" borderId="174" xfId="20" applyFont="true" applyBorder="true" applyAlignment="true" applyProtection="false">
      <alignment horizontal="center" vertical="distributed" textRotation="255" wrapText="true" indent="0" shrinkToFit="true"/>
      <protection locked="true" hidden="false"/>
    </xf>
    <xf numFmtId="164" fontId="93" fillId="0" borderId="173" xfId="20" applyFont="true" applyBorder="true" applyAlignment="true" applyProtection="false">
      <alignment horizontal="center" vertical="distributed" textRotation="255" wrapText="true" indent="0" shrinkToFit="true"/>
      <protection locked="true" hidden="false"/>
    </xf>
    <xf numFmtId="164" fontId="93" fillId="0" borderId="174" xfId="20" applyFont="true" applyBorder="true" applyAlignment="true" applyProtection="false">
      <alignment horizontal="center" vertical="distributed" textRotation="255" wrapText="true" indent="0" shrinkToFit="true"/>
      <protection locked="true" hidden="false"/>
    </xf>
    <xf numFmtId="164" fontId="93" fillId="0" borderId="175" xfId="20" applyFont="true" applyBorder="true" applyAlignment="true" applyProtection="false">
      <alignment horizontal="center" vertical="distributed" textRotation="255" wrapText="true" indent="0" shrinkToFit="true"/>
      <protection locked="true" hidden="false"/>
    </xf>
    <xf numFmtId="164" fontId="93" fillId="0" borderId="175" xfId="20" applyFont="true" applyBorder="true" applyAlignment="true" applyProtection="false">
      <alignment horizontal="center" vertical="distributed" textRotation="255" wrapText="true" indent="0" shrinkToFit="true"/>
      <protection locked="true" hidden="false"/>
    </xf>
    <xf numFmtId="164" fontId="47" fillId="0" borderId="4" xfId="20" applyFont="true" applyBorder="true" applyAlignment="true" applyProtection="false">
      <alignment horizontal="left" vertical="bottom" textRotation="0" wrapText="false" indent="0" shrinkToFit="true"/>
      <protection locked="true" hidden="false"/>
    </xf>
    <xf numFmtId="164" fontId="63" fillId="0" borderId="85" xfId="20" applyFont="true" applyBorder="true" applyAlignment="true" applyProtection="false">
      <alignment horizontal="general" vertical="center" textRotation="0" wrapText="false" indent="0" shrinkToFit="true"/>
      <protection locked="true" hidden="false"/>
    </xf>
    <xf numFmtId="164" fontId="63" fillId="0" borderId="5" xfId="20" applyFont="true" applyBorder="true" applyAlignment="true" applyProtection="false">
      <alignment horizontal="general" vertical="center" textRotation="0" wrapText="false" indent="0" shrinkToFit="true"/>
      <protection locked="true" hidden="false"/>
    </xf>
    <xf numFmtId="164" fontId="63" fillId="0" borderId="83" xfId="20" applyFont="true" applyBorder="true" applyAlignment="true" applyProtection="false">
      <alignment horizontal="general" vertical="center" textRotation="0" wrapText="false" indent="0" shrinkToFit="true"/>
      <protection locked="true" hidden="false"/>
    </xf>
    <xf numFmtId="164" fontId="63" fillId="0" borderId="176" xfId="20" applyFont="true" applyBorder="true" applyAlignment="true" applyProtection="false">
      <alignment horizontal="center" vertical="center" textRotation="255" wrapText="false" indent="0" shrinkToFit="true"/>
      <protection locked="true" hidden="false"/>
    </xf>
    <xf numFmtId="164" fontId="63" fillId="0" borderId="177" xfId="20" applyFont="true" applyBorder="true" applyAlignment="true" applyProtection="false">
      <alignment horizontal="center" vertical="center" textRotation="255" wrapText="false" indent="0" shrinkToFit="true"/>
      <protection locked="true" hidden="false"/>
    </xf>
    <xf numFmtId="164" fontId="63" fillId="0" borderId="176" xfId="20" applyFont="true" applyBorder="true" applyAlignment="true" applyProtection="false">
      <alignment horizontal="center" vertical="center" textRotation="255" wrapText="false" indent="0" shrinkToFit="true"/>
      <protection locked="true" hidden="false"/>
    </xf>
    <xf numFmtId="164" fontId="63" fillId="0" borderId="177" xfId="20" applyFont="true" applyBorder="true" applyAlignment="true" applyProtection="false">
      <alignment horizontal="center" vertical="center" textRotation="255" wrapText="false" indent="0" shrinkToFit="true"/>
      <protection locked="true" hidden="false"/>
    </xf>
    <xf numFmtId="164" fontId="63" fillId="0" borderId="178" xfId="20" applyFont="true" applyBorder="true" applyAlignment="true" applyProtection="false">
      <alignment horizontal="center" vertical="center" textRotation="255" wrapText="false" indent="0" shrinkToFit="true"/>
      <protection locked="true" hidden="false"/>
    </xf>
    <xf numFmtId="164" fontId="63" fillId="0" borderId="178" xfId="20" applyFont="true" applyBorder="true" applyAlignment="true" applyProtection="false">
      <alignment horizontal="center" vertical="center" textRotation="255" wrapText="false" indent="0" shrinkToFit="true"/>
      <protection locked="true" hidden="false"/>
    </xf>
    <xf numFmtId="164" fontId="94" fillId="0" borderId="23" xfId="20" applyFont="true" applyBorder="true" applyAlignment="true" applyProtection="false">
      <alignment horizontal="center" vertical="center" textRotation="0" wrapText="false" indent="0" shrinkToFit="true"/>
      <protection locked="true" hidden="false"/>
    </xf>
    <xf numFmtId="164" fontId="94" fillId="0" borderId="24" xfId="20" applyFont="true" applyBorder="true" applyAlignment="true" applyProtection="false">
      <alignment horizontal="center" vertical="center" textRotation="0" wrapText="false" indent="0" shrinkToFit="true"/>
      <protection locked="true" hidden="false"/>
    </xf>
    <xf numFmtId="164" fontId="94" fillId="0" borderId="24" xfId="20" applyFont="true" applyBorder="true" applyAlignment="true" applyProtection="false">
      <alignment horizontal="center" vertical="center" textRotation="0" wrapText="false" indent="0" shrinkToFit="true"/>
      <protection locked="true" hidden="false"/>
    </xf>
    <xf numFmtId="164" fontId="94" fillId="0" borderId="179" xfId="20" applyFont="true" applyBorder="true" applyAlignment="true" applyProtection="false">
      <alignment horizontal="center" vertical="center" textRotation="0" wrapText="false" indent="0" shrinkToFit="true"/>
      <protection locked="true" hidden="false"/>
    </xf>
    <xf numFmtId="164" fontId="42" fillId="0" borderId="115" xfId="20" applyFont="true" applyBorder="true" applyAlignment="true" applyProtection="false">
      <alignment horizontal="center" vertical="center" textRotation="0" wrapText="false" indent="0" shrinkToFit="true"/>
      <protection locked="true" hidden="false"/>
    </xf>
    <xf numFmtId="172" fontId="8" fillId="0" borderId="127" xfId="20" applyFont="true" applyBorder="true" applyAlignment="true" applyProtection="false">
      <alignment horizontal="right" vertical="center" textRotation="0" wrapText="false" indent="0" shrinkToFit="true"/>
      <protection locked="true" hidden="false"/>
    </xf>
    <xf numFmtId="172" fontId="8" fillId="0" borderId="180" xfId="20" applyFont="true" applyBorder="true" applyAlignment="true" applyProtection="false">
      <alignment horizontal="right" vertical="center" textRotation="0" wrapText="false" indent="0" shrinkToFit="true"/>
      <protection locked="true" hidden="false"/>
    </xf>
    <xf numFmtId="172" fontId="8" fillId="0" borderId="181" xfId="20" applyFont="true" applyBorder="true" applyAlignment="true" applyProtection="false">
      <alignment horizontal="right" vertical="center" textRotation="0" wrapText="false" indent="0" shrinkToFit="true"/>
      <protection locked="true" hidden="false"/>
    </xf>
    <xf numFmtId="172" fontId="8" fillId="0" borderId="182" xfId="20" applyFont="true" applyBorder="true" applyAlignment="true" applyProtection="false">
      <alignment horizontal="right" vertical="center" textRotation="0" wrapText="false" indent="0" shrinkToFit="true"/>
      <protection locked="true" hidden="false"/>
    </xf>
    <xf numFmtId="172" fontId="8" fillId="0" borderId="183" xfId="20" applyFont="true" applyBorder="true" applyAlignment="true" applyProtection="false">
      <alignment horizontal="right" vertical="center" textRotation="0" wrapText="false" indent="0" shrinkToFit="true"/>
      <protection locked="true" hidden="false"/>
    </xf>
    <xf numFmtId="172" fontId="8" fillId="0" borderId="184" xfId="20" applyFont="true" applyBorder="true" applyAlignment="true" applyProtection="false">
      <alignment horizontal="right" vertical="center" textRotation="0" wrapText="false" indent="0" shrinkToFit="true"/>
      <protection locked="true" hidden="false"/>
    </xf>
    <xf numFmtId="172" fontId="8" fillId="0" borderId="161" xfId="20" applyFont="true" applyBorder="true" applyAlignment="true" applyProtection="false">
      <alignment horizontal="right" vertical="center" textRotation="0" wrapText="false" indent="0" shrinkToFit="true"/>
      <protection locked="true" hidden="false"/>
    </xf>
    <xf numFmtId="172" fontId="63" fillId="0" borderId="161" xfId="20" applyFont="true" applyBorder="true" applyAlignment="true" applyProtection="false">
      <alignment horizontal="right" vertical="center" textRotation="0" wrapText="false" indent="0" shrinkToFit="true"/>
      <protection locked="true" hidden="false"/>
    </xf>
    <xf numFmtId="172" fontId="8" fillId="0" borderId="185" xfId="20" applyFont="true" applyBorder="true" applyAlignment="true" applyProtection="false">
      <alignment horizontal="right" vertical="center" textRotation="0" wrapText="false" indent="0" shrinkToFit="true"/>
      <protection locked="true" hidden="false"/>
    </xf>
    <xf numFmtId="172" fontId="8" fillId="0" borderId="0" xfId="20" applyFont="true" applyBorder="false" applyAlignment="true" applyProtection="false">
      <alignment horizontal="center" vertical="center" textRotation="0" wrapText="false" indent="0" shrinkToFit="true"/>
      <protection locked="true" hidden="false"/>
    </xf>
    <xf numFmtId="164" fontId="63" fillId="0" borderId="68" xfId="20" applyFont="true" applyBorder="true" applyAlignment="true" applyProtection="true">
      <alignment horizontal="center" vertical="center" textRotation="0" wrapText="false" indent="0" shrinkToFit="true"/>
      <protection locked="true" hidden="false"/>
    </xf>
    <xf numFmtId="164" fontId="63" fillId="0" borderId="74" xfId="20" applyFont="true" applyBorder="true" applyAlignment="true" applyProtection="true">
      <alignment horizontal="center" vertical="center" textRotation="0" wrapText="false" indent="0" shrinkToFit="true"/>
      <protection locked="true" hidden="false"/>
    </xf>
    <xf numFmtId="164" fontId="47" fillId="0" borderId="74" xfId="20" applyFont="true" applyBorder="true" applyAlignment="true" applyProtection="true">
      <alignment horizontal="distributed" vertical="center" textRotation="0" wrapText="false" indent="0" shrinkToFit="true"/>
      <protection locked="true" hidden="false"/>
    </xf>
    <xf numFmtId="164" fontId="8" fillId="0" borderId="75" xfId="20" applyFont="true" applyBorder="true" applyAlignment="true" applyProtection="true">
      <alignment horizontal="distributed" vertical="center" textRotation="0" wrapText="false" indent="0" shrinkToFit="true"/>
      <protection locked="true" hidden="false"/>
    </xf>
    <xf numFmtId="172" fontId="63" fillId="0" borderId="74" xfId="20" applyFont="true" applyBorder="true" applyAlignment="true" applyProtection="false">
      <alignment horizontal="right" vertical="center" textRotation="0" wrapText="false" indent="0" shrinkToFit="true"/>
      <protection locked="true" hidden="false"/>
    </xf>
    <xf numFmtId="172" fontId="63" fillId="0" borderId="186" xfId="20" applyFont="true" applyBorder="true" applyAlignment="true" applyProtection="false">
      <alignment horizontal="right" vertical="center" textRotation="0" wrapText="false" indent="0" shrinkToFit="true"/>
      <protection locked="true" hidden="false"/>
    </xf>
    <xf numFmtId="172" fontId="63" fillId="0" borderId="187" xfId="20" applyFont="true" applyBorder="true" applyAlignment="true" applyProtection="false">
      <alignment horizontal="right" vertical="center" textRotation="0" wrapText="false" indent="0" shrinkToFit="true"/>
      <protection locked="true" hidden="false"/>
    </xf>
    <xf numFmtId="172" fontId="63" fillId="0" borderId="188" xfId="20" applyFont="true" applyBorder="true" applyAlignment="true" applyProtection="false">
      <alignment horizontal="right" vertical="center" textRotation="0" wrapText="false" indent="0" shrinkToFit="true"/>
      <protection locked="true" hidden="false"/>
    </xf>
    <xf numFmtId="172" fontId="63" fillId="0" borderId="189" xfId="20" applyFont="true" applyBorder="true" applyAlignment="true" applyProtection="false">
      <alignment horizontal="right" vertical="center" textRotation="0" wrapText="false" indent="0" shrinkToFit="true"/>
      <protection locked="true" hidden="false"/>
    </xf>
    <xf numFmtId="172" fontId="63" fillId="0" borderId="190" xfId="20" applyFont="true" applyBorder="true" applyAlignment="true" applyProtection="false">
      <alignment horizontal="right" vertical="center" textRotation="0" wrapText="false" indent="0" shrinkToFit="true"/>
      <protection locked="true" hidden="false"/>
    </xf>
    <xf numFmtId="172" fontId="63" fillId="0" borderId="77" xfId="20" applyFont="true" applyBorder="true" applyAlignment="true" applyProtection="false">
      <alignment horizontal="right" vertical="center" textRotation="0" wrapText="false" indent="0" shrinkToFit="true"/>
      <protection locked="true" hidden="false"/>
    </xf>
    <xf numFmtId="172" fontId="63" fillId="0" borderId="78" xfId="20" applyFont="true" applyBorder="true" applyAlignment="true" applyProtection="false">
      <alignment horizontal="right" vertical="center" textRotation="0" wrapText="false" indent="0" shrinkToFit="true"/>
      <protection locked="true" hidden="false"/>
    </xf>
    <xf numFmtId="172" fontId="63" fillId="0" borderId="191" xfId="20" applyFont="true" applyBorder="true" applyAlignment="true" applyProtection="false">
      <alignment horizontal="general" vertical="center" textRotation="0" wrapText="false" indent="0" shrinkToFit="true"/>
      <protection locked="true" hidden="false"/>
    </xf>
    <xf numFmtId="164" fontId="94" fillId="0" borderId="0" xfId="20" applyFont="true" applyBorder="true" applyAlignment="true" applyProtection="false">
      <alignment horizontal="general" vertical="bottom" textRotation="0" wrapText="false" indent="0" shrinkToFit="true"/>
      <protection locked="true" hidden="false"/>
    </xf>
    <xf numFmtId="164" fontId="63" fillId="0" borderId="0" xfId="20" applyFont="true" applyBorder="false" applyAlignment="true" applyProtection="false">
      <alignment horizontal="center" vertical="center" textRotation="0" wrapText="false" indent="0" shrinkToFit="true"/>
      <protection locked="true" hidden="false"/>
    </xf>
    <xf numFmtId="164" fontId="63" fillId="0" borderId="51" xfId="20" applyFont="true" applyBorder="true" applyAlignment="true" applyProtection="true">
      <alignment horizontal="center" vertical="center" textRotation="0" wrapText="false" indent="0" shrinkToFit="true"/>
      <protection locked="true" hidden="false"/>
    </xf>
    <xf numFmtId="164" fontId="63" fillId="0" borderId="69" xfId="20" applyFont="true" applyBorder="true" applyAlignment="true" applyProtection="false">
      <alignment horizontal="center" vertical="center" textRotation="0" wrapText="false" indent="0" shrinkToFit="true"/>
      <protection locked="true" hidden="false"/>
    </xf>
    <xf numFmtId="164" fontId="47" fillId="0" borderId="69" xfId="20" applyFont="true" applyBorder="true" applyAlignment="true" applyProtection="true">
      <alignment horizontal="distributed" vertical="center" textRotation="0" wrapText="false" indent="0" shrinkToFit="true"/>
      <protection locked="true" hidden="false"/>
    </xf>
    <xf numFmtId="164" fontId="63" fillId="0" borderId="46" xfId="20" applyFont="true" applyBorder="true" applyAlignment="true" applyProtection="true">
      <alignment horizontal="distributed" vertical="center" textRotation="0" wrapText="false" indent="0" shrinkToFit="true"/>
      <protection locked="true" hidden="false"/>
    </xf>
    <xf numFmtId="172" fontId="63" fillId="0" borderId="69" xfId="20" applyFont="true" applyBorder="true" applyAlignment="true" applyProtection="false">
      <alignment horizontal="right" vertical="center" textRotation="0" wrapText="false" indent="0" shrinkToFit="true"/>
      <protection locked="true" hidden="false"/>
    </xf>
    <xf numFmtId="172" fontId="63" fillId="0" borderId="192" xfId="20" applyFont="true" applyBorder="true" applyAlignment="true" applyProtection="false">
      <alignment horizontal="right" vertical="center" textRotation="0" wrapText="false" indent="0" shrinkToFit="true"/>
      <protection locked="true" hidden="false"/>
    </xf>
    <xf numFmtId="172" fontId="63" fillId="0" borderId="193" xfId="20" applyFont="true" applyBorder="true" applyAlignment="true" applyProtection="false">
      <alignment horizontal="right" vertical="center" textRotation="0" wrapText="false" indent="0" shrinkToFit="true"/>
      <protection locked="true" hidden="false"/>
    </xf>
    <xf numFmtId="172" fontId="63" fillId="0" borderId="157" xfId="20" applyFont="true" applyBorder="true" applyAlignment="true" applyProtection="false">
      <alignment horizontal="right" vertical="center" textRotation="0" wrapText="false" indent="0" shrinkToFit="true"/>
      <protection locked="true" hidden="false"/>
    </xf>
    <xf numFmtId="172" fontId="63" fillId="0" borderId="194" xfId="20" applyFont="true" applyBorder="true" applyAlignment="true" applyProtection="false">
      <alignment horizontal="right" vertical="center" textRotation="0" wrapText="false" indent="0" shrinkToFit="true"/>
      <protection locked="true" hidden="false"/>
    </xf>
    <xf numFmtId="172" fontId="63" fillId="0" borderId="195" xfId="20" applyFont="true" applyBorder="true" applyAlignment="true" applyProtection="false">
      <alignment horizontal="right" vertical="center" textRotation="0" wrapText="false" indent="0" shrinkToFit="true"/>
      <protection locked="true" hidden="false"/>
    </xf>
    <xf numFmtId="172" fontId="63" fillId="0" borderId="69" xfId="20" applyFont="true" applyBorder="true" applyAlignment="true" applyProtection="false">
      <alignment horizontal="right" vertical="center" textRotation="0" wrapText="false" indent="0" shrinkToFit="true"/>
      <protection locked="true" hidden="false"/>
    </xf>
    <xf numFmtId="172" fontId="63" fillId="0" borderId="48" xfId="20" applyFont="true" applyBorder="true" applyAlignment="true" applyProtection="false">
      <alignment horizontal="right" vertical="center" textRotation="0" wrapText="false" indent="0" shrinkToFit="true"/>
      <protection locked="true" hidden="false"/>
    </xf>
    <xf numFmtId="172" fontId="63" fillId="0" borderId="49" xfId="20" applyFont="true" applyBorder="true" applyAlignment="true" applyProtection="false">
      <alignment horizontal="right" vertical="center" textRotation="0" wrapText="false" indent="0" shrinkToFit="true"/>
      <protection locked="true" hidden="false"/>
    </xf>
    <xf numFmtId="172" fontId="63" fillId="0" borderId="196" xfId="20" applyFont="true" applyBorder="true" applyAlignment="true" applyProtection="false">
      <alignment horizontal="general" vertical="center" textRotation="0" wrapText="false" indent="0" shrinkToFit="true"/>
      <protection locked="true" hidden="false"/>
    </xf>
    <xf numFmtId="164" fontId="63" fillId="0" borderId="69" xfId="20" applyFont="true" applyBorder="true" applyAlignment="true" applyProtection="true">
      <alignment horizontal="center" vertical="center" textRotation="0" wrapText="false" indent="0" shrinkToFit="true"/>
      <protection locked="true" hidden="false"/>
    </xf>
    <xf numFmtId="164" fontId="8" fillId="0" borderId="46" xfId="20" applyFont="true" applyBorder="true" applyAlignment="true" applyProtection="true">
      <alignment horizontal="distributed" vertical="center" textRotation="0" wrapText="false" indent="0" shrinkToFit="true"/>
      <protection locked="true" hidden="false"/>
    </xf>
    <xf numFmtId="172" fontId="63" fillId="0" borderId="192" xfId="20" applyFont="true" applyBorder="true" applyAlignment="true" applyProtection="false">
      <alignment horizontal="right" vertical="center" textRotation="0" wrapText="false" indent="0" shrinkToFit="true"/>
      <protection locked="true" hidden="false"/>
    </xf>
    <xf numFmtId="172" fontId="63" fillId="0" borderId="193" xfId="20" applyFont="true" applyBorder="true" applyAlignment="true" applyProtection="false">
      <alignment horizontal="right" vertical="center" textRotation="0" wrapText="false" indent="0" shrinkToFit="true"/>
      <protection locked="true" hidden="false"/>
    </xf>
    <xf numFmtId="172" fontId="63" fillId="0" borderId="157" xfId="20" applyFont="true" applyBorder="true" applyAlignment="true" applyProtection="false">
      <alignment horizontal="right" vertical="center" textRotation="0" wrapText="false" indent="0" shrinkToFit="true"/>
      <protection locked="true" hidden="false"/>
    </xf>
    <xf numFmtId="172" fontId="63" fillId="0" borderId="194" xfId="20" applyFont="true" applyBorder="true" applyAlignment="true" applyProtection="false">
      <alignment horizontal="right" vertical="center" textRotation="0" wrapText="false" indent="0" shrinkToFit="true"/>
      <protection locked="true" hidden="false"/>
    </xf>
    <xf numFmtId="164" fontId="94" fillId="0" borderId="0" xfId="20" applyFont="true" applyBorder="false" applyAlignment="true" applyProtection="false">
      <alignment horizontal="general" vertical="bottom" textRotation="0" wrapText="false" indent="0" shrinkToFit="true"/>
      <protection locked="true" hidden="false"/>
    </xf>
    <xf numFmtId="164" fontId="63" fillId="0" borderId="16" xfId="20" applyFont="true" applyBorder="true" applyAlignment="true" applyProtection="true">
      <alignment horizontal="center" vertical="center" textRotation="0" wrapText="false" indent="0" shrinkToFit="true"/>
      <protection locked="true" hidden="false"/>
    </xf>
    <xf numFmtId="164" fontId="63" fillId="0" borderId="70" xfId="20" applyFont="true" applyBorder="true" applyAlignment="true" applyProtection="true">
      <alignment horizontal="center" vertical="center" textRotation="0" wrapText="false" indent="0" shrinkToFit="true"/>
      <protection locked="true" hidden="false"/>
    </xf>
    <xf numFmtId="164" fontId="47" fillId="0" borderId="70" xfId="20" applyFont="true" applyBorder="true" applyAlignment="true" applyProtection="true">
      <alignment horizontal="distributed" vertical="center" textRotation="0" wrapText="false" indent="0" shrinkToFit="true"/>
      <protection locked="true" hidden="false"/>
    </xf>
    <xf numFmtId="164" fontId="8" fillId="0" borderId="71" xfId="20" applyFont="true" applyBorder="true" applyAlignment="true" applyProtection="true">
      <alignment horizontal="distributed" vertical="center" textRotation="0" wrapText="false" indent="0" shrinkToFit="true"/>
      <protection locked="true" hidden="false"/>
    </xf>
    <xf numFmtId="172" fontId="63" fillId="0" borderId="70" xfId="20" applyFont="true" applyBorder="true" applyAlignment="true" applyProtection="false">
      <alignment horizontal="right" vertical="center" textRotation="0" wrapText="false" indent="0" shrinkToFit="true"/>
      <protection locked="true" hidden="false"/>
    </xf>
    <xf numFmtId="172" fontId="63" fillId="0" borderId="197" xfId="20" applyFont="true" applyBorder="true" applyAlignment="true" applyProtection="false">
      <alignment horizontal="right" vertical="center" textRotation="0" wrapText="false" indent="0" shrinkToFit="true"/>
      <protection locked="true" hidden="false"/>
    </xf>
    <xf numFmtId="172" fontId="63" fillId="0" borderId="198" xfId="20" applyFont="true" applyBorder="true" applyAlignment="true" applyProtection="false">
      <alignment horizontal="right" vertical="center" textRotation="0" wrapText="false" indent="0" shrinkToFit="true"/>
      <protection locked="true" hidden="false"/>
    </xf>
    <xf numFmtId="172" fontId="63" fillId="0" borderId="199" xfId="20" applyFont="true" applyBorder="true" applyAlignment="true" applyProtection="false">
      <alignment horizontal="right" vertical="center" textRotation="0" wrapText="false" indent="0" shrinkToFit="true"/>
      <protection locked="true" hidden="false"/>
    </xf>
    <xf numFmtId="172" fontId="63" fillId="0" borderId="70" xfId="20" applyFont="true" applyBorder="true" applyAlignment="true" applyProtection="false">
      <alignment horizontal="right" vertical="center" textRotation="0" wrapText="false" indent="0" shrinkToFit="true"/>
      <protection locked="true" hidden="false"/>
    </xf>
    <xf numFmtId="172" fontId="63" fillId="0" borderId="200" xfId="20" applyFont="true" applyBorder="true" applyAlignment="true" applyProtection="false">
      <alignment horizontal="right" vertical="center" textRotation="0" wrapText="false" indent="0" shrinkToFit="true"/>
      <protection locked="true" hidden="false"/>
    </xf>
    <xf numFmtId="172" fontId="63" fillId="0" borderId="201" xfId="20" applyFont="true" applyBorder="true" applyAlignment="true" applyProtection="false">
      <alignment horizontal="right" vertical="center" textRotation="0" wrapText="false" indent="0" shrinkToFit="true"/>
      <protection locked="true" hidden="false"/>
    </xf>
    <xf numFmtId="172" fontId="63" fillId="0" borderId="18" xfId="20" applyFont="true" applyBorder="true" applyAlignment="true" applyProtection="false">
      <alignment horizontal="right" vertical="center" textRotation="0" wrapText="false" indent="0" shrinkToFit="true"/>
      <protection locked="true" hidden="false"/>
    </xf>
    <xf numFmtId="172" fontId="63" fillId="0" borderId="19" xfId="20" applyFont="true" applyBorder="true" applyAlignment="true" applyProtection="false">
      <alignment horizontal="right" vertical="center" textRotation="0" wrapText="false" indent="0" shrinkToFit="true"/>
      <protection locked="true" hidden="false"/>
    </xf>
    <xf numFmtId="172" fontId="63" fillId="0" borderId="202" xfId="20" applyFont="true" applyBorder="true" applyAlignment="true" applyProtection="false">
      <alignment horizontal="general" vertical="center" textRotation="0" wrapText="false" indent="0" shrinkToFit="true"/>
      <protection locked="true" hidden="false"/>
    </xf>
    <xf numFmtId="164" fontId="63" fillId="0" borderId="11" xfId="20" applyFont="true" applyBorder="true" applyAlignment="true" applyProtection="true">
      <alignment horizontal="center" vertical="center" textRotation="0" wrapText="false" indent="0" shrinkToFit="true"/>
      <protection locked="true" hidden="false"/>
    </xf>
    <xf numFmtId="164" fontId="63" fillId="0" borderId="105" xfId="20" applyFont="true" applyBorder="true" applyAlignment="true" applyProtection="true">
      <alignment horizontal="center" vertical="center" textRotation="0" wrapText="false" indent="0" shrinkToFit="true"/>
      <protection locked="true" hidden="false"/>
    </xf>
    <xf numFmtId="164" fontId="47" fillId="0" borderId="105" xfId="20" applyFont="true" applyBorder="true" applyAlignment="true" applyProtection="true">
      <alignment horizontal="distributed" vertical="center" textRotation="0" wrapText="false" indent="0" shrinkToFit="true"/>
      <protection locked="true" hidden="false"/>
    </xf>
    <xf numFmtId="164" fontId="8" fillId="0" borderId="114" xfId="20" applyFont="true" applyBorder="true" applyAlignment="true" applyProtection="true">
      <alignment horizontal="distributed" vertical="center" textRotation="0" wrapText="false" indent="0" shrinkToFit="true"/>
      <protection locked="true" hidden="false"/>
    </xf>
    <xf numFmtId="172" fontId="63" fillId="0" borderId="105" xfId="20" applyFont="true" applyBorder="true" applyAlignment="true" applyProtection="false">
      <alignment horizontal="right" vertical="center" textRotation="0" wrapText="false" indent="0" shrinkToFit="true"/>
      <protection locked="true" hidden="false"/>
    </xf>
    <xf numFmtId="172" fontId="63" fillId="0" borderId="203" xfId="20" applyFont="true" applyBorder="true" applyAlignment="true" applyProtection="false">
      <alignment horizontal="right" vertical="center" textRotation="0" wrapText="false" indent="0" shrinkToFit="true"/>
      <protection locked="true" hidden="false"/>
    </xf>
    <xf numFmtId="172" fontId="63" fillId="0" borderId="204" xfId="20" applyFont="true" applyBorder="true" applyAlignment="true" applyProtection="false">
      <alignment horizontal="right" vertical="center" textRotation="0" wrapText="false" indent="0" shrinkToFit="true"/>
      <protection locked="true" hidden="false"/>
    </xf>
    <xf numFmtId="172" fontId="63" fillId="0" borderId="154" xfId="20" applyFont="true" applyBorder="true" applyAlignment="true" applyProtection="false">
      <alignment horizontal="right" vertical="center" textRotation="0" wrapText="false" indent="0" shrinkToFit="true"/>
      <protection locked="true" hidden="false"/>
    </xf>
    <xf numFmtId="172" fontId="63" fillId="0" borderId="105" xfId="20" applyFont="true" applyBorder="true" applyAlignment="true" applyProtection="false">
      <alignment horizontal="right" vertical="center" textRotation="0" wrapText="false" indent="0" shrinkToFit="true"/>
      <protection locked="true" hidden="false"/>
    </xf>
    <xf numFmtId="172" fontId="63" fillId="0" borderId="205" xfId="20" applyFont="true" applyBorder="true" applyAlignment="true" applyProtection="false">
      <alignment horizontal="right" vertical="center" textRotation="0" wrapText="false" indent="0" shrinkToFit="true"/>
      <protection locked="true" hidden="false"/>
    </xf>
    <xf numFmtId="172" fontId="63" fillId="0" borderId="206" xfId="20" applyFont="true" applyBorder="true" applyAlignment="true" applyProtection="false">
      <alignment horizontal="right" vertical="center" textRotation="0" wrapText="false" indent="0" shrinkToFit="true"/>
      <protection locked="true" hidden="false"/>
    </xf>
    <xf numFmtId="172" fontId="63" fillId="0" borderId="13" xfId="20" applyFont="true" applyBorder="true" applyAlignment="true" applyProtection="false">
      <alignment horizontal="right" vertical="center" textRotation="0" wrapText="false" indent="0" shrinkToFit="true"/>
      <protection locked="true" hidden="false"/>
    </xf>
    <xf numFmtId="172" fontId="63" fillId="0" borderId="14" xfId="20" applyFont="true" applyBorder="true" applyAlignment="true" applyProtection="false">
      <alignment horizontal="right" vertical="center" textRotation="0" wrapText="false" indent="0" shrinkToFit="true"/>
      <protection locked="true" hidden="false"/>
    </xf>
    <xf numFmtId="172" fontId="63" fillId="0" borderId="207" xfId="20" applyFont="true" applyBorder="true" applyAlignment="true" applyProtection="false">
      <alignment horizontal="general" vertical="center" textRotation="0" wrapText="false" indent="0" shrinkToFit="true"/>
      <protection locked="true" hidden="false"/>
    </xf>
    <xf numFmtId="172" fontId="63" fillId="0" borderId="45" xfId="20" applyFont="true" applyBorder="true" applyAlignment="true" applyProtection="false">
      <alignment horizontal="right" vertical="center" textRotation="0" wrapText="false" indent="0" shrinkToFit="true"/>
      <protection locked="true" hidden="false"/>
    </xf>
    <xf numFmtId="172" fontId="63" fillId="0" borderId="73" xfId="20" applyFont="true" applyBorder="true" applyAlignment="true" applyProtection="false">
      <alignment horizontal="right" vertical="center" textRotation="0" wrapText="false" indent="0" shrinkToFit="true"/>
      <protection locked="true" hidden="false"/>
    </xf>
    <xf numFmtId="172" fontId="63" fillId="0" borderId="186" xfId="20" applyFont="true" applyBorder="true" applyAlignment="true" applyProtection="false">
      <alignment horizontal="right" vertical="center" textRotation="0" wrapText="false" indent="0" shrinkToFit="true"/>
      <protection locked="true" hidden="false"/>
    </xf>
    <xf numFmtId="172" fontId="63" fillId="0" borderId="187" xfId="20" applyFont="true" applyBorder="true" applyAlignment="true" applyProtection="false">
      <alignment horizontal="right" vertical="center" textRotation="0" wrapText="false" indent="0" shrinkToFit="true"/>
      <protection locked="true" hidden="false"/>
    </xf>
    <xf numFmtId="172" fontId="63" fillId="0" borderId="188" xfId="20" applyFont="true" applyBorder="true" applyAlignment="true" applyProtection="false">
      <alignment horizontal="right" vertical="center" textRotation="0" wrapText="false" indent="0" shrinkToFit="true"/>
      <protection locked="true" hidden="false"/>
    </xf>
    <xf numFmtId="172" fontId="63" fillId="0" borderId="74" xfId="20" applyFont="true" applyBorder="true" applyAlignment="true" applyProtection="false">
      <alignment horizontal="right" vertical="center" textRotation="0" wrapText="false" indent="0" shrinkToFit="true"/>
      <protection locked="true" hidden="false"/>
    </xf>
    <xf numFmtId="172" fontId="63" fillId="0" borderId="189" xfId="20" applyFont="true" applyBorder="true" applyAlignment="true" applyProtection="false">
      <alignment horizontal="right" vertical="center" textRotation="0" wrapText="false" indent="0" shrinkToFit="true"/>
      <protection locked="true" hidden="false"/>
    </xf>
    <xf numFmtId="172" fontId="63" fillId="0" borderId="77" xfId="20" applyFont="true" applyBorder="true" applyAlignment="true" applyProtection="false">
      <alignment horizontal="right" vertical="center" textRotation="0" wrapText="false" indent="0" shrinkToFit="true"/>
      <protection locked="true" hidden="false"/>
    </xf>
    <xf numFmtId="164" fontId="63" fillId="0" borderId="70" xfId="20" applyFont="true" applyBorder="true" applyAlignment="true" applyProtection="false">
      <alignment horizontal="center" vertical="center" textRotation="0" wrapText="false" indent="0" shrinkToFit="true"/>
      <protection locked="true" hidden="false"/>
    </xf>
    <xf numFmtId="164" fontId="63" fillId="0" borderId="71" xfId="20" applyFont="true" applyBorder="true" applyAlignment="true" applyProtection="true">
      <alignment horizontal="distributed" vertical="center" textRotation="0" wrapText="false" indent="0" shrinkToFit="true"/>
      <protection locked="true" hidden="false"/>
    </xf>
    <xf numFmtId="164" fontId="63" fillId="0" borderId="105" xfId="20" applyFont="true" applyBorder="true" applyAlignment="true" applyProtection="false">
      <alignment horizontal="center" vertical="center" textRotation="0" wrapText="false" indent="0" shrinkToFit="true"/>
      <protection locked="true" hidden="false"/>
    </xf>
    <xf numFmtId="164" fontId="63" fillId="0" borderId="114" xfId="20" applyFont="true" applyBorder="true" applyAlignment="true" applyProtection="true">
      <alignment horizontal="distributed" vertical="center" textRotation="0" wrapText="false" indent="0" shrinkToFit="true"/>
      <protection locked="true" hidden="false"/>
    </xf>
    <xf numFmtId="164" fontId="63" fillId="0" borderId="5" xfId="20" applyFont="true" applyBorder="true" applyAlignment="true" applyProtection="false">
      <alignment horizontal="center" vertical="center" textRotation="0" wrapText="false" indent="0" shrinkToFit="true"/>
      <protection locked="true" hidden="false"/>
    </xf>
    <xf numFmtId="164" fontId="47" fillId="0" borderId="5" xfId="20" applyFont="true" applyBorder="true" applyAlignment="true" applyProtection="true">
      <alignment horizontal="distributed" vertical="center" textRotation="0" wrapText="false" indent="0" shrinkToFit="true"/>
      <protection locked="true" hidden="false"/>
    </xf>
    <xf numFmtId="164" fontId="63" fillId="0" borderId="83" xfId="20" applyFont="true" applyBorder="true" applyAlignment="true" applyProtection="true">
      <alignment horizontal="distributed" vertical="center" textRotation="0" wrapText="false" indent="0" shrinkToFit="true"/>
      <protection locked="true" hidden="false"/>
    </xf>
    <xf numFmtId="172" fontId="63" fillId="0" borderId="5" xfId="20" applyFont="true" applyBorder="true" applyAlignment="true" applyProtection="false">
      <alignment horizontal="right" vertical="center" textRotation="0" wrapText="false" indent="0" shrinkToFit="true"/>
      <protection locked="true" hidden="false"/>
    </xf>
    <xf numFmtId="172" fontId="63" fillId="0" borderId="176" xfId="20" applyFont="true" applyBorder="true" applyAlignment="true" applyProtection="false">
      <alignment horizontal="right" vertical="center" textRotation="0" wrapText="false" indent="0" shrinkToFit="true"/>
      <protection locked="true" hidden="false"/>
    </xf>
    <xf numFmtId="172" fontId="63" fillId="0" borderId="177" xfId="20" applyFont="true" applyBorder="true" applyAlignment="true" applyProtection="false">
      <alignment horizontal="right" vertical="center" textRotation="0" wrapText="false" indent="0" shrinkToFit="true"/>
      <protection locked="true" hidden="false"/>
    </xf>
    <xf numFmtId="172" fontId="63" fillId="0" borderId="169" xfId="20" applyFont="true" applyBorder="true" applyAlignment="true" applyProtection="false">
      <alignment horizontal="right" vertical="center" textRotation="0" wrapText="false" indent="0" shrinkToFit="true"/>
      <protection locked="true" hidden="false"/>
    </xf>
    <xf numFmtId="172" fontId="63" fillId="0" borderId="5" xfId="20" applyFont="true" applyBorder="true" applyAlignment="true" applyProtection="false">
      <alignment horizontal="right" vertical="center" textRotation="0" wrapText="false" indent="0" shrinkToFit="true"/>
      <protection locked="true" hidden="false"/>
    </xf>
    <xf numFmtId="172" fontId="63" fillId="0" borderId="178" xfId="20" applyFont="true" applyBorder="true" applyAlignment="true" applyProtection="false">
      <alignment horizontal="right" vertical="center" textRotation="0" wrapText="false" indent="0" shrinkToFit="true"/>
      <protection locked="true" hidden="false"/>
    </xf>
    <xf numFmtId="172" fontId="63" fillId="0" borderId="208" xfId="20" applyFont="true" applyBorder="true" applyAlignment="true" applyProtection="false">
      <alignment horizontal="right" vertical="center" textRotation="0" wrapText="false" indent="0" shrinkToFit="true"/>
      <protection locked="true" hidden="false"/>
    </xf>
    <xf numFmtId="172" fontId="63" fillId="0" borderId="23" xfId="20" applyFont="true" applyBorder="true" applyAlignment="true" applyProtection="false">
      <alignment horizontal="right" vertical="center" textRotation="0" wrapText="false" indent="0" shrinkToFit="true"/>
      <protection locked="true" hidden="false"/>
    </xf>
    <xf numFmtId="172" fontId="63" fillId="0" borderId="24" xfId="20" applyFont="true" applyBorder="true" applyAlignment="true" applyProtection="false">
      <alignment horizontal="right" vertical="center" textRotation="0" wrapText="false" indent="0" shrinkToFit="true"/>
      <protection locked="true" hidden="false"/>
    </xf>
    <xf numFmtId="172" fontId="63" fillId="0" borderId="179" xfId="20" applyFont="true" applyBorder="true" applyAlignment="true" applyProtection="false">
      <alignment horizontal="general" vertical="center" textRotation="0" wrapText="false" indent="0" shrinkToFit="true"/>
      <protection locked="true" hidden="false"/>
    </xf>
    <xf numFmtId="164" fontId="63" fillId="0" borderId="0" xfId="20" applyFont="true" applyBorder="true" applyAlignment="true" applyProtection="true">
      <alignment horizontal="center" vertical="center" textRotation="0" wrapText="false" indent="0" shrinkToFit="true"/>
      <protection locked="true" hidden="false"/>
    </xf>
    <xf numFmtId="164" fontId="63" fillId="0" borderId="0" xfId="20" applyFont="true" applyBorder="true" applyAlignment="true" applyProtection="true">
      <alignment horizontal="distributed" vertical="center" textRotation="0" wrapText="false" indent="0" shrinkToFit="true"/>
      <protection locked="true" hidden="false"/>
    </xf>
    <xf numFmtId="168" fontId="63" fillId="0" borderId="0" xfId="20" applyFont="true" applyBorder="true" applyAlignment="true" applyProtection="false">
      <alignment horizontal="right" vertical="center" textRotation="0" wrapText="false" indent="0" shrinkToFit="true"/>
      <protection locked="true" hidden="false"/>
    </xf>
    <xf numFmtId="168" fontId="63" fillId="0" borderId="0" xfId="20" applyFont="true" applyBorder="true" applyAlignment="true" applyProtection="false">
      <alignment horizontal="general" vertical="center" textRotation="0" wrapText="false" indent="0" shrinkToFit="true"/>
      <protection locked="true" hidden="false"/>
    </xf>
    <xf numFmtId="168" fontId="63" fillId="0" borderId="0" xfId="20" applyFont="true" applyBorder="true" applyAlignment="true" applyProtection="false">
      <alignment horizontal="general" vertical="center" textRotation="0" wrapText="false" indent="0" shrinkToFit="true"/>
      <protection locked="true" hidden="false"/>
    </xf>
    <xf numFmtId="168" fontId="8" fillId="0" borderId="0" xfId="20" applyFont="true" applyBorder="false" applyAlignment="true" applyProtection="false">
      <alignment horizontal="center" vertical="center" textRotation="0" wrapText="false" indent="0" shrinkToFit="true"/>
      <protection locked="true" hidden="false"/>
    </xf>
    <xf numFmtId="168" fontId="8" fillId="0" borderId="0" xfId="20" applyFont="true" applyBorder="false" applyAlignment="true" applyProtection="false">
      <alignment horizontal="center" vertical="center" textRotation="0" wrapText="false" indent="0" shrinkToFit="true"/>
      <protection locked="true" hidden="false"/>
    </xf>
    <xf numFmtId="164" fontId="85" fillId="0" borderId="0" xfId="20" applyFont="true" applyBorder="false" applyAlignment="false" applyProtection="false">
      <alignment horizontal="general" vertical="bottom" textRotation="0" wrapText="false" indent="0" shrinkToFit="false"/>
      <protection locked="true" hidden="false"/>
    </xf>
    <xf numFmtId="164" fontId="52" fillId="0" borderId="0" xfId="20" applyFont="true" applyBorder="true" applyAlignment="true" applyProtection="true">
      <alignment horizontal="center" vertical="top" textRotation="0" wrapText="false" indent="0" shrinkToFit="false"/>
      <protection locked="true" hidden="false"/>
    </xf>
    <xf numFmtId="164" fontId="95" fillId="0" borderId="0" xfId="20" applyFont="true" applyBorder="false" applyAlignment="true" applyProtection="false">
      <alignment horizontal="center" vertical="top"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2" fillId="0" borderId="0" xfId="20" applyFont="true" applyBorder="true" applyAlignment="true" applyProtection="true">
      <alignment horizontal="right" vertical="center" textRotation="0" wrapText="false" indent="0" shrinkToFit="false"/>
      <protection locked="true" hidden="false"/>
    </xf>
    <xf numFmtId="164" fontId="65" fillId="0" borderId="0" xfId="20" applyFont="true" applyBorder="true" applyAlignment="true" applyProtection="false">
      <alignment horizontal="right" vertical="center" textRotation="0" wrapText="false" indent="0" shrinkToFit="false"/>
      <protection locked="true" hidden="false"/>
    </xf>
    <xf numFmtId="164" fontId="94" fillId="0" borderId="0" xfId="20" applyFont="true" applyBorder="false" applyAlignment="false" applyProtection="false">
      <alignment horizontal="general" vertical="bottom" textRotation="0" wrapText="false" indent="0" shrinkToFit="false"/>
      <protection locked="true" hidden="false"/>
    </xf>
    <xf numFmtId="165" fontId="94" fillId="0" borderId="0" xfId="20" applyFont="true" applyBorder="false" applyAlignment="false" applyProtection="false">
      <alignment horizontal="general" vertical="bottom" textRotation="0" wrapText="false" indent="0" shrinkToFit="false"/>
      <protection locked="true" hidden="false"/>
    </xf>
    <xf numFmtId="164" fontId="8" fillId="0" borderId="138" xfId="20" applyFont="true" applyBorder="true" applyAlignment="true" applyProtection="true">
      <alignment horizontal="general" vertical="center" textRotation="0" wrapText="false" indent="0" shrinkToFit="false"/>
      <protection locked="true" hidden="false"/>
    </xf>
    <xf numFmtId="164" fontId="8" fillId="0" borderId="28" xfId="20" applyFont="true" applyBorder="true" applyAlignment="true" applyProtection="true">
      <alignment horizontal="general" vertical="center" textRotation="0" wrapText="false" indent="0" shrinkToFit="false"/>
      <protection locked="true" hidden="false"/>
    </xf>
    <xf numFmtId="164" fontId="42" fillId="0" borderId="28" xfId="20" applyFont="true" applyBorder="true" applyAlignment="true" applyProtection="true">
      <alignment horizontal="right" vertical="center" textRotation="0" wrapText="false" indent="0" shrinkToFit="false"/>
      <protection locked="true" hidden="false"/>
    </xf>
    <xf numFmtId="164" fontId="8" fillId="0" borderId="27" xfId="20" applyFont="true" applyBorder="true" applyAlignment="true" applyProtection="true">
      <alignment horizontal="general" vertical="center" textRotation="0" wrapText="false" indent="0" shrinkToFit="false"/>
      <protection locked="true" hidden="false"/>
    </xf>
    <xf numFmtId="164" fontId="42" fillId="0" borderId="115" xfId="20" applyFont="true" applyBorder="true" applyAlignment="true" applyProtection="true">
      <alignment horizontal="center" vertical="center" textRotation="255" wrapText="false" indent="0" shrinkToFit="false"/>
      <protection locked="true" hidden="false"/>
    </xf>
    <xf numFmtId="164" fontId="42" fillId="0" borderId="7" xfId="20" applyFont="true" applyBorder="true" applyAlignment="true" applyProtection="true">
      <alignment horizontal="center" vertical="center" textRotation="0" wrapText="false" indent="0" shrinkToFit="false"/>
      <protection locked="true" hidden="false"/>
    </xf>
    <xf numFmtId="164" fontId="42" fillId="0" borderId="128" xfId="20" applyFont="true" applyBorder="true" applyAlignment="true" applyProtection="true">
      <alignment horizontal="center" vertical="center" textRotation="255" wrapText="false" indent="0" shrinkToFit="false"/>
      <protection locked="true" hidden="false"/>
    </xf>
    <xf numFmtId="164" fontId="42" fillId="0" borderId="161" xfId="20" applyFont="true" applyBorder="true" applyAlignment="true" applyProtection="true">
      <alignment horizontal="center" vertical="center" textRotation="255" wrapText="false" indent="0" shrinkToFit="false"/>
      <protection locked="true" hidden="false"/>
    </xf>
    <xf numFmtId="164" fontId="42" fillId="0" borderId="128" xfId="20" applyFont="true" applyBorder="true" applyAlignment="true" applyProtection="true">
      <alignment horizontal="center" vertical="center" textRotation="255" wrapText="true" indent="0" shrinkToFit="false"/>
      <protection locked="true" hidden="false"/>
    </xf>
    <xf numFmtId="164" fontId="42" fillId="0" borderId="117" xfId="20" applyFont="true" applyBorder="true" applyAlignment="true" applyProtection="true">
      <alignment horizontal="center" vertical="center" textRotation="255" wrapText="true" indent="0" shrinkToFit="false"/>
      <protection locked="true" hidden="false"/>
    </xf>
    <xf numFmtId="164" fontId="8" fillId="0" borderId="0" xfId="20" applyFont="true" applyBorder="true" applyAlignment="true" applyProtection="true">
      <alignment horizontal="center" vertical="center" textRotation="255" wrapText="true" indent="0" shrinkToFit="false"/>
      <protection locked="true" hidden="false"/>
    </xf>
    <xf numFmtId="177" fontId="94" fillId="0" borderId="0" xfId="20" applyFont="true" applyBorder="false" applyAlignment="false" applyProtection="false">
      <alignment horizontal="general" vertical="bottom" textRotation="0" wrapText="false" indent="0" shrinkToFit="false"/>
      <protection locked="true" hidden="false"/>
    </xf>
    <xf numFmtId="164" fontId="8" fillId="0" borderId="85" xfId="20" applyFont="true" applyBorder="true" applyAlignment="true" applyProtection="true">
      <alignment horizontal="left" vertical="top" textRotation="0" wrapText="true" indent="0" shrinkToFit="false"/>
      <protection locked="true" hidden="false"/>
    </xf>
    <xf numFmtId="164" fontId="8" fillId="0" borderId="83" xfId="20" applyFont="true" applyBorder="true" applyAlignment="true" applyProtection="true">
      <alignment horizontal="general" vertical="center" textRotation="0" wrapText="false" indent="0" shrinkToFit="false"/>
      <protection locked="true" hidden="false"/>
    </xf>
    <xf numFmtId="164" fontId="42" fillId="0" borderId="22" xfId="20" applyFont="true" applyBorder="true" applyAlignment="true" applyProtection="true">
      <alignment horizontal="center" vertical="center" textRotation="255" wrapText="false" indent="0" shrinkToFit="false"/>
      <protection locked="true" hidden="false"/>
    </xf>
    <xf numFmtId="164" fontId="8" fillId="0" borderId="0" xfId="20" applyFont="true" applyBorder="true" applyAlignment="true" applyProtection="false">
      <alignment horizontal="center" vertical="center" textRotation="255" wrapText="false" indent="0" shrinkToFit="false"/>
      <protection locked="true" hidden="false"/>
    </xf>
    <xf numFmtId="164" fontId="42" fillId="0" borderId="50" xfId="20" applyFont="true" applyBorder="true" applyAlignment="true" applyProtection="true">
      <alignment horizontal="center" vertical="center" textRotation="0" wrapText="false" indent="0" shrinkToFit="false"/>
      <protection locked="true" hidden="false"/>
    </xf>
    <xf numFmtId="165" fontId="8" fillId="0" borderId="50" xfId="20" applyFont="true" applyBorder="true" applyAlignment="true" applyProtection="true">
      <alignment horizontal="right" vertical="center" textRotation="0" wrapText="false" indent="0" shrinkToFit="true"/>
      <protection locked="true" hidden="false"/>
    </xf>
    <xf numFmtId="165" fontId="8" fillId="0" borderId="47" xfId="20" applyFont="true" applyBorder="true" applyAlignment="true" applyProtection="true">
      <alignment horizontal="right" vertical="center" textRotation="0" wrapText="false" indent="0" shrinkToFit="true"/>
      <protection locked="true" hidden="false"/>
    </xf>
    <xf numFmtId="165" fontId="8" fillId="0" borderId="48" xfId="20" applyFont="true" applyBorder="true" applyAlignment="true" applyProtection="true">
      <alignment horizontal="right" vertical="center" textRotation="0" wrapText="false" indent="0" shrinkToFit="true"/>
      <protection locked="true" hidden="false"/>
    </xf>
    <xf numFmtId="165" fontId="8" fillId="0" borderId="49" xfId="20" applyFont="true" applyBorder="true" applyAlignment="true" applyProtection="true">
      <alignment horizontal="right" vertical="center" textRotation="0" wrapText="false" indent="0" shrinkToFit="true"/>
      <protection locked="true" hidden="false"/>
    </xf>
    <xf numFmtId="165" fontId="63" fillId="0" borderId="48" xfId="20" applyFont="true" applyBorder="true" applyAlignment="true" applyProtection="true">
      <alignment horizontal="right" vertical="center" textRotation="0" wrapText="false" indent="0" shrinkToFit="true"/>
      <protection locked="true" hidden="false"/>
    </xf>
    <xf numFmtId="165" fontId="63" fillId="0" borderId="52" xfId="20" applyFont="true" applyBorder="true" applyAlignment="true" applyProtection="true">
      <alignment horizontal="right" vertical="center" textRotation="0" wrapText="false" indent="0" shrinkToFit="true"/>
      <protection locked="true" hidden="false"/>
    </xf>
    <xf numFmtId="165" fontId="63" fillId="0" borderId="0" xfId="20" applyFont="true" applyBorder="true" applyAlignment="true" applyProtection="true">
      <alignment horizontal="right" vertical="center" textRotation="0" wrapText="false" indent="0" shrinkToFit="true"/>
      <protection locked="true" hidden="false"/>
    </xf>
    <xf numFmtId="164" fontId="42" fillId="0" borderId="95" xfId="20" applyFont="true" applyBorder="true" applyAlignment="true" applyProtection="true">
      <alignment horizontal="center" vertical="center" textRotation="0" wrapText="false" indent="0" shrinkToFit="false"/>
      <protection locked="true" hidden="false"/>
    </xf>
    <xf numFmtId="165" fontId="8" fillId="0" borderId="95" xfId="20" applyFont="true" applyBorder="true" applyAlignment="true" applyProtection="true">
      <alignment horizontal="right" vertical="center" textRotation="0" wrapText="false" indent="0" shrinkToFit="true"/>
      <protection locked="true" hidden="false"/>
    </xf>
    <xf numFmtId="165" fontId="8" fillId="0" borderId="63" xfId="20" applyFont="true" applyBorder="true" applyAlignment="true" applyProtection="true">
      <alignment horizontal="right" vertical="center" textRotation="0" wrapText="false" indent="0" shrinkToFit="true"/>
      <protection locked="true" hidden="false"/>
    </xf>
    <xf numFmtId="165" fontId="8" fillId="0" borderId="65" xfId="20" applyFont="true" applyBorder="true" applyAlignment="true" applyProtection="true">
      <alignment horizontal="right" vertical="center" textRotation="0" wrapText="false" indent="0" shrinkToFit="true"/>
      <protection locked="true" hidden="false"/>
    </xf>
    <xf numFmtId="165" fontId="8" fillId="0" borderId="64" xfId="20" applyFont="true" applyBorder="true" applyAlignment="true" applyProtection="true">
      <alignment horizontal="right" vertical="center" textRotation="0" wrapText="false" indent="0" shrinkToFit="true"/>
      <protection locked="true" hidden="false"/>
    </xf>
    <xf numFmtId="165" fontId="8" fillId="0" borderId="0" xfId="20" applyFont="true" applyBorder="true" applyAlignment="true" applyProtection="true">
      <alignment horizontal="right" vertical="center" textRotation="0" wrapText="false" indent="0" shrinkToFit="true"/>
      <protection locked="true" hidden="false"/>
    </xf>
    <xf numFmtId="164" fontId="94" fillId="0" borderId="0" xfId="20" applyFont="true" applyBorder="false" applyAlignment="false" applyProtection="false">
      <alignment horizontal="general" vertical="bottom" textRotation="0" wrapText="false" indent="0" shrinkToFit="false"/>
      <protection locked="true" hidden="false"/>
    </xf>
    <xf numFmtId="164" fontId="63" fillId="0" borderId="43" xfId="20" applyFont="true" applyBorder="true" applyAlignment="true" applyProtection="true">
      <alignment horizontal="center" vertical="center" textRotation="0" wrapText="false" indent="0" shrinkToFit="true"/>
      <protection locked="true" hidden="false"/>
    </xf>
    <xf numFmtId="164" fontId="6" fillId="0" borderId="74" xfId="20" applyFont="true" applyBorder="true" applyAlignment="true" applyProtection="true">
      <alignment horizontal="general" vertical="center" textRotation="0" wrapText="false" indent="0" shrinkToFit="false"/>
      <protection locked="true" hidden="false"/>
    </xf>
    <xf numFmtId="164" fontId="42" fillId="0" borderId="74" xfId="20" applyFont="true" applyBorder="true" applyAlignment="true" applyProtection="true">
      <alignment horizontal="distributed" vertical="center" textRotation="0" wrapText="false" indent="0" shrinkToFit="false"/>
      <protection locked="true" hidden="false"/>
    </xf>
    <xf numFmtId="164" fontId="6" fillId="0" borderId="75" xfId="20" applyFont="true" applyBorder="true" applyAlignment="true" applyProtection="true">
      <alignment horizontal="center" vertical="center" textRotation="0" wrapText="false" indent="0" shrinkToFit="false"/>
      <protection locked="true" hidden="false"/>
    </xf>
    <xf numFmtId="165" fontId="8" fillId="0" borderId="79" xfId="20" applyFont="true" applyBorder="true" applyAlignment="true" applyProtection="true">
      <alignment horizontal="right" vertical="center" textRotation="0" wrapText="false" indent="0" shrinkToFit="false"/>
      <protection locked="true" hidden="false"/>
    </xf>
    <xf numFmtId="165" fontId="8" fillId="0" borderId="76" xfId="20" applyFont="true" applyBorder="true" applyAlignment="true" applyProtection="false">
      <alignment horizontal="right" vertical="center" textRotation="0" wrapText="false" indent="0" shrinkToFit="false"/>
      <protection locked="true" hidden="false"/>
    </xf>
    <xf numFmtId="165" fontId="8" fillId="0" borderId="77" xfId="20" applyFont="true" applyBorder="true" applyAlignment="true" applyProtection="false">
      <alignment horizontal="right" vertical="center" textRotation="0" wrapText="false" indent="0" shrinkToFit="false"/>
      <protection locked="true" hidden="false"/>
    </xf>
    <xf numFmtId="165" fontId="8" fillId="0" borderId="81" xfId="20" applyFont="true" applyBorder="true" applyAlignment="true" applyProtection="false">
      <alignment horizontal="right" vertical="center" textRotation="0" wrapText="false" indent="0" shrinkToFit="false"/>
      <protection locked="true" hidden="false"/>
    </xf>
    <xf numFmtId="165" fontId="8" fillId="0" borderId="0" xfId="20" applyFont="true" applyBorder="true" applyAlignment="true" applyProtection="false">
      <alignment horizontal="right" vertical="center" textRotation="0" wrapText="false" indent="0" shrinkToFit="false"/>
      <protection locked="true" hidden="false"/>
    </xf>
    <xf numFmtId="164" fontId="6" fillId="0" borderId="69" xfId="20" applyFont="true" applyBorder="true" applyAlignment="true" applyProtection="true">
      <alignment horizontal="general" vertical="center" textRotation="0" wrapText="false" indent="0" shrinkToFit="false"/>
      <protection locked="true" hidden="false"/>
    </xf>
    <xf numFmtId="164" fontId="42" fillId="0" borderId="69" xfId="20" applyFont="true" applyBorder="true" applyAlignment="true" applyProtection="true">
      <alignment horizontal="distributed" vertical="center" textRotation="0" wrapText="false" indent="0" shrinkToFit="false"/>
      <protection locked="true" hidden="false"/>
    </xf>
    <xf numFmtId="164" fontId="6" fillId="0" borderId="46" xfId="20" applyFont="true" applyBorder="true" applyAlignment="true" applyProtection="true">
      <alignment horizontal="center" vertical="center" textRotation="0" wrapText="false" indent="0" shrinkToFit="false"/>
      <protection locked="true" hidden="false"/>
    </xf>
    <xf numFmtId="165" fontId="8" fillId="0" borderId="50" xfId="20" applyFont="true" applyBorder="true" applyAlignment="true" applyProtection="true">
      <alignment horizontal="right" vertical="center" textRotation="0" wrapText="false" indent="0" shrinkToFit="false"/>
      <protection locked="true" hidden="false"/>
    </xf>
    <xf numFmtId="165" fontId="8" fillId="0" borderId="47" xfId="20" applyFont="true" applyBorder="true" applyAlignment="true" applyProtection="false">
      <alignment horizontal="right" vertical="center" textRotation="0" wrapText="false" indent="0" shrinkToFit="false"/>
      <protection locked="true" hidden="false"/>
    </xf>
    <xf numFmtId="165" fontId="8" fillId="0" borderId="48" xfId="20" applyFont="true" applyBorder="true" applyAlignment="true" applyProtection="false">
      <alignment horizontal="right" vertical="center" textRotation="0" wrapText="false" indent="0" shrinkToFit="false"/>
      <protection locked="true" hidden="false"/>
    </xf>
    <xf numFmtId="165" fontId="8" fillId="0" borderId="52" xfId="20" applyFont="true" applyBorder="true" applyAlignment="true" applyProtection="false">
      <alignment horizontal="right" vertical="center" textRotation="0" wrapText="false" indent="0" shrinkToFit="false"/>
      <protection locked="true" hidden="false"/>
    </xf>
    <xf numFmtId="164" fontId="6" fillId="0" borderId="70" xfId="20" applyFont="true" applyBorder="true" applyAlignment="true" applyProtection="true">
      <alignment horizontal="general" vertical="center" textRotation="0" wrapText="false" indent="0" shrinkToFit="false"/>
      <protection locked="true" hidden="false"/>
    </xf>
    <xf numFmtId="164" fontId="42" fillId="0" borderId="70" xfId="20" applyFont="true" applyBorder="true" applyAlignment="true" applyProtection="true">
      <alignment horizontal="distributed" vertical="center" textRotation="0" wrapText="false" indent="0" shrinkToFit="false"/>
      <protection locked="true" hidden="false"/>
    </xf>
    <xf numFmtId="164" fontId="6" fillId="0" borderId="71" xfId="20" applyFont="true" applyBorder="true" applyAlignment="true" applyProtection="true">
      <alignment horizontal="center" vertical="center" textRotation="0" wrapText="false" indent="0" shrinkToFit="false"/>
      <protection locked="true" hidden="false"/>
    </xf>
    <xf numFmtId="165" fontId="8" fillId="0" borderId="72" xfId="20" applyFont="true" applyBorder="true" applyAlignment="true" applyProtection="true">
      <alignment horizontal="right" vertical="center" textRotation="0" wrapText="false" indent="0" shrinkToFit="false"/>
      <protection locked="true" hidden="false"/>
    </xf>
    <xf numFmtId="165" fontId="8" fillId="0" borderId="54" xfId="20" applyFont="true" applyBorder="true" applyAlignment="true" applyProtection="false">
      <alignment horizontal="right" vertical="center" textRotation="0" wrapText="false" indent="0" shrinkToFit="false"/>
      <protection locked="true" hidden="false"/>
    </xf>
    <xf numFmtId="165" fontId="8" fillId="0" borderId="55" xfId="20" applyFont="true" applyBorder="true" applyAlignment="true" applyProtection="false">
      <alignment horizontal="right" vertical="center" textRotation="0" wrapText="false" indent="0" shrinkToFit="false"/>
      <protection locked="true" hidden="false"/>
    </xf>
    <xf numFmtId="165" fontId="8" fillId="0" borderId="59" xfId="20" applyFont="true" applyBorder="true" applyAlignment="true" applyProtection="false">
      <alignment horizontal="right" vertical="center" textRotation="0" wrapText="false" indent="0" shrinkToFit="false"/>
      <protection locked="true" hidden="false"/>
    </xf>
    <xf numFmtId="164" fontId="6" fillId="0" borderId="105" xfId="20" applyFont="true" applyBorder="true" applyAlignment="true" applyProtection="true">
      <alignment horizontal="general" vertical="center" textRotation="0" wrapText="false" indent="0" shrinkToFit="false"/>
      <protection locked="true" hidden="false"/>
    </xf>
    <xf numFmtId="164" fontId="42" fillId="0" borderId="105" xfId="20" applyFont="true" applyBorder="true" applyAlignment="true" applyProtection="true">
      <alignment horizontal="distributed" vertical="center" textRotation="0" wrapText="false" indent="0" shrinkToFit="false"/>
      <protection locked="true" hidden="false"/>
    </xf>
    <xf numFmtId="164" fontId="6" fillId="0" borderId="114" xfId="20" applyFont="true" applyBorder="true" applyAlignment="true" applyProtection="true">
      <alignment horizontal="center" vertical="center" textRotation="0" wrapText="false" indent="0" shrinkToFit="false"/>
      <protection locked="true" hidden="false"/>
    </xf>
    <xf numFmtId="165" fontId="8" fillId="0" borderId="108" xfId="20" applyFont="true" applyBorder="true" applyAlignment="true" applyProtection="true">
      <alignment horizontal="right" vertical="center" textRotation="0" wrapText="false" indent="0" shrinkToFit="false"/>
      <protection locked="true" hidden="false"/>
    </xf>
    <xf numFmtId="165" fontId="8" fillId="0" borderId="12" xfId="20" applyFont="true" applyBorder="true" applyAlignment="true" applyProtection="false">
      <alignment horizontal="right" vertical="center" textRotation="0" wrapText="false" indent="0" shrinkToFit="false"/>
      <protection locked="true" hidden="false"/>
    </xf>
    <xf numFmtId="165" fontId="8" fillId="0" borderId="13" xfId="20" applyFont="true" applyBorder="true" applyAlignment="true" applyProtection="false">
      <alignment horizontal="right" vertical="center" textRotation="0" wrapText="false" indent="0" shrinkToFit="false"/>
      <protection locked="true" hidden="false"/>
    </xf>
    <xf numFmtId="165" fontId="8" fillId="0" borderId="15" xfId="2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3" fillId="2" borderId="51" xfId="20" applyFont="true" applyBorder="true" applyAlignment="true" applyProtection="true">
      <alignment horizontal="center" vertical="center" textRotation="0" wrapText="false" indent="0" shrinkToFit="true"/>
      <protection locked="true" hidden="false"/>
    </xf>
    <xf numFmtId="164" fontId="6" fillId="2" borderId="69" xfId="20" applyFont="true" applyBorder="true" applyAlignment="true" applyProtection="true">
      <alignment horizontal="general" vertical="center" textRotation="0" wrapText="false" indent="0" shrinkToFit="false"/>
      <protection locked="true" hidden="false"/>
    </xf>
    <xf numFmtId="164" fontId="42" fillId="2" borderId="69" xfId="20" applyFont="true" applyBorder="true" applyAlignment="true" applyProtection="true">
      <alignment horizontal="distributed" vertical="center" textRotation="0" wrapText="false" indent="0" shrinkToFit="false"/>
      <protection locked="true" hidden="false"/>
    </xf>
    <xf numFmtId="164" fontId="6" fillId="2" borderId="46" xfId="20" applyFont="true" applyBorder="true" applyAlignment="true" applyProtection="true">
      <alignment horizontal="center" vertical="center" textRotation="0" wrapText="false" indent="0" shrinkToFit="false"/>
      <protection locked="true" hidden="false"/>
    </xf>
    <xf numFmtId="165" fontId="8" fillId="2" borderId="50" xfId="20" applyFont="true" applyBorder="true" applyAlignment="true" applyProtection="true">
      <alignment horizontal="right" vertical="center" textRotation="0" wrapText="false" indent="0" shrinkToFit="false"/>
      <protection locked="true" hidden="false"/>
    </xf>
    <xf numFmtId="165" fontId="8" fillId="2" borderId="47" xfId="20" applyFont="true" applyBorder="true" applyAlignment="true" applyProtection="false">
      <alignment horizontal="right" vertical="center" textRotation="0" wrapText="false" indent="0" shrinkToFit="false"/>
      <protection locked="true" hidden="false"/>
    </xf>
    <xf numFmtId="165" fontId="8" fillId="2" borderId="48" xfId="20" applyFont="true" applyBorder="true" applyAlignment="true" applyProtection="false">
      <alignment horizontal="right" vertical="center" textRotation="0" wrapText="false" indent="0" shrinkToFit="false"/>
      <protection locked="true" hidden="false"/>
    </xf>
    <xf numFmtId="165" fontId="8" fillId="2" borderId="52" xfId="20" applyFont="true" applyBorder="true" applyAlignment="true" applyProtection="false">
      <alignment horizontal="right" vertical="center" textRotation="0" wrapText="false" indent="0" shrinkToFit="false"/>
      <protection locked="true" hidden="false"/>
    </xf>
    <xf numFmtId="165" fontId="8" fillId="2" borderId="0" xfId="20" applyFont="true" applyBorder="true" applyAlignment="true" applyProtection="false">
      <alignment horizontal="right" vertical="center" textRotation="0" wrapText="false" indent="0" shrinkToFit="false"/>
      <protection locked="true" hidden="false"/>
    </xf>
    <xf numFmtId="164" fontId="63" fillId="0" borderId="60" xfId="20" applyFont="true" applyBorder="true" applyAlignment="true" applyProtection="true">
      <alignment horizontal="center" vertical="center" textRotation="0" wrapText="false" indent="0" shrinkToFit="true"/>
      <protection locked="true" hidden="false"/>
    </xf>
    <xf numFmtId="164" fontId="6" fillId="0" borderId="82" xfId="20" applyFont="true" applyBorder="true" applyAlignment="true" applyProtection="true">
      <alignment horizontal="general" vertical="center" textRotation="0" wrapText="false" indent="0" shrinkToFit="false"/>
      <protection locked="true" hidden="false"/>
    </xf>
    <xf numFmtId="164" fontId="42" fillId="0" borderId="82" xfId="20" applyFont="true" applyBorder="true" applyAlignment="true" applyProtection="true">
      <alignment horizontal="distributed" vertical="center" textRotation="0" wrapText="false" indent="0" shrinkToFit="false"/>
      <protection locked="true" hidden="false"/>
    </xf>
    <xf numFmtId="164" fontId="6" fillId="0" borderId="53" xfId="20" applyFont="true" applyBorder="true" applyAlignment="true" applyProtection="true">
      <alignment horizontal="center" vertical="center" textRotation="0" wrapText="false" indent="0" shrinkToFit="false"/>
      <protection locked="true" hidden="false"/>
    </xf>
    <xf numFmtId="165" fontId="8" fillId="0" borderId="57" xfId="20" applyFont="true" applyBorder="true" applyAlignment="true" applyProtection="true">
      <alignment horizontal="right" vertical="center" textRotation="0" wrapText="false" indent="0" shrinkToFit="false"/>
      <protection locked="true" hidden="false"/>
    </xf>
    <xf numFmtId="165" fontId="8" fillId="0" borderId="17" xfId="20" applyFont="true" applyBorder="true" applyAlignment="true" applyProtection="false">
      <alignment horizontal="right" vertical="center" textRotation="0" wrapText="false" indent="0" shrinkToFit="false"/>
      <protection locked="true" hidden="false"/>
    </xf>
    <xf numFmtId="165" fontId="8" fillId="0" borderId="18" xfId="20" applyFont="true" applyBorder="true" applyAlignment="true" applyProtection="false">
      <alignment horizontal="right" vertical="center" textRotation="0" wrapText="false" indent="0" shrinkToFit="false"/>
      <protection locked="true" hidden="false"/>
    </xf>
    <xf numFmtId="165" fontId="8" fillId="0" borderId="20" xfId="20" applyFont="true" applyBorder="true" applyAlignment="true" applyProtection="false">
      <alignment horizontal="right" vertical="center" textRotation="0" wrapText="false" indent="0" shrinkToFit="false"/>
      <protection locked="true" hidden="false"/>
    </xf>
    <xf numFmtId="164" fontId="6" fillId="0" borderId="74" xfId="20" applyFont="true" applyBorder="true" applyAlignment="true" applyProtection="true">
      <alignment horizontal="general" vertical="center" textRotation="0" wrapText="false" indent="0" shrinkToFit="false"/>
      <protection locked="true" hidden="false"/>
    </xf>
    <xf numFmtId="164" fontId="6" fillId="0" borderId="75" xfId="20" applyFont="true" applyBorder="true" applyAlignment="true" applyProtection="true">
      <alignment horizontal="center" vertical="center" textRotation="0" wrapText="false" indent="0" shrinkToFit="false"/>
      <protection locked="true" hidden="false"/>
    </xf>
    <xf numFmtId="165" fontId="8" fillId="0" borderId="46" xfId="20" applyFont="true" applyBorder="true" applyAlignment="true" applyProtection="false">
      <alignment horizontal="right" vertical="center" textRotation="0" wrapText="false" indent="0" shrinkToFit="false"/>
      <protection locked="true" hidden="false"/>
    </xf>
    <xf numFmtId="165" fontId="8" fillId="0" borderId="53" xfId="20" applyFont="true" applyBorder="true" applyAlignment="true" applyProtection="false">
      <alignment horizontal="right" vertical="center" textRotation="0" wrapText="false" indent="0" shrinkToFit="false"/>
      <protection locked="true" hidden="false"/>
    </xf>
    <xf numFmtId="164" fontId="63" fillId="2" borderId="60" xfId="20" applyFont="true" applyBorder="true" applyAlignment="true" applyProtection="true">
      <alignment horizontal="center" vertical="center" textRotation="0" wrapText="false" indent="0" shrinkToFit="true"/>
      <protection locked="true" hidden="false"/>
    </xf>
    <xf numFmtId="164" fontId="6" fillId="2" borderId="82" xfId="20" applyFont="true" applyBorder="true" applyAlignment="true" applyProtection="true">
      <alignment horizontal="general" vertical="center" textRotation="0" wrapText="false" indent="0" shrinkToFit="false"/>
      <protection locked="true" hidden="false"/>
    </xf>
    <xf numFmtId="164" fontId="42" fillId="2" borderId="82" xfId="20" applyFont="true" applyBorder="true" applyAlignment="true" applyProtection="true">
      <alignment horizontal="distributed" vertical="center" textRotation="0" wrapText="false" indent="0" shrinkToFit="false"/>
      <protection locked="true" hidden="false"/>
    </xf>
    <xf numFmtId="164" fontId="6" fillId="2" borderId="53" xfId="20" applyFont="true" applyBorder="true" applyAlignment="true" applyProtection="true">
      <alignment horizontal="center" vertical="center" textRotation="0" wrapText="false" indent="0" shrinkToFit="false"/>
      <protection locked="true" hidden="false"/>
    </xf>
    <xf numFmtId="165" fontId="8" fillId="2" borderId="57" xfId="20" applyFont="true" applyBorder="true" applyAlignment="true" applyProtection="true">
      <alignment horizontal="right" vertical="center" textRotation="0" wrapText="false" indent="0" shrinkToFit="false"/>
      <protection locked="true" hidden="false"/>
    </xf>
    <xf numFmtId="165" fontId="8" fillId="2" borderId="54" xfId="20" applyFont="true" applyBorder="true" applyAlignment="true" applyProtection="false">
      <alignment horizontal="right" vertical="center" textRotation="0" wrapText="false" indent="0" shrinkToFit="false"/>
      <protection locked="true" hidden="false"/>
    </xf>
    <xf numFmtId="165" fontId="8" fillId="2" borderId="55" xfId="20" applyFont="true" applyBorder="true" applyAlignment="true" applyProtection="false">
      <alignment horizontal="right" vertical="center" textRotation="0" wrapText="false" indent="0" shrinkToFit="false"/>
      <protection locked="true" hidden="false"/>
    </xf>
    <xf numFmtId="165" fontId="8" fillId="2" borderId="53" xfId="20" applyFont="true" applyBorder="true" applyAlignment="true" applyProtection="false">
      <alignment horizontal="right" vertical="center" textRotation="0" wrapText="false" indent="0" shrinkToFit="false"/>
      <protection locked="true" hidden="false"/>
    </xf>
    <xf numFmtId="165" fontId="8" fillId="0" borderId="71" xfId="20" applyFont="true" applyBorder="true" applyAlignment="true" applyProtection="false">
      <alignment horizontal="right" vertical="center" textRotation="0" wrapText="false" indent="0" shrinkToFit="false"/>
      <protection locked="true" hidden="false"/>
    </xf>
    <xf numFmtId="164" fontId="42" fillId="0" borderId="74" xfId="20" applyFont="true" applyBorder="true" applyAlignment="true" applyProtection="true">
      <alignment horizontal="distributed" vertical="center" textRotation="0" wrapText="false" indent="0" shrinkToFit="false"/>
      <protection locked="true" hidden="false"/>
    </xf>
    <xf numFmtId="165" fontId="8" fillId="0" borderId="75" xfId="20" applyFont="true" applyBorder="true" applyAlignment="true" applyProtection="false">
      <alignment horizontal="right" vertical="center" textRotation="0" wrapText="false" indent="0" shrinkToFit="false"/>
      <protection locked="true" hidden="false"/>
    </xf>
    <xf numFmtId="164" fontId="63" fillId="0" borderId="3" xfId="20" applyFont="true" applyBorder="true" applyAlignment="true" applyProtection="true">
      <alignment horizontal="center" vertical="center" textRotation="0" wrapText="false" indent="0" shrinkToFit="tru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distributed" vertical="center" textRotation="0" wrapText="false" indent="0" shrinkToFit="false"/>
      <protection locked="true" hidden="false"/>
    </xf>
    <xf numFmtId="164" fontId="6" fillId="0" borderId="30" xfId="20" applyFont="true" applyBorder="true" applyAlignment="true" applyProtection="true">
      <alignment horizontal="center" vertical="center" textRotation="0" wrapText="false" indent="0" shrinkToFit="false"/>
      <protection locked="true" hidden="false"/>
    </xf>
    <xf numFmtId="165" fontId="8" fillId="0" borderId="109" xfId="20" applyFont="true" applyBorder="true" applyAlignment="true" applyProtection="true">
      <alignment horizontal="right" vertical="center" textRotation="0" wrapText="false" indent="0" shrinkToFit="false"/>
      <protection locked="true" hidden="false"/>
    </xf>
    <xf numFmtId="165" fontId="8" fillId="0" borderId="92" xfId="20" applyFont="true" applyBorder="true" applyAlignment="true" applyProtection="false">
      <alignment horizontal="right" vertical="center" textRotation="0" wrapText="false" indent="0" shrinkToFit="false"/>
      <protection locked="true" hidden="false"/>
    </xf>
    <xf numFmtId="165" fontId="8" fillId="0" borderId="35" xfId="20" applyFont="true" applyBorder="true" applyAlignment="true" applyProtection="false">
      <alignment horizontal="right" vertical="center" textRotation="0" wrapText="false" indent="0" shrinkToFit="false"/>
      <protection locked="true" hidden="false"/>
    </xf>
    <xf numFmtId="165" fontId="8" fillId="0" borderId="30" xfId="20" applyFont="true" applyBorder="true" applyAlignment="true" applyProtection="false">
      <alignment horizontal="right" vertical="center" textRotation="0" wrapText="false" indent="0" shrinkToFit="false"/>
      <protection locked="true" hidden="false"/>
    </xf>
    <xf numFmtId="164" fontId="63" fillId="0" borderId="66" xfId="20" applyFont="true" applyBorder="true" applyAlignment="true" applyProtection="true">
      <alignment horizontal="center" vertical="center" textRotation="0" wrapText="false" indent="0" shrinkToFit="true"/>
      <protection locked="true" hidden="false"/>
    </xf>
    <xf numFmtId="164" fontId="6" fillId="0" borderId="96" xfId="20" applyFont="true" applyBorder="true" applyAlignment="true" applyProtection="true">
      <alignment horizontal="general" vertical="center" textRotation="0" wrapText="false" indent="0" shrinkToFit="false"/>
      <protection locked="true" hidden="false"/>
    </xf>
    <xf numFmtId="164" fontId="42" fillId="0" borderId="96" xfId="20" applyFont="true" applyBorder="true" applyAlignment="true" applyProtection="true">
      <alignment horizontal="distributed" vertical="center" textRotation="0" wrapText="false" indent="0" shrinkToFit="false"/>
      <protection locked="true" hidden="false"/>
    </xf>
    <xf numFmtId="164" fontId="6" fillId="0" borderId="62" xfId="20" applyFont="true" applyBorder="true" applyAlignment="true" applyProtection="true">
      <alignment horizontal="center" vertical="center" textRotation="0" wrapText="false" indent="0" shrinkToFit="false"/>
      <protection locked="true" hidden="false"/>
    </xf>
    <xf numFmtId="165" fontId="8" fillId="0" borderId="95" xfId="20" applyFont="true" applyBorder="true" applyAlignment="true" applyProtection="true">
      <alignment horizontal="right" vertical="center" textRotation="0" wrapText="false" indent="0" shrinkToFit="false"/>
      <protection locked="true" hidden="false"/>
    </xf>
    <xf numFmtId="165" fontId="8" fillId="0" borderId="63" xfId="20" applyFont="true" applyBorder="true" applyAlignment="true" applyProtection="false">
      <alignment horizontal="right" vertical="center" textRotation="0" wrapText="false" indent="0" shrinkToFit="false"/>
      <protection locked="true" hidden="false"/>
    </xf>
    <xf numFmtId="165" fontId="8" fillId="0" borderId="65" xfId="20" applyFont="true" applyBorder="true" applyAlignment="true" applyProtection="false">
      <alignment horizontal="right" vertical="center" textRotation="0" wrapText="false" indent="0" shrinkToFit="false"/>
      <protection locked="true" hidden="false"/>
    </xf>
    <xf numFmtId="165" fontId="8" fillId="0" borderId="64" xfId="20" applyFont="true" applyBorder="true" applyAlignment="true" applyProtection="false">
      <alignment horizontal="right" vertical="center" textRotation="0" wrapText="false" indent="0" shrinkToFit="false"/>
      <protection locked="true" hidden="false"/>
    </xf>
    <xf numFmtId="164" fontId="62" fillId="0" borderId="0" xfId="20" applyFont="true" applyBorder="true" applyAlignment="true" applyProtection="false">
      <alignment horizontal="left" vertical="center" textRotation="0" wrapText="false" indent="0" shrinkToFit="false"/>
      <protection locked="true" hidden="false"/>
    </xf>
    <xf numFmtId="164" fontId="65" fillId="0" borderId="0" xfId="20" applyFont="true" applyBorder="true" applyAlignment="true" applyProtection="false">
      <alignment horizontal="left" vertical="center" textRotation="0" wrapText="false" indent="0" shrinkToFit="false"/>
      <protection locked="true" hidden="false"/>
    </xf>
    <xf numFmtId="164" fontId="63" fillId="0" borderId="0" xfId="20" applyFont="true" applyBorder="true" applyAlignment="true" applyProtection="true">
      <alignment horizontal="right" vertical="center" textRotation="0" wrapText="false" indent="0" shrinkToFit="false"/>
      <protection locked="true" hidden="false"/>
    </xf>
    <xf numFmtId="164" fontId="94" fillId="0" borderId="0" xfId="20" applyFont="true" applyBorder="true" applyAlignment="false" applyProtection="false">
      <alignment horizontal="general" vertical="bottom" textRotation="0" wrapText="false" indent="0" shrinkToFit="false"/>
      <protection locked="true" hidden="false"/>
    </xf>
    <xf numFmtId="165" fontId="94" fillId="0" borderId="0" xfId="20" applyFont="true" applyBorder="false" applyAlignment="false" applyProtection="false">
      <alignment horizontal="general" vertical="bottom" textRotation="0" wrapText="false" indent="0" shrinkToFit="false"/>
      <protection locked="true" hidden="false"/>
    </xf>
    <xf numFmtId="165" fontId="94" fillId="0" borderId="0" xfId="20" applyFont="true" applyBorder="false" applyAlignment="true" applyProtection="false">
      <alignment horizontal="general" vertical="bottom" textRotation="0" wrapText="false" indent="0" shrinkToFit="true"/>
      <protection locked="true" hidden="false"/>
    </xf>
    <xf numFmtId="164" fontId="94" fillId="0" borderId="0" xfId="20" applyFont="true" applyBorder="false" applyAlignment="true" applyProtection="true">
      <alignment horizontal="center" vertical="center" textRotation="0" wrapText="false" indent="0" shrinkToFit="true"/>
      <protection locked="true" hidden="false"/>
    </xf>
    <xf numFmtId="165" fontId="8" fillId="0" borderId="50" xfId="20" applyFont="true" applyBorder="true" applyAlignment="true" applyProtection="true">
      <alignment horizontal="general" vertical="center" textRotation="0" wrapText="false" indent="0" shrinkToFit="false"/>
      <protection locked="true" hidden="false"/>
    </xf>
    <xf numFmtId="165" fontId="8" fillId="0" borderId="47" xfId="20" applyFont="true" applyBorder="true" applyAlignment="true" applyProtection="true">
      <alignment horizontal="general" vertical="center" textRotation="0" wrapText="false" indent="0" shrinkToFit="false"/>
      <protection locked="true" hidden="false"/>
    </xf>
    <xf numFmtId="165" fontId="8" fillId="0" borderId="48" xfId="20" applyFont="true" applyBorder="true" applyAlignment="true" applyProtection="true">
      <alignment horizontal="general" vertical="center" textRotation="0" wrapText="false" indent="0" shrinkToFit="false"/>
      <protection locked="true" hidden="false"/>
    </xf>
    <xf numFmtId="165" fontId="8" fillId="0" borderId="52" xfId="20" applyFont="true" applyBorder="true" applyAlignment="true" applyProtection="true">
      <alignment horizontal="general" vertical="center" textRotation="0" wrapText="false" indent="0" shrinkToFit="false"/>
      <protection locked="true" hidden="false"/>
    </xf>
    <xf numFmtId="164" fontId="94" fillId="0" borderId="0" xfId="2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95" xfId="20" applyFont="true" applyBorder="true" applyAlignment="true" applyProtection="true">
      <alignment horizontal="general" vertical="center" textRotation="0" wrapText="false" indent="0" shrinkToFit="false"/>
      <protection locked="true" hidden="false"/>
    </xf>
    <xf numFmtId="165" fontId="8" fillId="0" borderId="63" xfId="20" applyFont="true" applyBorder="true" applyAlignment="true" applyProtection="true">
      <alignment horizontal="general" vertical="center" textRotation="0" wrapText="false" indent="0" shrinkToFit="false"/>
      <protection locked="true" hidden="false"/>
    </xf>
    <xf numFmtId="165" fontId="8" fillId="0" borderId="65" xfId="20" applyFont="true" applyBorder="true" applyAlignment="true" applyProtection="true">
      <alignment horizontal="general" vertical="center" textRotation="0" wrapText="false" indent="0" shrinkToFit="false"/>
      <protection locked="true" hidden="false"/>
    </xf>
    <xf numFmtId="165" fontId="8" fillId="0" borderId="64" xfId="20" applyFont="true" applyBorder="true" applyAlignment="true" applyProtection="true">
      <alignment horizontal="general" vertical="center" textRotation="0" wrapText="false" indent="0" shrinkToFit="false"/>
      <protection locked="true" hidden="false"/>
    </xf>
    <xf numFmtId="164" fontId="63" fillId="0" borderId="43" xfId="20" applyFont="true" applyBorder="true" applyAlignment="true" applyProtection="true">
      <alignment horizontal="center" vertical="center" textRotation="0" wrapText="false" indent="0" shrinkToFit="false"/>
      <protection locked="true" hidden="false"/>
    </xf>
    <xf numFmtId="168" fontId="8" fillId="0" borderId="79" xfId="21" applyFont="true" applyBorder="true" applyAlignment="true" applyProtection="false">
      <alignment horizontal="right" vertical="center" textRotation="0" wrapText="false" indent="0" shrinkToFit="false"/>
      <protection locked="true" hidden="false"/>
    </xf>
    <xf numFmtId="168" fontId="8" fillId="0" borderId="76" xfId="20" applyFont="true" applyBorder="true" applyAlignment="true" applyProtection="false">
      <alignment horizontal="right" vertical="center" textRotation="0" wrapText="false" indent="0" shrinkToFit="false"/>
      <protection locked="true" hidden="false"/>
    </xf>
    <xf numFmtId="168" fontId="8" fillId="0" borderId="77" xfId="20" applyFont="true" applyBorder="true" applyAlignment="true" applyProtection="false">
      <alignment horizontal="right" vertical="center" textRotation="0" wrapText="false" indent="0" shrinkToFit="false"/>
      <protection locked="true" hidden="false"/>
    </xf>
    <xf numFmtId="168" fontId="8" fillId="0" borderId="81" xfId="20" applyFont="true" applyBorder="true" applyAlignment="true" applyProtection="false">
      <alignment horizontal="right" vertical="center" textRotation="0" wrapText="false" indent="0" shrinkToFit="false"/>
      <protection locked="true" hidden="false"/>
    </xf>
    <xf numFmtId="164" fontId="94" fillId="0" borderId="0" xfId="20" applyFont="true" applyBorder="false" applyAlignment="true" applyProtection="true">
      <alignment horizontal="center" vertical="center" textRotation="0" wrapText="false" indent="0" shrinkToFit="true"/>
      <protection locked="true" hidden="false"/>
    </xf>
    <xf numFmtId="164" fontId="63" fillId="0" borderId="51" xfId="20" applyFont="true" applyBorder="true" applyAlignment="true" applyProtection="true">
      <alignment horizontal="center" vertical="center" textRotation="0" wrapText="false" indent="0" shrinkToFit="false"/>
      <protection locked="true" hidden="false"/>
    </xf>
    <xf numFmtId="168" fontId="8" fillId="0" borderId="50" xfId="21" applyFont="true" applyBorder="true" applyAlignment="true" applyProtection="false">
      <alignment horizontal="right" vertical="center" textRotation="0" wrapText="false" indent="0" shrinkToFit="false"/>
      <protection locked="true" hidden="false"/>
    </xf>
    <xf numFmtId="168" fontId="8" fillId="0" borderId="47" xfId="20" applyFont="true" applyBorder="true" applyAlignment="true" applyProtection="false">
      <alignment horizontal="right" vertical="center" textRotation="0" wrapText="false" indent="0" shrinkToFit="false"/>
      <protection locked="true" hidden="false"/>
    </xf>
    <xf numFmtId="168" fontId="8" fillId="0" borderId="48" xfId="20" applyFont="true" applyBorder="true" applyAlignment="true" applyProtection="false">
      <alignment horizontal="right" vertical="center" textRotation="0" wrapText="false" indent="0" shrinkToFit="false"/>
      <protection locked="true" hidden="false"/>
    </xf>
    <xf numFmtId="168" fontId="8" fillId="0" borderId="52" xfId="20" applyFont="true" applyBorder="true" applyAlignment="true" applyProtection="false">
      <alignment horizontal="right" vertical="center" textRotation="0" wrapText="false" indent="0" shrinkToFit="false"/>
      <protection locked="true" hidden="false"/>
    </xf>
    <xf numFmtId="164" fontId="63" fillId="0" borderId="16" xfId="20" applyFont="true" applyBorder="true" applyAlignment="true" applyProtection="true">
      <alignment horizontal="center" vertical="center" textRotation="0" wrapText="false" indent="0" shrinkToFit="false"/>
      <protection locked="true" hidden="false"/>
    </xf>
    <xf numFmtId="168" fontId="8" fillId="0" borderId="72" xfId="21" applyFont="true" applyBorder="true" applyAlignment="true" applyProtection="false">
      <alignment horizontal="right" vertical="center" textRotation="0" wrapText="false" indent="0" shrinkToFit="false"/>
      <protection locked="true" hidden="false"/>
    </xf>
    <xf numFmtId="168" fontId="8" fillId="0" borderId="17" xfId="20" applyFont="true" applyBorder="true" applyAlignment="true" applyProtection="false">
      <alignment horizontal="right" vertical="center" textRotation="0" wrapText="false" indent="0" shrinkToFit="false"/>
      <protection locked="true" hidden="false"/>
    </xf>
    <xf numFmtId="168" fontId="8" fillId="0" borderId="18" xfId="20" applyFont="true" applyBorder="true" applyAlignment="true" applyProtection="false">
      <alignment horizontal="right" vertical="center" textRotation="0" wrapText="false" indent="0" shrinkToFit="false"/>
      <protection locked="true" hidden="false"/>
    </xf>
    <xf numFmtId="168" fontId="8" fillId="0" borderId="20" xfId="20" applyFont="true" applyBorder="true" applyAlignment="true" applyProtection="false">
      <alignment horizontal="right" vertical="center" textRotation="0" wrapText="false" indent="0" shrinkToFit="false"/>
      <protection locked="true" hidden="false"/>
    </xf>
    <xf numFmtId="164" fontId="63" fillId="0" borderId="11" xfId="20" applyFont="true" applyBorder="true" applyAlignment="true" applyProtection="true">
      <alignment horizontal="center" vertical="center" textRotation="0" wrapText="false" indent="0" shrinkToFit="false"/>
      <protection locked="true" hidden="false"/>
    </xf>
    <xf numFmtId="164" fontId="63" fillId="2" borderId="51" xfId="20" applyFont="true" applyBorder="true" applyAlignment="true" applyProtection="true">
      <alignment horizontal="center" vertical="center" textRotation="0" wrapText="false" indent="0" shrinkToFit="false"/>
      <protection locked="true" hidden="false"/>
    </xf>
    <xf numFmtId="168" fontId="8" fillId="2" borderId="50" xfId="21" applyFont="true" applyBorder="true" applyAlignment="true" applyProtection="false">
      <alignment horizontal="right" vertical="center" textRotation="0" wrapText="false" indent="0" shrinkToFit="false"/>
      <protection locked="true" hidden="false"/>
    </xf>
    <xf numFmtId="168" fontId="8" fillId="2" borderId="47" xfId="20" applyFont="true" applyBorder="true" applyAlignment="true" applyProtection="false">
      <alignment horizontal="right" vertical="center" textRotation="0" wrapText="false" indent="0" shrinkToFit="false"/>
      <protection locked="true" hidden="false"/>
    </xf>
    <xf numFmtId="168" fontId="8" fillId="2" borderId="48" xfId="20" applyFont="true" applyBorder="true" applyAlignment="true" applyProtection="false">
      <alignment horizontal="right" vertical="center" textRotation="0" wrapText="false" indent="0" shrinkToFit="false"/>
      <protection locked="true" hidden="false"/>
    </xf>
    <xf numFmtId="168" fontId="8" fillId="2" borderId="52" xfId="20" applyFont="true" applyBorder="true" applyAlignment="true" applyProtection="false">
      <alignment horizontal="right" vertical="center" textRotation="0" wrapText="false" indent="0" shrinkToFit="false"/>
      <protection locked="true" hidden="false"/>
    </xf>
    <xf numFmtId="164" fontId="94" fillId="2" borderId="0" xfId="20" applyFont="true" applyBorder="false" applyAlignment="true" applyProtection="true">
      <alignment horizontal="center" vertical="center" textRotation="0" wrapText="false" indent="0" shrinkToFit="true"/>
      <protection locked="true" hidden="false"/>
    </xf>
    <xf numFmtId="164" fontId="63" fillId="0" borderId="60" xfId="20" applyFont="true" applyBorder="true" applyAlignment="true" applyProtection="true">
      <alignment horizontal="center" vertical="center" textRotation="0" wrapText="false" indent="0" shrinkToFit="false"/>
      <protection locked="true" hidden="false"/>
    </xf>
    <xf numFmtId="168" fontId="8" fillId="0" borderId="57" xfId="21" applyFont="true" applyBorder="true" applyAlignment="true" applyProtection="false">
      <alignment horizontal="right" vertical="center" textRotation="0" wrapText="false" indent="0" shrinkToFit="false"/>
      <protection locked="true" hidden="false"/>
    </xf>
    <xf numFmtId="168" fontId="8" fillId="0" borderId="54" xfId="20" applyFont="true" applyBorder="true" applyAlignment="true" applyProtection="false">
      <alignment horizontal="right" vertical="center" textRotation="0" wrapText="false" indent="0" shrinkToFit="false"/>
      <protection locked="true" hidden="false"/>
    </xf>
    <xf numFmtId="168" fontId="8" fillId="0" borderId="55" xfId="20" applyFont="true" applyBorder="true" applyAlignment="true" applyProtection="false">
      <alignment horizontal="right" vertical="center" textRotation="0" wrapText="false" indent="0" shrinkToFit="false"/>
      <protection locked="true" hidden="false"/>
    </xf>
    <xf numFmtId="168" fontId="8" fillId="0" borderId="59" xfId="20" applyFont="true" applyBorder="true" applyAlignment="true" applyProtection="false">
      <alignment horizontal="right" vertical="center" textRotation="0" wrapText="false" indent="0" shrinkToFit="false"/>
      <protection locked="true" hidden="false"/>
    </xf>
    <xf numFmtId="164" fontId="63" fillId="0" borderId="68" xfId="20" applyFont="true" applyBorder="true" applyAlignment="true" applyProtection="true">
      <alignment horizontal="center" vertical="center" textRotation="0" wrapText="false" indent="0" shrinkToFit="false"/>
      <protection locked="true" hidden="false"/>
    </xf>
    <xf numFmtId="164" fontId="63" fillId="0" borderId="66" xfId="20" applyFont="true" applyBorder="true" applyAlignment="true" applyProtection="true">
      <alignment horizontal="center" vertical="center" textRotation="0" wrapText="false" indent="0" shrinkToFit="false"/>
      <protection locked="true" hidden="false"/>
    </xf>
    <xf numFmtId="168" fontId="8" fillId="0" borderId="95" xfId="21" applyFont="true" applyBorder="true" applyAlignment="true" applyProtection="false">
      <alignment horizontal="right" vertical="center" textRotation="0" wrapText="false" indent="0" shrinkToFit="false"/>
      <protection locked="true" hidden="false"/>
    </xf>
    <xf numFmtId="168" fontId="8" fillId="0" borderId="63" xfId="20" applyFont="true" applyBorder="true" applyAlignment="true" applyProtection="false">
      <alignment horizontal="right" vertical="center" textRotation="0" wrapText="false" indent="0" shrinkToFit="false"/>
      <protection locked="true" hidden="false"/>
    </xf>
    <xf numFmtId="168" fontId="8" fillId="0" borderId="65" xfId="20" applyFont="true" applyBorder="true" applyAlignment="true" applyProtection="false">
      <alignment horizontal="right" vertical="center" textRotation="0" wrapText="false" indent="0" shrinkToFit="false"/>
      <protection locked="true" hidden="false"/>
    </xf>
    <xf numFmtId="168" fontId="8" fillId="0" borderId="64"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left" vertical="bottom" textRotation="0" wrapText="false" indent="0" shrinkToFit="false"/>
      <protection locked="true" hidden="false"/>
    </xf>
    <xf numFmtId="164" fontId="94" fillId="0" borderId="0" xfId="20" applyFont="true" applyBorder="false" applyAlignment="true" applyProtection="false">
      <alignment horizontal="center" vertical="center" textRotation="0" wrapText="false" indent="0" shrinkToFit="true"/>
      <protection locked="true" hidden="false"/>
    </xf>
    <xf numFmtId="164" fontId="52" fillId="0" borderId="0" xfId="20" applyFont="true" applyBorder="true" applyAlignment="true" applyProtection="false">
      <alignment horizontal="center" vertical="top" textRotation="0" wrapText="false" indent="0" shrinkToFit="false"/>
      <protection locked="true" hidden="false"/>
    </xf>
    <xf numFmtId="164" fontId="77" fillId="0" borderId="0" xfId="20" applyFont="true" applyBorder="false" applyAlignment="false" applyProtection="true">
      <alignment horizontal="general" vertical="bottom" textRotation="0" wrapText="false" indent="0" shrinkToFit="false"/>
      <protection locked="true" hidden="false"/>
    </xf>
    <xf numFmtId="164" fontId="77" fillId="0" borderId="0" xfId="20" applyFont="true" applyBorder="false" applyAlignment="true" applyProtection="true">
      <alignment horizontal="general" vertical="center" textRotation="0" wrapText="false" indent="0" shrinkToFit="false"/>
      <protection locked="true" hidden="false"/>
    </xf>
    <xf numFmtId="164" fontId="64" fillId="0" borderId="138" xfId="20" applyFont="true" applyBorder="true" applyAlignment="true" applyProtection="true">
      <alignment horizontal="general" vertical="center" textRotation="0" wrapText="false" indent="0" shrinkToFit="false"/>
      <protection locked="true" hidden="false"/>
    </xf>
    <xf numFmtId="164" fontId="64" fillId="0" borderId="28" xfId="20" applyFont="true" applyBorder="true" applyAlignment="true" applyProtection="true">
      <alignment horizontal="general" vertical="center" textRotation="0" wrapText="false" indent="0" shrinkToFit="false"/>
      <protection locked="true" hidden="false"/>
    </xf>
    <xf numFmtId="164" fontId="44" fillId="0" borderId="28" xfId="20" applyFont="true" applyBorder="true" applyAlignment="true" applyProtection="true">
      <alignment horizontal="right" vertical="center" textRotation="0" wrapText="false" indent="0" shrinkToFit="false"/>
      <protection locked="true" hidden="false"/>
    </xf>
    <xf numFmtId="164" fontId="64" fillId="0" borderId="27" xfId="20" applyFont="true" applyBorder="true" applyAlignment="true" applyProtection="true">
      <alignment horizontal="general" vertical="center" textRotation="0" wrapText="false" indent="0" shrinkToFit="false"/>
      <protection locked="true" hidden="false"/>
    </xf>
    <xf numFmtId="164" fontId="44" fillId="0" borderId="115" xfId="20" applyFont="true" applyBorder="true" applyAlignment="true" applyProtection="true">
      <alignment horizontal="center" vertical="center" textRotation="255" wrapText="false" indent="0" shrinkToFit="false"/>
      <protection locked="true" hidden="false"/>
    </xf>
    <xf numFmtId="164" fontId="44" fillId="0" borderId="7" xfId="20" applyFont="true" applyBorder="true" applyAlignment="true" applyProtection="true">
      <alignment horizontal="center" vertical="center" textRotation="0" wrapText="false" indent="0" shrinkToFit="false"/>
      <protection locked="true" hidden="false"/>
    </xf>
    <xf numFmtId="164" fontId="44" fillId="0" borderId="128" xfId="20" applyFont="true" applyBorder="true" applyAlignment="true" applyProtection="true">
      <alignment horizontal="center" vertical="center" textRotation="255" wrapText="false" indent="0" shrinkToFit="false"/>
      <protection locked="true" hidden="false"/>
    </xf>
    <xf numFmtId="164" fontId="44" fillId="0" borderId="161" xfId="20" applyFont="true" applyBorder="true" applyAlignment="true" applyProtection="true">
      <alignment horizontal="center" vertical="center" textRotation="255" wrapText="false" indent="0" shrinkToFit="false"/>
      <protection locked="true" hidden="false"/>
    </xf>
    <xf numFmtId="164" fontId="44" fillId="0" borderId="128" xfId="20" applyFont="true" applyBorder="true" applyAlignment="true" applyProtection="true">
      <alignment horizontal="center" vertical="center" textRotation="255" wrapText="true" indent="0" shrinkToFit="false"/>
      <protection locked="true" hidden="false"/>
    </xf>
    <xf numFmtId="164" fontId="44" fillId="0" borderId="117" xfId="20" applyFont="true" applyBorder="true" applyAlignment="true" applyProtection="true">
      <alignment horizontal="center" vertical="center" textRotation="255" wrapText="true" indent="0" shrinkToFit="false"/>
      <protection locked="true" hidden="false"/>
    </xf>
    <xf numFmtId="164" fontId="64" fillId="0" borderId="0" xfId="20" applyFont="true" applyBorder="true" applyAlignment="true" applyProtection="true">
      <alignment horizontal="center" vertical="center" textRotation="255" wrapText="true" indent="0" shrinkToFit="false"/>
      <protection locked="true" hidden="false"/>
    </xf>
    <xf numFmtId="164" fontId="64" fillId="0" borderId="85" xfId="20" applyFont="true" applyBorder="true" applyAlignment="true" applyProtection="true">
      <alignment horizontal="left" vertical="top" textRotation="0" wrapText="true" indent="0" shrinkToFit="false"/>
      <protection locked="true" hidden="false"/>
    </xf>
    <xf numFmtId="164" fontId="64" fillId="0" borderId="83" xfId="20" applyFont="true" applyBorder="true" applyAlignment="true" applyProtection="true">
      <alignment horizontal="general" vertical="center" textRotation="0" wrapText="false" indent="0" shrinkToFit="false"/>
      <protection locked="true" hidden="false"/>
    </xf>
    <xf numFmtId="164" fontId="44" fillId="0" borderId="22" xfId="20" applyFont="true" applyBorder="true" applyAlignment="true" applyProtection="true">
      <alignment horizontal="center" vertical="center" textRotation="255" wrapText="false" indent="0" shrinkToFit="false"/>
      <protection locked="true" hidden="false"/>
    </xf>
    <xf numFmtId="164" fontId="64" fillId="0" borderId="0" xfId="20" applyFont="true" applyBorder="true" applyAlignment="true" applyProtection="false">
      <alignment horizontal="center" vertical="center" textRotation="255" wrapText="false" indent="0" shrinkToFit="false"/>
      <protection locked="true" hidden="false"/>
    </xf>
    <xf numFmtId="165" fontId="8" fillId="0" borderId="50" xfId="20" applyFont="true" applyBorder="true" applyAlignment="true" applyProtection="false">
      <alignment horizontal="right" vertical="center" textRotation="0" wrapText="false" indent="0" shrinkToFit="false"/>
      <protection locked="true" hidden="false"/>
    </xf>
    <xf numFmtId="165" fontId="8" fillId="0" borderId="47" xfId="20" applyFont="true" applyBorder="true" applyAlignment="true" applyProtection="true">
      <alignment horizontal="right" vertical="center" textRotation="0" wrapText="false" indent="0" shrinkToFit="false"/>
      <protection locked="true" hidden="false"/>
    </xf>
    <xf numFmtId="165" fontId="8" fillId="0" borderId="46"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4" fontId="94" fillId="0" borderId="0" xfId="20" applyFont="true" applyBorder="false" applyAlignment="true" applyProtection="false">
      <alignment horizontal="center" vertical="bottom" textRotation="0" wrapText="false" indent="0" shrinkToFit="false"/>
      <protection locked="true" hidden="false"/>
    </xf>
    <xf numFmtId="165" fontId="8" fillId="0" borderId="47" xfId="20" applyFont="true" applyBorder="true" applyAlignment="true" applyProtection="false">
      <alignment horizontal="right" vertical="center" textRotation="0" wrapText="false" indent="0" shrinkToFit="false"/>
      <protection locked="true" hidden="false"/>
    </xf>
    <xf numFmtId="165" fontId="8" fillId="0" borderId="48" xfId="20" applyFont="true" applyBorder="true" applyAlignment="true" applyProtection="false">
      <alignment horizontal="right" vertical="center" textRotation="0" wrapText="false" indent="0" shrinkToFit="false"/>
      <protection locked="true" hidden="false"/>
    </xf>
    <xf numFmtId="165" fontId="8" fillId="0" borderId="52" xfId="20" applyFont="true" applyBorder="true" applyAlignment="true" applyProtection="false">
      <alignment horizontal="right" vertical="center" textRotation="0" wrapText="false" indent="0" shrinkToFit="false"/>
      <protection locked="true" hidden="false"/>
    </xf>
    <xf numFmtId="165" fontId="8" fillId="0" borderId="0" xfId="20" applyFont="true" applyBorder="true" applyAlignment="true" applyProtection="false">
      <alignment horizontal="right" vertical="center" textRotation="0" wrapText="false" indent="0" shrinkToFit="false"/>
      <protection locked="true" hidden="false"/>
    </xf>
    <xf numFmtId="165" fontId="8" fillId="0" borderId="95" xfId="20" applyFont="true" applyBorder="true" applyAlignment="true" applyProtection="false">
      <alignment horizontal="right" vertical="center" textRotation="0" wrapText="false" indent="0" shrinkToFit="false"/>
      <protection locked="true" hidden="false"/>
    </xf>
    <xf numFmtId="165" fontId="8" fillId="0" borderId="63" xfId="20" applyFont="true" applyBorder="true" applyAlignment="true" applyProtection="false">
      <alignment horizontal="right" vertical="center" textRotation="0" wrapText="false" indent="0" shrinkToFit="false"/>
      <protection locked="true" hidden="false"/>
    </xf>
    <xf numFmtId="165" fontId="8" fillId="0" borderId="65" xfId="20" applyFont="true" applyBorder="true" applyAlignment="true" applyProtection="false">
      <alignment horizontal="right" vertical="center" textRotation="0" wrapText="false" indent="0" shrinkToFit="false"/>
      <protection locked="true" hidden="false"/>
    </xf>
    <xf numFmtId="165" fontId="8" fillId="0" borderId="64" xfId="20" applyFont="true" applyBorder="true" applyAlignment="true" applyProtection="false">
      <alignment horizontal="right" vertical="center" textRotation="0" wrapText="false" indent="0" shrinkToFit="false"/>
      <protection locked="true" hidden="false"/>
    </xf>
    <xf numFmtId="168" fontId="8" fillId="0" borderId="79" xfId="21" applyFont="true" applyBorder="true" applyAlignment="false" applyProtection="false">
      <alignment horizontal="general" vertical="center" textRotation="0" wrapText="false" indent="0" shrinkToFit="false"/>
      <protection locked="true" hidden="false"/>
    </xf>
    <xf numFmtId="168" fontId="8" fillId="0" borderId="76" xfId="20" applyFont="true" applyBorder="true" applyAlignment="true" applyProtection="false">
      <alignment horizontal="general" vertical="center" textRotation="0" wrapText="false" indent="0" shrinkToFit="false"/>
      <protection locked="true" hidden="false"/>
    </xf>
    <xf numFmtId="168" fontId="8" fillId="0" borderId="77" xfId="20" applyFont="true" applyBorder="true" applyAlignment="true" applyProtection="false">
      <alignment horizontal="general" vertical="center" textRotation="0" wrapText="false" indent="0" shrinkToFit="false"/>
      <protection locked="true" hidden="false"/>
    </xf>
    <xf numFmtId="168" fontId="8" fillId="0" borderId="81" xfId="20" applyFont="true" applyBorder="true" applyAlignment="true" applyProtection="false">
      <alignment horizontal="general" vertical="center" textRotation="0" wrapText="false" indent="0" shrinkToFit="false"/>
      <protection locked="true" hidden="false"/>
    </xf>
    <xf numFmtId="168" fontId="8" fillId="0" borderId="0" xfId="20" applyFont="true" applyBorder="true" applyAlignment="true" applyProtection="false">
      <alignment horizontal="general" vertical="center" textRotation="0" wrapText="false" indent="0" shrinkToFit="false"/>
      <protection locked="true" hidden="false"/>
    </xf>
    <xf numFmtId="168" fontId="8" fillId="0" borderId="50" xfId="21" applyFont="true" applyBorder="true" applyAlignment="false" applyProtection="false">
      <alignment horizontal="general" vertical="center" textRotation="0" wrapText="false" indent="0" shrinkToFit="false"/>
      <protection locked="true" hidden="false"/>
    </xf>
    <xf numFmtId="168" fontId="8" fillId="0" borderId="47" xfId="20" applyFont="true" applyBorder="true" applyAlignment="true" applyProtection="false">
      <alignment horizontal="general" vertical="center" textRotation="0" wrapText="false" indent="0" shrinkToFit="false"/>
      <protection locked="true" hidden="false"/>
    </xf>
    <xf numFmtId="168" fontId="8" fillId="0" borderId="48" xfId="20" applyFont="true" applyBorder="true" applyAlignment="true" applyProtection="false">
      <alignment horizontal="general" vertical="center" textRotation="0" wrapText="false" indent="0" shrinkToFit="false"/>
      <protection locked="true" hidden="false"/>
    </xf>
    <xf numFmtId="168" fontId="8" fillId="0" borderId="52" xfId="20" applyFont="true" applyBorder="true" applyAlignment="true" applyProtection="false">
      <alignment horizontal="general" vertical="center" textRotation="0" wrapText="false" indent="0" shrinkToFit="false"/>
      <protection locked="true" hidden="false"/>
    </xf>
    <xf numFmtId="168" fontId="8" fillId="0" borderId="72" xfId="21" applyFont="true" applyBorder="true" applyAlignment="false" applyProtection="false">
      <alignment horizontal="general" vertical="center" textRotation="0" wrapText="false" indent="0" shrinkToFit="false"/>
      <protection locked="true" hidden="false"/>
    </xf>
    <xf numFmtId="168" fontId="8" fillId="0" borderId="17" xfId="20" applyFont="true" applyBorder="true" applyAlignment="true" applyProtection="false">
      <alignment horizontal="general" vertical="center" textRotation="0" wrapText="false" indent="0" shrinkToFit="false"/>
      <protection locked="true" hidden="false"/>
    </xf>
    <xf numFmtId="168" fontId="8" fillId="0" borderId="18" xfId="20" applyFont="true" applyBorder="true" applyAlignment="true" applyProtection="false">
      <alignment horizontal="general" vertical="center" textRotation="0" wrapText="false" indent="0" shrinkToFit="false"/>
      <protection locked="true" hidden="false"/>
    </xf>
    <xf numFmtId="168" fontId="8" fillId="0" borderId="20" xfId="20" applyFont="true" applyBorder="true" applyAlignment="true" applyProtection="false">
      <alignment horizontal="general" vertical="center" textRotation="0" wrapText="false" indent="0" shrinkToFit="false"/>
      <protection locked="true" hidden="false"/>
    </xf>
    <xf numFmtId="168" fontId="8" fillId="0" borderId="108" xfId="21" applyFont="true" applyBorder="true" applyAlignment="false" applyProtection="false">
      <alignment horizontal="general" vertical="center" textRotation="0" wrapText="false" indent="0" shrinkToFit="false"/>
      <protection locked="true" hidden="false"/>
    </xf>
    <xf numFmtId="168" fontId="8" fillId="0" borderId="12" xfId="20" applyFont="true" applyBorder="true" applyAlignment="true" applyProtection="false">
      <alignment horizontal="general" vertical="center" textRotation="0" wrapText="false" indent="0" shrinkToFit="false"/>
      <protection locked="true" hidden="false"/>
    </xf>
    <xf numFmtId="168" fontId="8" fillId="0" borderId="13" xfId="20" applyFont="true" applyBorder="true" applyAlignment="true" applyProtection="false">
      <alignment horizontal="general" vertical="center" textRotation="0" wrapText="false" indent="0" shrinkToFit="false"/>
      <protection locked="true" hidden="false"/>
    </xf>
    <xf numFmtId="168" fontId="8" fillId="0" borderId="15" xfId="20" applyFont="true" applyBorder="true" applyAlignment="true" applyProtection="false">
      <alignment horizontal="general" vertical="center" textRotation="0" wrapText="false" indent="0" shrinkToFit="false"/>
      <protection locked="true" hidden="false"/>
    </xf>
    <xf numFmtId="164" fontId="6" fillId="0" borderId="69" xfId="20" applyFont="true" applyBorder="true" applyAlignment="true" applyProtection="true">
      <alignment horizontal="general" vertical="center" textRotation="0" wrapText="false" indent="0" shrinkToFit="false"/>
      <protection locked="true" hidden="false"/>
    </xf>
    <xf numFmtId="164" fontId="42" fillId="0" borderId="69" xfId="20" applyFont="true" applyBorder="true" applyAlignment="true" applyProtection="true">
      <alignment horizontal="distributed" vertical="center" textRotation="0" wrapText="false" indent="0" shrinkToFit="false"/>
      <protection locked="true" hidden="false"/>
    </xf>
    <xf numFmtId="164" fontId="6" fillId="0" borderId="46" xfId="20" applyFont="true" applyBorder="true" applyAlignment="true" applyProtection="true">
      <alignment horizontal="center" vertical="center" textRotation="0" wrapText="false" indent="0" shrinkToFit="false"/>
      <protection locked="true" hidden="false"/>
    </xf>
    <xf numFmtId="168" fontId="8" fillId="0" borderId="50" xfId="21" applyFont="true" applyBorder="true" applyAlignment="false" applyProtection="false">
      <alignment horizontal="general" vertical="center" textRotation="0" wrapText="false" indent="0" shrinkToFit="false"/>
      <protection locked="true" hidden="false"/>
    </xf>
    <xf numFmtId="168" fontId="8" fillId="0" borderId="47" xfId="20" applyFont="true" applyBorder="true" applyAlignment="true" applyProtection="false">
      <alignment horizontal="general" vertical="center" textRotation="0" wrapText="false" indent="0" shrinkToFit="false"/>
      <protection locked="true" hidden="false"/>
    </xf>
    <xf numFmtId="168" fontId="8" fillId="0" borderId="48" xfId="20" applyFont="true" applyBorder="true" applyAlignment="true" applyProtection="false">
      <alignment horizontal="general" vertical="center" textRotation="0" wrapText="false" indent="0" shrinkToFit="false"/>
      <protection locked="true" hidden="false"/>
    </xf>
    <xf numFmtId="168" fontId="8" fillId="0" borderId="52" xfId="20" applyFont="true" applyBorder="true" applyAlignment="true" applyProtection="false">
      <alignment horizontal="general" vertical="center" textRotation="0" wrapText="false" indent="0" shrinkToFit="false"/>
      <protection locked="true" hidden="false"/>
    </xf>
    <xf numFmtId="168" fontId="8" fillId="0" borderId="0" xfId="20" applyFont="true" applyBorder="true" applyAlignment="true" applyProtection="false">
      <alignment horizontal="general" vertical="center" textRotation="0" wrapText="false" indent="0" shrinkToFit="false"/>
      <protection locked="true" hidden="false"/>
    </xf>
    <xf numFmtId="164" fontId="94" fillId="3" borderId="0" xfId="20" applyFont="true" applyBorder="false" applyAlignment="true" applyProtection="true">
      <alignment horizontal="center" vertical="center" textRotation="0" wrapText="false" indent="0" shrinkToFit="true"/>
      <protection locked="true" hidden="false"/>
    </xf>
    <xf numFmtId="164" fontId="6" fillId="3" borderId="0" xfId="2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8" fillId="0" borderId="95" xfId="21" applyFont="true" applyBorder="true" applyAlignment="false" applyProtection="false">
      <alignment horizontal="general" vertical="center" textRotation="0" wrapText="false" indent="0" shrinkToFit="false"/>
      <protection locked="true" hidden="false"/>
    </xf>
    <xf numFmtId="168" fontId="8" fillId="0" borderId="63" xfId="20" applyFont="true" applyBorder="true" applyAlignment="true" applyProtection="false">
      <alignment horizontal="general" vertical="center" textRotation="0" wrapText="false" indent="0" shrinkToFit="false"/>
      <protection locked="true" hidden="false"/>
    </xf>
    <xf numFmtId="168" fontId="8" fillId="0" borderId="65" xfId="20" applyFont="true" applyBorder="true" applyAlignment="true" applyProtection="false">
      <alignment horizontal="general" vertical="center" textRotation="0" wrapText="false" indent="0" shrinkToFit="false"/>
      <protection locked="true" hidden="false"/>
    </xf>
    <xf numFmtId="168" fontId="8" fillId="0" borderId="64" xfId="20" applyFont="true" applyBorder="tru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left" vertical="center" textRotation="0" wrapText="false" indent="0" shrinkToFit="false"/>
      <protection locked="true" hidden="false"/>
    </xf>
    <xf numFmtId="164" fontId="63" fillId="0" borderId="0" xfId="20" applyFont="true" applyBorder="true" applyAlignment="true" applyProtection="false">
      <alignment horizontal="left" vertical="center" textRotation="0" wrapText="false" indent="0" shrinkToFit="false"/>
      <protection locked="true" hidden="false"/>
    </xf>
    <xf numFmtId="164" fontId="63" fillId="0" borderId="0" xfId="20" applyFont="true" applyBorder="true" applyAlignment="true" applyProtection="true">
      <alignment horizontal="right" vertical="bottom" textRotation="0" wrapText="false" indent="0" shrinkToFit="false"/>
      <protection locked="true" hidden="false"/>
    </xf>
    <xf numFmtId="164" fontId="63" fillId="0" borderId="0" xfId="20" applyFont="true" applyBorder="false" applyAlignment="true" applyProtection="true">
      <alignment horizontal="right"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5" fontId="8" fillId="0" borderId="49" xfId="20" applyFont="true" applyBorder="true" applyAlignment="true" applyProtection="false">
      <alignment horizontal="right" vertical="center" textRotation="0" wrapText="false" indent="0" shrinkToFit="false"/>
      <protection locked="true" hidden="false"/>
    </xf>
    <xf numFmtId="165" fontId="8" fillId="0" borderId="52"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4"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5" fontId="94" fillId="0" borderId="0" xfId="20" applyFont="true" applyBorder="true" applyAlignment="true" applyProtection="false">
      <alignment horizontal="right" vertical="center" textRotation="0" wrapText="false" indent="0" shrinkToFit="false"/>
      <protection locked="true" hidden="false"/>
    </xf>
    <xf numFmtId="165" fontId="94" fillId="0" borderId="0" xfId="20" applyFont="true" applyBorder="true" applyAlignment="true" applyProtection="false">
      <alignment horizontal="general" vertical="center" textRotation="0" wrapText="false" indent="0" shrinkToFit="false"/>
      <protection locked="true" hidden="false"/>
    </xf>
    <xf numFmtId="168" fontId="6" fillId="0" borderId="0" xfId="20" applyFont="true" applyBorder="false" applyAlignment="false" applyProtection="true">
      <alignment horizontal="general" vertical="bottom" textRotation="0" wrapText="false" indent="0" shrinkToFit="false"/>
      <protection locked="true" hidden="false"/>
    </xf>
    <xf numFmtId="164" fontId="94" fillId="0" borderId="0" xfId="20" applyFont="true" applyBorder="false" applyAlignment="true" applyProtection="true">
      <alignment horizontal="left" vertical="center" textRotation="0" wrapText="false" indent="0" shrinkToFit="true"/>
      <protection locked="true" hidden="false"/>
    </xf>
    <xf numFmtId="165" fontId="8" fillId="0" borderId="50" xfId="20" applyFont="true" applyBorder="true" applyAlignment="true" applyProtection="false">
      <alignment horizontal="general" vertical="center" textRotation="0" wrapText="false" indent="0" shrinkToFit="false"/>
      <protection locked="true" hidden="false"/>
    </xf>
    <xf numFmtId="165" fontId="8" fillId="0" borderId="47" xfId="20" applyFont="true" applyBorder="true" applyAlignment="true" applyProtection="false">
      <alignment horizontal="general" vertical="center" textRotation="0" wrapText="false" indent="0" shrinkToFit="false"/>
      <protection locked="true" hidden="false"/>
    </xf>
    <xf numFmtId="165" fontId="8" fillId="0" borderId="48" xfId="20" applyFont="true" applyBorder="true" applyAlignment="true" applyProtection="false">
      <alignment horizontal="general" vertical="center" textRotation="0" wrapText="false" indent="0" shrinkToFit="false"/>
      <protection locked="true" hidden="false"/>
    </xf>
    <xf numFmtId="165" fontId="8" fillId="0" borderId="48" xfId="20" applyFont="true" applyBorder="true" applyAlignment="true" applyProtection="false">
      <alignment horizontal="general" vertical="center" textRotation="0" wrapText="false" indent="0" shrinkToFit="false"/>
      <protection locked="true" hidden="false"/>
    </xf>
    <xf numFmtId="165" fontId="8" fillId="0" borderId="49" xfId="20" applyFont="true" applyBorder="true" applyAlignment="true" applyProtection="false">
      <alignment horizontal="general" vertical="center" textRotation="0" wrapText="false" indent="0" shrinkToFit="false"/>
      <protection locked="true" hidden="false"/>
    </xf>
    <xf numFmtId="165" fontId="8" fillId="0" borderId="52" xfId="20" applyFont="true" applyBorder="true" applyAlignment="true" applyProtection="true">
      <alignment horizontal="general" vertical="center" textRotation="0" wrapText="false" indent="0" shrinkToFit="false"/>
      <protection locked="true" hidden="false"/>
    </xf>
    <xf numFmtId="164" fontId="94" fillId="0" borderId="0" xfId="20" applyFont="true" applyBorder="false" applyAlignment="true" applyProtection="false">
      <alignment horizontal="left" vertical="center" textRotation="0" wrapText="false" indent="0" shrinkToFit="true"/>
      <protection locked="true" hidden="false"/>
    </xf>
    <xf numFmtId="165" fontId="8" fillId="0" borderId="52" xfId="20" applyFont="true" applyBorder="true" applyAlignment="true" applyProtection="false">
      <alignment horizontal="general" vertical="center" textRotation="0" wrapText="false" indent="0" shrinkToFit="false"/>
      <protection locked="true" hidden="false"/>
    </xf>
    <xf numFmtId="165" fontId="8" fillId="0" borderId="95" xfId="20" applyFont="true" applyBorder="true" applyAlignment="true" applyProtection="false">
      <alignment horizontal="general" vertical="center" textRotation="0" wrapText="false" indent="0" shrinkToFit="false"/>
      <protection locked="true" hidden="false"/>
    </xf>
    <xf numFmtId="165" fontId="8" fillId="0" borderId="63" xfId="20" applyFont="true" applyBorder="true" applyAlignment="true" applyProtection="false">
      <alignment horizontal="general" vertical="center" textRotation="0" wrapText="false" indent="0" shrinkToFit="false"/>
      <protection locked="true" hidden="false"/>
    </xf>
    <xf numFmtId="165" fontId="8" fillId="0" borderId="65" xfId="20" applyFont="true" applyBorder="true" applyAlignment="true" applyProtection="false">
      <alignment horizontal="general" vertical="center" textRotation="0" wrapText="false" indent="0" shrinkToFit="false"/>
      <protection locked="true" hidden="false"/>
    </xf>
    <xf numFmtId="165" fontId="8" fillId="0" borderId="64" xfId="20" applyFont="true" applyBorder="true" applyAlignment="true" applyProtection="false">
      <alignment horizontal="general" vertical="center" textRotation="0" wrapText="false" indent="0" shrinkToFit="false"/>
      <protection locked="true" hidden="false"/>
    </xf>
    <xf numFmtId="165" fontId="94" fillId="0" borderId="0" xfId="20" applyFont="true" applyBorder="false" applyAlignment="true" applyProtection="false">
      <alignment horizontal="left" vertical="center" textRotation="0" wrapText="false" indent="0" shrinkToFit="true"/>
      <protection locked="true" hidden="false"/>
    </xf>
    <xf numFmtId="165" fontId="8" fillId="0" borderId="79" xfId="20" applyFont="true" applyBorder="true" applyAlignment="true" applyProtection="false">
      <alignment horizontal="general" vertical="center" textRotation="0" wrapText="false" indent="0" shrinkToFit="false"/>
      <protection locked="true" hidden="false"/>
    </xf>
    <xf numFmtId="165" fontId="8" fillId="0" borderId="57" xfId="20" applyFont="true" applyBorder="true" applyAlignment="true" applyProtection="false">
      <alignment horizontal="general" vertical="center" textRotation="0" wrapText="false" indent="0" shrinkToFit="false"/>
      <protection locked="true" hidden="false"/>
    </xf>
    <xf numFmtId="165" fontId="8" fillId="0" borderId="108" xfId="20" applyFont="true" applyBorder="true" applyAlignment="true" applyProtection="false">
      <alignment horizontal="general" vertical="center" textRotation="0" wrapText="false" indent="0" shrinkToFit="false"/>
      <protection locked="true" hidden="false"/>
    </xf>
    <xf numFmtId="165" fontId="8" fillId="0" borderId="50" xfId="20" applyFont="true" applyBorder="true" applyAlignment="true" applyProtection="false">
      <alignment horizontal="general" vertical="center" textRotation="0" wrapText="false" indent="0" shrinkToFit="false"/>
      <protection locked="true" hidden="false"/>
    </xf>
    <xf numFmtId="164" fontId="94" fillId="3" borderId="0" xfId="20" applyFont="true" applyBorder="false" applyAlignment="true" applyProtection="true">
      <alignment horizontal="left" vertical="center" textRotation="0" wrapText="false" indent="0" shrinkToFit="true"/>
      <protection locked="true" hidden="false"/>
    </xf>
    <xf numFmtId="165" fontId="8" fillId="0" borderId="72" xfId="20" applyFont="true" applyBorder="tru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true">
      <alignment horizontal="left" vertical="center" textRotation="0" wrapText="false" indent="0" shrinkToFit="false"/>
      <protection locked="true" hidden="false"/>
    </xf>
    <xf numFmtId="165" fontId="6" fillId="0" borderId="0" xfId="20" applyFont="true" applyBorder="false" applyAlignment="false" applyProtection="true">
      <alignment horizontal="general" vertical="bottom" textRotation="0" wrapText="false" indent="0" shrinkToFit="false"/>
      <protection locked="true" hidden="false"/>
    </xf>
    <xf numFmtId="164" fontId="94" fillId="0" borderId="0" xfId="32" applyFont="true" applyBorder="false" applyAlignment="true" applyProtection="false">
      <alignment horizontal="general" vertical="center" textRotation="0" wrapText="false" indent="0" shrinkToFit="true"/>
      <protection locked="true" hidden="false"/>
    </xf>
    <xf numFmtId="164" fontId="52" fillId="0" borderId="0" xfId="32" applyFont="true" applyBorder="true" applyAlignment="true" applyProtection="true">
      <alignment horizontal="right" vertical="top" textRotation="0" wrapText="false" indent="0" shrinkToFit="true"/>
      <protection locked="false" hidden="false"/>
    </xf>
    <xf numFmtId="164" fontId="94" fillId="0" borderId="0" xfId="20" applyFont="true" applyBorder="true" applyAlignment="true" applyProtection="false">
      <alignment horizontal="right" vertical="top" textRotation="0" wrapText="false" indent="0" shrinkToFit="true"/>
      <protection locked="true" hidden="false"/>
    </xf>
    <xf numFmtId="164" fontId="52" fillId="0" borderId="0" xfId="32" applyFont="true" applyBorder="true" applyAlignment="true" applyProtection="true">
      <alignment horizontal="general" vertical="top" textRotation="0" wrapText="false" indent="0" shrinkToFit="true"/>
      <protection locked="false" hidden="false"/>
    </xf>
    <xf numFmtId="164" fontId="95" fillId="0" borderId="0" xfId="20" applyFont="true" applyBorder="false" applyAlignment="true" applyProtection="false">
      <alignment horizontal="general" vertical="top" textRotation="0" wrapText="false" indent="0" shrinkToFit="true"/>
      <protection locked="true" hidden="false"/>
    </xf>
    <xf numFmtId="164" fontId="73" fillId="0" borderId="0" xfId="32" applyFont="true" applyBorder="false" applyAlignment="true" applyProtection="false">
      <alignment horizontal="general" vertical="center" textRotation="0" wrapText="false" indent="0" shrinkToFit="true"/>
      <protection locked="true" hidden="false"/>
    </xf>
    <xf numFmtId="164" fontId="8" fillId="0" borderId="0" xfId="32" applyFont="true" applyBorder="false" applyAlignment="true" applyProtection="true">
      <alignment horizontal="general" vertical="center" textRotation="0" wrapText="false" indent="0" shrinkToFit="true"/>
      <protection locked="false" hidden="false"/>
    </xf>
    <xf numFmtId="164" fontId="6" fillId="0" borderId="0" xfId="32" applyFont="true" applyBorder="true" applyAlignment="true" applyProtection="true">
      <alignment horizontal="center" vertical="center" textRotation="0" wrapText="false" indent="0" shrinkToFit="true"/>
      <protection locked="false" hidden="false"/>
    </xf>
    <xf numFmtId="164" fontId="6" fillId="0" borderId="0" xfId="32" applyFont="true" applyBorder="true" applyAlignment="true" applyProtection="true">
      <alignment horizontal="left" vertical="center" textRotation="0" wrapText="false" indent="0" shrinkToFit="true"/>
      <protection locked="false" hidden="false"/>
    </xf>
    <xf numFmtId="164" fontId="73" fillId="0" borderId="0" xfId="32" applyFont="true" applyBorder="true" applyAlignment="true" applyProtection="true">
      <alignment horizontal="general" vertical="center" textRotation="0" wrapText="false" indent="0" shrinkToFit="true"/>
      <protection locked="false" hidden="false"/>
    </xf>
    <xf numFmtId="164" fontId="62" fillId="0" borderId="0" xfId="32" applyFont="true" applyBorder="true" applyAlignment="true" applyProtection="true">
      <alignment horizontal="right" vertical="center" textRotation="0" wrapText="false" indent="0" shrinkToFit="true"/>
      <protection locked="false" hidden="false"/>
    </xf>
    <xf numFmtId="164" fontId="63" fillId="0" borderId="0" xfId="32" applyFont="true" applyBorder="true" applyAlignment="true" applyProtection="true">
      <alignment horizontal="right" vertical="center" textRotation="0" wrapText="false" indent="0" shrinkToFit="true"/>
      <protection locked="false" hidden="false"/>
    </xf>
    <xf numFmtId="164" fontId="63" fillId="0" borderId="138" xfId="32" applyFont="true" applyBorder="true" applyAlignment="true" applyProtection="false">
      <alignment horizontal="general" vertical="top" textRotation="0" wrapText="false" indent="0" shrinkToFit="true"/>
      <protection locked="true" hidden="false"/>
    </xf>
    <xf numFmtId="164" fontId="63" fillId="0" borderId="28" xfId="20" applyFont="true" applyBorder="true" applyAlignment="true" applyProtection="false">
      <alignment horizontal="general" vertical="bottom" textRotation="0" wrapText="false" indent="0" shrinkToFit="true"/>
      <protection locked="true" hidden="false"/>
    </xf>
    <xf numFmtId="164" fontId="47" fillId="0" borderId="28" xfId="20" applyFont="true" applyBorder="true" applyAlignment="true" applyProtection="false">
      <alignment horizontal="right" vertical="bottom" textRotation="0" wrapText="false" indent="0" shrinkToFit="true"/>
      <protection locked="true" hidden="false"/>
    </xf>
    <xf numFmtId="164" fontId="94" fillId="0" borderId="27" xfId="20" applyFont="true" applyBorder="true" applyAlignment="true" applyProtection="false">
      <alignment horizontal="general" vertical="bottom" textRotation="0" wrapText="false" indent="0" shrinkToFit="true"/>
      <protection locked="true" hidden="false"/>
    </xf>
    <xf numFmtId="164" fontId="47" fillId="0" borderId="89" xfId="32" applyFont="true" applyBorder="true" applyAlignment="true" applyProtection="true">
      <alignment horizontal="center" vertical="center" textRotation="0" wrapText="false" indent="0" shrinkToFit="true"/>
      <protection locked="false" hidden="false"/>
    </xf>
    <xf numFmtId="164" fontId="47" fillId="0" borderId="29" xfId="32" applyFont="true" applyBorder="true" applyAlignment="true" applyProtection="true">
      <alignment horizontal="center" vertical="center" textRotation="0" wrapText="false" indent="0" shrinkToFit="true"/>
      <protection locked="false" hidden="false"/>
    </xf>
    <xf numFmtId="164" fontId="47" fillId="0" borderId="88" xfId="32" applyFont="true" applyBorder="true" applyAlignment="true" applyProtection="true">
      <alignment horizontal="center" vertical="center" textRotation="0" wrapText="false" indent="0" shrinkToFit="true"/>
      <protection locked="false" hidden="false"/>
    </xf>
    <xf numFmtId="164" fontId="47" fillId="0" borderId="89" xfId="32" applyFont="true" applyBorder="true" applyAlignment="true" applyProtection="false">
      <alignment horizontal="center" vertical="center" textRotation="0" wrapText="false" indent="0" shrinkToFit="true"/>
      <protection locked="true" hidden="false"/>
    </xf>
    <xf numFmtId="164" fontId="47" fillId="0" borderId="127" xfId="32" applyFont="true" applyBorder="true" applyAlignment="true" applyProtection="true">
      <alignment horizontal="center" vertical="top" textRotation="255" wrapText="false" indent="0" shrinkToFit="true"/>
      <protection locked="false" hidden="false"/>
    </xf>
    <xf numFmtId="164" fontId="47" fillId="0" borderId="161" xfId="32" applyFont="true" applyBorder="true" applyAlignment="true" applyProtection="true">
      <alignment horizontal="center" vertical="top" textRotation="255" wrapText="false" indent="0" shrinkToFit="true"/>
      <protection locked="false" hidden="false"/>
    </xf>
    <xf numFmtId="164" fontId="47" fillId="0" borderId="128" xfId="32" applyFont="true" applyBorder="true" applyAlignment="true" applyProtection="true">
      <alignment horizontal="center" vertical="top" textRotation="255" wrapText="false" indent="0" shrinkToFit="true"/>
      <protection locked="false" hidden="false"/>
    </xf>
    <xf numFmtId="164" fontId="47" fillId="0" borderId="138" xfId="32" applyFont="true" applyBorder="true" applyAlignment="true" applyProtection="true">
      <alignment horizontal="left" vertical="bottom" textRotation="0" wrapText="false" indent="0" shrinkToFit="true"/>
      <protection locked="false" hidden="false"/>
    </xf>
    <xf numFmtId="164" fontId="63" fillId="0" borderId="27" xfId="32" applyFont="true" applyBorder="true" applyAlignment="true" applyProtection="true">
      <alignment horizontal="left" vertical="bottom" textRotation="0" wrapText="false" indent="0" shrinkToFit="true"/>
      <protection locked="false" hidden="false"/>
    </xf>
    <xf numFmtId="164" fontId="63" fillId="0" borderId="4" xfId="20" applyFont="true" applyBorder="true" applyAlignment="true" applyProtection="false">
      <alignment horizontal="general" vertical="bottom" textRotation="0" wrapText="false" indent="0" shrinkToFit="true"/>
      <protection locked="true" hidden="false"/>
    </xf>
    <xf numFmtId="164" fontId="63" fillId="0" borderId="0" xfId="20" applyFont="true" applyBorder="true" applyAlignment="true" applyProtection="false">
      <alignment horizontal="general" vertical="bottom" textRotation="0" wrapText="false" indent="0" shrinkToFit="true"/>
      <protection locked="true" hidden="false"/>
    </xf>
    <xf numFmtId="164" fontId="94" fillId="0" borderId="30" xfId="20" applyFont="true" applyBorder="true" applyAlignment="true" applyProtection="false">
      <alignment horizontal="general" vertical="bottom" textRotation="0" wrapText="false" indent="0" shrinkToFit="true"/>
      <protection locked="true" hidden="false"/>
    </xf>
    <xf numFmtId="164" fontId="63" fillId="0" borderId="4" xfId="32" applyFont="true" applyBorder="true" applyAlignment="true" applyProtection="true">
      <alignment horizontal="general" vertical="center" textRotation="0" wrapText="false" indent="0" shrinkToFit="true"/>
      <protection locked="false" hidden="false"/>
    </xf>
    <xf numFmtId="164" fontId="63" fillId="0" borderId="0" xfId="32" applyFont="true" applyBorder="true" applyAlignment="true" applyProtection="true">
      <alignment horizontal="general" vertical="center" textRotation="0" wrapText="false" indent="0" shrinkToFit="true"/>
      <protection locked="false" hidden="false"/>
    </xf>
    <xf numFmtId="164" fontId="47" fillId="0" borderId="90" xfId="32" applyFont="true" applyBorder="true" applyAlignment="true" applyProtection="true">
      <alignment horizontal="center" vertical="center" textRotation="0" wrapText="false" indent="0" shrinkToFit="true"/>
      <protection locked="false" hidden="false"/>
    </xf>
    <xf numFmtId="164" fontId="47" fillId="0" borderId="122" xfId="32" applyFont="true" applyBorder="true" applyAlignment="true" applyProtection="true">
      <alignment horizontal="center" vertical="center" textRotation="0" wrapText="false" indent="0" shrinkToFit="true"/>
      <protection locked="false" hidden="false"/>
    </xf>
    <xf numFmtId="164" fontId="63" fillId="0" borderId="0" xfId="32" applyFont="true" applyBorder="true" applyAlignment="true" applyProtection="true">
      <alignment horizontal="center" vertical="center" textRotation="0" wrapText="false" indent="0" shrinkToFit="true"/>
      <protection locked="false" hidden="false"/>
    </xf>
    <xf numFmtId="164" fontId="47" fillId="0" borderId="209" xfId="32" applyFont="true" applyBorder="true" applyAlignment="true" applyProtection="true">
      <alignment horizontal="center" vertical="center" textRotation="0" wrapText="true" indent="0" shrinkToFit="true"/>
      <protection locked="false" hidden="false"/>
    </xf>
    <xf numFmtId="164" fontId="63" fillId="0" borderId="4" xfId="32" applyFont="true" applyBorder="true" applyAlignment="true" applyProtection="true">
      <alignment horizontal="general" vertical="top" textRotation="0" wrapText="false" indent="0" shrinkToFit="true"/>
      <protection locked="false" hidden="false"/>
    </xf>
    <xf numFmtId="164" fontId="63" fillId="0" borderId="0" xfId="32" applyFont="true" applyBorder="true" applyAlignment="true" applyProtection="true">
      <alignment horizontal="general" vertical="top" textRotation="0" wrapText="false" indent="0" shrinkToFit="true"/>
      <protection locked="false" hidden="false"/>
    </xf>
    <xf numFmtId="164" fontId="63" fillId="0" borderId="30" xfId="32" applyFont="true" applyBorder="true" applyAlignment="true" applyProtection="true">
      <alignment horizontal="general" vertical="top" textRotation="0" wrapText="false" indent="0" shrinkToFit="true"/>
      <protection locked="false" hidden="false"/>
    </xf>
    <xf numFmtId="164" fontId="63" fillId="0" borderId="143" xfId="32" applyFont="true" applyBorder="true" applyAlignment="true" applyProtection="true">
      <alignment horizontal="general" vertical="center" textRotation="0" wrapText="false" indent="0" shrinkToFit="true"/>
      <protection locked="false" hidden="false"/>
    </xf>
    <xf numFmtId="164" fontId="63" fillId="0" borderId="121" xfId="32" applyFont="true" applyBorder="true" applyAlignment="true" applyProtection="true">
      <alignment horizontal="general" vertical="center" textRotation="0" wrapText="false" indent="0" shrinkToFit="true"/>
      <protection locked="false" hidden="false"/>
    </xf>
    <xf numFmtId="164" fontId="47" fillId="0" borderId="123" xfId="32" applyFont="true" applyBorder="true" applyAlignment="true" applyProtection="true">
      <alignment horizontal="center" vertical="center" textRotation="0" wrapText="false" indent="0" shrinkToFit="true"/>
      <protection locked="false" hidden="false"/>
    </xf>
    <xf numFmtId="164" fontId="47" fillId="0" borderId="100" xfId="32" applyFont="true" applyBorder="true" applyAlignment="true" applyProtection="true">
      <alignment horizontal="center" vertical="top" textRotation="255" wrapText="false" indent="0" shrinkToFit="true"/>
      <protection locked="false" hidden="false"/>
    </xf>
    <xf numFmtId="164" fontId="47" fillId="0" borderId="103" xfId="32" applyFont="true" applyBorder="true" applyAlignment="true" applyProtection="true">
      <alignment horizontal="center" vertical="top" textRotation="255" wrapText="true" indent="0" shrinkToFit="true"/>
      <protection locked="false" hidden="false"/>
    </xf>
    <xf numFmtId="164" fontId="47" fillId="0" borderId="104" xfId="32" applyFont="true" applyBorder="true" applyAlignment="true" applyProtection="true">
      <alignment horizontal="distributed" vertical="top" textRotation="255" wrapText="false" indent="0" shrinkToFit="true"/>
      <protection locked="false" hidden="false"/>
    </xf>
    <xf numFmtId="164" fontId="47" fillId="0" borderId="101" xfId="32" applyFont="true" applyBorder="true" applyAlignment="true" applyProtection="true">
      <alignment horizontal="distributed" vertical="top" textRotation="255" wrapText="false" indent="0" shrinkToFit="true"/>
      <protection locked="false" hidden="false"/>
    </xf>
    <xf numFmtId="164" fontId="47" fillId="0" borderId="124" xfId="32" applyFont="true" applyBorder="true" applyAlignment="true" applyProtection="true">
      <alignment horizontal="center" vertical="top" textRotation="255" wrapText="false" indent="0" shrinkToFit="true"/>
      <protection locked="false" hidden="false"/>
    </xf>
    <xf numFmtId="164" fontId="47" fillId="0" borderId="104" xfId="32" applyFont="true" applyBorder="true" applyAlignment="true" applyProtection="true">
      <alignment horizontal="center" vertical="top" textRotation="255" wrapText="false" indent="0" shrinkToFit="true"/>
      <protection locked="false" hidden="false"/>
    </xf>
    <xf numFmtId="164" fontId="47" fillId="0" borderId="101" xfId="32" applyFont="true" applyBorder="true" applyAlignment="true" applyProtection="true">
      <alignment horizontal="general" vertical="top" textRotation="255" wrapText="false" indent="0" shrinkToFit="true"/>
      <protection locked="false" hidden="false"/>
    </xf>
    <xf numFmtId="164" fontId="47" fillId="0" borderId="102" xfId="32" applyFont="true" applyBorder="true" applyAlignment="true" applyProtection="true">
      <alignment horizontal="center" vertical="center" textRotation="255" wrapText="true" indent="0" shrinkToFit="true"/>
      <protection locked="false" hidden="false"/>
    </xf>
    <xf numFmtId="164" fontId="47" fillId="0" borderId="103" xfId="32" applyFont="true" applyBorder="true" applyAlignment="true" applyProtection="true">
      <alignment horizontal="distributed" vertical="center" textRotation="255" wrapText="false" indent="0" shrinkToFit="true"/>
      <protection locked="false" hidden="false"/>
    </xf>
    <xf numFmtId="164" fontId="47" fillId="0" borderId="111" xfId="32" applyFont="true" applyBorder="true" applyAlignment="true" applyProtection="true">
      <alignment horizontal="distributed" vertical="top" textRotation="255" wrapText="false" indent="0" shrinkToFit="true"/>
      <protection locked="false" hidden="false"/>
    </xf>
    <xf numFmtId="164" fontId="63" fillId="0" borderId="33" xfId="32" applyFont="true" applyBorder="true" applyAlignment="true" applyProtection="true">
      <alignment horizontal="general" vertical="center" textRotation="255" wrapText="false" indent="0" shrinkToFit="true"/>
      <protection locked="false" hidden="false"/>
    </xf>
    <xf numFmtId="164" fontId="93" fillId="0" borderId="101" xfId="32" applyFont="true" applyBorder="true" applyAlignment="true" applyProtection="true">
      <alignment horizontal="center" vertical="top" textRotation="255" wrapText="false" indent="0" shrinkToFit="true"/>
      <protection locked="false" hidden="false"/>
    </xf>
    <xf numFmtId="164" fontId="63" fillId="0" borderId="0" xfId="32" applyFont="true" applyBorder="true" applyAlignment="true" applyProtection="true">
      <alignment horizontal="general" vertical="center" textRotation="255" wrapText="false" indent="0" shrinkToFit="true"/>
      <protection locked="false" hidden="false"/>
    </xf>
    <xf numFmtId="164" fontId="47" fillId="0" borderId="103" xfId="32" applyFont="true" applyBorder="true" applyAlignment="true" applyProtection="true">
      <alignment horizontal="center" vertical="top" textRotation="255" wrapText="false" indent="0" shrinkToFit="true"/>
      <protection locked="false" hidden="false"/>
    </xf>
    <xf numFmtId="164" fontId="47" fillId="0" borderId="101" xfId="32" applyFont="true" applyBorder="true" applyAlignment="true" applyProtection="true">
      <alignment horizontal="center" vertical="top" textRotation="255" wrapText="false" indent="0" shrinkToFit="true"/>
      <protection locked="false" hidden="false"/>
    </xf>
    <xf numFmtId="164" fontId="63" fillId="0" borderId="0" xfId="32" applyFont="true" applyBorder="true" applyAlignment="true" applyProtection="true">
      <alignment horizontal="center" vertical="center" textRotation="255" wrapText="false" indent="0" shrinkToFit="true"/>
      <protection locked="false" hidden="false"/>
    </xf>
    <xf numFmtId="165" fontId="63" fillId="0" borderId="0" xfId="30" applyFont="true" applyBorder="true" applyAlignment="true" applyProtection="false">
      <alignment horizontal="right" vertical="center" textRotation="0" wrapText="false" indent="0" shrinkToFit="true"/>
      <protection locked="true" hidden="false"/>
    </xf>
    <xf numFmtId="164" fontId="63" fillId="0" borderId="85" xfId="20" applyFont="true" applyBorder="true" applyAlignment="true" applyProtection="false">
      <alignment horizontal="left" vertical="top" textRotation="0" wrapText="true" indent="0" shrinkToFit="true"/>
      <protection locked="true" hidden="false"/>
    </xf>
    <xf numFmtId="164" fontId="94" fillId="0" borderId="83" xfId="20" applyFont="true" applyBorder="true" applyAlignment="true" applyProtection="false">
      <alignment horizontal="general" vertical="bottom" textRotation="0" wrapText="false" indent="0" shrinkToFit="true"/>
      <protection locked="true" hidden="false"/>
    </xf>
    <xf numFmtId="164" fontId="93" fillId="0" borderId="162" xfId="32" applyFont="true" applyBorder="true" applyAlignment="true" applyProtection="true">
      <alignment horizontal="center" vertical="center" textRotation="255" wrapText="false" indent="0" shrinkToFit="true"/>
      <protection locked="false" hidden="false"/>
    </xf>
    <xf numFmtId="164" fontId="63" fillId="0" borderId="4" xfId="32" applyFont="true" applyBorder="true" applyAlignment="true" applyProtection="true">
      <alignment horizontal="right" vertical="top" textRotation="0" wrapText="true" indent="1" shrinkToFit="true"/>
      <protection locked="false" hidden="false"/>
    </xf>
    <xf numFmtId="164" fontId="63" fillId="0" borderId="30" xfId="32" applyFont="true" applyBorder="true" applyAlignment="true" applyProtection="true">
      <alignment horizontal="right" vertical="top" textRotation="0" wrapText="false" indent="1" shrinkToFit="true"/>
      <protection locked="false" hidden="false"/>
    </xf>
    <xf numFmtId="164" fontId="63" fillId="0" borderId="137" xfId="32" applyFont="true" applyBorder="true" applyAlignment="true" applyProtection="false">
      <alignment horizontal="center" vertical="center" textRotation="0" wrapText="false" indent="0" shrinkToFit="true"/>
      <protection locked="true" hidden="false"/>
    </xf>
    <xf numFmtId="164" fontId="63" fillId="0" borderId="127" xfId="32" applyFont="true" applyBorder="true" applyAlignment="true" applyProtection="false">
      <alignment horizontal="center" vertical="center" textRotation="0" wrapText="false" indent="0" shrinkToFit="true"/>
      <protection locked="true" hidden="false"/>
    </xf>
    <xf numFmtId="164" fontId="93" fillId="0" borderId="127" xfId="32" applyFont="true" applyBorder="true" applyAlignment="true" applyProtection="false">
      <alignment horizontal="center" vertical="center" textRotation="0" wrapText="false" indent="0" shrinkToFit="true"/>
      <protection locked="true" hidden="false"/>
    </xf>
    <xf numFmtId="164" fontId="8" fillId="0" borderId="129" xfId="32" applyFont="true" applyBorder="true" applyAlignment="true" applyProtection="false">
      <alignment horizontal="center" vertical="center" textRotation="0" wrapText="false" indent="0" shrinkToFit="true"/>
      <protection locked="true" hidden="false"/>
    </xf>
    <xf numFmtId="165" fontId="64" fillId="0" borderId="137" xfId="32" applyFont="true" applyBorder="true" applyAlignment="true" applyProtection="true">
      <alignment horizontal="right" vertical="center" textRotation="0" wrapText="false" indent="0" shrinkToFit="true"/>
      <protection locked="false" hidden="false"/>
    </xf>
    <xf numFmtId="165" fontId="64" fillId="0" borderId="210" xfId="32" applyFont="true" applyBorder="true" applyAlignment="true" applyProtection="true">
      <alignment horizontal="right" vertical="center" textRotation="0" wrapText="false" indent="0" shrinkToFit="true"/>
      <protection locked="false" hidden="false"/>
    </xf>
    <xf numFmtId="165" fontId="64" fillId="0" borderId="117" xfId="32" applyFont="true" applyBorder="true" applyAlignment="true" applyProtection="true">
      <alignment horizontal="right" vertical="center" textRotation="0" wrapText="false" indent="0" shrinkToFit="true"/>
      <protection locked="false" hidden="false"/>
    </xf>
    <xf numFmtId="165" fontId="64" fillId="0" borderId="116" xfId="32" applyFont="true" applyBorder="true" applyAlignment="true" applyProtection="true">
      <alignment horizontal="right" vertical="center" textRotation="0" wrapText="false" indent="0" shrinkToFit="true"/>
      <protection locked="false" hidden="false"/>
    </xf>
    <xf numFmtId="165" fontId="64" fillId="0" borderId="128" xfId="32" applyFont="true" applyBorder="true" applyAlignment="true" applyProtection="true">
      <alignment horizontal="right" vertical="center" textRotation="0" wrapText="false" indent="0" shrinkToFit="true"/>
      <protection locked="false" hidden="false"/>
    </xf>
    <xf numFmtId="165" fontId="64" fillId="0" borderId="161" xfId="32" applyFont="true" applyBorder="true" applyAlignment="true" applyProtection="true">
      <alignment horizontal="right" vertical="center" textRotation="0" wrapText="false" indent="0" shrinkToFit="true"/>
      <protection locked="false" hidden="false"/>
    </xf>
    <xf numFmtId="165" fontId="64" fillId="0" borderId="125" xfId="32" applyFont="true" applyBorder="true" applyAlignment="true" applyProtection="true">
      <alignment horizontal="right" vertical="center" textRotation="0" wrapText="false" indent="0" shrinkToFit="true"/>
      <protection locked="false" hidden="false"/>
    </xf>
    <xf numFmtId="165" fontId="64" fillId="0" borderId="211" xfId="32" applyFont="true" applyBorder="true" applyAlignment="true" applyProtection="true">
      <alignment horizontal="right" vertical="center" textRotation="0" wrapText="false" indent="0" shrinkToFit="true"/>
      <protection locked="false" hidden="false"/>
    </xf>
    <xf numFmtId="165" fontId="64" fillId="0" borderId="182" xfId="32" applyFont="true" applyBorder="true" applyAlignment="true" applyProtection="true">
      <alignment horizontal="right" vertical="center" textRotation="0" wrapText="false" indent="0" shrinkToFit="true"/>
      <protection locked="false" hidden="false"/>
    </xf>
    <xf numFmtId="165" fontId="64" fillId="0" borderId="184" xfId="32" applyFont="true" applyBorder="true" applyAlignment="true" applyProtection="true">
      <alignment horizontal="right" vertical="center" textRotation="0" wrapText="false" indent="0" shrinkToFit="true"/>
      <protection locked="false" hidden="false"/>
    </xf>
    <xf numFmtId="165" fontId="65" fillId="0" borderId="0" xfId="30" applyFont="true" applyBorder="true" applyAlignment="true" applyProtection="false">
      <alignment horizontal="right" vertical="center" textRotation="0" wrapText="false" indent="0" shrinkToFit="true"/>
      <protection locked="true" hidden="false"/>
    </xf>
    <xf numFmtId="165" fontId="64" fillId="0" borderId="116" xfId="32" applyFont="true" applyBorder="true" applyAlignment="true" applyProtection="true">
      <alignment horizontal="general" vertical="center" textRotation="0" wrapText="false" indent="0" shrinkToFit="true"/>
      <protection locked="false" hidden="false"/>
    </xf>
    <xf numFmtId="165" fontId="64" fillId="0" borderId="128" xfId="32" applyFont="true" applyBorder="true" applyAlignment="true" applyProtection="true">
      <alignment horizontal="general" vertical="center" textRotation="0" wrapText="false" indent="0" shrinkToFit="true"/>
      <protection locked="false" hidden="false"/>
    </xf>
    <xf numFmtId="165" fontId="64" fillId="0" borderId="117" xfId="32" applyFont="true" applyBorder="true" applyAlignment="true" applyProtection="true">
      <alignment horizontal="general" vertical="center" textRotation="0" wrapText="false" indent="0" shrinkToFit="true"/>
      <protection locked="false" hidden="false"/>
    </xf>
    <xf numFmtId="165" fontId="64" fillId="0" borderId="125" xfId="32" applyFont="true" applyBorder="true" applyAlignment="true" applyProtection="true">
      <alignment horizontal="general" vertical="center" textRotation="0" wrapText="false" indent="0" shrinkToFit="true"/>
      <protection locked="false" hidden="false"/>
    </xf>
    <xf numFmtId="165" fontId="64" fillId="0" borderId="127" xfId="32" applyFont="true" applyBorder="true" applyAlignment="true" applyProtection="true">
      <alignment horizontal="general" vertical="center" textRotation="0" wrapText="false" indent="0" shrinkToFit="true"/>
      <protection locked="false" hidden="false"/>
    </xf>
    <xf numFmtId="165" fontId="64" fillId="0" borderId="210" xfId="32" applyFont="true" applyBorder="true" applyAlignment="true" applyProtection="true">
      <alignment horizontal="general" vertical="center" textRotation="0" wrapText="false" indent="0" shrinkToFit="true"/>
      <protection locked="false" hidden="false"/>
    </xf>
    <xf numFmtId="165" fontId="64" fillId="0" borderId="161" xfId="32" applyFont="true" applyBorder="true" applyAlignment="true" applyProtection="true">
      <alignment horizontal="general" vertical="center" textRotation="0" wrapText="false" indent="0" shrinkToFit="true"/>
      <protection locked="false" hidden="false"/>
    </xf>
    <xf numFmtId="164" fontId="92" fillId="0" borderId="129" xfId="32" applyFont="true" applyBorder="true" applyAlignment="true" applyProtection="false">
      <alignment horizontal="center" vertical="center" textRotation="0" wrapText="false" indent="0" shrinkToFit="true"/>
      <protection locked="true" hidden="false"/>
    </xf>
    <xf numFmtId="164" fontId="73" fillId="0" borderId="0" xfId="32" applyFont="true" applyBorder="false" applyAlignment="true" applyProtection="false">
      <alignment horizontal="general" vertical="center" textRotation="0" wrapText="false" indent="0" shrinkToFit="true"/>
      <protection locked="true" hidden="false"/>
    </xf>
    <xf numFmtId="164" fontId="63" fillId="0" borderId="43" xfId="32" applyFont="true" applyBorder="true" applyAlignment="true" applyProtection="true">
      <alignment horizontal="center" vertical="center" textRotation="0" wrapText="false" indent="0" shrinkToFit="true"/>
      <protection locked="false" hidden="false"/>
    </xf>
    <xf numFmtId="164" fontId="63" fillId="0" borderId="74" xfId="32" applyFont="true" applyBorder="true" applyAlignment="true" applyProtection="true">
      <alignment horizontal="general" vertical="center" textRotation="0" wrapText="false" indent="0" shrinkToFit="true"/>
      <protection locked="false" hidden="false"/>
    </xf>
    <xf numFmtId="164" fontId="47" fillId="0" borderId="74" xfId="32" applyFont="true" applyBorder="true" applyAlignment="true" applyProtection="true">
      <alignment horizontal="distributed" vertical="center" textRotation="0" wrapText="false" indent="0" shrinkToFit="true"/>
      <protection locked="false" hidden="false"/>
    </xf>
    <xf numFmtId="164" fontId="8" fillId="0" borderId="75" xfId="32" applyFont="true" applyBorder="true" applyAlignment="true" applyProtection="true">
      <alignment horizontal="general" vertical="center" textRotation="0" wrapText="false" indent="0" shrinkToFit="true"/>
      <protection locked="false" hidden="false"/>
    </xf>
    <xf numFmtId="165" fontId="96" fillId="0" borderId="143" xfId="20" applyFont="true" applyBorder="true" applyAlignment="true" applyProtection="true">
      <alignment horizontal="general" vertical="center" textRotation="0" wrapText="false" indent="0" shrinkToFit="true"/>
      <protection locked="false" hidden="false"/>
    </xf>
    <xf numFmtId="165" fontId="96" fillId="0" borderId="2" xfId="20" applyFont="true" applyBorder="true" applyAlignment="true" applyProtection="true">
      <alignment horizontal="general" vertical="center" textRotation="0" wrapText="false" indent="0" shrinkToFit="true"/>
      <protection locked="false" hidden="false"/>
    </xf>
    <xf numFmtId="165" fontId="96" fillId="0" borderId="141" xfId="20" applyFont="true" applyBorder="true" applyAlignment="true" applyProtection="true">
      <alignment horizontal="general" vertical="center" textRotation="0" wrapText="false" indent="0" shrinkToFit="true"/>
      <protection locked="false" hidden="false"/>
    </xf>
    <xf numFmtId="165" fontId="96" fillId="0" borderId="136" xfId="20" applyFont="true" applyBorder="true" applyAlignment="true" applyProtection="true">
      <alignment horizontal="general" vertical="center" textRotation="0" wrapText="false" indent="0" shrinkToFit="true"/>
      <protection locked="false" hidden="false"/>
    </xf>
    <xf numFmtId="165" fontId="96" fillId="0" borderId="121" xfId="20" applyFont="true" applyBorder="true" applyAlignment="true" applyProtection="true">
      <alignment horizontal="general" vertical="center" textRotation="0" wrapText="false" indent="0" shrinkToFit="true"/>
      <protection locked="false" hidden="false"/>
    </xf>
    <xf numFmtId="165" fontId="8" fillId="0" borderId="0" xfId="30" applyFont="true" applyBorder="true" applyAlignment="true" applyProtection="false">
      <alignment horizontal="right" vertical="center" textRotation="0" wrapText="false" indent="0" shrinkToFit="true"/>
      <protection locked="true" hidden="false"/>
    </xf>
    <xf numFmtId="165" fontId="96" fillId="0" borderId="6" xfId="20" applyFont="true" applyBorder="true" applyAlignment="true" applyProtection="true">
      <alignment horizontal="general" vertical="center" textRotation="0" wrapText="false" indent="0" shrinkToFit="true"/>
      <protection locked="false" hidden="false"/>
    </xf>
    <xf numFmtId="165" fontId="63" fillId="0" borderId="8" xfId="20" applyFont="true" applyBorder="true" applyAlignment="true" applyProtection="true">
      <alignment horizontal="general" vertical="center" textRotation="0" wrapText="false" indent="0" shrinkToFit="true"/>
      <protection locked="false" hidden="false"/>
    </xf>
    <xf numFmtId="164" fontId="65" fillId="0" borderId="68" xfId="32" applyFont="true" applyBorder="true" applyAlignment="true" applyProtection="false">
      <alignment horizontal="center" vertical="center" textRotation="0" wrapText="false" indent="0" shrinkToFit="true"/>
      <protection locked="true" hidden="false"/>
    </xf>
    <xf numFmtId="164" fontId="63" fillId="0" borderId="74" xfId="32" applyFont="true" applyBorder="true" applyAlignment="true" applyProtection="false">
      <alignment horizontal="center" vertical="center" textRotation="0" wrapText="false" indent="0" shrinkToFit="true"/>
      <protection locked="true" hidden="false"/>
    </xf>
    <xf numFmtId="164" fontId="63" fillId="0" borderId="75" xfId="32" applyFont="true" applyBorder="true" applyAlignment="true" applyProtection="true">
      <alignment horizontal="distributed" vertical="center" textRotation="0" wrapText="false" indent="0" shrinkToFit="true"/>
      <protection locked="false" hidden="false"/>
    </xf>
    <xf numFmtId="164" fontId="63" fillId="0" borderId="51" xfId="32" applyFont="true" applyBorder="true" applyAlignment="true" applyProtection="true">
      <alignment horizontal="center" vertical="center" textRotation="0" wrapText="false" indent="0" shrinkToFit="true"/>
      <protection locked="false" hidden="false"/>
    </xf>
    <xf numFmtId="164" fontId="63" fillId="0" borderId="69" xfId="32" applyFont="true" applyBorder="true" applyAlignment="true" applyProtection="true">
      <alignment horizontal="general" vertical="center" textRotation="0" wrapText="false" indent="0" shrinkToFit="true"/>
      <protection locked="false" hidden="false"/>
    </xf>
    <xf numFmtId="164" fontId="47" fillId="0" borderId="69" xfId="32" applyFont="true" applyBorder="true" applyAlignment="true" applyProtection="true">
      <alignment horizontal="distributed" vertical="center" textRotation="0" wrapText="false" indent="0" shrinkToFit="true"/>
      <protection locked="false" hidden="false"/>
    </xf>
    <xf numFmtId="164" fontId="8" fillId="0" borderId="46" xfId="32" applyFont="true" applyBorder="true" applyAlignment="true" applyProtection="true">
      <alignment horizontal="general" vertical="center" textRotation="0" wrapText="false" indent="0" shrinkToFit="true"/>
      <protection locked="false" hidden="false"/>
    </xf>
    <xf numFmtId="165" fontId="96" fillId="0" borderId="143" xfId="20" applyFont="true" applyBorder="true" applyAlignment="true" applyProtection="true">
      <alignment horizontal="general" vertical="center" textRotation="0" wrapText="false" indent="0" shrinkToFit="true"/>
      <protection locked="false" hidden="false"/>
    </xf>
    <xf numFmtId="165" fontId="96" fillId="0" borderId="2" xfId="20" applyFont="true" applyBorder="true" applyAlignment="true" applyProtection="true">
      <alignment horizontal="general" vertical="center" textRotation="0" wrapText="false" indent="0" shrinkToFit="true"/>
      <protection locked="false" hidden="false"/>
    </xf>
    <xf numFmtId="165" fontId="96" fillId="0" borderId="141" xfId="20" applyFont="true" applyBorder="true" applyAlignment="true" applyProtection="true">
      <alignment horizontal="general" vertical="center" textRotation="0" wrapText="false" indent="0" shrinkToFit="true"/>
      <protection locked="false" hidden="false"/>
    </xf>
    <xf numFmtId="165" fontId="96" fillId="0" borderId="136" xfId="20" applyFont="true" applyBorder="true" applyAlignment="true" applyProtection="true">
      <alignment horizontal="general" vertical="center" textRotation="0" wrapText="false" indent="0" shrinkToFit="true"/>
      <protection locked="false" hidden="false"/>
    </xf>
    <xf numFmtId="165" fontId="96" fillId="0" borderId="121" xfId="20" applyFont="true" applyBorder="true" applyAlignment="true" applyProtection="true">
      <alignment horizontal="general" vertical="center" textRotation="0" wrapText="false" indent="0" shrinkToFit="true"/>
      <protection locked="false" hidden="false"/>
    </xf>
    <xf numFmtId="165" fontId="96" fillId="0" borderId="126" xfId="20" applyFont="true" applyBorder="true" applyAlignment="true" applyProtection="true">
      <alignment horizontal="general" vertical="center" textRotation="0" wrapText="false" indent="0" shrinkToFit="true"/>
      <protection locked="false" hidden="false"/>
    </xf>
    <xf numFmtId="165" fontId="63" fillId="0" borderId="1" xfId="20" applyFont="true" applyBorder="true" applyAlignment="true" applyProtection="true">
      <alignment horizontal="general" vertical="center" textRotation="0" wrapText="false" indent="0" shrinkToFit="true"/>
      <protection locked="false" hidden="false"/>
    </xf>
    <xf numFmtId="164" fontId="65" fillId="0" borderId="51" xfId="32" applyFont="true" applyBorder="true" applyAlignment="true" applyProtection="false">
      <alignment horizontal="center" vertical="center" textRotation="0" wrapText="false" indent="0" shrinkToFit="true"/>
      <protection locked="true" hidden="false"/>
    </xf>
    <xf numFmtId="164" fontId="63" fillId="0" borderId="69" xfId="32" applyFont="true" applyBorder="true" applyAlignment="true" applyProtection="false">
      <alignment horizontal="center" vertical="center" textRotation="0" wrapText="false" indent="0" shrinkToFit="true"/>
      <protection locked="true" hidden="false"/>
    </xf>
    <xf numFmtId="164" fontId="63" fillId="0" borderId="46" xfId="32" applyFont="true" applyBorder="true" applyAlignment="true" applyProtection="true">
      <alignment horizontal="distributed" vertical="center" textRotation="0" wrapText="false" indent="0" shrinkToFit="true"/>
      <protection locked="false" hidden="false"/>
    </xf>
    <xf numFmtId="165" fontId="96" fillId="0" borderId="142" xfId="20" applyFont="true" applyBorder="true" applyAlignment="true" applyProtection="true">
      <alignment horizontal="general" vertical="center" textRotation="0" wrapText="false" indent="0" shrinkToFit="true"/>
      <protection locked="false" hidden="false"/>
    </xf>
    <xf numFmtId="165" fontId="96" fillId="0" borderId="1" xfId="20" applyFont="true" applyBorder="true" applyAlignment="true" applyProtection="true">
      <alignment horizontal="general" vertical="center" textRotation="0" wrapText="false" indent="0" shrinkToFit="true"/>
      <protection locked="false" hidden="false"/>
    </xf>
    <xf numFmtId="165" fontId="96" fillId="0" borderId="212" xfId="20" applyFont="true" applyBorder="true" applyAlignment="true" applyProtection="true">
      <alignment horizontal="general" vertical="center" textRotation="0" wrapText="false" indent="0" shrinkToFit="true"/>
      <protection locked="false" hidden="false"/>
    </xf>
    <xf numFmtId="165" fontId="96" fillId="0" borderId="90" xfId="20" applyFont="true" applyBorder="true" applyAlignment="true" applyProtection="true">
      <alignment horizontal="general" vertical="center" textRotation="0" wrapText="false" indent="0" shrinkToFit="true"/>
      <protection locked="false" hidden="false"/>
    </xf>
    <xf numFmtId="165" fontId="96" fillId="0" borderId="99" xfId="20" applyFont="true" applyBorder="true" applyAlignment="true" applyProtection="true">
      <alignment horizontal="general" vertical="center" textRotation="0" wrapText="false" indent="0" shrinkToFit="true"/>
      <protection locked="false" hidden="false"/>
    </xf>
    <xf numFmtId="165" fontId="96" fillId="0" borderId="123" xfId="20" applyFont="true" applyBorder="true" applyAlignment="true" applyProtection="true">
      <alignment horizontal="general" vertical="center" textRotation="0" wrapText="false" indent="0" shrinkToFit="true"/>
      <protection locked="false" hidden="false"/>
    </xf>
    <xf numFmtId="164" fontId="63" fillId="0" borderId="16" xfId="32" applyFont="true" applyBorder="true" applyAlignment="true" applyProtection="true">
      <alignment horizontal="center" vertical="center" textRotation="0" wrapText="false" indent="0" shrinkToFit="true"/>
      <protection locked="false" hidden="false"/>
    </xf>
    <xf numFmtId="164" fontId="63" fillId="0" borderId="70" xfId="32" applyFont="true" applyBorder="true" applyAlignment="true" applyProtection="true">
      <alignment horizontal="general" vertical="center" textRotation="0" wrapText="false" indent="0" shrinkToFit="true"/>
      <protection locked="false" hidden="false"/>
    </xf>
    <xf numFmtId="164" fontId="47" fillId="0" borderId="70" xfId="32" applyFont="true" applyBorder="true" applyAlignment="true" applyProtection="true">
      <alignment horizontal="distributed" vertical="center" textRotation="0" wrapText="false" indent="0" shrinkToFit="true"/>
      <protection locked="false" hidden="false"/>
    </xf>
    <xf numFmtId="164" fontId="8" fillId="0" borderId="71" xfId="32" applyFont="true" applyBorder="true" applyAlignment="true" applyProtection="true">
      <alignment horizontal="general" vertical="center" textRotation="0" wrapText="false" indent="0" shrinkToFit="true"/>
      <protection locked="false" hidden="false"/>
    </xf>
    <xf numFmtId="165" fontId="63" fillId="0" borderId="2" xfId="20" applyFont="true" applyBorder="true" applyAlignment="true" applyProtection="true">
      <alignment horizontal="general" vertical="center" textRotation="0" wrapText="false" indent="0" shrinkToFit="true"/>
      <protection locked="false" hidden="false"/>
    </xf>
    <xf numFmtId="164" fontId="65" fillId="0" borderId="16" xfId="32" applyFont="true" applyBorder="true" applyAlignment="true" applyProtection="false">
      <alignment horizontal="center" vertical="center" textRotation="0" wrapText="false" indent="0" shrinkToFit="true"/>
      <protection locked="true" hidden="false"/>
    </xf>
    <xf numFmtId="164" fontId="63" fillId="0" borderId="70" xfId="32" applyFont="true" applyBorder="true" applyAlignment="true" applyProtection="false">
      <alignment horizontal="center" vertical="center" textRotation="0" wrapText="false" indent="0" shrinkToFit="true"/>
      <protection locked="true" hidden="false"/>
    </xf>
    <xf numFmtId="164" fontId="63" fillId="0" borderId="71" xfId="32" applyFont="true" applyBorder="true" applyAlignment="true" applyProtection="true">
      <alignment horizontal="distributed" vertical="center" textRotation="0" wrapText="false" indent="0" shrinkToFit="true"/>
      <protection locked="false" hidden="false"/>
    </xf>
    <xf numFmtId="164" fontId="63" fillId="0" borderId="11" xfId="32" applyFont="true" applyBorder="true" applyAlignment="true" applyProtection="true">
      <alignment horizontal="center" vertical="center" textRotation="0" wrapText="false" indent="0" shrinkToFit="true"/>
      <protection locked="false" hidden="false"/>
    </xf>
    <xf numFmtId="164" fontId="63" fillId="0" borderId="105" xfId="32" applyFont="true" applyBorder="true" applyAlignment="true" applyProtection="true">
      <alignment horizontal="general" vertical="center" textRotation="0" wrapText="false" indent="0" shrinkToFit="true"/>
      <protection locked="false" hidden="false"/>
    </xf>
    <xf numFmtId="164" fontId="47" fillId="0" borderId="105" xfId="32" applyFont="true" applyBorder="true" applyAlignment="true" applyProtection="true">
      <alignment horizontal="distributed" vertical="center" textRotation="0" wrapText="false" indent="0" shrinkToFit="true"/>
      <protection locked="false" hidden="false"/>
    </xf>
    <xf numFmtId="164" fontId="8" fillId="0" borderId="114" xfId="32" applyFont="true" applyBorder="true" applyAlignment="true" applyProtection="true">
      <alignment horizontal="general" vertical="center" textRotation="0" wrapText="false" indent="0" shrinkToFit="true"/>
      <protection locked="false" hidden="false"/>
    </xf>
    <xf numFmtId="164" fontId="63" fillId="0" borderId="114" xfId="32" applyFont="true" applyBorder="true" applyAlignment="true" applyProtection="true">
      <alignment horizontal="distributed" vertical="center" textRotation="0" wrapText="false" indent="0" shrinkToFit="true"/>
      <protection locked="false" hidden="false"/>
    </xf>
    <xf numFmtId="164" fontId="63" fillId="3" borderId="51" xfId="32" applyFont="true" applyBorder="true" applyAlignment="true" applyProtection="true">
      <alignment horizontal="center" vertical="center" textRotation="0" wrapText="false" indent="0" shrinkToFit="true"/>
      <protection locked="false" hidden="false"/>
    </xf>
    <xf numFmtId="164" fontId="63" fillId="3" borderId="69" xfId="32" applyFont="true" applyBorder="true" applyAlignment="true" applyProtection="true">
      <alignment horizontal="general" vertical="center" textRotation="0" wrapText="false" indent="0" shrinkToFit="true"/>
      <protection locked="false" hidden="false"/>
    </xf>
    <xf numFmtId="164" fontId="47" fillId="3" borderId="69" xfId="32" applyFont="true" applyBorder="true" applyAlignment="true" applyProtection="true">
      <alignment horizontal="distributed" vertical="center" textRotation="0" wrapText="false" indent="0" shrinkToFit="true"/>
      <protection locked="false" hidden="false"/>
    </xf>
    <xf numFmtId="164" fontId="8" fillId="3" borderId="46" xfId="32" applyFont="true" applyBorder="true" applyAlignment="true" applyProtection="true">
      <alignment horizontal="general" vertical="center" textRotation="0" wrapText="false" indent="0" shrinkToFit="true"/>
      <protection locked="false" hidden="false"/>
    </xf>
    <xf numFmtId="165" fontId="96" fillId="3" borderId="143" xfId="20" applyFont="true" applyBorder="true" applyAlignment="true" applyProtection="true">
      <alignment horizontal="general" vertical="center" textRotation="0" wrapText="false" indent="0" shrinkToFit="true"/>
      <protection locked="false" hidden="false"/>
    </xf>
    <xf numFmtId="165" fontId="96" fillId="3" borderId="2" xfId="20" applyFont="true" applyBorder="true" applyAlignment="true" applyProtection="true">
      <alignment horizontal="general" vertical="center" textRotation="0" wrapText="false" indent="0" shrinkToFit="true"/>
      <protection locked="false" hidden="false"/>
    </xf>
    <xf numFmtId="165" fontId="96" fillId="3" borderId="141" xfId="20" applyFont="true" applyBorder="true" applyAlignment="true" applyProtection="true">
      <alignment horizontal="general" vertical="center" textRotation="0" wrapText="false" indent="0" shrinkToFit="true"/>
      <protection locked="false" hidden="false"/>
    </xf>
    <xf numFmtId="165" fontId="96" fillId="3" borderId="136" xfId="20" applyFont="true" applyBorder="true" applyAlignment="true" applyProtection="true">
      <alignment horizontal="general" vertical="center" textRotation="0" wrapText="false" indent="0" shrinkToFit="true"/>
      <protection locked="false" hidden="false"/>
    </xf>
    <xf numFmtId="165" fontId="96" fillId="3" borderId="121" xfId="20" applyFont="true" applyBorder="true" applyAlignment="true" applyProtection="true">
      <alignment horizontal="general" vertical="center" textRotation="0" wrapText="false" indent="0" shrinkToFit="true"/>
      <protection locked="false" hidden="false"/>
    </xf>
    <xf numFmtId="165" fontId="8" fillId="3" borderId="0" xfId="30" applyFont="true" applyBorder="true" applyAlignment="true" applyProtection="false">
      <alignment horizontal="right" vertical="center" textRotation="0" wrapText="false" indent="0" shrinkToFit="true"/>
      <protection locked="true" hidden="false"/>
    </xf>
    <xf numFmtId="165" fontId="96" fillId="3" borderId="126" xfId="20" applyFont="true" applyBorder="true" applyAlignment="true" applyProtection="true">
      <alignment horizontal="general" vertical="center" textRotation="0" wrapText="false" indent="0" shrinkToFit="true"/>
      <protection locked="false" hidden="false"/>
    </xf>
    <xf numFmtId="165" fontId="63" fillId="3" borderId="1" xfId="20" applyFont="true" applyBorder="true" applyAlignment="true" applyProtection="true">
      <alignment horizontal="general" vertical="center" textRotation="0" wrapText="false" indent="0" shrinkToFit="true"/>
      <protection locked="false" hidden="false"/>
    </xf>
    <xf numFmtId="164" fontId="65" fillId="3" borderId="51" xfId="32" applyFont="true" applyBorder="true" applyAlignment="true" applyProtection="false">
      <alignment horizontal="center" vertical="center" textRotation="0" wrapText="false" indent="0" shrinkToFit="true"/>
      <protection locked="true" hidden="false"/>
    </xf>
    <xf numFmtId="164" fontId="63" fillId="3" borderId="69" xfId="32" applyFont="true" applyBorder="true" applyAlignment="true" applyProtection="false">
      <alignment horizontal="center" vertical="center" textRotation="0" wrapText="false" indent="0" shrinkToFit="true"/>
      <protection locked="true" hidden="false"/>
    </xf>
    <xf numFmtId="164" fontId="63" fillId="3" borderId="46" xfId="32" applyFont="true" applyBorder="true" applyAlignment="true" applyProtection="true">
      <alignment horizontal="distributed" vertical="center" textRotation="0" wrapText="false" indent="0" shrinkToFit="true"/>
      <protection locked="false" hidden="false"/>
    </xf>
    <xf numFmtId="164" fontId="73" fillId="3" borderId="0" xfId="32" applyFont="true" applyBorder="false" applyAlignment="true" applyProtection="false">
      <alignment horizontal="general" vertical="center" textRotation="0" wrapText="false" indent="0" shrinkToFit="true"/>
      <protection locked="true" hidden="false"/>
    </xf>
    <xf numFmtId="164" fontId="65" fillId="0" borderId="51" xfId="32" applyFont="true" applyBorder="true" applyAlignment="true" applyProtection="true">
      <alignment horizontal="center" vertical="center" textRotation="0" wrapText="false" indent="0" shrinkToFit="true"/>
      <protection locked="false" hidden="false"/>
    </xf>
    <xf numFmtId="164" fontId="63" fillId="0" borderId="53" xfId="32" applyFont="true" applyBorder="true" applyAlignment="true" applyProtection="true">
      <alignment horizontal="distributed" vertical="center" textRotation="0" wrapText="false" indent="0" shrinkToFit="true"/>
      <protection locked="false" hidden="false"/>
    </xf>
    <xf numFmtId="164" fontId="65" fillId="0" borderId="16" xfId="32" applyFont="true" applyBorder="true" applyAlignment="true" applyProtection="true">
      <alignment horizontal="center" vertical="center" textRotation="0" wrapText="false" indent="0" shrinkToFit="true"/>
      <protection locked="false" hidden="false"/>
    </xf>
    <xf numFmtId="164" fontId="65" fillId="0" borderId="11" xfId="32" applyFont="true" applyBorder="true" applyAlignment="true" applyProtection="true">
      <alignment horizontal="center" vertical="center" textRotation="0" wrapText="false" indent="0" shrinkToFit="true"/>
      <protection locked="false" hidden="false"/>
    </xf>
    <xf numFmtId="165" fontId="96" fillId="0" borderId="126" xfId="20" applyFont="true" applyBorder="true" applyAlignment="true" applyProtection="true">
      <alignment horizontal="general" vertical="center" textRotation="0" wrapText="false" indent="0" shrinkToFit="true"/>
      <protection locked="false" hidden="false"/>
    </xf>
    <xf numFmtId="164" fontId="63" fillId="0" borderId="68" xfId="32" applyFont="true" applyBorder="true" applyAlignment="true" applyProtection="true">
      <alignment horizontal="center" vertical="center" textRotation="0" wrapText="false" indent="0" shrinkToFit="true"/>
      <protection locked="false" hidden="false"/>
    </xf>
    <xf numFmtId="165" fontId="63" fillId="0" borderId="77" xfId="20" applyFont="true" applyBorder="true" applyAlignment="true" applyProtection="true">
      <alignment horizontal="general" vertical="center" textRotation="0" wrapText="false" indent="0" shrinkToFit="true"/>
      <protection locked="false" hidden="false"/>
    </xf>
    <xf numFmtId="164" fontId="65" fillId="0" borderId="68" xfId="32" applyFont="true" applyBorder="true" applyAlignment="true" applyProtection="true">
      <alignment horizontal="center" vertical="center" textRotation="0" wrapText="false" indent="0" shrinkToFit="true"/>
      <protection locked="false" hidden="false"/>
    </xf>
    <xf numFmtId="164" fontId="63" fillId="0" borderId="30" xfId="32" applyFont="true" applyBorder="true" applyAlignment="true" applyProtection="true">
      <alignment horizontal="distributed" vertical="center" textRotation="0" wrapText="false" indent="0" shrinkToFit="true"/>
      <protection locked="false" hidden="false"/>
    </xf>
    <xf numFmtId="164" fontId="93" fillId="0" borderId="118" xfId="32" applyFont="true" applyBorder="true" applyAlignment="true" applyProtection="true">
      <alignment horizontal="center" vertical="center" textRotation="0" wrapText="false" indent="0" shrinkToFit="true"/>
      <protection locked="false" hidden="false"/>
    </xf>
    <xf numFmtId="165" fontId="63" fillId="0" borderId="123" xfId="32" applyFont="true" applyBorder="true" applyAlignment="true" applyProtection="true">
      <alignment horizontal="right" vertical="center" textRotation="0" wrapText="false" indent="0" shrinkToFit="true"/>
      <protection locked="false" hidden="false"/>
    </xf>
    <xf numFmtId="165" fontId="63" fillId="0" borderId="1" xfId="32" applyFont="true" applyBorder="true" applyAlignment="true" applyProtection="true">
      <alignment horizontal="right" vertical="center" textRotation="0" wrapText="false" indent="0" shrinkToFit="true"/>
      <protection locked="false" hidden="false"/>
    </xf>
    <xf numFmtId="165" fontId="63" fillId="0" borderId="90" xfId="32" applyFont="true" applyBorder="true" applyAlignment="true" applyProtection="true">
      <alignment horizontal="right" vertical="center" textRotation="0" wrapText="false" indent="0" shrinkToFit="true"/>
      <protection locked="false" hidden="false"/>
    </xf>
    <xf numFmtId="165" fontId="63" fillId="0" borderId="91" xfId="32" applyFont="true" applyBorder="true" applyAlignment="true" applyProtection="true">
      <alignment horizontal="right" vertical="center" textRotation="0" wrapText="false" indent="0" shrinkToFit="true"/>
      <protection locked="false" hidden="false"/>
    </xf>
    <xf numFmtId="165" fontId="63" fillId="0" borderId="213" xfId="32" applyFont="true" applyBorder="true" applyAlignment="true" applyProtection="true">
      <alignment horizontal="right" vertical="center" textRotation="0" wrapText="false" indent="0" shrinkToFit="true"/>
      <protection locked="false" hidden="false"/>
    </xf>
    <xf numFmtId="165" fontId="63" fillId="0" borderId="214" xfId="32" applyFont="true" applyBorder="true" applyAlignment="true" applyProtection="true">
      <alignment horizontal="right" vertical="center" textRotation="0" wrapText="false" indent="0" shrinkToFit="true"/>
      <protection locked="false" hidden="false"/>
    </xf>
    <xf numFmtId="165" fontId="63" fillId="0" borderId="215" xfId="32" applyFont="true" applyBorder="true" applyAlignment="true" applyProtection="true">
      <alignment horizontal="right" vertical="center" textRotation="0" wrapText="false" indent="0" shrinkToFit="true"/>
      <protection locked="false" hidden="false"/>
    </xf>
    <xf numFmtId="165" fontId="63" fillId="0" borderId="212" xfId="32" applyFont="true" applyBorder="true" applyAlignment="true" applyProtection="true">
      <alignment horizontal="right" vertical="center" textRotation="0" wrapText="false" indent="0" shrinkToFit="true"/>
      <protection locked="false" hidden="false"/>
    </xf>
    <xf numFmtId="164" fontId="93" fillId="0" borderId="142" xfId="20" applyFont="true" applyBorder="true" applyAlignment="true" applyProtection="false">
      <alignment horizontal="center" vertical="center" textRotation="0" wrapText="false" indent="0" shrinkToFit="true"/>
      <protection locked="true" hidden="false"/>
    </xf>
    <xf numFmtId="164" fontId="92" fillId="0" borderId="216" xfId="20" applyFont="true" applyBorder="true" applyAlignment="true" applyProtection="false">
      <alignment horizontal="center" vertical="center" textRotation="0" wrapText="false" indent="0" shrinkToFit="true"/>
      <protection locked="true" hidden="false"/>
    </xf>
    <xf numFmtId="165" fontId="63" fillId="0" borderId="142" xfId="32" applyFont="true" applyBorder="true" applyAlignment="true" applyProtection="true">
      <alignment horizontal="right" vertical="center" textRotation="0" wrapText="false" indent="0" shrinkToFit="true"/>
      <protection locked="false" hidden="false"/>
    </xf>
    <xf numFmtId="165" fontId="63" fillId="0" borderId="30" xfId="32" applyFont="true" applyBorder="true" applyAlignment="true" applyProtection="true">
      <alignment horizontal="right" vertical="center" textRotation="0" wrapText="false" indent="0" shrinkToFit="true"/>
      <protection locked="false" hidden="false"/>
    </xf>
    <xf numFmtId="165" fontId="63" fillId="0" borderId="143" xfId="32" applyFont="true" applyBorder="true" applyAlignment="true" applyProtection="true">
      <alignment horizontal="right" vertical="center" textRotation="0" wrapText="false" indent="0" shrinkToFit="true"/>
      <protection locked="false" hidden="false"/>
    </xf>
    <xf numFmtId="165" fontId="63" fillId="0" borderId="2" xfId="32" applyFont="true" applyBorder="true" applyAlignment="true" applyProtection="true">
      <alignment horizontal="right" vertical="center" textRotation="0" wrapText="false" indent="0" shrinkToFit="true"/>
      <protection locked="false" hidden="false"/>
    </xf>
    <xf numFmtId="165" fontId="63" fillId="0" borderId="141" xfId="32" applyFont="true" applyBorder="true" applyAlignment="true" applyProtection="true">
      <alignment horizontal="right" vertical="center" textRotation="0" wrapText="false" indent="0" shrinkToFit="true"/>
      <protection locked="false" hidden="false"/>
    </xf>
    <xf numFmtId="165" fontId="63" fillId="0" borderId="136" xfId="32" applyFont="true" applyBorder="true" applyAlignment="true" applyProtection="true">
      <alignment horizontal="right" vertical="center" textRotation="0" wrapText="false" indent="0" shrinkToFit="true"/>
      <protection locked="false" hidden="false"/>
    </xf>
    <xf numFmtId="165" fontId="63" fillId="0" borderId="121" xfId="32" applyFont="true" applyBorder="true" applyAlignment="true" applyProtection="true">
      <alignment horizontal="right" vertical="center" textRotation="0" wrapText="false" indent="0" shrinkToFit="true"/>
      <protection locked="false" hidden="false"/>
    </xf>
    <xf numFmtId="164" fontId="63" fillId="0" borderId="11" xfId="32" applyFont="true" applyBorder="true" applyAlignment="true" applyProtection="false">
      <alignment horizontal="center" vertical="center" textRotation="0" wrapText="false" indent="0" shrinkToFit="true"/>
      <protection locked="true" hidden="false"/>
    </xf>
    <xf numFmtId="164" fontId="63" fillId="0" borderId="105" xfId="32" applyFont="true" applyBorder="true" applyAlignment="true" applyProtection="false">
      <alignment horizontal="center" vertical="center" textRotation="0" wrapText="false" indent="0" shrinkToFit="true"/>
      <protection locked="true" hidden="false"/>
    </xf>
    <xf numFmtId="164" fontId="47" fillId="0" borderId="71" xfId="32" applyFont="true" applyBorder="true" applyAlignment="true" applyProtection="true">
      <alignment horizontal="distributed" vertical="center" textRotation="0" wrapText="false" indent="0" shrinkToFit="true"/>
      <protection locked="false" hidden="false"/>
    </xf>
    <xf numFmtId="165" fontId="63" fillId="0" borderId="126" xfId="32" applyFont="true" applyBorder="true" applyAlignment="true" applyProtection="true">
      <alignment horizontal="right" vertical="center" textRotation="0" wrapText="false" indent="0" shrinkToFit="true"/>
      <protection locked="false" hidden="false"/>
    </xf>
    <xf numFmtId="165" fontId="63" fillId="0" borderId="131" xfId="32" applyFont="true" applyBorder="true" applyAlignment="true" applyProtection="true">
      <alignment horizontal="right" vertical="center" textRotation="0" wrapText="false" indent="0" shrinkToFit="true"/>
      <protection locked="false" hidden="false"/>
    </xf>
    <xf numFmtId="165" fontId="63" fillId="0" borderId="217" xfId="32" applyFont="true" applyBorder="true" applyAlignment="true" applyProtection="true">
      <alignment horizontal="right" vertical="center" textRotation="0" wrapText="false" indent="0" shrinkToFit="true"/>
      <protection locked="false" hidden="false"/>
    </xf>
    <xf numFmtId="165" fontId="63" fillId="0" borderId="0" xfId="32" applyFont="true" applyBorder="true" applyAlignment="true" applyProtection="true">
      <alignment horizontal="right" vertical="center" textRotation="0" wrapText="false" indent="0" shrinkToFit="true"/>
      <protection locked="false" hidden="false"/>
    </xf>
    <xf numFmtId="164" fontId="63" fillId="0" borderId="16" xfId="32" applyFont="true" applyBorder="true" applyAlignment="true" applyProtection="false">
      <alignment horizontal="center" vertical="center" textRotation="0" wrapText="false" indent="0" shrinkToFit="true"/>
      <protection locked="true" hidden="false"/>
    </xf>
    <xf numFmtId="169" fontId="93" fillId="0" borderId="70" xfId="32" applyFont="true" applyBorder="true" applyAlignment="true" applyProtection="true">
      <alignment horizontal="distributed" vertical="center" textRotation="0" wrapText="false" indent="0" shrinkToFit="true"/>
      <protection locked="false" hidden="false"/>
    </xf>
    <xf numFmtId="169" fontId="92" fillId="0" borderId="71" xfId="32" applyFont="true" applyBorder="true" applyAlignment="true" applyProtection="true">
      <alignment horizontal="center" vertical="center" textRotation="0" wrapText="false" indent="0" shrinkToFit="true"/>
      <protection locked="false" hidden="false"/>
    </xf>
    <xf numFmtId="164" fontId="93" fillId="0" borderId="119" xfId="32" applyFont="true" applyBorder="true" applyAlignment="true" applyProtection="true">
      <alignment horizontal="center" vertical="center" textRotation="0" wrapText="false" indent="0" shrinkToFit="true"/>
      <protection locked="false" hidden="false"/>
    </xf>
    <xf numFmtId="165" fontId="63" fillId="0" borderId="124" xfId="32" applyFont="true" applyBorder="true" applyAlignment="true" applyProtection="true">
      <alignment horizontal="right" vertical="center" textRotation="0" wrapText="false" indent="0" shrinkToFit="true"/>
      <protection locked="false" hidden="false"/>
    </xf>
    <xf numFmtId="165" fontId="63" fillId="0" borderId="103" xfId="32" applyFont="true" applyBorder="true" applyAlignment="true" applyProtection="true">
      <alignment horizontal="right" vertical="center" textRotation="0" wrapText="false" indent="0" shrinkToFit="true"/>
      <protection locked="false" hidden="false"/>
    </xf>
    <xf numFmtId="165" fontId="63" fillId="0" borderId="101" xfId="32" applyFont="true" applyBorder="true" applyAlignment="true" applyProtection="true">
      <alignment horizontal="right" vertical="center" textRotation="0" wrapText="false" indent="0" shrinkToFit="true"/>
      <protection locked="false" hidden="false"/>
    </xf>
    <xf numFmtId="165" fontId="63" fillId="0" borderId="102" xfId="32" applyFont="true" applyBorder="true" applyAlignment="true" applyProtection="true">
      <alignment horizontal="right" vertical="center" textRotation="0" wrapText="false" indent="0" shrinkToFit="true"/>
      <protection locked="false" hidden="false"/>
    </xf>
    <xf numFmtId="165" fontId="63" fillId="0" borderId="104" xfId="32" applyFont="true" applyBorder="true" applyAlignment="true" applyProtection="true">
      <alignment horizontal="right" vertical="center" textRotation="0" wrapText="false" indent="0" shrinkToFit="true"/>
      <protection locked="false" hidden="false"/>
    </xf>
    <xf numFmtId="165" fontId="63" fillId="0" borderId="218" xfId="32" applyFont="true" applyBorder="true" applyAlignment="true" applyProtection="true">
      <alignment horizontal="right" vertical="center" textRotation="0" wrapText="false" indent="0" shrinkToFit="true"/>
      <protection locked="false" hidden="false"/>
    </xf>
    <xf numFmtId="165" fontId="63" fillId="0" borderId="21" xfId="32" applyFont="true" applyBorder="true" applyAlignment="true" applyProtection="true">
      <alignment horizontal="right" vertical="center" textRotation="0" wrapText="false" indent="0" shrinkToFit="true"/>
      <protection locked="false" hidden="false"/>
    </xf>
    <xf numFmtId="165" fontId="63" fillId="0" borderId="23" xfId="32" applyFont="true" applyBorder="true" applyAlignment="true" applyProtection="true">
      <alignment horizontal="right" vertical="center" textRotation="0" wrapText="false" indent="0" shrinkToFit="true"/>
      <protection locked="false" hidden="false"/>
    </xf>
    <xf numFmtId="165" fontId="63" fillId="0" borderId="25" xfId="32" applyFont="true" applyBorder="true" applyAlignment="true" applyProtection="true">
      <alignment horizontal="right" vertical="center" textRotation="0" wrapText="false" indent="0" shrinkToFit="true"/>
      <protection locked="false" hidden="false"/>
    </xf>
    <xf numFmtId="165" fontId="63" fillId="0" borderId="22" xfId="32" applyFont="true" applyBorder="true" applyAlignment="true" applyProtection="true">
      <alignment horizontal="right" vertical="center" textRotation="0" wrapText="false" indent="0" shrinkToFit="true"/>
      <protection locked="false" hidden="false"/>
    </xf>
    <xf numFmtId="165" fontId="63" fillId="0" borderId="24" xfId="32" applyFont="true" applyBorder="true" applyAlignment="true" applyProtection="true">
      <alignment horizontal="right" vertical="center" textRotation="0" wrapText="false" indent="0" shrinkToFit="true"/>
      <protection locked="false" hidden="false"/>
    </xf>
    <xf numFmtId="164" fontId="93" fillId="0" borderId="100" xfId="20" applyFont="true" applyBorder="true" applyAlignment="true" applyProtection="false">
      <alignment horizontal="center" vertical="center" textRotation="0" wrapText="false" indent="0" shrinkToFit="true"/>
      <protection locked="true" hidden="false"/>
    </xf>
    <xf numFmtId="164" fontId="92" fillId="0" borderId="83" xfId="20" applyFont="true" applyBorder="true" applyAlignment="true" applyProtection="false">
      <alignment horizontal="center" vertical="center" textRotation="0" wrapText="false" indent="0" shrinkToFit="true"/>
      <protection locked="true" hidden="false"/>
    </xf>
    <xf numFmtId="164" fontId="47" fillId="0" borderId="0" xfId="32" applyFont="true" applyBorder="true" applyAlignment="true" applyProtection="false">
      <alignment horizontal="left" vertical="center" textRotation="0" wrapText="false" indent="0" shrinkToFit="true"/>
      <protection locked="true" hidden="false"/>
    </xf>
    <xf numFmtId="164" fontId="94" fillId="0" borderId="0" xfId="32" applyFont="true" applyBorder="false" applyAlignment="true" applyProtection="false">
      <alignment horizontal="general" vertical="center" textRotation="0" wrapText="false" indent="0" shrinkToFit="true"/>
      <protection locked="true" hidden="false"/>
    </xf>
    <xf numFmtId="165" fontId="94" fillId="0" borderId="0" xfId="32" applyFont="true" applyBorder="false" applyAlignment="true" applyProtection="false">
      <alignment horizontal="general" vertical="center" textRotation="0" wrapText="false" indent="0" shrinkToFit="true"/>
      <protection locked="true" hidden="false"/>
    </xf>
    <xf numFmtId="164" fontId="97" fillId="0" borderId="0" xfId="20" applyFont="true" applyBorder="true" applyAlignment="true" applyProtection="true">
      <alignment horizontal="right" vertical="center" textRotation="0" wrapText="false" indent="0" shrinkToFit="false"/>
      <protection locked="true" hidden="false"/>
    </xf>
    <xf numFmtId="164" fontId="97" fillId="0" borderId="0" xfId="20" applyFont="true" applyBorder="true" applyAlignment="true" applyProtection="true">
      <alignment horizontal="left" vertical="center" textRotation="0" wrapText="false" indent="0" shrinkToFit="false"/>
      <protection locked="true" hidden="false"/>
    </xf>
    <xf numFmtId="164" fontId="99" fillId="0" borderId="0" xfId="20" applyFont="true" applyBorder="false" applyAlignment="true" applyProtection="false">
      <alignment horizontal="right" vertical="bottom" textRotation="0" wrapText="false" indent="0" shrinkToFit="false"/>
      <protection locked="true" hidden="false"/>
    </xf>
    <xf numFmtId="164" fontId="99" fillId="0" borderId="0" xfId="20" applyFont="true" applyBorder="false" applyAlignment="true" applyProtection="false">
      <alignment horizontal="general" vertical="bottom" textRotation="0" wrapText="false" indent="0" shrinkToFit="false"/>
      <protection locked="true" hidden="false"/>
    </xf>
    <xf numFmtId="164" fontId="100" fillId="0" borderId="0" xfId="20" applyFont="true" applyBorder="false" applyAlignment="true" applyProtection="tru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4" fillId="0" borderId="5" xfId="20" applyFont="true" applyBorder="true" applyAlignment="true" applyProtection="false">
      <alignment horizontal="general" vertical="bottom" textRotation="0" wrapText="false" indent="0" shrinkToFit="false"/>
      <protection locked="true" hidden="false"/>
    </xf>
    <xf numFmtId="164" fontId="62" fillId="0" borderId="5" xfId="20" applyFont="true" applyBorder="true" applyAlignment="true" applyProtection="true">
      <alignment horizontal="right" vertical="bottom" textRotation="0" wrapText="false" indent="0" shrinkToFit="false"/>
      <protection locked="true" hidden="false"/>
    </xf>
    <xf numFmtId="164" fontId="63" fillId="0" borderId="138" xfId="20" applyFont="true" applyBorder="true" applyAlignment="true" applyProtection="true">
      <alignment horizontal="general" vertical="center" textRotation="0" wrapText="false" indent="0" shrinkToFit="false"/>
      <protection locked="true" hidden="false"/>
    </xf>
    <xf numFmtId="164" fontId="63" fillId="0" borderId="28" xfId="20" applyFont="true" applyBorder="true" applyAlignment="true" applyProtection="true">
      <alignment horizontal="general" vertical="center" textRotation="0" wrapText="false" indent="0" shrinkToFit="false"/>
      <protection locked="true" hidden="false"/>
    </xf>
    <xf numFmtId="164" fontId="47" fillId="0" borderId="28" xfId="20" applyFont="true" applyBorder="true" applyAlignment="true" applyProtection="true">
      <alignment horizontal="right" vertical="center" textRotation="0" wrapText="false" indent="0" shrinkToFit="false"/>
      <protection locked="true" hidden="false"/>
    </xf>
    <xf numFmtId="164" fontId="63" fillId="0" borderId="27" xfId="20" applyFont="true" applyBorder="true" applyAlignment="true" applyProtection="true">
      <alignment horizontal="general" vertical="center" textRotation="0" wrapText="false" indent="0" shrinkToFit="false"/>
      <protection locked="true" hidden="false"/>
    </xf>
    <xf numFmtId="164" fontId="47" fillId="0" borderId="87" xfId="20" applyFont="true" applyBorder="true" applyAlignment="true" applyProtection="true">
      <alignment horizontal="center" vertical="center" textRotation="0" wrapText="false" indent="0" shrinkToFit="false"/>
      <protection locked="true" hidden="false"/>
    </xf>
    <xf numFmtId="164" fontId="47" fillId="0" borderId="89" xfId="20" applyFont="true" applyBorder="true" applyAlignment="true" applyProtection="true">
      <alignment horizontal="center" vertical="center" textRotation="0" wrapText="false" indent="0" shrinkToFit="false"/>
      <protection locked="true" hidden="false"/>
    </xf>
    <xf numFmtId="164" fontId="47" fillId="0" borderId="89" xfId="20" applyFont="true" applyBorder="true" applyAlignment="true" applyProtection="false">
      <alignment horizontal="center" vertical="center" textRotation="0" wrapText="false" indent="0" shrinkToFit="false"/>
      <protection locked="true" hidden="false"/>
    </xf>
    <xf numFmtId="164" fontId="47" fillId="0" borderId="88" xfId="20" applyFont="true" applyBorder="true" applyAlignment="true" applyProtection="true">
      <alignment horizontal="center" vertical="center" textRotation="0" wrapText="false" indent="0" shrinkToFit="false"/>
      <protection locked="true" hidden="false"/>
    </xf>
    <xf numFmtId="164" fontId="63" fillId="0" borderId="4" xfId="20" applyFont="true" applyBorder="true" applyAlignment="true" applyProtection="true">
      <alignment horizontal="general" vertical="center" textRotation="0" wrapText="false" indent="0" shrinkToFit="false"/>
      <protection locked="true" hidden="false"/>
    </xf>
    <xf numFmtId="164" fontId="63" fillId="0" borderId="0" xfId="20" applyFont="true" applyBorder="true" applyAlignment="true" applyProtection="true">
      <alignment horizontal="general" vertical="center" textRotation="0" wrapText="false" indent="0" shrinkToFit="false"/>
      <protection locked="true" hidden="false"/>
    </xf>
    <xf numFmtId="164" fontId="63" fillId="0" borderId="30" xfId="20" applyFont="true" applyBorder="true" applyAlignment="true" applyProtection="true">
      <alignment horizontal="general" vertical="center" textRotation="0" wrapText="false" indent="0" shrinkToFit="false"/>
      <protection locked="true" hidden="false"/>
    </xf>
    <xf numFmtId="164" fontId="63" fillId="0" borderId="3" xfId="20" applyFont="true" applyBorder="true" applyAlignment="true" applyProtection="true">
      <alignment horizontal="center" vertical="center" textRotation="0" wrapText="false" indent="0" shrinkToFit="false"/>
      <protection locked="true" hidden="false"/>
    </xf>
    <xf numFmtId="164" fontId="63" fillId="0" borderId="35" xfId="20" applyFont="true" applyBorder="true" applyAlignment="true" applyProtection="true">
      <alignment horizontal="center" vertical="center" textRotation="0" wrapText="false" indent="0" shrinkToFit="false"/>
      <protection locked="true" hidden="false"/>
    </xf>
    <xf numFmtId="164" fontId="63" fillId="0" borderId="107" xfId="20" applyFont="true" applyBorder="true" applyAlignment="true" applyProtection="true">
      <alignment horizontal="center" vertical="center" textRotation="0" wrapText="false" indent="0" shrinkToFit="false"/>
      <protection locked="true" hidden="false"/>
    </xf>
    <xf numFmtId="164" fontId="94" fillId="0" borderId="35" xfId="20" applyFont="true" applyBorder="true" applyAlignment="true" applyProtection="false">
      <alignment horizontal="center" vertical="center" textRotation="0" wrapText="false" indent="0" shrinkToFit="false"/>
      <protection locked="true" hidden="false"/>
    </xf>
    <xf numFmtId="164" fontId="94" fillId="0" borderId="107" xfId="20" applyFont="true" applyBorder="true" applyAlignment="true" applyProtection="false">
      <alignment horizontal="center" vertical="center" textRotation="0" wrapText="false" indent="0" shrinkToFit="false"/>
      <protection locked="true" hidden="false"/>
    </xf>
    <xf numFmtId="164" fontId="48" fillId="0" borderId="3" xfId="20" applyFont="true" applyBorder="true" applyAlignment="true" applyProtection="false">
      <alignment horizontal="center" vertical="center" textRotation="0" wrapText="false" indent="0" shrinkToFit="false"/>
      <protection locked="true" hidden="false"/>
    </xf>
    <xf numFmtId="164" fontId="48" fillId="0" borderId="35" xfId="20" applyFont="true" applyBorder="true" applyAlignment="true" applyProtection="false">
      <alignment horizontal="center" vertical="center" textRotation="0" wrapText="false" indent="0" shrinkToFit="false"/>
      <protection locked="true" hidden="false"/>
    </xf>
    <xf numFmtId="164" fontId="48" fillId="0" borderId="107" xfId="20" applyFont="true" applyBorder="true" applyAlignment="true" applyProtection="false">
      <alignment horizontal="center" vertical="center" textRotation="0" wrapText="false" indent="0" shrinkToFit="false"/>
      <protection locked="true" hidden="false"/>
    </xf>
    <xf numFmtId="164" fontId="48" fillId="0" borderId="3" xfId="20" applyFont="true" applyBorder="true" applyAlignment="true" applyProtection="true">
      <alignment horizontal="center" vertical="center" textRotation="0" wrapText="false" indent="0" shrinkToFit="false"/>
      <protection locked="true" hidden="false"/>
    </xf>
    <xf numFmtId="164" fontId="48" fillId="0" borderId="35" xfId="20" applyFont="true" applyBorder="true" applyAlignment="true" applyProtection="true">
      <alignment horizontal="center" vertical="center" textRotation="0" wrapText="false" indent="0" shrinkToFit="false"/>
      <protection locked="true" hidden="false"/>
    </xf>
    <xf numFmtId="164" fontId="48" fillId="0" borderId="107" xfId="20" applyFont="true" applyBorder="true" applyAlignment="true" applyProtection="true">
      <alignment horizontal="center" vertical="center" textRotation="0" wrapText="false" indent="0" shrinkToFit="false"/>
      <protection locked="true" hidden="false"/>
    </xf>
    <xf numFmtId="164" fontId="48" fillId="0" borderId="36" xfId="20" applyFont="true" applyBorder="true" applyAlignment="true" applyProtection="false">
      <alignment horizontal="center" vertical="center" textRotation="0" wrapText="false" indent="0" shrinkToFit="false"/>
      <protection locked="true" hidden="false"/>
    </xf>
    <xf numFmtId="164" fontId="63" fillId="0" borderId="4" xfId="20" applyFont="true" applyBorder="true" applyAlignment="true" applyProtection="true">
      <alignment horizontal="left" vertical="top" textRotation="0" wrapText="true" indent="0" shrinkToFit="false"/>
      <protection locked="true" hidden="false"/>
    </xf>
    <xf numFmtId="164" fontId="47" fillId="0" borderId="92" xfId="20" applyFont="true" applyBorder="true" applyAlignment="true" applyProtection="true">
      <alignment horizontal="center" vertical="distributed" textRotation="255" wrapText="true" indent="0" shrinkToFit="false"/>
      <protection locked="true" hidden="false"/>
    </xf>
    <xf numFmtId="164" fontId="47" fillId="0" borderId="35" xfId="20" applyFont="true" applyBorder="true" applyAlignment="true" applyProtection="true">
      <alignment horizontal="center" vertical="distributed" textRotation="255" wrapText="true" indent="0" shrinkToFit="false"/>
      <protection locked="true" hidden="false"/>
    </xf>
    <xf numFmtId="164" fontId="93" fillId="0" borderId="35" xfId="20" applyFont="true" applyBorder="true" applyAlignment="true" applyProtection="true">
      <alignment horizontal="center" vertical="distributed" textRotation="255" wrapText="true" indent="0" shrinkToFit="false"/>
      <protection locked="true" hidden="false"/>
    </xf>
    <xf numFmtId="164" fontId="47" fillId="0" borderId="36" xfId="20" applyFont="true" applyBorder="true" applyAlignment="true" applyProtection="true">
      <alignment horizontal="center" vertical="distributed" textRotation="255" wrapText="true" indent="0" shrinkToFit="false"/>
      <protection locked="true" hidden="false"/>
    </xf>
    <xf numFmtId="164" fontId="47" fillId="0" borderId="3" xfId="20" applyFont="true" applyBorder="true" applyAlignment="true" applyProtection="true">
      <alignment horizontal="center" vertical="distributed" textRotation="255" wrapText="true" indent="0" shrinkToFit="false"/>
      <protection locked="true" hidden="false"/>
    </xf>
    <xf numFmtId="164" fontId="47" fillId="0" borderId="35" xfId="20" applyFont="true" applyBorder="true" applyAlignment="true" applyProtection="true">
      <alignment horizontal="general" vertical="distributed" textRotation="255" wrapText="true" indent="0" shrinkToFit="false"/>
      <protection locked="true" hidden="false"/>
    </xf>
    <xf numFmtId="164" fontId="47" fillId="0" borderId="30" xfId="20" applyFont="true" applyBorder="true" applyAlignment="true" applyProtection="true">
      <alignment horizontal="center" vertical="distributed" textRotation="255" wrapText="true" indent="0" shrinkToFit="false"/>
      <protection locked="true" hidden="false"/>
    </xf>
    <xf numFmtId="164" fontId="93" fillId="0" borderId="107" xfId="20" applyFont="true" applyBorder="true" applyAlignment="true" applyProtection="true">
      <alignment horizontal="center" vertical="distributed" textRotation="255" wrapText="true" indent="0" shrinkToFit="false"/>
      <protection locked="true" hidden="false"/>
    </xf>
    <xf numFmtId="164" fontId="47" fillId="0" borderId="4" xfId="20" applyFont="true" applyBorder="true" applyAlignment="true" applyProtection="true">
      <alignment horizontal="center" vertical="distributed" textRotation="255" wrapText="true" indent="0" shrinkToFit="false"/>
      <protection locked="true" hidden="false"/>
    </xf>
    <xf numFmtId="164" fontId="47" fillId="0" borderId="107" xfId="20" applyFont="true" applyBorder="true" applyAlignment="true" applyProtection="true">
      <alignment horizontal="center" vertical="distributed" textRotation="255" wrapText="true" indent="0" shrinkToFit="false"/>
      <protection locked="true" hidden="false"/>
    </xf>
    <xf numFmtId="164" fontId="63" fillId="0" borderId="85" xfId="20" applyFont="true" applyBorder="true" applyAlignment="true" applyProtection="true">
      <alignment horizontal="left" vertical="top" textRotation="0" wrapText="true" indent="0" shrinkToFit="false"/>
      <protection locked="true" hidden="false"/>
    </xf>
    <xf numFmtId="164" fontId="63" fillId="0" borderId="5" xfId="20" applyFont="true" applyBorder="true" applyAlignment="true" applyProtection="true">
      <alignment horizontal="left" vertical="top" textRotation="0" wrapText="false" indent="0" shrinkToFit="false"/>
      <protection locked="true" hidden="false"/>
    </xf>
    <xf numFmtId="164" fontId="63" fillId="0" borderId="83" xfId="20" applyFont="true" applyBorder="true" applyAlignment="true" applyProtection="true">
      <alignment horizontal="general" vertical="center" textRotation="0" wrapText="false" indent="0" shrinkToFit="false"/>
      <protection locked="true" hidden="false"/>
    </xf>
    <xf numFmtId="164" fontId="63" fillId="0" borderId="21" xfId="20" applyFont="true" applyBorder="true" applyAlignment="true" applyProtection="true">
      <alignment horizontal="center" vertical="distributed" textRotation="255" wrapText="true" indent="0" shrinkToFit="false"/>
      <protection locked="true" hidden="false"/>
    </xf>
    <xf numFmtId="164" fontId="63" fillId="0" borderId="23" xfId="20" applyFont="true" applyBorder="true" applyAlignment="true" applyProtection="true">
      <alignment horizontal="center" vertical="distributed" textRotation="255" wrapText="true" indent="0" shrinkToFit="false"/>
      <protection locked="true" hidden="false"/>
    </xf>
    <xf numFmtId="164" fontId="92" fillId="0" borderId="23" xfId="20" applyFont="true" applyBorder="true" applyAlignment="true" applyProtection="true">
      <alignment horizontal="center" vertical="distributed" textRotation="255" wrapText="true" indent="0" shrinkToFit="false"/>
      <protection locked="true" hidden="false"/>
    </xf>
    <xf numFmtId="164" fontId="63" fillId="0" borderId="25" xfId="20" applyFont="true" applyBorder="true" applyAlignment="true" applyProtection="true">
      <alignment horizontal="center" vertical="distributed" textRotation="255" wrapText="true" indent="0" shrinkToFit="false"/>
      <protection locked="true" hidden="false"/>
    </xf>
    <xf numFmtId="164" fontId="63" fillId="0" borderId="23" xfId="20" applyFont="true" applyBorder="true" applyAlignment="true" applyProtection="true">
      <alignment horizontal="general" vertical="distributed" textRotation="255" wrapText="true" indent="0" shrinkToFit="false"/>
      <protection locked="true" hidden="false"/>
    </xf>
    <xf numFmtId="164" fontId="92" fillId="0" borderId="25" xfId="20" applyFont="true" applyBorder="true" applyAlignment="true" applyProtection="true">
      <alignment horizontal="center" vertical="distributed" textRotation="255" wrapText="true" indent="0" shrinkToFit="false"/>
      <protection locked="true" hidden="false"/>
    </xf>
    <xf numFmtId="164" fontId="63" fillId="0" borderId="24" xfId="20" applyFont="true" applyBorder="true" applyAlignment="true" applyProtection="true">
      <alignment horizontal="center" vertical="distributed" textRotation="255" wrapText="true" indent="0" shrinkToFit="false"/>
      <protection locked="true" hidden="false"/>
    </xf>
    <xf numFmtId="164" fontId="47" fillId="0" borderId="115" xfId="20" applyFont="true" applyBorder="true" applyAlignment="true" applyProtection="true">
      <alignment horizontal="center" vertical="center" textRotation="0" wrapText="false" indent="0" shrinkToFit="false"/>
      <protection locked="true" hidden="false"/>
    </xf>
    <xf numFmtId="172" fontId="64" fillId="0" borderId="125" xfId="20" applyFont="true" applyBorder="true" applyAlignment="true" applyProtection="true">
      <alignment horizontal="right" vertical="center" textRotation="0" wrapText="false" indent="0" shrinkToFit="false"/>
      <protection locked="true" hidden="false"/>
    </xf>
    <xf numFmtId="172" fontId="64" fillId="0" borderId="128" xfId="20" applyFont="true" applyBorder="true" applyAlignment="true" applyProtection="true">
      <alignment horizontal="right" vertical="center" textRotation="0" wrapText="false" indent="0" shrinkToFit="false"/>
      <protection locked="true" hidden="false"/>
    </xf>
    <xf numFmtId="172" fontId="64" fillId="0" borderId="161" xfId="20" applyFont="true" applyBorder="true" applyAlignment="true" applyProtection="true">
      <alignment horizontal="right" vertical="center" textRotation="0" wrapText="false" indent="0" shrinkToFit="false"/>
      <protection locked="true" hidden="false"/>
    </xf>
    <xf numFmtId="172" fontId="64" fillId="0" borderId="116" xfId="20" applyFont="true" applyBorder="true" applyAlignment="true" applyProtection="true">
      <alignment horizontal="right" vertical="center" textRotation="0" wrapText="false" indent="0" shrinkToFit="false"/>
      <protection locked="true" hidden="false"/>
    </xf>
    <xf numFmtId="172" fontId="64" fillId="0" borderId="129" xfId="20" applyFont="true" applyBorder="true" applyAlignment="true" applyProtection="true">
      <alignment horizontal="right" vertical="center" textRotation="0" wrapText="false" indent="0" shrinkToFit="false"/>
      <protection locked="true" hidden="false"/>
    </xf>
    <xf numFmtId="165" fontId="64" fillId="0" borderId="116" xfId="20" applyFont="true" applyBorder="true" applyAlignment="true" applyProtection="true">
      <alignment horizontal="right" vertical="center" textRotation="0" wrapText="false" indent="0" shrinkToFit="true"/>
      <protection locked="true" hidden="false"/>
    </xf>
    <xf numFmtId="165" fontId="64" fillId="0" borderId="128" xfId="20" applyFont="true" applyBorder="true" applyAlignment="true" applyProtection="true">
      <alignment horizontal="right" vertical="center" textRotation="0" wrapText="false" indent="0" shrinkToFit="true"/>
      <protection locked="true" hidden="false"/>
    </xf>
    <xf numFmtId="165" fontId="64" fillId="0" borderId="127" xfId="20" applyFont="true" applyBorder="true" applyAlignment="true" applyProtection="true">
      <alignment horizontal="right" vertical="center" textRotation="0" wrapText="false" indent="0" shrinkToFit="true"/>
      <protection locked="true" hidden="false"/>
    </xf>
    <xf numFmtId="165" fontId="64" fillId="0" borderId="129" xfId="20" applyFont="true" applyBorder="true" applyAlignment="true" applyProtection="true">
      <alignment horizontal="right" vertical="center" textRotation="0" wrapText="false" indent="0" shrinkToFit="true"/>
      <protection locked="true" hidden="false"/>
    </xf>
    <xf numFmtId="165" fontId="64" fillId="0" borderId="137" xfId="20" applyFont="true" applyBorder="true" applyAlignment="true" applyProtection="true">
      <alignment horizontal="right" vertical="center" textRotation="0" wrapText="false" indent="0" shrinkToFit="true"/>
      <protection locked="true" hidden="false"/>
    </xf>
    <xf numFmtId="165" fontId="64" fillId="0" borderId="161" xfId="20" applyFont="true" applyBorder="true" applyAlignment="true" applyProtection="true">
      <alignment horizontal="right" vertical="center" textRotation="0" wrapText="false" indent="0" shrinkToFit="true"/>
      <protection locked="true" hidden="false"/>
    </xf>
    <xf numFmtId="165" fontId="64" fillId="0" borderId="125" xfId="20" applyFont="true" applyBorder="true" applyAlignment="true" applyProtection="true">
      <alignment horizontal="right" vertical="center" textRotation="0" wrapText="false" indent="0" shrinkToFit="true"/>
      <protection locked="true" hidden="false"/>
    </xf>
    <xf numFmtId="165" fontId="64" fillId="0" borderId="117" xfId="20" applyFont="true" applyBorder="true" applyAlignment="true" applyProtection="true">
      <alignment horizontal="right" vertical="center" textRotation="0" wrapText="false" indent="0" shrinkToFit="tru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43" xfId="20" applyFont="true" applyBorder="true" applyAlignment="true" applyProtection="true">
      <alignment horizontal="center" vertical="center" textRotation="0" wrapText="false" indent="0" shrinkToFit="true"/>
      <protection locked="true" hidden="false"/>
    </xf>
    <xf numFmtId="164" fontId="8" fillId="0" borderId="74" xfId="20" applyFont="true" applyBorder="true" applyAlignment="true" applyProtection="true">
      <alignment horizontal="general" vertical="center" textRotation="0" wrapText="false" indent="0" shrinkToFit="false"/>
      <protection locked="true" hidden="false"/>
    </xf>
    <xf numFmtId="164" fontId="47" fillId="0" borderId="74" xfId="20" applyFont="true" applyBorder="true" applyAlignment="true" applyProtection="true">
      <alignment horizontal="distributed" vertical="center" textRotation="0" wrapText="false" indent="0" shrinkToFit="false"/>
      <protection locked="true" hidden="false"/>
    </xf>
    <xf numFmtId="164" fontId="8" fillId="0" borderId="75" xfId="20" applyFont="true" applyBorder="true" applyAlignment="true" applyProtection="true">
      <alignment horizontal="center" vertical="center" textRotation="0" wrapText="false" indent="0" shrinkToFit="false"/>
      <protection locked="true" hidden="false"/>
    </xf>
    <xf numFmtId="168" fontId="8" fillId="0" borderId="78" xfId="20" applyFont="true" applyBorder="true" applyAlignment="true" applyProtection="false">
      <alignment horizontal="general" vertical="center" textRotation="0" wrapText="false" indent="0" shrinkToFit="false"/>
      <protection locked="true" hidden="false"/>
    </xf>
    <xf numFmtId="168" fontId="8" fillId="0" borderId="68" xfId="20" applyFont="true" applyBorder="true" applyAlignment="true" applyProtection="false">
      <alignment horizontal="general" vertical="center" textRotation="0" wrapText="false" indent="0" shrinkToFit="false"/>
      <protection locked="true" hidden="false"/>
    </xf>
    <xf numFmtId="164" fontId="8" fillId="0" borderId="51" xfId="20" applyFont="true" applyBorder="true" applyAlignment="true" applyProtection="true">
      <alignment horizontal="center" vertical="center" textRotation="0" wrapText="false" indent="0" shrinkToFit="true"/>
      <protection locked="true" hidden="false"/>
    </xf>
    <xf numFmtId="164" fontId="8" fillId="0" borderId="69" xfId="20" applyFont="true" applyBorder="true" applyAlignment="true" applyProtection="true">
      <alignment horizontal="general" vertical="center" textRotation="0" wrapText="false" indent="0" shrinkToFit="false"/>
      <protection locked="true" hidden="false"/>
    </xf>
    <xf numFmtId="164" fontId="47" fillId="0" borderId="69" xfId="20" applyFont="true" applyBorder="true" applyAlignment="true" applyProtection="true">
      <alignment horizontal="distributed" vertical="center" textRotation="0" wrapText="false" indent="0" shrinkToFit="false"/>
      <protection locked="true" hidden="false"/>
    </xf>
    <xf numFmtId="164" fontId="8" fillId="0" borderId="46" xfId="20" applyFont="true" applyBorder="true" applyAlignment="true" applyProtection="true">
      <alignment horizontal="center" vertical="center" textRotation="0" wrapText="false" indent="0" shrinkToFit="false"/>
      <protection locked="true" hidden="false"/>
    </xf>
    <xf numFmtId="168" fontId="8" fillId="0" borderId="49" xfId="20" applyFont="true" applyBorder="true" applyAlignment="true" applyProtection="false">
      <alignment horizontal="general" vertical="center" textRotation="0" wrapText="false" indent="0" shrinkToFit="false"/>
      <protection locked="true" hidden="false"/>
    </xf>
    <xf numFmtId="168" fontId="8" fillId="0" borderId="51"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true">
      <alignment horizontal="center" vertical="center" textRotation="0" wrapText="false" indent="0" shrinkToFit="true"/>
      <protection locked="true" hidden="false"/>
    </xf>
    <xf numFmtId="164" fontId="8" fillId="0" borderId="70" xfId="20" applyFont="true" applyBorder="true" applyAlignment="true" applyProtection="true">
      <alignment horizontal="general" vertical="center" textRotation="0" wrapText="false" indent="0" shrinkToFit="false"/>
      <protection locked="true" hidden="false"/>
    </xf>
    <xf numFmtId="164" fontId="47" fillId="0" borderId="70" xfId="20" applyFont="true" applyBorder="true" applyAlignment="true" applyProtection="true">
      <alignment horizontal="distributed" vertical="center" textRotation="0" wrapText="false" indent="0" shrinkToFit="false"/>
      <protection locked="true" hidden="false"/>
    </xf>
    <xf numFmtId="164" fontId="8" fillId="0" borderId="71" xfId="20" applyFont="true" applyBorder="true" applyAlignment="true" applyProtection="true">
      <alignment horizontal="center" vertical="center" textRotation="0" wrapText="false" indent="0" shrinkToFit="false"/>
      <protection locked="true" hidden="false"/>
    </xf>
    <xf numFmtId="168" fontId="8" fillId="0" borderId="19" xfId="20" applyFont="true" applyBorder="true" applyAlignment="true" applyProtection="false">
      <alignment horizontal="general" vertical="center" textRotation="0" wrapText="false" indent="0" shrinkToFit="false"/>
      <protection locked="true" hidden="false"/>
    </xf>
    <xf numFmtId="168" fontId="8" fillId="0" borderId="16"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true"/>
      <protection locked="true" hidden="false"/>
    </xf>
    <xf numFmtId="164" fontId="8" fillId="0" borderId="105" xfId="20" applyFont="true" applyBorder="true" applyAlignment="true" applyProtection="true">
      <alignment horizontal="general" vertical="center" textRotation="0" wrapText="false" indent="0" shrinkToFit="false"/>
      <protection locked="true" hidden="false"/>
    </xf>
    <xf numFmtId="164" fontId="47" fillId="0" borderId="105" xfId="20" applyFont="true" applyBorder="true" applyAlignment="true" applyProtection="true">
      <alignment horizontal="distributed" vertical="center" textRotation="0" wrapText="false" indent="0" shrinkToFit="false"/>
      <protection locked="true" hidden="false"/>
    </xf>
    <xf numFmtId="164" fontId="8" fillId="0" borderId="114" xfId="20" applyFont="true" applyBorder="true" applyAlignment="true" applyProtection="true">
      <alignment horizontal="center" vertical="center" textRotation="0" wrapText="false" indent="0" shrinkToFit="false"/>
      <protection locked="true" hidden="false"/>
    </xf>
    <xf numFmtId="168" fontId="8" fillId="0" borderId="11" xfId="20" applyFont="true" applyBorder="true" applyAlignment="true" applyProtection="false">
      <alignment horizontal="general" vertical="center" textRotation="0" wrapText="false" indent="0" shrinkToFit="false"/>
      <protection locked="true" hidden="false"/>
    </xf>
    <xf numFmtId="168" fontId="8" fillId="0" borderId="14" xfId="20" applyFont="true" applyBorder="true" applyAlignment="true" applyProtection="false">
      <alignment horizontal="general" vertical="center" textRotation="0" wrapText="false" indent="0" shrinkToFit="false"/>
      <protection locked="true" hidden="false"/>
    </xf>
    <xf numFmtId="164" fontId="8" fillId="0" borderId="21" xfId="20" applyFont="true" applyBorder="true" applyAlignment="true" applyProtection="true">
      <alignment horizontal="center" vertical="center" textRotation="0" wrapText="false" indent="0" shrinkToFit="tru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47" fillId="0" borderId="5" xfId="20" applyFont="true" applyBorder="true" applyAlignment="true" applyProtection="true">
      <alignment horizontal="distributed" vertical="center" textRotation="0" wrapText="false" indent="0" shrinkToFit="false"/>
      <protection locked="true" hidden="false"/>
    </xf>
    <xf numFmtId="164" fontId="8" fillId="0" borderId="83" xfId="20" applyFont="true" applyBorder="true" applyAlignment="true" applyProtection="true">
      <alignment horizontal="center" vertical="center" textRotation="0" wrapText="false" indent="0" shrinkToFit="false"/>
      <protection locked="true" hidden="false"/>
    </xf>
    <xf numFmtId="168" fontId="8" fillId="0" borderId="22" xfId="20" applyFont="true" applyBorder="true" applyAlignment="true" applyProtection="false">
      <alignment horizontal="general" vertical="center" textRotation="0" wrapText="false" indent="0" shrinkToFit="false"/>
      <protection locked="true" hidden="false"/>
    </xf>
    <xf numFmtId="168" fontId="8" fillId="0" borderId="23" xfId="20" applyFont="true" applyBorder="true" applyAlignment="true" applyProtection="false">
      <alignment horizontal="general" vertical="center" textRotation="0" wrapText="false" indent="0" shrinkToFit="false"/>
      <protection locked="true" hidden="false"/>
    </xf>
    <xf numFmtId="168" fontId="8" fillId="0" borderId="24" xfId="20" applyFont="true" applyBorder="true" applyAlignment="true" applyProtection="false">
      <alignment horizontal="general" vertical="center" textRotation="0" wrapText="false" indent="0" shrinkToFit="false"/>
      <protection locked="true" hidden="false"/>
    </xf>
    <xf numFmtId="168" fontId="8" fillId="0" borderId="21" xfId="20" applyFont="true" applyBorder="true" applyAlignment="true" applyProtection="false">
      <alignment horizontal="general" vertical="center" textRotation="0" wrapText="false" indent="0" shrinkToFit="false"/>
      <protection locked="true" hidden="false"/>
    </xf>
    <xf numFmtId="168" fontId="8" fillId="0" borderId="25"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8" fontId="8" fillId="0" borderId="0" xfId="20" applyFont="true" applyBorder="false" applyAlignment="false" applyProtection="true">
      <alignment horizontal="general" vertical="bottom" textRotation="0" wrapText="false" indent="0" shrinkToFit="false"/>
      <protection locked="true" hidden="false"/>
    </xf>
    <xf numFmtId="168" fontId="8" fillId="0" borderId="0" xfId="20" applyFont="true" applyBorder="false" applyAlignment="false" applyProtection="false">
      <alignment horizontal="general" vertical="bottom" textRotation="0" wrapText="false" indent="0" shrinkToFit="false"/>
      <protection locked="true" hidden="false"/>
    </xf>
    <xf numFmtId="164" fontId="97" fillId="0" borderId="0" xfId="20" applyFont="true" applyBorder="false" applyAlignment="true" applyProtection="true">
      <alignment horizontal="general" vertical="center" textRotation="0" wrapText="false" indent="0" shrinkToFit="false"/>
      <protection locked="true" hidden="false"/>
    </xf>
    <xf numFmtId="164" fontId="101" fillId="0" borderId="0" xfId="20" applyFont="true" applyBorder="true" applyAlignment="true" applyProtection="true">
      <alignment horizontal="general" vertical="bottom" textRotation="0" wrapText="false" indent="0" shrinkToFit="false"/>
      <protection locked="true" hidden="false"/>
    </xf>
    <xf numFmtId="164" fontId="102" fillId="0" borderId="0" xfId="20" applyFont="true" applyBorder="true" applyAlignment="true" applyProtection="false">
      <alignment horizontal="general" vertical="bottom" textRotation="0" wrapText="false" indent="0" shrinkToFit="false"/>
      <protection locked="true" hidden="false"/>
    </xf>
    <xf numFmtId="168" fontId="94"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62" fillId="0" borderId="0" xfId="20" applyFont="true" applyBorder="true" applyAlignment="true" applyProtection="false">
      <alignment horizontal="right" vertical="bottom" textRotation="0" wrapText="false" indent="0" shrinkToFit="false"/>
      <protection locked="true" hidden="false"/>
    </xf>
    <xf numFmtId="164" fontId="101" fillId="0" borderId="138" xfId="20" applyFont="true" applyBorder="true" applyAlignment="true" applyProtection="true">
      <alignment horizontal="general" vertical="center" textRotation="0" wrapText="false" indent="0" shrinkToFit="false"/>
      <protection locked="true" hidden="false"/>
    </xf>
    <xf numFmtId="164" fontId="101" fillId="0" borderId="28" xfId="20" applyFont="true" applyBorder="true" applyAlignment="true" applyProtection="true">
      <alignment horizontal="general" vertical="center" textRotation="0" wrapText="false" indent="0" shrinkToFit="false"/>
      <protection locked="true" hidden="false"/>
    </xf>
    <xf numFmtId="164" fontId="101" fillId="0" borderId="27" xfId="20" applyFont="true" applyBorder="true" applyAlignment="true" applyProtection="true">
      <alignment horizontal="general" vertical="center" textRotation="0" wrapText="false" indent="0" shrinkToFit="false"/>
      <protection locked="true" hidden="false"/>
    </xf>
    <xf numFmtId="164" fontId="47" fillId="0" borderId="89" xfId="20" applyFont="true" applyBorder="true" applyAlignment="true" applyProtection="true">
      <alignment horizontal="center" vertical="center" textRotation="0" wrapText="true" indent="0" shrinkToFit="false"/>
      <protection locked="true" hidden="false"/>
    </xf>
    <xf numFmtId="164" fontId="63" fillId="0" borderId="0" xfId="20" applyFont="true" applyBorder="true" applyAlignment="true" applyProtection="true">
      <alignment horizontal="center" vertical="center" textRotation="0" wrapText="false" indent="0" shrinkToFit="false"/>
      <protection locked="true" hidden="false"/>
    </xf>
    <xf numFmtId="164" fontId="101" fillId="0" borderId="4" xfId="20" applyFont="true" applyBorder="true" applyAlignment="true" applyProtection="true">
      <alignment horizontal="general" vertical="center" textRotation="0" wrapText="false" indent="0" shrinkToFit="false"/>
      <protection locked="true" hidden="false"/>
    </xf>
    <xf numFmtId="164" fontId="101" fillId="0" borderId="0" xfId="20" applyFont="true" applyBorder="true" applyAlignment="true" applyProtection="true">
      <alignment horizontal="general" vertical="center" textRotation="0" wrapText="false" indent="0" shrinkToFit="false"/>
      <protection locked="true" hidden="false"/>
    </xf>
    <xf numFmtId="164" fontId="101" fillId="0" borderId="30" xfId="20" applyFont="true" applyBorder="true" applyAlignment="true" applyProtection="true">
      <alignment horizontal="general" vertical="center" textRotation="0" wrapText="fals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4" fontId="4" fillId="0" borderId="107" xfId="20" applyFont="true" applyBorder="true" applyAlignment="true" applyProtection="false">
      <alignment horizontal="center" vertical="center" textRotation="0" wrapText="false" indent="0" shrinkToFit="false"/>
      <protection locked="true" hidden="false"/>
    </xf>
    <xf numFmtId="164" fontId="63" fillId="0" borderId="3" xfId="20" applyFont="true" applyBorder="true" applyAlignment="true" applyProtection="false">
      <alignment horizontal="center" vertical="center" textRotation="0" wrapText="false" indent="0" shrinkToFit="false"/>
      <protection locked="true" hidden="false"/>
    </xf>
    <xf numFmtId="164" fontId="63" fillId="0" borderId="35" xfId="20" applyFont="true" applyBorder="true" applyAlignment="true" applyProtection="false">
      <alignment horizontal="center" vertical="center" textRotation="0" wrapText="false" indent="0" shrinkToFit="false"/>
      <protection locked="true" hidden="false"/>
    </xf>
    <xf numFmtId="164" fontId="63" fillId="0" borderId="107" xfId="20" applyFont="true" applyBorder="true" applyAlignment="true" applyProtection="false">
      <alignment horizontal="center" vertical="center" textRotation="0" wrapText="false" indent="0" shrinkToFit="false"/>
      <protection locked="true" hidden="false"/>
    </xf>
    <xf numFmtId="164" fontId="63" fillId="0" borderId="3" xfId="20" applyFont="true" applyBorder="true" applyAlignment="true" applyProtection="true">
      <alignment horizontal="center" vertical="center" textRotation="0" wrapText="true" indent="0" shrinkToFit="false"/>
      <protection locked="true" hidden="false"/>
    </xf>
    <xf numFmtId="164" fontId="63" fillId="0" borderId="0" xfId="20" applyFont="true" applyBorder="true" applyAlignment="true" applyProtection="true">
      <alignment horizontal="center" vertical="center" textRotation="0" wrapText="true" indent="0" shrinkToFit="false"/>
      <protection locked="true" hidden="false"/>
    </xf>
    <xf numFmtId="164" fontId="63" fillId="0" borderId="107" xfId="20" applyFont="true" applyBorder="true" applyAlignment="true" applyProtection="false">
      <alignment horizontal="center" vertical="center" textRotation="0" wrapText="true" indent="0" shrinkToFit="false"/>
      <protection locked="true" hidden="false"/>
    </xf>
    <xf numFmtId="164" fontId="63" fillId="0" borderId="219" xfId="20" applyFont="true" applyBorder="true" applyAlignment="true" applyProtection="true">
      <alignment horizontal="center" vertical="center" textRotation="0" wrapText="false" indent="0" shrinkToFit="false"/>
      <protection locked="true" hidden="false"/>
    </xf>
    <xf numFmtId="164" fontId="63" fillId="0" borderId="31" xfId="20" applyFont="true" applyBorder="true" applyAlignment="true" applyProtection="true">
      <alignment horizontal="center" vertical="center" textRotation="0" wrapText="false" indent="0" shrinkToFit="false"/>
      <protection locked="true" hidden="false"/>
    </xf>
    <xf numFmtId="164" fontId="63" fillId="0" borderId="34" xfId="20" applyFont="true" applyBorder="true" applyAlignment="true" applyProtection="true">
      <alignment horizontal="center" vertical="center" textRotation="0" wrapText="false" indent="0" shrinkToFit="false"/>
      <protection locked="true" hidden="false"/>
    </xf>
    <xf numFmtId="164" fontId="101" fillId="0" borderId="4" xfId="20" applyFont="true" applyBorder="true" applyAlignment="true" applyProtection="true">
      <alignment horizontal="left" vertical="top" textRotation="0" wrapText="true" indent="0" shrinkToFit="false"/>
      <protection locked="true" hidden="false"/>
    </xf>
    <xf numFmtId="164" fontId="103" fillId="0" borderId="35" xfId="20" applyFont="true" applyBorder="true" applyAlignment="true" applyProtection="true">
      <alignment horizontal="center" vertical="distributed" textRotation="255" wrapText="true" indent="0" shrinkToFit="false"/>
      <protection locked="true" hidden="false"/>
    </xf>
    <xf numFmtId="164" fontId="47" fillId="0" borderId="3" xfId="20" applyFont="true" applyBorder="true" applyAlignment="true" applyProtection="false">
      <alignment horizontal="general" vertical="distributed" textRotation="255" wrapText="true" indent="0" shrinkToFit="false"/>
      <protection locked="true" hidden="false"/>
    </xf>
    <xf numFmtId="164" fontId="47" fillId="0" borderId="107" xfId="20" applyFont="true" applyBorder="true" applyAlignment="true" applyProtection="true">
      <alignment horizontal="center" vertical="distributed" textRotation="255" wrapText="true" indent="0" shrinkToFit="false"/>
      <protection locked="true" hidden="false"/>
    </xf>
    <xf numFmtId="164" fontId="63" fillId="0" borderId="0" xfId="20" applyFont="true" applyBorder="true" applyAlignment="true" applyProtection="true">
      <alignment horizontal="center" vertical="distributed" textRotation="255" wrapText="true" indent="0" shrinkToFit="false"/>
      <protection locked="true" hidden="false"/>
    </xf>
    <xf numFmtId="164" fontId="101" fillId="0" borderId="85" xfId="20" applyFont="true" applyBorder="true" applyAlignment="true" applyProtection="true">
      <alignment horizontal="left" vertical="top" textRotation="0" wrapText="true" indent="0" shrinkToFit="false"/>
      <protection locked="true" hidden="false"/>
    </xf>
    <xf numFmtId="164" fontId="101" fillId="0" borderId="5" xfId="20" applyFont="true" applyBorder="true" applyAlignment="true" applyProtection="true">
      <alignment horizontal="left" vertical="top" textRotation="0" wrapText="false" indent="0" shrinkToFit="false"/>
      <protection locked="true" hidden="false"/>
    </xf>
    <xf numFmtId="164" fontId="101" fillId="0" borderId="83" xfId="20" applyFont="true" applyBorder="true" applyAlignment="true" applyProtection="true">
      <alignment horizontal="general" vertical="center" textRotation="0" wrapText="false" indent="0" shrinkToFit="false"/>
      <protection locked="true" hidden="false"/>
    </xf>
    <xf numFmtId="164" fontId="73" fillId="0" borderId="23" xfId="20" applyFont="true" applyBorder="true" applyAlignment="true" applyProtection="true">
      <alignment horizontal="center" vertical="distributed" textRotation="255" wrapText="true" indent="0" shrinkToFit="false"/>
      <protection locked="true" hidden="false"/>
    </xf>
    <xf numFmtId="164" fontId="63" fillId="0" borderId="21" xfId="20" applyFont="true" applyBorder="true" applyAlignment="true" applyProtection="false">
      <alignment horizontal="general" vertical="distributed" textRotation="255" wrapText="true" indent="0" shrinkToFit="false"/>
      <protection locked="true" hidden="false"/>
    </xf>
    <xf numFmtId="164" fontId="63" fillId="0" borderId="5" xfId="20" applyFont="true" applyBorder="true" applyAlignment="true" applyProtection="false">
      <alignment horizontal="general" vertical="distributed" textRotation="255" wrapText="true" indent="0" shrinkToFit="false"/>
      <protection locked="true" hidden="false"/>
    </xf>
    <xf numFmtId="164" fontId="63" fillId="0" borderId="25" xfId="20" applyFont="true" applyBorder="true" applyAlignment="true" applyProtection="true">
      <alignment horizontal="center" vertical="distributed" textRotation="255" wrapText="true" indent="0" shrinkToFit="false"/>
      <protection locked="true" hidden="false"/>
    </xf>
    <xf numFmtId="164" fontId="63" fillId="0" borderId="21" xfId="20" applyFont="true" applyBorder="true" applyAlignment="true" applyProtection="false">
      <alignment horizontal="center" vertical="bottom" textRotation="0" wrapText="true" indent="0" shrinkToFit="false"/>
      <protection locked="true" hidden="false"/>
    </xf>
    <xf numFmtId="164" fontId="47" fillId="0" borderId="115" xfId="20" applyFont="true" applyBorder="true" applyAlignment="true" applyProtection="true">
      <alignment horizontal="center" vertical="center" textRotation="0" wrapText="false" indent="0" shrinkToFit="true"/>
      <protection locked="true" hidden="false"/>
    </xf>
    <xf numFmtId="165" fontId="64" fillId="0" borderId="116" xfId="20" applyFont="true" applyBorder="true" applyAlignment="true" applyProtection="false">
      <alignment horizontal="right" vertical="center" textRotation="0" wrapText="false" indent="0" shrinkToFit="true"/>
      <protection locked="true" hidden="false"/>
    </xf>
    <xf numFmtId="165" fontId="64" fillId="0" borderId="127" xfId="20" applyFont="true" applyBorder="true" applyAlignment="true" applyProtection="false">
      <alignment horizontal="right" vertical="center" textRotation="0" wrapText="false" indent="0" shrinkToFit="true"/>
      <protection locked="true" hidden="false"/>
    </xf>
    <xf numFmtId="165" fontId="64" fillId="0" borderId="117" xfId="20" applyFont="true" applyBorder="true" applyAlignment="true" applyProtection="false">
      <alignment horizontal="right" vertical="center" textRotation="0" wrapText="false" indent="0" shrinkToFit="true"/>
      <protection locked="true" hidden="false"/>
    </xf>
    <xf numFmtId="168" fontId="104" fillId="0" borderId="0" xfId="20" applyFont="true" applyBorder="true" applyAlignment="true" applyProtection="true">
      <alignment horizontal="right" vertical="center" textRotation="0" wrapText="false" indent="0" shrinkToFit="true"/>
      <protection locked="true" hidden="false"/>
    </xf>
    <xf numFmtId="164" fontId="8" fillId="0" borderId="0" xfId="20" applyFont="true" applyBorder="false" applyAlignment="true" applyProtection="false">
      <alignment horizontal="general" vertical="bottom" textRotation="0" wrapText="false" indent="0" shrinkToFit="true"/>
      <protection locked="true" hidden="false"/>
    </xf>
    <xf numFmtId="164" fontId="8" fillId="0" borderId="68" xfId="20" applyFont="true" applyBorder="true" applyAlignment="true" applyProtection="true">
      <alignment horizontal="center" vertical="center" textRotation="0" wrapText="false" indent="0" shrinkToFit="true"/>
      <protection locked="true" hidden="false"/>
    </xf>
    <xf numFmtId="164" fontId="105" fillId="0" borderId="75" xfId="20" applyFont="true" applyBorder="true" applyAlignment="true" applyProtection="true">
      <alignment horizontal="center" vertical="center" textRotation="0" wrapText="false" indent="0" shrinkToFit="false"/>
      <protection locked="true" hidden="false"/>
    </xf>
    <xf numFmtId="168" fontId="8" fillId="0" borderId="74" xfId="20" applyFont="true" applyBorder="true" applyAlignment="true" applyProtection="false">
      <alignment horizontal="general" vertical="center" textRotation="0" wrapText="false" indent="0" shrinkToFit="false"/>
      <protection locked="true" hidden="false"/>
    </xf>
    <xf numFmtId="168" fontId="8" fillId="0" borderId="0" xfId="20" applyFont="true" applyBorder="true" applyAlignment="true" applyProtection="false">
      <alignment horizontal="right" vertical="center" textRotation="0" wrapText="false" indent="0" shrinkToFit="false"/>
      <protection locked="true" hidden="false"/>
    </xf>
    <xf numFmtId="164" fontId="105" fillId="0" borderId="46" xfId="20" applyFont="true" applyBorder="true" applyAlignment="true" applyProtection="true">
      <alignment horizontal="center" vertical="center" textRotation="0" wrapText="false" indent="0" shrinkToFit="false"/>
      <protection locked="true" hidden="false"/>
    </xf>
    <xf numFmtId="168" fontId="8" fillId="0" borderId="69" xfId="20" applyFont="true" applyBorder="true" applyAlignment="true" applyProtection="false">
      <alignment horizontal="general" vertical="center" textRotation="0" wrapText="false" indent="0" shrinkToFit="false"/>
      <protection locked="true" hidden="false"/>
    </xf>
    <xf numFmtId="164" fontId="105" fillId="0" borderId="71" xfId="20" applyFont="true" applyBorder="true" applyAlignment="true" applyProtection="true">
      <alignment horizontal="center" vertical="center" textRotation="0" wrapText="false" indent="0" shrinkToFit="false"/>
      <protection locked="true" hidden="false"/>
    </xf>
    <xf numFmtId="168" fontId="8" fillId="0" borderId="70" xfId="20" applyFont="true" applyBorder="true" applyAlignment="true" applyProtection="false">
      <alignment horizontal="general" vertical="center" textRotation="0" wrapText="false" indent="0" shrinkToFit="false"/>
      <protection locked="true" hidden="false"/>
    </xf>
    <xf numFmtId="164" fontId="105" fillId="0" borderId="114" xfId="20" applyFont="true" applyBorder="true" applyAlignment="true" applyProtection="true">
      <alignment horizontal="center" vertical="center" textRotation="0" wrapText="false" indent="0" shrinkToFit="false"/>
      <protection locked="true" hidden="false"/>
    </xf>
    <xf numFmtId="168" fontId="63" fillId="0" borderId="52" xfId="20" applyFont="true" applyBorder="true" applyAlignment="true" applyProtection="false">
      <alignment horizontal="general" vertical="center" textRotation="0" wrapText="false" indent="0" shrinkToFit="false"/>
      <protection locked="true" hidden="false"/>
    </xf>
    <xf numFmtId="168" fontId="8" fillId="0" borderId="105" xfId="20" applyFont="true" applyBorder="true" applyAlignment="true" applyProtection="false">
      <alignment horizontal="general" vertical="center" textRotation="0" wrapText="false" indent="0" shrinkToFit="false"/>
      <protection locked="true" hidden="false"/>
    </xf>
    <xf numFmtId="164" fontId="105" fillId="0" borderId="83" xfId="20" applyFont="true" applyBorder="true" applyAlignment="true" applyProtection="true">
      <alignment horizontal="center" vertical="center" textRotation="0" wrapText="false" indent="0" shrinkToFit="false"/>
      <protection locked="true" hidden="false"/>
    </xf>
    <xf numFmtId="168" fontId="8" fillId="0" borderId="5"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4" fontId="97" fillId="0" borderId="0" xfId="20" applyFont="true" applyBorder="true" applyAlignment="true" applyProtection="true">
      <alignment horizontal="right" vertical="bottom" textRotation="0" wrapText="false" indent="0" shrinkToFit="false"/>
      <protection locked="true" hidden="false"/>
    </xf>
    <xf numFmtId="164" fontId="97"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62" fillId="0" borderId="0" xfId="20" applyFont="true" applyBorder="true" applyAlignment="true" applyProtection="true">
      <alignment horizontal="right" vertical="bottom" textRotation="0" wrapText="false" indent="0" shrinkToFit="false"/>
      <protection locked="true" hidden="false"/>
    </xf>
    <xf numFmtId="164" fontId="47" fillId="0" borderId="28" xfId="20" applyFont="true" applyBorder="true" applyAlignment="true" applyProtection="true">
      <alignment horizontal="right" vertical="top" textRotation="0" wrapText="false" indent="0" shrinkToFit="false"/>
      <protection locked="true" hidden="false"/>
    </xf>
    <xf numFmtId="164" fontId="93" fillId="0" borderId="89" xfId="20" applyFont="true" applyBorder="true" applyAlignment="true" applyProtection="true">
      <alignment horizontal="center" vertical="center" textRotation="0" wrapText="true" indent="0" shrinkToFit="false"/>
      <protection locked="true" hidden="false"/>
    </xf>
    <xf numFmtId="164" fontId="103" fillId="0" borderId="89" xfId="20" applyFont="true" applyBorder="true" applyAlignment="true" applyProtection="true">
      <alignment horizontal="center" vertical="center" textRotation="0" wrapText="true" indent="0" shrinkToFit="false"/>
      <protection locked="true" hidden="false"/>
    </xf>
    <xf numFmtId="164" fontId="47" fillId="0" borderId="110" xfId="20" applyFont="true" applyBorder="true" applyAlignment="true" applyProtection="true">
      <alignment horizontal="right" vertical="center" textRotation="0" wrapText="true" indent="0" shrinkToFit="false"/>
      <protection locked="true" hidden="false"/>
    </xf>
    <xf numFmtId="164" fontId="47" fillId="0" borderId="88" xfId="20" applyFont="true" applyBorder="true" applyAlignment="true" applyProtection="true">
      <alignment horizontal="left" vertical="center" textRotation="0" wrapText="true" indent="0" shrinkToFit="false"/>
      <protection locked="true" hidden="false"/>
    </xf>
    <xf numFmtId="164" fontId="47" fillId="0" borderId="7" xfId="20" applyFont="true" applyBorder="true" applyAlignment="true" applyProtection="true">
      <alignment horizontal="center" vertical="center" textRotation="0" wrapText="false" indent="0" shrinkToFit="false"/>
      <protection locked="true" hidden="false"/>
    </xf>
    <xf numFmtId="164" fontId="47" fillId="0" borderId="88" xfId="20" applyFont="true" applyBorder="true" applyAlignment="true" applyProtection="false">
      <alignment horizontal="center" vertical="center" textRotation="0" wrapText="false" indent="0" shrinkToFit="false"/>
      <protection locked="true" hidden="false"/>
    </xf>
    <xf numFmtId="164" fontId="63" fillId="0" borderId="0" xfId="20" applyFont="true" applyBorder="true" applyAlignment="true" applyProtection="true">
      <alignment horizontal="right" vertical="top" textRotation="0" wrapText="false" indent="0" shrinkToFit="false"/>
      <protection locked="true" hidden="false"/>
    </xf>
    <xf numFmtId="164" fontId="63" fillId="0" borderId="219" xfId="20" applyFont="true" applyBorder="true" applyAlignment="true" applyProtection="false">
      <alignment horizontal="center" vertical="center" textRotation="0" wrapText="false" indent="0" shrinkToFit="false"/>
      <protection locked="true" hidden="false"/>
    </xf>
    <xf numFmtId="164" fontId="63" fillId="0" borderId="31" xfId="20" applyFont="true" applyBorder="true" applyAlignment="true" applyProtection="false">
      <alignment horizontal="center" vertical="center" textRotation="0" wrapText="false" indent="0" shrinkToFit="false"/>
      <protection locked="true" hidden="false"/>
    </xf>
    <xf numFmtId="164" fontId="63" fillId="0" borderId="34" xfId="20" applyFont="true" applyBorder="true" applyAlignment="true" applyProtection="false">
      <alignment horizontal="center" vertical="center" textRotation="0" wrapText="false" indent="0" shrinkToFit="false"/>
      <protection locked="true" hidden="false"/>
    </xf>
    <xf numFmtId="164" fontId="92" fillId="0" borderId="3" xfId="20" applyFont="true" applyBorder="true" applyAlignment="true" applyProtection="true">
      <alignment horizontal="center" vertical="center" textRotation="0" wrapText="true" indent="0" shrinkToFit="false"/>
      <protection locked="true" hidden="false"/>
    </xf>
    <xf numFmtId="164" fontId="92" fillId="0" borderId="107" xfId="20" applyFont="true" applyBorder="true" applyAlignment="true" applyProtection="true">
      <alignment horizontal="center" vertical="center" textRotation="0" wrapText="true" indent="0" shrinkToFit="false"/>
      <protection locked="true" hidden="false"/>
    </xf>
    <xf numFmtId="164" fontId="73" fillId="0" borderId="109" xfId="20" applyFont="true" applyBorder="true" applyAlignment="true" applyProtection="true">
      <alignment horizontal="center" vertical="center" textRotation="0" wrapText="true" indent="0" shrinkToFit="false"/>
      <protection locked="true" hidden="false"/>
    </xf>
    <xf numFmtId="164" fontId="63" fillId="0" borderId="3" xfId="20" applyFont="true" applyBorder="true" applyAlignment="true" applyProtection="true">
      <alignment horizontal="right" vertical="center" textRotation="0" wrapText="true" indent="0" shrinkToFit="false"/>
      <protection locked="true" hidden="false"/>
    </xf>
    <xf numFmtId="164" fontId="63" fillId="0" borderId="35" xfId="20" applyFont="true" applyBorder="true" applyAlignment="true" applyProtection="true">
      <alignment horizontal="right" vertical="center" textRotation="0" wrapText="true" indent="0" shrinkToFit="false"/>
      <protection locked="true" hidden="false"/>
    </xf>
    <xf numFmtId="164" fontId="63" fillId="0" borderId="35" xfId="20" applyFont="true" applyBorder="true" applyAlignment="true" applyProtection="true">
      <alignment horizontal="left" vertical="center" textRotation="0" wrapText="true" indent="0" shrinkToFit="false"/>
      <protection locked="true" hidden="false"/>
    </xf>
    <xf numFmtId="164" fontId="63" fillId="0" borderId="107" xfId="20" applyFont="true" applyBorder="true" applyAlignment="true" applyProtection="true">
      <alignment horizontal="left" vertical="center" textRotation="0" wrapText="true" indent="0" shrinkToFit="false"/>
      <protection locked="true" hidden="false"/>
    </xf>
    <xf numFmtId="164" fontId="47" fillId="0" borderId="4" xfId="20" applyFont="true" applyBorder="true" applyAlignment="true" applyProtection="true">
      <alignment horizontal="left" vertical="bottom" textRotation="0" wrapText="false" indent="0" shrinkToFit="false"/>
      <protection locked="true" hidden="false"/>
    </xf>
    <xf numFmtId="164" fontId="47" fillId="0" borderId="3" xfId="20" applyFont="true" applyBorder="true" applyAlignment="true" applyProtection="true">
      <alignment horizontal="center" vertical="distributed" textRotation="255" wrapText="true" indent="0" shrinkToFit="false"/>
      <protection locked="true" hidden="false"/>
    </xf>
    <xf numFmtId="165" fontId="47" fillId="0" borderId="109" xfId="20" applyFont="true" applyBorder="true" applyAlignment="true" applyProtection="true">
      <alignment horizontal="center" vertical="distributed" textRotation="255" wrapText="true" indent="0" shrinkToFit="false"/>
      <protection locked="true" hidden="false"/>
    </xf>
    <xf numFmtId="165" fontId="47" fillId="0" borderId="3" xfId="20" applyFont="true" applyBorder="true" applyAlignment="true" applyProtection="true">
      <alignment horizontal="center" vertical="distributed" textRotation="255" wrapText="true" indent="0" shrinkToFit="false"/>
      <protection locked="true" hidden="false"/>
    </xf>
    <xf numFmtId="165" fontId="47" fillId="0" borderId="35" xfId="20" applyFont="true" applyBorder="true" applyAlignment="true" applyProtection="true">
      <alignment horizontal="center" vertical="distributed" textRotation="255" wrapText="true" indent="0" shrinkToFit="false"/>
      <protection locked="true" hidden="false"/>
    </xf>
    <xf numFmtId="165" fontId="47" fillId="0" borderId="107" xfId="20" applyFont="true" applyBorder="true" applyAlignment="true" applyProtection="true">
      <alignment horizontal="center" vertical="distributed" textRotation="255" wrapText="true" indent="0" shrinkToFit="false"/>
      <protection locked="true" hidden="false"/>
    </xf>
    <xf numFmtId="165" fontId="47" fillId="0" borderId="107" xfId="20" applyFont="true" applyBorder="true" applyAlignment="true" applyProtection="true">
      <alignment horizontal="center" vertical="distributed" textRotation="255" wrapText="true" indent="0" shrinkToFit="false"/>
      <protection locked="true" hidden="false"/>
    </xf>
    <xf numFmtId="164" fontId="101" fillId="0" borderId="85" xfId="20" applyFont="true" applyBorder="true" applyAlignment="true" applyProtection="true">
      <alignment horizontal="left" vertical="bottom" textRotation="0" wrapText="false" indent="0" shrinkToFit="false"/>
      <protection locked="true" hidden="false"/>
    </xf>
    <xf numFmtId="164" fontId="101" fillId="0" borderId="5" xfId="20" applyFont="true" applyBorder="true" applyAlignment="true" applyProtection="true">
      <alignment horizontal="left" vertical="bottom" textRotation="0" wrapText="false" indent="0" shrinkToFit="false"/>
      <protection locked="true" hidden="false"/>
    </xf>
    <xf numFmtId="164" fontId="63" fillId="0" borderId="21" xfId="20" applyFont="true" applyBorder="true" applyAlignment="true" applyProtection="true">
      <alignment horizontal="center" vertical="distributed" textRotation="255" wrapText="true" indent="0" shrinkToFit="false"/>
      <protection locked="true" hidden="false"/>
    </xf>
    <xf numFmtId="165" fontId="63" fillId="0" borderId="84" xfId="20" applyFont="true" applyBorder="true" applyAlignment="true" applyProtection="true">
      <alignment horizontal="center" vertical="distributed" textRotation="255" wrapText="true" indent="0" shrinkToFit="false"/>
      <protection locked="true" hidden="false"/>
    </xf>
    <xf numFmtId="165" fontId="63" fillId="0" borderId="21" xfId="20" applyFont="true" applyBorder="true" applyAlignment="true" applyProtection="true">
      <alignment horizontal="center" vertical="distributed" textRotation="255" wrapText="true" indent="0" shrinkToFit="false"/>
      <protection locked="true" hidden="false"/>
    </xf>
    <xf numFmtId="165" fontId="63" fillId="0" borderId="23" xfId="20" applyFont="true" applyBorder="true" applyAlignment="true" applyProtection="true">
      <alignment horizontal="center" vertical="distributed" textRotation="255" wrapText="true" indent="0" shrinkToFit="false"/>
      <protection locked="true" hidden="false"/>
    </xf>
    <xf numFmtId="165" fontId="63" fillId="0" borderId="25" xfId="20" applyFont="true" applyBorder="true" applyAlignment="true" applyProtection="true">
      <alignment horizontal="center" vertical="distributed" textRotation="255" wrapText="true" indent="0" shrinkToFit="false"/>
      <protection locked="true" hidden="false"/>
    </xf>
    <xf numFmtId="165" fontId="63" fillId="0" borderId="25" xfId="20" applyFont="true" applyBorder="true" applyAlignment="true" applyProtection="true">
      <alignment horizontal="center" vertical="distributed" textRotation="255" wrapText="true" indent="0" shrinkToFit="false"/>
      <protection locked="true" hidden="false"/>
    </xf>
    <xf numFmtId="168" fontId="64" fillId="0" borderId="116" xfId="20" applyFont="true" applyBorder="true" applyAlignment="true" applyProtection="true">
      <alignment horizontal="right" vertical="center" textRotation="0" wrapText="false" indent="0" shrinkToFit="true"/>
      <protection locked="true" hidden="false"/>
    </xf>
    <xf numFmtId="168" fontId="64" fillId="0" borderId="128" xfId="20" applyFont="true" applyBorder="true" applyAlignment="true" applyProtection="true">
      <alignment horizontal="right" vertical="center" textRotation="0" wrapText="false" indent="0" shrinkToFit="true"/>
      <protection locked="true" hidden="false"/>
    </xf>
    <xf numFmtId="168" fontId="64" fillId="0" borderId="117" xfId="20" applyFont="true" applyBorder="true" applyAlignment="true" applyProtection="true">
      <alignment horizontal="right" vertical="center" textRotation="0" wrapText="false" indent="0" shrinkToFit="true"/>
      <protection locked="true" hidden="false"/>
    </xf>
    <xf numFmtId="165" fontId="64" fillId="0" borderId="115" xfId="20" applyFont="true" applyBorder="true" applyAlignment="true" applyProtection="true">
      <alignment horizontal="right" vertical="center" textRotation="0" wrapText="false" indent="0" shrinkToFit="true"/>
      <protection locked="true" hidden="false"/>
    </xf>
    <xf numFmtId="165" fontId="64" fillId="0" borderId="117" xfId="20" applyFont="true" applyBorder="true" applyAlignment="true" applyProtection="true">
      <alignment horizontal="right" vertical="center" textRotation="0" wrapText="false" indent="0" shrinkToFit="true"/>
      <protection locked="true" hidden="false"/>
    </xf>
    <xf numFmtId="164" fontId="8" fillId="0" borderId="0" xfId="20" applyFont="true" applyBorder="true" applyAlignment="true" applyProtection="false">
      <alignment horizontal="general" vertical="bottom" textRotation="0" wrapText="false" indent="0" shrinkToFit="true"/>
      <protection locked="true" hidden="false"/>
    </xf>
    <xf numFmtId="168" fontId="8" fillId="0" borderId="79" xfId="20" applyFont="true" applyBorder="true" applyAlignment="true" applyProtection="false">
      <alignment horizontal="general" vertical="center" textRotation="0" wrapText="false" indent="0" shrinkToFit="false"/>
      <protection locked="true" hidden="false"/>
    </xf>
    <xf numFmtId="168" fontId="8" fillId="0" borderId="50" xfId="20" applyFont="true" applyBorder="true" applyAlignment="true" applyProtection="false">
      <alignment horizontal="general" vertical="center" textRotation="0" wrapText="false" indent="0" shrinkToFit="false"/>
      <protection locked="true" hidden="false"/>
    </xf>
    <xf numFmtId="168" fontId="8" fillId="0" borderId="72" xfId="20" applyFont="true" applyBorder="true" applyAlignment="true" applyProtection="false">
      <alignment horizontal="general" vertical="center" textRotation="0" wrapText="false" indent="0" shrinkToFit="false"/>
      <protection locked="true" hidden="false"/>
    </xf>
    <xf numFmtId="168" fontId="8" fillId="0" borderId="108" xfId="20" applyFont="true" applyBorder="true" applyAlignment="true" applyProtection="false">
      <alignment horizontal="general" vertical="center" textRotation="0" wrapText="false" indent="0" shrinkToFit="false"/>
      <protection locked="true" hidden="false"/>
    </xf>
    <xf numFmtId="168" fontId="8" fillId="0" borderId="84"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right" vertical="bottom" textRotation="0" wrapText="false" indent="0" shrinkToFit="false"/>
      <protection locked="true" hidden="false"/>
    </xf>
    <xf numFmtId="164" fontId="94" fillId="0" borderId="138" xfId="20" applyFont="true" applyBorder="true" applyAlignment="false" applyProtection="false">
      <alignment horizontal="general" vertical="bottom" textRotation="0" wrapText="false" indent="0" shrinkToFit="false"/>
      <protection locked="true" hidden="false"/>
    </xf>
    <xf numFmtId="164" fontId="94" fillId="0" borderId="28" xfId="20" applyFont="true" applyBorder="true" applyAlignment="false" applyProtection="false">
      <alignment horizontal="general" vertical="bottom" textRotation="0" wrapText="false" indent="0" shrinkToFit="false"/>
      <protection locked="true" hidden="false"/>
    </xf>
    <xf numFmtId="164" fontId="46" fillId="0" borderId="27" xfId="20" applyFont="true" applyBorder="true" applyAlignment="true" applyProtection="false">
      <alignment horizontal="center" vertical="bottom" textRotation="0" wrapText="false" indent="0" shrinkToFit="false"/>
      <protection locked="true" hidden="false"/>
    </xf>
    <xf numFmtId="164" fontId="46" fillId="0" borderId="29" xfId="20" applyFont="true" applyBorder="true" applyAlignment="true" applyProtection="false">
      <alignment horizontal="center" vertical="center" textRotation="0" wrapText="false" indent="0" shrinkToFit="false"/>
      <protection locked="true" hidden="false"/>
    </xf>
    <xf numFmtId="164" fontId="94" fillId="0" borderId="109" xfId="20" applyFont="true" applyBorder="true" applyAlignment="true" applyProtection="false">
      <alignment horizontal="general" vertical="bottom" textRotation="0" wrapText="false" indent="0" shrinkToFit="false"/>
      <protection locked="true" hidden="false"/>
    </xf>
    <xf numFmtId="164" fontId="46" fillId="0" borderId="115" xfId="20" applyFont="true" applyBorder="true" applyAlignment="true" applyProtection="false">
      <alignment horizontal="center" vertical="center" textRotation="0" wrapText="false" indent="0" shrinkToFit="false"/>
      <protection locked="true" hidden="false"/>
    </xf>
    <xf numFmtId="164" fontId="94" fillId="0" borderId="4" xfId="20" applyFont="true" applyBorder="true" applyAlignment="false" applyProtection="false">
      <alignment horizontal="general" vertical="bottom" textRotation="0" wrapText="false" indent="0" shrinkToFit="false"/>
      <protection locked="true" hidden="false"/>
    </xf>
    <xf numFmtId="164" fontId="94" fillId="0" borderId="0" xfId="20" applyFont="true" applyBorder="true" applyAlignment="false" applyProtection="false">
      <alignment horizontal="general" vertical="bottom" textRotation="0" wrapText="false" indent="0" shrinkToFit="false"/>
      <protection locked="true" hidden="false"/>
    </xf>
    <xf numFmtId="164" fontId="46" fillId="0" borderId="115" xfId="20" applyFont="true" applyBorder="true" applyAlignment="true" applyProtection="false">
      <alignment horizontal="center" vertical="center" textRotation="0" wrapText="false" indent="0" shrinkToFit="false"/>
      <protection locked="true" hidden="false"/>
    </xf>
    <xf numFmtId="164" fontId="46" fillId="0" borderId="137" xfId="20" applyFont="true" applyBorder="true" applyAlignment="true" applyProtection="false">
      <alignment horizontal="left" vertical="center" textRotation="0" wrapText="false" indent="0" shrinkToFit="false"/>
      <protection locked="true" hidden="false"/>
    </xf>
    <xf numFmtId="164" fontId="94" fillId="0" borderId="27" xfId="20" applyFont="true" applyBorder="true" applyAlignment="true" applyProtection="false">
      <alignment horizontal="left" vertical="bottom" textRotation="0" wrapText="false" indent="0" shrinkToFit="false"/>
      <protection locked="true" hidden="false"/>
    </xf>
    <xf numFmtId="164" fontId="94" fillId="0" borderId="109" xfId="20" applyFont="true" applyBorder="true" applyAlignment="true" applyProtection="false">
      <alignment horizontal="center" vertical="center" textRotation="0" wrapText="false" indent="0" shrinkToFit="false"/>
      <protection locked="true" hidden="false"/>
    </xf>
    <xf numFmtId="164" fontId="46" fillId="0" borderId="115" xfId="20" applyFont="true" applyBorder="true" applyAlignment="true" applyProtection="false">
      <alignment horizontal="center" vertical="center" textRotation="0" wrapText="false" indent="0" shrinkToFit="true"/>
      <protection locked="true" hidden="false"/>
    </xf>
    <xf numFmtId="164" fontId="46" fillId="0" borderId="85" xfId="20" applyFont="true" applyBorder="true" applyAlignment="true" applyProtection="false">
      <alignment horizontal="general" vertical="top" textRotation="0" wrapText="false" indent="0" shrinkToFit="false"/>
      <protection locked="true" hidden="false"/>
    </xf>
    <xf numFmtId="164" fontId="94" fillId="0" borderId="5" xfId="20" applyFont="true" applyBorder="true" applyAlignment="true" applyProtection="false">
      <alignment horizontal="general" vertical="top" textRotation="0" wrapText="false" indent="0" shrinkToFit="false"/>
      <protection locked="true" hidden="false"/>
    </xf>
    <xf numFmtId="164" fontId="94" fillId="0" borderId="5" xfId="20" applyFont="true" applyBorder="true" applyAlignment="false" applyProtection="false">
      <alignment horizontal="general" vertical="bottom" textRotation="0" wrapText="false" indent="0" shrinkToFit="false"/>
      <protection locked="true" hidden="false"/>
    </xf>
    <xf numFmtId="164" fontId="46" fillId="2" borderId="220" xfId="20" applyFont="true" applyBorder="true" applyAlignment="true" applyProtection="false">
      <alignment horizontal="center" vertical="center" textRotation="0" wrapText="false" indent="0" shrinkToFit="true"/>
      <protection locked="true" hidden="false"/>
    </xf>
    <xf numFmtId="164" fontId="94" fillId="0" borderId="109" xfId="20" applyFont="true" applyBorder="true" applyAlignment="true" applyProtection="false">
      <alignment horizontal="center" vertical="center" textRotation="0" wrapText="false" indent="0" shrinkToFit="false"/>
      <protection locked="true" hidden="false"/>
    </xf>
    <xf numFmtId="164" fontId="45" fillId="0" borderId="50" xfId="20" applyFont="true" applyBorder="true" applyAlignment="true" applyProtection="false">
      <alignment horizontal="center" vertical="center" textRotation="0" wrapText="false" indent="0" shrinkToFit="true"/>
      <protection locked="true" hidden="false"/>
    </xf>
    <xf numFmtId="165" fontId="76" fillId="0" borderId="50" xfId="20" applyFont="true" applyBorder="true" applyAlignment="true" applyProtection="false">
      <alignment horizontal="right" vertical="center" textRotation="0" wrapText="false" indent="0" shrinkToFit="false"/>
      <protection locked="true" hidden="false"/>
    </xf>
    <xf numFmtId="165" fontId="76" fillId="0" borderId="45" xfId="20" applyFont="true" applyBorder="true" applyAlignment="true" applyProtection="false">
      <alignment horizontal="right" vertical="center" textRotation="0" wrapText="false" indent="0" shrinkToFit="false"/>
      <protection locked="true" hidden="false"/>
    </xf>
    <xf numFmtId="165" fontId="76" fillId="2" borderId="221" xfId="20" applyFont="true" applyBorder="true" applyAlignment="true" applyProtection="false">
      <alignment horizontal="right" vertical="center" textRotation="0" wrapText="false" indent="0" shrinkToFit="false"/>
      <protection locked="true" hidden="false"/>
    </xf>
    <xf numFmtId="165" fontId="76" fillId="0" borderId="109" xfId="20" applyFont="true" applyBorder="true" applyAlignment="true" applyProtection="false">
      <alignment horizontal="right" vertical="center" textRotation="0" wrapText="false" indent="0" shrinkToFit="false"/>
      <protection locked="true" hidden="false"/>
    </xf>
    <xf numFmtId="164" fontId="45" fillId="0" borderId="95" xfId="20" applyFont="true" applyBorder="true" applyAlignment="true" applyProtection="false">
      <alignment horizontal="center" vertical="center" textRotation="0" wrapText="false" indent="0" shrinkToFit="true"/>
      <protection locked="true" hidden="false"/>
    </xf>
    <xf numFmtId="165" fontId="76" fillId="0" borderId="95" xfId="20" applyFont="true" applyBorder="true" applyAlignment="true" applyProtection="false">
      <alignment horizontal="right" vertical="center" textRotation="0" wrapText="false" indent="0" shrinkToFit="false"/>
      <protection locked="true" hidden="false"/>
    </xf>
    <xf numFmtId="165" fontId="76" fillId="0" borderId="61" xfId="20" applyFont="true" applyBorder="true" applyAlignment="true" applyProtection="false">
      <alignment horizontal="right" vertical="center" textRotation="0" wrapText="false" indent="0" shrinkToFit="false"/>
      <protection locked="true" hidden="false"/>
    </xf>
    <xf numFmtId="165" fontId="76" fillId="2" borderId="22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76" fillId="0" borderId="223" xfId="20" applyFont="true" applyBorder="true" applyAlignment="true" applyProtection="false">
      <alignment horizontal="right" vertical="center" textRotation="0" wrapText="false" indent="0" shrinkToFit="false"/>
      <protection locked="true" hidden="false"/>
    </xf>
    <xf numFmtId="165" fontId="76" fillId="0" borderId="62" xfId="20" applyFont="true" applyBorder="true" applyAlignment="true" applyProtection="false">
      <alignment horizontal="right" vertical="center" textRotation="0" wrapText="false" indent="0" shrinkToFit="false"/>
      <protection locked="true" hidden="false"/>
    </xf>
    <xf numFmtId="166" fontId="76" fillId="0" borderId="95" xfId="20" applyFont="true" applyBorder="true" applyAlignment="true" applyProtection="false">
      <alignment horizontal="right"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4" fontId="76" fillId="0" borderId="43" xfId="20" applyFont="true" applyBorder="true" applyAlignment="true" applyProtection="false">
      <alignment horizontal="center" vertical="center" textRotation="0" wrapText="false" indent="0" shrinkToFit="true"/>
      <protection locked="true" hidden="false"/>
    </xf>
    <xf numFmtId="164" fontId="76" fillId="0" borderId="67" xfId="20" applyFont="true" applyBorder="true" applyAlignment="true" applyProtection="false">
      <alignment horizontal="center" vertical="center" textRotation="0" wrapText="false" indent="0" shrinkToFit="true"/>
      <protection locked="true" hidden="false"/>
    </xf>
    <xf numFmtId="164" fontId="44" fillId="0" borderId="67" xfId="20" applyFont="true" applyBorder="true" applyAlignment="true" applyProtection="false">
      <alignment horizontal="distributed" vertical="center" textRotation="0" wrapText="false" indent="0" shrinkToFit="true"/>
      <protection locked="true" hidden="false"/>
    </xf>
    <xf numFmtId="164" fontId="76" fillId="0" borderId="38" xfId="20" applyFont="true" applyBorder="true" applyAlignment="true" applyProtection="false">
      <alignment horizontal="distributed" vertical="center" textRotation="0" wrapText="false" indent="0" shrinkToFit="true"/>
      <protection locked="true" hidden="false"/>
    </xf>
    <xf numFmtId="165" fontId="76" fillId="0" borderId="42" xfId="20" applyFont="true" applyBorder="true" applyAlignment="true" applyProtection="false">
      <alignment horizontal="right" vertical="center" textRotation="0" wrapText="false" indent="0" shrinkToFit="false"/>
      <protection locked="true" hidden="false"/>
    </xf>
    <xf numFmtId="165" fontId="76" fillId="0" borderId="29" xfId="20" applyFont="true" applyBorder="true" applyAlignment="true" applyProtection="false">
      <alignment horizontal="right" vertical="center" textRotation="0" wrapText="false" indent="0" shrinkToFit="false"/>
      <protection locked="true" hidden="false"/>
    </xf>
    <xf numFmtId="165" fontId="76" fillId="0" borderId="138" xfId="20" applyFont="true" applyBorder="true" applyAlignment="true" applyProtection="false">
      <alignment horizontal="right" vertical="center" textRotation="0" wrapText="false" indent="0" shrinkToFit="false"/>
      <protection locked="true" hidden="false"/>
    </xf>
    <xf numFmtId="165" fontId="76" fillId="0" borderId="224" xfId="20" applyFont="true" applyBorder="true" applyAlignment="true" applyProtection="false">
      <alignment horizontal="right" vertical="center" textRotation="0" wrapText="false" indent="0" shrinkToFit="false"/>
      <protection locked="true" hidden="false"/>
    </xf>
    <xf numFmtId="165" fontId="76" fillId="0" borderId="0" xfId="20" applyFont="true" applyBorder="true" applyAlignment="true" applyProtection="false">
      <alignment horizontal="right" vertical="center" textRotation="0" wrapText="false" indent="0" shrinkToFit="false"/>
      <protection locked="true" hidden="false"/>
    </xf>
    <xf numFmtId="165" fontId="76" fillId="0" borderId="27" xfId="20" applyFont="true" applyBorder="true" applyAlignment="true" applyProtection="false">
      <alignment horizontal="general" vertical="center" textRotation="0" wrapText="false" indent="0" shrinkToFit="false"/>
      <protection locked="true" hidden="false"/>
    </xf>
    <xf numFmtId="166" fontId="76" fillId="0" borderId="42" xfId="20" applyFont="true" applyBorder="true" applyAlignment="true" applyProtection="false">
      <alignment horizontal="right" vertical="center" textRotation="0" wrapText="false" indent="0" shrinkToFit="false"/>
      <protection locked="true" hidden="false"/>
    </xf>
    <xf numFmtId="165" fontId="76" fillId="0" borderId="225" xfId="20" applyFont="true" applyBorder="true" applyAlignment="true" applyProtection="false">
      <alignment horizontal="center" vertical="bottom" textRotation="0" wrapText="false" indent="0" shrinkToFit="false"/>
      <protection locked="true" hidden="false"/>
    </xf>
    <xf numFmtId="164" fontId="76" fillId="0" borderId="51" xfId="20" applyFont="true" applyBorder="true" applyAlignment="true" applyProtection="false">
      <alignment horizontal="center" vertical="center" textRotation="0" wrapText="false" indent="0" shrinkToFit="true"/>
      <protection locked="true" hidden="false"/>
    </xf>
    <xf numFmtId="164" fontId="76" fillId="0" borderId="69" xfId="20" applyFont="true" applyBorder="true" applyAlignment="true" applyProtection="false">
      <alignment horizontal="center" vertical="center" textRotation="0" wrapText="false" indent="0" shrinkToFit="true"/>
      <protection locked="true" hidden="false"/>
    </xf>
    <xf numFmtId="164" fontId="44" fillId="0" borderId="69" xfId="20" applyFont="true" applyBorder="true" applyAlignment="true" applyProtection="false">
      <alignment horizontal="distributed" vertical="center" textRotation="0" wrapText="false" indent="0" shrinkToFit="true"/>
      <protection locked="true" hidden="false"/>
    </xf>
    <xf numFmtId="164" fontId="76" fillId="0" borderId="46" xfId="20" applyFont="true" applyBorder="true" applyAlignment="true" applyProtection="false">
      <alignment horizontal="distributed" vertical="center" textRotation="0" wrapText="false" indent="0" shrinkToFit="true"/>
      <protection locked="true" hidden="false"/>
    </xf>
    <xf numFmtId="165" fontId="76" fillId="0" borderId="221" xfId="20" applyFont="true" applyBorder="true" applyAlignment="true" applyProtection="false">
      <alignment horizontal="right" vertical="center" textRotation="0" wrapText="false" indent="0" shrinkToFit="false"/>
      <protection locked="true" hidden="false"/>
    </xf>
    <xf numFmtId="165" fontId="76" fillId="0" borderId="30" xfId="20" applyFont="true" applyBorder="true" applyAlignment="true" applyProtection="false">
      <alignment horizontal="general" vertical="center" textRotation="0" wrapText="false" indent="0" shrinkToFit="false"/>
      <protection locked="true" hidden="false"/>
    </xf>
    <xf numFmtId="166" fontId="76" fillId="0" borderId="50" xfId="20" applyFont="true" applyBorder="true" applyAlignment="true" applyProtection="false">
      <alignment horizontal="right" vertical="center" textRotation="0" wrapText="false" indent="0" shrinkToFit="false"/>
      <protection locked="true" hidden="false"/>
    </xf>
    <xf numFmtId="165" fontId="76" fillId="0" borderId="79" xfId="20" applyFont="true" applyBorder="true" applyAlignment="true" applyProtection="false">
      <alignment horizontal="right" vertical="center" textRotation="0" wrapText="false" indent="0" shrinkToFit="false"/>
      <protection locked="true" hidden="false"/>
    </xf>
    <xf numFmtId="165" fontId="76" fillId="0" borderId="80" xfId="20" applyFont="true" applyBorder="true" applyAlignment="true" applyProtection="false">
      <alignment horizontal="right" vertical="center" textRotation="0" wrapText="false" indent="0" shrinkToFit="false"/>
      <protection locked="true" hidden="false"/>
    </xf>
    <xf numFmtId="165" fontId="76" fillId="0" borderId="226" xfId="20" applyFont="true" applyBorder="true" applyAlignment="true" applyProtection="false">
      <alignment horizontal="right" vertical="center"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76" fillId="0" borderId="69" xfId="20" applyFont="true" applyBorder="true" applyAlignment="true" applyProtection="false">
      <alignment horizontal="distributed" vertical="center" textRotation="0" wrapText="false" indent="0" shrinkToFit="true"/>
      <protection locked="true" hidden="false"/>
    </xf>
    <xf numFmtId="164" fontId="44" fillId="2" borderId="69" xfId="20" applyFont="true" applyBorder="true" applyAlignment="true" applyProtection="false">
      <alignment horizontal="distributed" vertical="center" textRotation="0" wrapText="false" indent="0" shrinkToFit="true"/>
      <protection locked="true" hidden="false"/>
    </xf>
    <xf numFmtId="164" fontId="76" fillId="0" borderId="60" xfId="20" applyFont="true" applyBorder="true" applyAlignment="true" applyProtection="false">
      <alignment horizontal="center" vertical="center" textRotation="0" wrapText="false" indent="0" shrinkToFit="true"/>
      <protection locked="true" hidden="false"/>
    </xf>
    <xf numFmtId="164" fontId="76" fillId="0" borderId="82" xfId="20" applyFont="true" applyBorder="true" applyAlignment="true" applyProtection="false">
      <alignment horizontal="center" vertical="center" textRotation="0" wrapText="false" indent="0" shrinkToFit="true"/>
      <protection locked="true" hidden="false"/>
    </xf>
    <xf numFmtId="164" fontId="44" fillId="0" borderId="70" xfId="20" applyFont="true" applyBorder="true" applyAlignment="true" applyProtection="false">
      <alignment horizontal="distributed" vertical="center" textRotation="0" wrapText="false" indent="0" shrinkToFit="true"/>
      <protection locked="true" hidden="false"/>
    </xf>
    <xf numFmtId="164" fontId="76" fillId="0" borderId="82" xfId="20" applyFont="true" applyBorder="true" applyAlignment="true" applyProtection="false">
      <alignment horizontal="distributed" vertical="center" textRotation="0" wrapText="false" indent="0" shrinkToFit="true"/>
      <protection locked="true" hidden="false"/>
    </xf>
    <xf numFmtId="165" fontId="76" fillId="0" borderId="72" xfId="20" applyFont="true" applyBorder="true" applyAlignment="true" applyProtection="false">
      <alignment horizontal="right" vertical="center" textRotation="0" wrapText="false" indent="0" shrinkToFit="false"/>
      <protection locked="true" hidden="false"/>
    </xf>
    <xf numFmtId="165" fontId="76" fillId="0" borderId="57" xfId="20" applyFont="true" applyBorder="true" applyAlignment="true" applyProtection="false">
      <alignment horizontal="right" vertical="center" textRotation="0" wrapText="false" indent="0" shrinkToFit="false"/>
      <protection locked="true" hidden="false"/>
    </xf>
    <xf numFmtId="165" fontId="76" fillId="0" borderId="58" xfId="20" applyFont="true" applyBorder="true" applyAlignment="true" applyProtection="false">
      <alignment horizontal="right" vertical="center" textRotation="0" wrapText="false" indent="0" shrinkToFit="false"/>
      <protection locked="true" hidden="false"/>
    </xf>
    <xf numFmtId="165" fontId="76" fillId="0" borderId="227" xfId="20" applyFont="true" applyBorder="true" applyAlignment="true" applyProtection="false">
      <alignment horizontal="right" vertical="center" textRotation="0" wrapText="false" indent="0" shrinkToFit="false"/>
      <protection locked="true" hidden="false"/>
    </xf>
    <xf numFmtId="164" fontId="44" fillId="0" borderId="118" xfId="20" applyFont="true" applyBorder="true" applyAlignment="true" applyProtection="false">
      <alignment horizontal="center" vertical="center" textRotation="0" wrapText="true" indent="0" shrinkToFit="true"/>
      <protection locked="true" hidden="false"/>
    </xf>
    <xf numFmtId="165" fontId="76" fillId="0" borderId="118" xfId="20" applyFont="true" applyBorder="true" applyAlignment="true" applyProtection="false">
      <alignment horizontal="right" vertical="center" textRotation="0" wrapText="false" indent="0" shrinkToFit="false"/>
      <protection locked="true" hidden="false"/>
    </xf>
    <xf numFmtId="165" fontId="76" fillId="0" borderId="142" xfId="20" applyFont="true" applyBorder="true" applyAlignment="true" applyProtection="false">
      <alignment horizontal="right" vertical="center" textRotation="0" wrapText="false" indent="0" shrinkToFit="false"/>
      <protection locked="true" hidden="false"/>
    </xf>
    <xf numFmtId="165" fontId="76" fillId="0" borderId="228"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44" fillId="2" borderId="118" xfId="20" applyFont="true" applyBorder="true" applyAlignment="true" applyProtection="false">
      <alignment horizontal="center" vertical="center" textRotation="0" wrapText="true" indent="0" shrinkToFit="true"/>
      <protection locked="true" hidden="false"/>
    </xf>
    <xf numFmtId="165" fontId="76" fillId="0" borderId="209" xfId="20" applyFont="true" applyBorder="true" applyAlignment="true" applyProtection="false">
      <alignment horizontal="right" vertical="center" textRotation="0" wrapText="false" indent="0" shrinkToFit="false"/>
      <protection locked="true" hidden="false"/>
    </xf>
    <xf numFmtId="165" fontId="76" fillId="0" borderId="132" xfId="20" applyFont="true" applyBorder="true" applyAlignment="true" applyProtection="false">
      <alignment horizontal="right" vertical="center" textRotation="0" wrapText="false" indent="0" shrinkToFit="false"/>
      <protection locked="true" hidden="false"/>
    </xf>
    <xf numFmtId="165" fontId="76" fillId="0" borderId="229" xfId="20" applyFont="true" applyBorder="true" applyAlignment="true" applyProtection="false">
      <alignment horizontal="right" vertical="center" textRotation="0" wrapText="false" indent="0" shrinkToFit="false"/>
      <protection locked="true" hidden="false"/>
    </xf>
    <xf numFmtId="164" fontId="44" fillId="0" borderId="119" xfId="20" applyFont="true" applyBorder="true" applyAlignment="true" applyProtection="false">
      <alignment horizontal="center" vertical="center" textRotation="0" wrapText="true" indent="0" shrinkToFit="true"/>
      <protection locked="true" hidden="false"/>
    </xf>
    <xf numFmtId="165" fontId="76" fillId="0" borderId="119" xfId="20" applyFont="true" applyBorder="true" applyAlignment="true" applyProtection="false">
      <alignment horizontal="right" vertical="center" textRotation="0" wrapText="false" indent="0" shrinkToFit="false"/>
      <protection locked="true" hidden="false"/>
    </xf>
    <xf numFmtId="165" fontId="76" fillId="0" borderId="100" xfId="20" applyFont="true" applyBorder="true" applyAlignment="true" applyProtection="false">
      <alignment horizontal="right" vertical="center" textRotation="0" wrapText="false" indent="0" shrinkToFit="false"/>
      <protection locked="true" hidden="false"/>
    </xf>
    <xf numFmtId="165" fontId="76" fillId="0" borderId="230" xfId="20" applyFont="true" applyBorder="true" applyAlignment="true" applyProtection="false">
      <alignment horizontal="right" vertical="center" textRotation="0" wrapText="false" indent="0" shrinkToFit="false"/>
      <protection locked="true" hidden="false"/>
    </xf>
    <xf numFmtId="165" fontId="76" fillId="0" borderId="231" xfId="20" applyFont="true" applyBorder="true" applyAlignment="true" applyProtection="false">
      <alignment horizontal="right" vertical="center" textRotation="0" wrapText="false" indent="0" shrinkToFit="false"/>
      <protection locked="true" hidden="false"/>
    </xf>
    <xf numFmtId="165" fontId="76" fillId="0" borderId="232" xfId="20" applyFont="true" applyBorder="true" applyAlignment="true" applyProtection="false">
      <alignment horizontal="right" vertical="center" textRotation="0" wrapText="false" indent="0" shrinkToFit="false"/>
      <protection locked="true" hidden="false"/>
    </xf>
    <xf numFmtId="166" fontId="76" fillId="0" borderId="84"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5" fontId="9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5" fontId="94" fillId="0" borderId="0" xfId="20" applyFont="true" applyBorder="true" applyAlignment="false" applyProtection="false">
      <alignment horizontal="general" vertical="bottom" textRotation="0" wrapText="false" indent="0" shrinkToFit="false"/>
      <protection locked="true" hidden="false"/>
    </xf>
    <xf numFmtId="165" fontId="9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tru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2 4" xfId="23"/>
    <cellStyle name="標準 3" xfId="24"/>
    <cellStyle name="標準 4" xfId="25"/>
    <cellStyle name="標準 5" xfId="26"/>
    <cellStyle name="標準 6" xfId="27"/>
    <cellStyle name="標準 7" xfId="28"/>
    <cellStyle name="標準 8" xfId="29"/>
    <cellStyle name="標準_【11埼玉県】⑲ＮＢＣ集計表（回答）" xfId="30"/>
    <cellStyle name="標準_消防年報５－２表" xfId="31"/>
    <cellStyle name="標準_（H18.6.1現在）NBC災害対策資機材保有状況"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4F81BD"/>
      <rgbColor rgb="FFC0C0C0"/>
      <rgbColor rgb="FF808080"/>
      <rgbColor rgb="FF8064A2"/>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4BACC6"/>
      <rgbColor rgb="FF99CC00"/>
      <rgbColor rgb="FFFFCC00"/>
      <rgbColor rgb="FFFF9900"/>
      <rgbColor rgb="FFFF6600"/>
      <rgbColor rgb="FF666699"/>
      <rgbColor rgb="FF89A54E"/>
      <rgbColor rgb="FF003366"/>
      <rgbColor rgb="FF4198AF"/>
      <rgbColor rgb="FF003300"/>
      <rgbColor rgb="FF333300"/>
      <rgbColor rgb="FFC0504D"/>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3.xml.rels><?xml version="1.0" encoding="UTF-8"?>
<Relationships xmlns="http://schemas.openxmlformats.org/package/2006/relationships"><Relationship Id="rId1" Type="http://schemas.openxmlformats.org/officeDocument/2006/relationships/chartUserShapes" Target="../drawings/drawing8.xml"/>
</Relationships>
</file>

<file path=xl/charts/_rels/chart14.xml.rels><?xml version="1.0" encoding="UTF-8"?>
<Relationships xmlns="http://schemas.openxmlformats.org/package/2006/relationships"><Relationship Id="rId1" Type="http://schemas.openxmlformats.org/officeDocument/2006/relationships/chartUserShapes" Target="../drawings/drawing10.xml"/>
</Relationships>
</file>

<file path=xl/charts/_rels/chart15.xml.rels><?xml version="1.0" encoding="UTF-8"?>
<Relationships xmlns="http://schemas.openxmlformats.org/package/2006/relationships"><Relationship Id="rId1" Type="http://schemas.openxmlformats.org/officeDocument/2006/relationships/chartUserShapes" Target="../drawings/drawing11.xml"/>
</Relationships>
</file>

<file path=xl/charts/_rels/chart4.xml.rels><?xml version="1.0" encoding="UTF-8"?>
<Relationships xmlns="http://schemas.openxmlformats.org/package/2006/relationships"><Relationship Id="rId1" Type="http://schemas.openxmlformats.org/officeDocument/2006/relationships/chartUserShapes" Target="../drawings/drawing3.xml"/>
</Relationships>
</file>

<file path=xl/charts/_rels/chart5.xml.rels><?xml version="1.0" encoding="UTF-8"?>
<Relationships xmlns="http://schemas.openxmlformats.org/package/2006/relationships"><Relationship Id="rId1" Type="http://schemas.openxmlformats.org/officeDocument/2006/relationships/chartUserShapes" Target="../drawings/drawing4.xml"/>
</Relationships>
</file>

<file path=xl/charts/_rels/chart7.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第５－１図　救急隊員有資格者の推移</a:t>
            </a:r>
          </a:p>
        </c:rich>
      </c:tx>
      <c:layout>
        <c:manualLayout>
          <c:xMode val="edge"/>
          <c:yMode val="edge"/>
          <c:x val="0.25610373427826"/>
          <c:y val="0.0778778475743586"/>
        </c:manualLayout>
      </c:layout>
      <c:overlay val="0"/>
      <c:spPr>
        <a:noFill/>
        <a:ln w="0">
          <a:noFill/>
        </a:ln>
      </c:spPr>
    </c:title>
    <c:autoTitleDeleted val="0"/>
    <c:plotArea>
      <c:layout>
        <c:manualLayout>
          <c:xMode val="edge"/>
          <c:yMode val="edge"/>
          <c:x val="0.142595693314123"/>
          <c:y val="0.609475516536744"/>
          <c:w val="0.00973482341030334"/>
          <c:h val="0.0189207598577159"/>
        </c:manualLayout>
      </c:layout>
      <c:lineChart>
        <c:grouping val="standard"/>
        <c:varyColors val="0"/>
        <c:ser>
          <c:idx val="0"/>
          <c:order val="0"/>
          <c:tx>
            <c:strRef>
              <c:f>元データ!$B$55</c:f>
              <c:strCache>
                <c:ptCount val="1"/>
                <c:pt idx="0">
                  <c:v>救急救命士資格者</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7:$A$66</c:f>
              <c:strCache>
                <c:ptCount val="10"/>
                <c:pt idx="0">
                  <c:v>16 </c:v>
                </c:pt>
                <c:pt idx="1">
                  <c:v>17 </c:v>
                </c:pt>
                <c:pt idx="2">
                  <c:v>18年</c:v>
                </c:pt>
                <c:pt idx="3">
                  <c:v>19 </c:v>
                </c:pt>
                <c:pt idx="4">
                  <c:v>20 </c:v>
                </c:pt>
                <c:pt idx="5">
                  <c:v>21年</c:v>
                </c:pt>
                <c:pt idx="6">
                  <c:v>22 </c:v>
                </c:pt>
                <c:pt idx="7">
                  <c:v>23 </c:v>
                </c:pt>
                <c:pt idx="8">
                  <c:v>24年</c:v>
                </c:pt>
                <c:pt idx="9">
                  <c:v>25 </c:v>
                </c:pt>
              </c:strCache>
            </c:strRef>
          </c:cat>
          <c:val>
            <c:numRef>
              <c:f>元データ!$B$57:$B$65</c:f>
              <c:numCache>
                <c:formatCode>General</c:formatCode>
                <c:ptCount val="9"/>
                <c:pt idx="0">
                  <c:v>621</c:v>
                </c:pt>
                <c:pt idx="1">
                  <c:v>716</c:v>
                </c:pt>
                <c:pt idx="2">
                  <c:v>811</c:v>
                </c:pt>
                <c:pt idx="3">
                  <c:v>875</c:v>
                </c:pt>
                <c:pt idx="4">
                  <c:v>974</c:v>
                </c:pt>
                <c:pt idx="5">
                  <c:v>1049</c:v>
                </c:pt>
                <c:pt idx="6">
                  <c:v>1133</c:v>
                </c:pt>
                <c:pt idx="7">
                  <c:v>1219</c:v>
                </c:pt>
                <c:pt idx="8">
                  <c:v>1299</c:v>
                </c:pt>
              </c:numCache>
            </c:numRef>
          </c:val>
          <c:smooth val="0"/>
        </c:ser>
        <c:ser>
          <c:idx val="1"/>
          <c:order val="1"/>
          <c:tx>
            <c:strRef>
              <c:f>元データ!$C$55</c:f>
              <c:strCache>
                <c:ptCount val="1"/>
                <c:pt idx="0">
                  <c:v>救急標準課程修了者</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7:$A$66</c:f>
              <c:strCache>
                <c:ptCount val="10"/>
                <c:pt idx="0">
                  <c:v>16 </c:v>
                </c:pt>
                <c:pt idx="1">
                  <c:v>17 </c:v>
                </c:pt>
                <c:pt idx="2">
                  <c:v>18年</c:v>
                </c:pt>
                <c:pt idx="3">
                  <c:v>19 </c:v>
                </c:pt>
                <c:pt idx="4">
                  <c:v>20 </c:v>
                </c:pt>
                <c:pt idx="5">
                  <c:v>21年</c:v>
                </c:pt>
                <c:pt idx="6">
                  <c:v>22 </c:v>
                </c:pt>
                <c:pt idx="7">
                  <c:v>23 </c:v>
                </c:pt>
                <c:pt idx="8">
                  <c:v>24年</c:v>
                </c:pt>
                <c:pt idx="9">
                  <c:v>25 </c:v>
                </c:pt>
              </c:strCache>
            </c:strRef>
          </c:cat>
          <c:val>
            <c:numRef>
              <c:f>元データ!$C$57:$C$65</c:f>
              <c:numCache>
                <c:formatCode>General</c:formatCode>
                <c:ptCount val="9"/>
                <c:pt idx="0">
                  <c:v>1534</c:v>
                </c:pt>
                <c:pt idx="1">
                  <c:v>1614</c:v>
                </c:pt>
                <c:pt idx="2">
                  <c:v>1786</c:v>
                </c:pt>
                <c:pt idx="3">
                  <c:v>1953</c:v>
                </c:pt>
                <c:pt idx="4">
                  <c:v>2073</c:v>
                </c:pt>
                <c:pt idx="5">
                  <c:v>2315</c:v>
                </c:pt>
                <c:pt idx="6">
                  <c:v>2465</c:v>
                </c:pt>
                <c:pt idx="7">
                  <c:v>2522</c:v>
                </c:pt>
                <c:pt idx="8">
                  <c:v>2680</c:v>
                </c:pt>
              </c:numCache>
            </c:numRef>
          </c:val>
          <c:smooth val="0"/>
        </c:ser>
        <c:ser>
          <c:idx val="2"/>
          <c:order val="2"/>
          <c:tx>
            <c:strRef>
              <c:f>元データ!$E$55</c:f>
              <c:strCache>
                <c:ptCount val="1"/>
                <c:pt idx="0">
                  <c:v>その他</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7:$A$66</c:f>
              <c:strCache>
                <c:ptCount val="10"/>
                <c:pt idx="0">
                  <c:v>16 </c:v>
                </c:pt>
                <c:pt idx="1">
                  <c:v>17 </c:v>
                </c:pt>
                <c:pt idx="2">
                  <c:v>18年</c:v>
                </c:pt>
                <c:pt idx="3">
                  <c:v>19 </c:v>
                </c:pt>
                <c:pt idx="4">
                  <c:v>20 </c:v>
                </c:pt>
                <c:pt idx="5">
                  <c:v>21年</c:v>
                </c:pt>
                <c:pt idx="6">
                  <c:v>22 </c:v>
                </c:pt>
                <c:pt idx="7">
                  <c:v>23 </c:v>
                </c:pt>
                <c:pt idx="8">
                  <c:v>24年</c:v>
                </c:pt>
                <c:pt idx="9">
                  <c:v>25 </c:v>
                </c:pt>
              </c:strCache>
            </c:strRef>
          </c:cat>
          <c:val>
            <c:numRef>
              <c:f>元データ!$E$57:$E$65</c:f>
              <c:numCache>
                <c:formatCode>General</c:formatCode>
                <c:ptCount val="9"/>
                <c:pt idx="0">
                  <c:v>1908</c:v>
                </c:pt>
                <c:pt idx="1">
                  <c:v>1774</c:v>
                </c:pt>
                <c:pt idx="2">
                  <c:v>1722</c:v>
                </c:pt>
                <c:pt idx="3">
                  <c:v>1509</c:v>
                </c:pt>
                <c:pt idx="4">
                  <c:v>1392</c:v>
                </c:pt>
                <c:pt idx="5">
                  <c:v>1275</c:v>
                </c:pt>
                <c:pt idx="6">
                  <c:v>1301</c:v>
                </c:pt>
                <c:pt idx="7">
                  <c:v>1030</c:v>
                </c:pt>
                <c:pt idx="8">
                  <c:v>966</c:v>
                </c:pt>
              </c:numCache>
            </c:numRef>
          </c:val>
          <c:smooth val="0"/>
        </c:ser>
        <c:ser>
          <c:idx val="3"/>
          <c:order val="3"/>
          <c:tx>
            <c:strRef>
              <c:f>元データ!$C$55</c:f>
              <c:strCache>
                <c:ptCount val="1"/>
                <c:pt idx="0">
                  <c:v>救急標準課程修了者</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7:$A$66</c:f>
              <c:strCache>
                <c:ptCount val="10"/>
                <c:pt idx="0">
                  <c:v>16 </c:v>
                </c:pt>
                <c:pt idx="1">
                  <c:v>17 </c:v>
                </c:pt>
                <c:pt idx="2">
                  <c:v>18年</c:v>
                </c:pt>
                <c:pt idx="3">
                  <c:v>19 </c:v>
                </c:pt>
                <c:pt idx="4">
                  <c:v>20 </c:v>
                </c:pt>
                <c:pt idx="5">
                  <c:v>21年</c:v>
                </c:pt>
                <c:pt idx="6">
                  <c:v>22 </c:v>
                </c:pt>
                <c:pt idx="7">
                  <c:v>23 </c:v>
                </c:pt>
                <c:pt idx="8">
                  <c:v>24年</c:v>
                </c:pt>
                <c:pt idx="9">
                  <c:v>25 </c:v>
                </c:pt>
              </c:strCache>
            </c:strRef>
          </c:cat>
          <c:val>
            <c:numRef>
              <c:f>元データ!$C$57:$C$65</c:f>
              <c:numCache>
                <c:formatCode>General</c:formatCode>
                <c:ptCount val="9"/>
                <c:pt idx="0">
                  <c:v>1534</c:v>
                </c:pt>
                <c:pt idx="1">
                  <c:v>1614</c:v>
                </c:pt>
                <c:pt idx="2">
                  <c:v>1786</c:v>
                </c:pt>
                <c:pt idx="3">
                  <c:v>1953</c:v>
                </c:pt>
                <c:pt idx="4">
                  <c:v>2073</c:v>
                </c:pt>
                <c:pt idx="5">
                  <c:v>2315</c:v>
                </c:pt>
                <c:pt idx="6">
                  <c:v>2465</c:v>
                </c:pt>
                <c:pt idx="7">
                  <c:v>2522</c:v>
                </c:pt>
                <c:pt idx="8">
                  <c:v>2680</c:v>
                </c:pt>
              </c:numCache>
            </c:numRef>
          </c:val>
          <c:smooth val="0"/>
        </c:ser>
        <c:ser>
          <c:idx val="4"/>
          <c:order val="4"/>
          <c:tx>
            <c:strRef>
              <c:f>元データ!$D$55</c:f>
              <c:strCache>
                <c:ptCount val="1"/>
                <c:pt idx="0">
                  <c:v>救急Ⅱ課程修了者</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7:$A$66</c:f>
              <c:strCache>
                <c:ptCount val="10"/>
                <c:pt idx="0">
                  <c:v>16 </c:v>
                </c:pt>
                <c:pt idx="1">
                  <c:v>17 </c:v>
                </c:pt>
                <c:pt idx="2">
                  <c:v>18年</c:v>
                </c:pt>
                <c:pt idx="3">
                  <c:v>19 </c:v>
                </c:pt>
                <c:pt idx="4">
                  <c:v>20 </c:v>
                </c:pt>
                <c:pt idx="5">
                  <c:v>21年</c:v>
                </c:pt>
                <c:pt idx="6">
                  <c:v>22 </c:v>
                </c:pt>
                <c:pt idx="7">
                  <c:v>23 </c:v>
                </c:pt>
                <c:pt idx="8">
                  <c:v>24年</c:v>
                </c:pt>
                <c:pt idx="9">
                  <c:v>25 </c:v>
                </c:pt>
              </c:strCache>
            </c:strRef>
          </c:cat>
          <c:val>
            <c:numRef>
              <c:f>元データ!$D$57:$D$65</c:f>
              <c:numCache>
                <c:formatCode>General</c:formatCode>
                <c:ptCount val="9"/>
                <c:pt idx="0">
                  <c:v>1609</c:v>
                </c:pt>
                <c:pt idx="1">
                  <c:v>1603</c:v>
                </c:pt>
                <c:pt idx="2">
                  <c:v>1548</c:v>
                </c:pt>
                <c:pt idx="3">
                  <c:v>1475</c:v>
                </c:pt>
                <c:pt idx="4">
                  <c:v>1378</c:v>
                </c:pt>
                <c:pt idx="5">
                  <c:v>1251</c:v>
                </c:pt>
                <c:pt idx="6">
                  <c:v>1278</c:v>
                </c:pt>
                <c:pt idx="7">
                  <c:v>1154</c:v>
                </c:pt>
                <c:pt idx="8">
                  <c:v>1129</c:v>
                </c:pt>
              </c:numCache>
            </c:numRef>
          </c:val>
          <c:smooth val="0"/>
        </c:ser>
        <c:ser>
          <c:idx val="5"/>
          <c:order val="5"/>
          <c:tx>
            <c:strRef>
              <c:f>元データ!$E$55</c:f>
              <c:strCache>
                <c:ptCount val="1"/>
                <c:pt idx="0">
                  <c:v>その他</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7:$A$66</c:f>
              <c:strCache>
                <c:ptCount val="10"/>
                <c:pt idx="0">
                  <c:v>16 </c:v>
                </c:pt>
                <c:pt idx="1">
                  <c:v>17 </c:v>
                </c:pt>
                <c:pt idx="2">
                  <c:v>18年</c:v>
                </c:pt>
                <c:pt idx="3">
                  <c:v>19 </c:v>
                </c:pt>
                <c:pt idx="4">
                  <c:v>20 </c:v>
                </c:pt>
                <c:pt idx="5">
                  <c:v>21年</c:v>
                </c:pt>
                <c:pt idx="6">
                  <c:v>22 </c:v>
                </c:pt>
                <c:pt idx="7">
                  <c:v>23 </c:v>
                </c:pt>
                <c:pt idx="8">
                  <c:v>24年</c:v>
                </c:pt>
                <c:pt idx="9">
                  <c:v>25 </c:v>
                </c:pt>
              </c:strCache>
            </c:strRef>
          </c:cat>
          <c:val>
            <c:numRef>
              <c:f>元データ!$E$57:$E$65</c:f>
              <c:numCache>
                <c:formatCode>General</c:formatCode>
                <c:ptCount val="9"/>
                <c:pt idx="0">
                  <c:v>1908</c:v>
                </c:pt>
                <c:pt idx="1">
                  <c:v>1774</c:v>
                </c:pt>
                <c:pt idx="2">
                  <c:v>1722</c:v>
                </c:pt>
                <c:pt idx="3">
                  <c:v>1509</c:v>
                </c:pt>
                <c:pt idx="4">
                  <c:v>1392</c:v>
                </c:pt>
                <c:pt idx="5">
                  <c:v>1275</c:v>
                </c:pt>
                <c:pt idx="6">
                  <c:v>1301</c:v>
                </c:pt>
                <c:pt idx="7">
                  <c:v>1030</c:v>
                </c:pt>
                <c:pt idx="8">
                  <c:v>966</c:v>
                </c:pt>
              </c:numCache>
            </c:numRef>
          </c:val>
          <c:smooth val="0"/>
        </c:ser>
        <c:hiLowLines>
          <c:spPr>
            <a:ln w="0">
              <a:noFill/>
            </a:ln>
          </c:spPr>
        </c:hiLowLines>
        <c:marker val="1"/>
        <c:axId val="51573709"/>
        <c:axId val="87875193"/>
      </c:lineChart>
      <c:catAx>
        <c:axId val="51573709"/>
        <c:scaling>
          <c:orientation val="minMax"/>
        </c:scaling>
        <c:delete val="0"/>
        <c:axPos val="b"/>
        <c:numFmt formatCode="#,##0_);[RED]\(#,##0\)"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87875193"/>
        <c:crossesAt val="0"/>
        <c:auto val="1"/>
        <c:lblAlgn val="ctr"/>
        <c:lblOffset val="100"/>
        <c:noMultiLvlLbl val="0"/>
      </c:catAx>
      <c:valAx>
        <c:axId val="87875193"/>
        <c:scaling>
          <c:orientation val="minMax"/>
        </c:scaling>
        <c:delete val="0"/>
        <c:axPos val="l"/>
        <c:majorGridlines>
          <c:spPr>
            <a:ln w="12600">
              <a:solidFill>
                <a:srgbClr val="000000"/>
              </a:solidFill>
              <a:custDash>
                <a:ds d="300000" sp="300000"/>
              </a:custDash>
              <a:round/>
            </a:ln>
          </c:spPr>
        </c:majorGridlines>
        <c:numFmt formatCode="#,##0_);[RED]\(#,##0\)"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51573709"/>
        <c:crossesAt val="1"/>
        <c:crossBetween val="midCat"/>
      </c:valAx>
      <c:spPr>
        <a:solidFill>
          <a:srgbClr val="ffffff"/>
        </a:solidFill>
        <a:ln w="12600">
          <a:solidFill>
            <a:srgbClr val="808080"/>
          </a:solidFill>
          <a:round/>
        </a:ln>
      </c:spPr>
    </c:plotArea>
    <c:legend>
      <c:legendPos val="r"/>
      <c:legendEntry>
        <c:idx val="1"/>
        <c:delete val="1"/>
      </c:legendEntry>
      <c:legendEntry>
        <c:idx val="2"/>
        <c:delete val="1"/>
      </c:legendEntry>
      <c:layout>
        <c:manualLayout>
          <c:xMode val="edge"/>
          <c:yMode val="edge"/>
          <c:x val="0.626961566917176"/>
          <c:y val="0.275561946567774"/>
          <c:w val="0.325571434134185"/>
          <c:h val="0.352455914629532"/>
        </c:manualLayout>
      </c:layout>
      <c:overlay val="0"/>
      <c:spPr>
        <a:solidFill>
          <a:srgbClr val="ffffff"/>
        </a:solidFill>
        <a:ln w="12600">
          <a:solidFill>
            <a:srgbClr val="000000"/>
          </a:solidFill>
          <a:round/>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第５－１図　救急隊員有資格者の推移</a:t>
            </a:r>
          </a:p>
        </c:rich>
      </c:tx>
      <c:layout>
        <c:manualLayout>
          <c:xMode val="edge"/>
          <c:yMode val="edge"/>
          <c:x val="0.203682850897529"/>
          <c:y val="0.0379130021392917"/>
        </c:manualLayout>
      </c:layout>
      <c:overlay val="0"/>
      <c:spPr>
        <a:noFill/>
        <a:ln w="0">
          <a:noFill/>
        </a:ln>
      </c:spPr>
    </c:title>
    <c:autoTitleDeleted val="0"/>
    <c:plotArea>
      <c:layout>
        <c:manualLayout>
          <c:xMode val="edge"/>
          <c:yMode val="edge"/>
          <c:x val="0.0199377359740346"/>
          <c:y val="0.141906346565248"/>
          <c:w val="0.958534808240048"/>
          <c:h val="0.698241026859995"/>
        </c:manualLayout>
      </c:layout>
      <c:lineChart>
        <c:grouping val="standard"/>
        <c:varyColors val="0"/>
        <c:ser>
          <c:idx val="0"/>
          <c:order val="0"/>
          <c:tx>
            <c:strRef>
              <c:f>元データ!$B$55</c:f>
              <c:strCache>
                <c:ptCount val="1"/>
                <c:pt idx="0">
                  <c:v>救急救命士資格者</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6:$A$75</c:f>
              <c:strCache>
                <c:ptCount val="20"/>
                <c:pt idx="0">
                  <c:v>平成15年</c:v>
                </c:pt>
                <c:pt idx="1">
                  <c:v>16 </c:v>
                </c:pt>
                <c:pt idx="2">
                  <c:v>17 </c:v>
                </c:pt>
                <c:pt idx="3">
                  <c:v>18年</c:v>
                </c:pt>
                <c:pt idx="4">
                  <c:v>19 </c:v>
                </c:pt>
                <c:pt idx="5">
                  <c:v>20 </c:v>
                </c:pt>
                <c:pt idx="6">
                  <c:v>21年</c:v>
                </c:pt>
                <c:pt idx="7">
                  <c:v>22 </c:v>
                </c:pt>
                <c:pt idx="8">
                  <c:v>23 </c:v>
                </c:pt>
                <c:pt idx="9">
                  <c:v>24年</c:v>
                </c:pt>
                <c:pt idx="10">
                  <c:v>25 </c:v>
                </c:pt>
                <c:pt idx="11">
                  <c:v>26 </c:v>
                </c:pt>
                <c:pt idx="12">
                  <c:v>27年</c:v>
                </c:pt>
                <c:pt idx="13">
                  <c:v>28 </c:v>
                </c:pt>
                <c:pt idx="14">
                  <c:v>29 </c:v>
                </c:pt>
                <c:pt idx="15">
                  <c:v>30年</c:v>
                </c:pt>
                <c:pt idx="16">
                  <c:v>令和元</c:v>
                </c:pt>
                <c:pt idx="17">
                  <c:v>2 </c:v>
                </c:pt>
                <c:pt idx="18">
                  <c:v>3年</c:v>
                </c:pt>
                <c:pt idx="19">
                  <c:v>4 </c:v>
                </c:pt>
              </c:strCache>
            </c:strRef>
          </c:cat>
          <c:val>
            <c:numRef>
              <c:f>元データ!$B$56:$B$75</c:f>
              <c:numCache>
                <c:formatCode>General</c:formatCode>
                <c:ptCount val="20"/>
                <c:pt idx="0">
                  <c:v>536</c:v>
                </c:pt>
                <c:pt idx="1">
                  <c:v>621</c:v>
                </c:pt>
                <c:pt idx="2">
                  <c:v>716</c:v>
                </c:pt>
                <c:pt idx="3">
                  <c:v>811</c:v>
                </c:pt>
                <c:pt idx="4">
                  <c:v>875</c:v>
                </c:pt>
                <c:pt idx="5">
                  <c:v>974</c:v>
                </c:pt>
                <c:pt idx="6">
                  <c:v>1049</c:v>
                </c:pt>
                <c:pt idx="7">
                  <c:v>1133</c:v>
                </c:pt>
                <c:pt idx="8">
                  <c:v>1219</c:v>
                </c:pt>
                <c:pt idx="9">
                  <c:v>1299</c:v>
                </c:pt>
                <c:pt idx="10">
                  <c:v>1377</c:v>
                </c:pt>
                <c:pt idx="11">
                  <c:v>1446</c:v>
                </c:pt>
                <c:pt idx="12">
                  <c:v>1546</c:v>
                </c:pt>
                <c:pt idx="13">
                  <c:v>1610</c:v>
                </c:pt>
                <c:pt idx="14">
                  <c:v>1681</c:v>
                </c:pt>
                <c:pt idx="15">
                  <c:v>1790</c:v>
                </c:pt>
                <c:pt idx="16">
                  <c:v>1845</c:v>
                </c:pt>
                <c:pt idx="17">
                  <c:v>1917</c:v>
                </c:pt>
                <c:pt idx="18">
                  <c:v>1960</c:v>
                </c:pt>
                <c:pt idx="19">
                  <c:v>2134</c:v>
                </c:pt>
              </c:numCache>
            </c:numRef>
          </c:val>
          <c:smooth val="0"/>
        </c:ser>
        <c:ser>
          <c:idx val="1"/>
          <c:order val="1"/>
          <c:tx>
            <c:strRef>
              <c:f>元データ!$C$55</c:f>
              <c:strCache>
                <c:ptCount val="1"/>
                <c:pt idx="0">
                  <c:v>救急標準課程修了者</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6:$A$75</c:f>
              <c:strCache>
                <c:ptCount val="20"/>
                <c:pt idx="0">
                  <c:v>平成15年</c:v>
                </c:pt>
                <c:pt idx="1">
                  <c:v>16 </c:v>
                </c:pt>
                <c:pt idx="2">
                  <c:v>17 </c:v>
                </c:pt>
                <c:pt idx="3">
                  <c:v>18年</c:v>
                </c:pt>
                <c:pt idx="4">
                  <c:v>19 </c:v>
                </c:pt>
                <c:pt idx="5">
                  <c:v>20 </c:v>
                </c:pt>
                <c:pt idx="6">
                  <c:v>21年</c:v>
                </c:pt>
                <c:pt idx="7">
                  <c:v>22 </c:v>
                </c:pt>
                <c:pt idx="8">
                  <c:v>23 </c:v>
                </c:pt>
                <c:pt idx="9">
                  <c:v>24年</c:v>
                </c:pt>
                <c:pt idx="10">
                  <c:v>25 </c:v>
                </c:pt>
                <c:pt idx="11">
                  <c:v>26 </c:v>
                </c:pt>
                <c:pt idx="12">
                  <c:v>27年</c:v>
                </c:pt>
                <c:pt idx="13">
                  <c:v>28 </c:v>
                </c:pt>
                <c:pt idx="14">
                  <c:v>29 </c:v>
                </c:pt>
                <c:pt idx="15">
                  <c:v>30年</c:v>
                </c:pt>
                <c:pt idx="16">
                  <c:v>令和元</c:v>
                </c:pt>
                <c:pt idx="17">
                  <c:v>2 </c:v>
                </c:pt>
                <c:pt idx="18">
                  <c:v>3年</c:v>
                </c:pt>
                <c:pt idx="19">
                  <c:v>4 </c:v>
                </c:pt>
              </c:strCache>
            </c:strRef>
          </c:cat>
          <c:val>
            <c:numRef>
              <c:f>元データ!$C$56:$C$75</c:f>
              <c:numCache>
                <c:formatCode>General</c:formatCode>
                <c:ptCount val="20"/>
                <c:pt idx="0">
                  <c:v>1390</c:v>
                </c:pt>
                <c:pt idx="1">
                  <c:v>1534</c:v>
                </c:pt>
                <c:pt idx="2">
                  <c:v>1614</c:v>
                </c:pt>
                <c:pt idx="3">
                  <c:v>1786</c:v>
                </c:pt>
                <c:pt idx="4">
                  <c:v>1953</c:v>
                </c:pt>
                <c:pt idx="5">
                  <c:v>2073</c:v>
                </c:pt>
                <c:pt idx="6">
                  <c:v>2315</c:v>
                </c:pt>
                <c:pt idx="7">
                  <c:v>2465</c:v>
                </c:pt>
                <c:pt idx="8">
                  <c:v>2522</c:v>
                </c:pt>
                <c:pt idx="9">
                  <c:v>2680</c:v>
                </c:pt>
                <c:pt idx="10">
                  <c:v>2809</c:v>
                </c:pt>
                <c:pt idx="11">
                  <c:v>3031</c:v>
                </c:pt>
                <c:pt idx="12">
                  <c:v>3208</c:v>
                </c:pt>
                <c:pt idx="13">
                  <c:v>3375</c:v>
                </c:pt>
                <c:pt idx="14">
                  <c:v>3649</c:v>
                </c:pt>
                <c:pt idx="15">
                  <c:v>3776</c:v>
                </c:pt>
                <c:pt idx="16">
                  <c:v>4044</c:v>
                </c:pt>
                <c:pt idx="17">
                  <c:v>4209</c:v>
                </c:pt>
                <c:pt idx="18">
                  <c:v>4331</c:v>
                </c:pt>
                <c:pt idx="19">
                  <c:v>4478</c:v>
                </c:pt>
              </c:numCache>
            </c:numRef>
          </c:val>
          <c:smooth val="0"/>
        </c:ser>
        <c:ser>
          <c:idx val="2"/>
          <c:order val="2"/>
          <c:tx>
            <c:strRef>
              <c:f>元データ!$D$55</c:f>
              <c:strCache>
                <c:ptCount val="1"/>
                <c:pt idx="0">
                  <c:v>救急Ⅱ課程修了者</c:v>
                </c:pt>
              </c:strCache>
            </c:strRef>
          </c:tx>
          <c:spPr>
            <a:solidFill>
              <a:srgbClr val="99cc00"/>
            </a:solidFill>
            <a:ln w="25200">
              <a:solidFill>
                <a:srgbClr val="99cc00"/>
              </a:solidFill>
              <a:round/>
            </a:ln>
          </c:spPr>
          <c:marker>
            <c:symbol val="circ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6:$A$75</c:f>
              <c:strCache>
                <c:ptCount val="20"/>
                <c:pt idx="0">
                  <c:v>平成15年</c:v>
                </c:pt>
                <c:pt idx="1">
                  <c:v>16 </c:v>
                </c:pt>
                <c:pt idx="2">
                  <c:v>17 </c:v>
                </c:pt>
                <c:pt idx="3">
                  <c:v>18年</c:v>
                </c:pt>
                <c:pt idx="4">
                  <c:v>19 </c:v>
                </c:pt>
                <c:pt idx="5">
                  <c:v>20 </c:v>
                </c:pt>
                <c:pt idx="6">
                  <c:v>21年</c:v>
                </c:pt>
                <c:pt idx="7">
                  <c:v>22 </c:v>
                </c:pt>
                <c:pt idx="8">
                  <c:v>23 </c:v>
                </c:pt>
                <c:pt idx="9">
                  <c:v>24年</c:v>
                </c:pt>
                <c:pt idx="10">
                  <c:v>25 </c:v>
                </c:pt>
                <c:pt idx="11">
                  <c:v>26 </c:v>
                </c:pt>
                <c:pt idx="12">
                  <c:v>27年</c:v>
                </c:pt>
                <c:pt idx="13">
                  <c:v>28 </c:v>
                </c:pt>
                <c:pt idx="14">
                  <c:v>29 </c:v>
                </c:pt>
                <c:pt idx="15">
                  <c:v>30年</c:v>
                </c:pt>
                <c:pt idx="16">
                  <c:v>令和元</c:v>
                </c:pt>
                <c:pt idx="17">
                  <c:v>2 </c:v>
                </c:pt>
                <c:pt idx="18">
                  <c:v>3年</c:v>
                </c:pt>
                <c:pt idx="19">
                  <c:v>4 </c:v>
                </c:pt>
              </c:strCache>
            </c:strRef>
          </c:cat>
          <c:val>
            <c:numRef>
              <c:f>元データ!$D$56:$D$75</c:f>
              <c:numCache>
                <c:formatCode>General</c:formatCode>
                <c:ptCount val="20"/>
                <c:pt idx="0">
                  <c:v>1634</c:v>
                </c:pt>
                <c:pt idx="1">
                  <c:v>1609</c:v>
                </c:pt>
                <c:pt idx="2">
                  <c:v>1603</c:v>
                </c:pt>
                <c:pt idx="3">
                  <c:v>1548</c:v>
                </c:pt>
                <c:pt idx="4">
                  <c:v>1475</c:v>
                </c:pt>
                <c:pt idx="5">
                  <c:v>1378</c:v>
                </c:pt>
                <c:pt idx="6">
                  <c:v>1251</c:v>
                </c:pt>
                <c:pt idx="7">
                  <c:v>1278</c:v>
                </c:pt>
                <c:pt idx="8">
                  <c:v>1154</c:v>
                </c:pt>
                <c:pt idx="9">
                  <c:v>1129</c:v>
                </c:pt>
                <c:pt idx="10">
                  <c:v>975</c:v>
                </c:pt>
                <c:pt idx="11">
                  <c:v>896</c:v>
                </c:pt>
                <c:pt idx="12">
                  <c:v>814</c:v>
                </c:pt>
                <c:pt idx="13">
                  <c:v>700</c:v>
                </c:pt>
                <c:pt idx="14">
                  <c:v>618</c:v>
                </c:pt>
                <c:pt idx="15">
                  <c:v>540</c:v>
                </c:pt>
                <c:pt idx="16">
                  <c:v>476</c:v>
                </c:pt>
                <c:pt idx="17">
                  <c:v>397</c:v>
                </c:pt>
                <c:pt idx="18">
                  <c:v>333</c:v>
                </c:pt>
                <c:pt idx="19">
                  <c:v>382</c:v>
                </c:pt>
              </c:numCache>
            </c:numRef>
          </c:val>
          <c:smooth val="0"/>
        </c:ser>
        <c:ser>
          <c:idx val="3"/>
          <c:order val="3"/>
          <c:tx>
            <c:strRef>
              <c:f>元データ!$E$55</c:f>
              <c:strCache>
                <c:ptCount val="1"/>
                <c:pt idx="0">
                  <c:v>その他</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6:$A$75</c:f>
              <c:strCache>
                <c:ptCount val="20"/>
                <c:pt idx="0">
                  <c:v>平成15年</c:v>
                </c:pt>
                <c:pt idx="1">
                  <c:v>16 </c:v>
                </c:pt>
                <c:pt idx="2">
                  <c:v>17 </c:v>
                </c:pt>
                <c:pt idx="3">
                  <c:v>18年</c:v>
                </c:pt>
                <c:pt idx="4">
                  <c:v>19 </c:v>
                </c:pt>
                <c:pt idx="5">
                  <c:v>20 </c:v>
                </c:pt>
                <c:pt idx="6">
                  <c:v>21年</c:v>
                </c:pt>
                <c:pt idx="7">
                  <c:v>22 </c:v>
                </c:pt>
                <c:pt idx="8">
                  <c:v>23 </c:v>
                </c:pt>
                <c:pt idx="9">
                  <c:v>24年</c:v>
                </c:pt>
                <c:pt idx="10">
                  <c:v>25 </c:v>
                </c:pt>
                <c:pt idx="11">
                  <c:v>26 </c:v>
                </c:pt>
                <c:pt idx="12">
                  <c:v>27年</c:v>
                </c:pt>
                <c:pt idx="13">
                  <c:v>28 </c:v>
                </c:pt>
                <c:pt idx="14">
                  <c:v>29 </c:v>
                </c:pt>
                <c:pt idx="15">
                  <c:v>30年</c:v>
                </c:pt>
                <c:pt idx="16">
                  <c:v>令和元</c:v>
                </c:pt>
                <c:pt idx="17">
                  <c:v>2 </c:v>
                </c:pt>
                <c:pt idx="18">
                  <c:v>3年</c:v>
                </c:pt>
                <c:pt idx="19">
                  <c:v>4 </c:v>
                </c:pt>
              </c:strCache>
            </c:strRef>
          </c:cat>
          <c:val>
            <c:numRef>
              <c:f>元データ!$E$56:$E$75</c:f>
              <c:numCache>
                <c:formatCode>General</c:formatCode>
                <c:ptCount val="20"/>
                <c:pt idx="0">
                  <c:v>1992</c:v>
                </c:pt>
                <c:pt idx="1">
                  <c:v>1908</c:v>
                </c:pt>
                <c:pt idx="2">
                  <c:v>1774</c:v>
                </c:pt>
                <c:pt idx="3">
                  <c:v>1722</c:v>
                </c:pt>
                <c:pt idx="4">
                  <c:v>1509</c:v>
                </c:pt>
                <c:pt idx="5">
                  <c:v>1392</c:v>
                </c:pt>
                <c:pt idx="6">
                  <c:v>1275</c:v>
                </c:pt>
                <c:pt idx="7">
                  <c:v>1301</c:v>
                </c:pt>
                <c:pt idx="8">
                  <c:v>1030</c:v>
                </c:pt>
                <c:pt idx="9">
                  <c:v>966</c:v>
                </c:pt>
                <c:pt idx="10">
                  <c:v>744</c:v>
                </c:pt>
                <c:pt idx="11">
                  <c:v>699</c:v>
                </c:pt>
                <c:pt idx="12">
                  <c:v>577</c:v>
                </c:pt>
                <c:pt idx="13">
                  <c:v>482</c:v>
                </c:pt>
                <c:pt idx="14">
                  <c:v>406</c:v>
                </c:pt>
                <c:pt idx="15">
                  <c:v>352</c:v>
                </c:pt>
                <c:pt idx="16">
                  <c:v>352</c:v>
                </c:pt>
                <c:pt idx="17">
                  <c:v>283</c:v>
                </c:pt>
                <c:pt idx="18">
                  <c:v>184</c:v>
                </c:pt>
                <c:pt idx="19">
                  <c:v>153</c:v>
                </c:pt>
              </c:numCache>
            </c:numRef>
          </c:val>
          <c:smooth val="0"/>
        </c:ser>
        <c:hiLowLines>
          <c:spPr>
            <a:ln w="0">
              <a:noFill/>
            </a:ln>
          </c:spPr>
        </c:hiLowLines>
        <c:marker val="1"/>
        <c:axId val="37057008"/>
        <c:axId val="20327145"/>
      </c:lineChart>
      <c:catAx>
        <c:axId val="37057008"/>
        <c:scaling>
          <c:orientation val="minMax"/>
        </c:scaling>
        <c:delete val="0"/>
        <c:axPos val="b"/>
        <c:majorGridlines>
          <c:spPr>
            <a:ln w="0">
              <a:solidFill>
                <a:srgbClr val="c0c0c0"/>
              </a:solidFill>
            </a:ln>
          </c:spPr>
        </c:majorGridlines>
        <c:numFmt formatCode="#,##0_);[RED]\(#,##0\)"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20327145"/>
        <c:crossesAt val="0"/>
        <c:auto val="1"/>
        <c:lblAlgn val="ctr"/>
        <c:lblOffset val="100"/>
        <c:noMultiLvlLbl val="0"/>
      </c:catAx>
      <c:valAx>
        <c:axId val="20327145"/>
        <c:scaling>
          <c:orientation val="minMax"/>
        </c:scaling>
        <c:delete val="0"/>
        <c:axPos val="l"/>
        <c:majorGridlines>
          <c:spPr>
            <a:ln w="0">
              <a:solidFill>
                <a:srgbClr val="c0c0c0"/>
              </a:solidFill>
            </a:ln>
          </c:spPr>
        </c:majorGridlines>
        <c:minorGridlines>
          <c:spPr>
            <a:ln w="0">
              <a:solidFill>
                <a:srgbClr val="ffffff"/>
              </a:solidFill>
            </a:ln>
          </c:spPr>
        </c:minorGridlines>
        <c:numFmt formatCode="#,##0_);[RED]\(#,##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37057008"/>
        <c:crossesAt val="1"/>
        <c:crossBetween val="midCat"/>
        <c:majorUnit val="500"/>
      </c:valAx>
      <c:spPr>
        <a:noFill/>
        <a:ln w="12600">
          <a:noFill/>
        </a:ln>
      </c:spPr>
    </c:plotArea>
    <c:legend>
      <c:legendPos val="r"/>
      <c:layout>
        <c:manualLayout>
          <c:xMode val="edge"/>
          <c:yMode val="edge"/>
          <c:x val="0.227793601377757"/>
          <c:y val="0.825647729973853"/>
          <c:w val="0.490693515267934"/>
          <c:h val="0.134181126693606"/>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第５－２図 出動件数の推移</a:t>
            </a:r>
          </a:p>
        </c:rich>
      </c:tx>
      <c:layout>
        <c:manualLayout>
          <c:xMode val="edge"/>
          <c:yMode val="edge"/>
          <c:x val="0.286082815187194"/>
          <c:y val="0.0379130021392917"/>
        </c:manualLayout>
      </c:layout>
      <c:overlay val="0"/>
      <c:spPr>
        <a:noFill/>
        <a:ln w="0">
          <a:noFill/>
        </a:ln>
      </c:spPr>
    </c:title>
    <c:autoTitleDeleted val="0"/>
    <c:plotArea>
      <c:layout>
        <c:manualLayout>
          <c:xMode val="edge"/>
          <c:yMode val="edge"/>
          <c:x val="0.0187194073290118"/>
          <c:y val="0.141430948419301"/>
          <c:w val="0.928826564360365"/>
          <c:h val="0.853933919657713"/>
        </c:manualLayout>
      </c:layout>
      <c:lineChart>
        <c:grouping val="standard"/>
        <c:varyColors val="0"/>
        <c:ser>
          <c:idx val="0"/>
          <c:order val="0"/>
          <c:spPr>
            <a:solidFill>
              <a:srgbClr val="00ccff"/>
            </a:solidFill>
            <a:ln w="25200">
              <a:solidFill>
                <a:srgbClr val="00ccff"/>
              </a:solidFill>
              <a:round/>
            </a:ln>
          </c:spPr>
          <c:marker>
            <c:symbol val="circle"/>
            <c:size val="4"/>
            <c:spPr>
              <a:solidFill>
                <a:srgbClr val="00ccff"/>
              </a:solidFill>
            </c:spPr>
          </c:marker>
          <c:dPt>
            <c:idx val="0"/>
            <c:marker>
              <c:symbol val="circle"/>
              <c:size val="4"/>
              <c:spPr>
                <a:solidFill>
                  <a:srgbClr val="00ccff"/>
                </a:solidFill>
              </c:spPr>
            </c:marker>
          </c:dPt>
          <c:dPt>
            <c:idx val="1"/>
            <c:marker>
              <c:symbol val="circle"/>
              <c:size val="4"/>
              <c:spPr>
                <a:solidFill>
                  <a:srgbClr val="00ccff"/>
                </a:solidFill>
              </c:spPr>
            </c:marker>
          </c:dPt>
          <c:dPt>
            <c:idx val="2"/>
            <c:marker>
              <c:symbol val="circle"/>
              <c:size val="4"/>
              <c:spPr>
                <a:solidFill>
                  <a:srgbClr val="00ccff"/>
                </a:solidFill>
              </c:spPr>
            </c:marker>
          </c:dPt>
          <c:dPt>
            <c:idx val="3"/>
            <c:marker>
              <c:symbol val="circle"/>
              <c:size val="4"/>
              <c:spPr>
                <a:solidFill>
                  <a:srgbClr val="00ccff"/>
                </a:solidFill>
              </c:spPr>
            </c:marker>
          </c:dPt>
          <c:dPt>
            <c:idx val="4"/>
            <c:marker>
              <c:symbol val="circle"/>
              <c:size val="4"/>
              <c:spPr>
                <a:solidFill>
                  <a:srgbClr val="00ccff"/>
                </a:solidFill>
              </c:spPr>
            </c:marker>
          </c:dPt>
          <c:dPt>
            <c:idx val="5"/>
            <c:marker>
              <c:symbol val="circle"/>
              <c:size val="4"/>
              <c:spPr>
                <a:solidFill>
                  <a:srgbClr val="00ccff"/>
                </a:solidFill>
              </c:spPr>
            </c:marker>
          </c:dPt>
          <c:dPt>
            <c:idx val="6"/>
            <c:marker>
              <c:symbol val="circle"/>
              <c:size val="4"/>
              <c:spPr>
                <a:solidFill>
                  <a:srgbClr val="00ccff"/>
                </a:solidFill>
              </c:spPr>
            </c:marker>
          </c:dPt>
          <c:dPt>
            <c:idx val="7"/>
            <c:marker>
              <c:symbol val="circle"/>
              <c:size val="4"/>
              <c:spPr>
                <a:solidFill>
                  <a:srgbClr val="00ccff"/>
                </a:solidFill>
              </c:spPr>
            </c:marker>
          </c:dPt>
          <c:dPt>
            <c:idx val="8"/>
            <c:marker>
              <c:symbol val="circle"/>
              <c:size val="4"/>
              <c:spPr>
                <a:solidFill>
                  <a:srgbClr val="00ccff"/>
                </a:solidFill>
              </c:spPr>
            </c:marker>
          </c:dPt>
          <c:dPt>
            <c:idx val="9"/>
            <c:marker>
              <c:symbol val="circle"/>
              <c:size val="4"/>
              <c:spPr>
                <a:solidFill>
                  <a:srgbClr val="00ccff"/>
                </a:solidFill>
              </c:spPr>
            </c:marker>
          </c:dPt>
          <c:dPt>
            <c:idx val="10"/>
            <c:marker>
              <c:symbol val="circle"/>
              <c:size val="4"/>
              <c:spPr>
                <a:solidFill>
                  <a:srgbClr val="00ccff"/>
                </a:solidFill>
              </c:spPr>
            </c:marker>
          </c:dPt>
          <c:dPt>
            <c:idx val="11"/>
            <c:marker>
              <c:symbol val="circle"/>
              <c:size val="4"/>
              <c:spPr>
                <a:solidFill>
                  <a:srgbClr val="00ccff"/>
                </a:solidFill>
              </c:spPr>
            </c:marker>
          </c:dPt>
          <c:dPt>
            <c:idx val="12"/>
            <c:marker>
              <c:symbol val="circle"/>
              <c:size val="4"/>
              <c:spPr>
                <a:solidFill>
                  <a:srgbClr val="00ccff"/>
                </a:solidFill>
              </c:spPr>
            </c:marker>
          </c:dPt>
          <c:dPt>
            <c:idx val="13"/>
            <c:marker>
              <c:symbol val="circle"/>
              <c:size val="4"/>
              <c:spPr>
                <a:solidFill>
                  <a:srgbClr val="00ccff"/>
                </a:solidFill>
              </c:spPr>
            </c:marker>
          </c:dPt>
          <c:dPt>
            <c:idx val="14"/>
            <c:marker>
              <c:symbol val="circle"/>
              <c:size val="4"/>
              <c:spPr>
                <a:solidFill>
                  <a:srgbClr val="00ccff"/>
                </a:solidFill>
              </c:spPr>
            </c:marker>
          </c:dPt>
          <c:dPt>
            <c:idx val="15"/>
            <c:marker>
              <c:symbol val="circle"/>
              <c:size val="4"/>
              <c:spPr>
                <a:solidFill>
                  <a:srgbClr val="00ccff"/>
                </a:solidFill>
              </c:spPr>
            </c:marker>
          </c:dPt>
          <c:dPt>
            <c:idx val="16"/>
            <c:marker>
              <c:symbol val="circle"/>
              <c:size val="4"/>
              <c:spPr>
                <a:solidFill>
                  <a:srgbClr val="00ccff"/>
                </a:solidFill>
              </c:spPr>
            </c:marker>
          </c:dPt>
          <c:dPt>
            <c:idx val="17"/>
            <c:marker>
              <c:symbol val="circle"/>
              <c:size val="4"/>
              <c:spPr>
                <a:solidFill>
                  <a:srgbClr val="00ccff"/>
                </a:solidFill>
              </c:spPr>
            </c:marker>
          </c:dPt>
          <c:dPt>
            <c:idx val="18"/>
            <c:marker>
              <c:symbol val="circle"/>
              <c:size val="4"/>
              <c:spPr>
                <a:solidFill>
                  <a:srgbClr val="00ccff"/>
                </a:solidFill>
              </c:spPr>
            </c:marker>
          </c:dPt>
          <c:dPt>
            <c:idx val="19"/>
            <c:marker>
              <c:symbol val="circle"/>
              <c:size val="4"/>
              <c:spPr>
                <a:solidFill>
                  <a:srgbClr val="00ccff"/>
                </a:solidFill>
              </c:spPr>
            </c:marker>
          </c:dPt>
          <c:dPt>
            <c:idx val="20"/>
            <c:marker>
              <c:symbol val="circle"/>
              <c:size val="4"/>
              <c:spPr>
                <a:solidFill>
                  <a:srgbClr val="00ccff"/>
                </a:solidFill>
              </c:spPr>
            </c:marker>
          </c:dPt>
          <c:dPt>
            <c:idx val="21"/>
            <c:marker>
              <c:symbol val="circle"/>
              <c:size val="4"/>
              <c:spPr>
                <a:solidFill>
                  <a:srgbClr val="00ccff"/>
                </a:solidFill>
              </c:spPr>
            </c:marker>
          </c:dPt>
          <c:dPt>
            <c:idx val="22"/>
            <c:marker>
              <c:symbol val="circle"/>
              <c:size val="4"/>
              <c:spPr>
                <a:solidFill>
                  <a:srgbClr val="00ccff"/>
                </a:solidFill>
              </c:spPr>
            </c:marker>
          </c:dPt>
          <c:dPt>
            <c:idx val="23"/>
            <c:marker>
              <c:symbol val="circle"/>
              <c:size val="4"/>
              <c:spPr>
                <a:solidFill>
                  <a:srgbClr val="00ccff"/>
                </a:solidFill>
              </c:spPr>
            </c:marker>
          </c:dPt>
          <c:dPt>
            <c:idx val="24"/>
            <c:marker>
              <c:symbol val="circle"/>
              <c:size val="4"/>
              <c:spPr>
                <a:solidFill>
                  <a:srgbClr val="00ccff"/>
                </a:solidFill>
              </c:spPr>
            </c:marker>
          </c:dPt>
          <c:dPt>
            <c:idx val="25"/>
            <c:marker>
              <c:symbol val="circle"/>
              <c:size val="4"/>
              <c:spPr>
                <a:solidFill>
                  <a:srgbClr val="00ccff"/>
                </a:solidFill>
              </c:spPr>
            </c:marker>
          </c:dPt>
          <c:dPt>
            <c:idx val="26"/>
            <c:marker>
              <c:symbol val="circle"/>
              <c:size val="4"/>
              <c:spPr>
                <a:solidFill>
                  <a:srgbClr val="00ccff"/>
                </a:solidFill>
              </c:spPr>
            </c:marker>
          </c:dPt>
          <c:dPt>
            <c:idx val="27"/>
            <c:marker>
              <c:symbol val="circle"/>
              <c:size val="4"/>
              <c:spPr>
                <a:solidFill>
                  <a:srgbClr val="00ccff"/>
                </a:solidFill>
              </c:spPr>
            </c:marker>
          </c:dPt>
          <c:dPt>
            <c:idx val="28"/>
            <c:marker>
              <c:symbol val="circle"/>
              <c:size val="4"/>
              <c:spPr>
                <a:solidFill>
                  <a:srgbClr val="00ccff"/>
                </a:solidFill>
              </c:spPr>
            </c:marker>
          </c:dPt>
          <c:dPt>
            <c:idx val="29"/>
            <c:marker>
              <c:symbol val="circle"/>
              <c:size val="4"/>
              <c:spPr>
                <a:solidFill>
                  <a:srgbClr val="00ccff"/>
                </a:solidFill>
              </c:spPr>
            </c:marker>
          </c:dPt>
          <c:dPt>
            <c:idx val="30"/>
            <c:marker>
              <c:symbol val="circle"/>
              <c:size val="4"/>
              <c:spPr>
                <a:solidFill>
                  <a:srgbClr val="00ccff"/>
                </a:solidFill>
              </c:spPr>
            </c:marker>
          </c:dPt>
          <c:dPt>
            <c:idx val="31"/>
            <c:marker>
              <c:symbol val="circle"/>
              <c:size val="4"/>
              <c:spPr>
                <a:solidFill>
                  <a:srgbClr val="00ccff"/>
                </a:solidFill>
              </c:spPr>
            </c:marker>
          </c:dPt>
          <c:dPt>
            <c:idx val="32"/>
            <c:marker>
              <c:symbol val="circle"/>
              <c:size val="4"/>
              <c:spPr>
                <a:solidFill>
                  <a:srgbClr val="00ccff"/>
                </a:solidFill>
              </c:spPr>
            </c:marker>
          </c:dPt>
          <c:dPt>
            <c:idx val="33"/>
            <c:marker>
              <c:symbol val="circle"/>
              <c:size val="4"/>
              <c:spPr>
                <a:solidFill>
                  <a:srgbClr val="00ccff"/>
                </a:solidFill>
              </c:spPr>
            </c:marker>
          </c:dPt>
          <c:dPt>
            <c:idx val="34"/>
            <c:marker>
              <c:symbol val="circle"/>
              <c:size val="4"/>
              <c:spPr>
                <a:solidFill>
                  <a:srgbClr val="00ccff"/>
                </a:solidFill>
              </c:spPr>
            </c:marker>
          </c:dPt>
          <c:dPt>
            <c:idx val="35"/>
            <c:marker>
              <c:symbol val="circle"/>
              <c:size val="4"/>
              <c:spPr>
                <a:solidFill>
                  <a:srgbClr val="00ccff"/>
                </a:solidFill>
              </c:spPr>
            </c:marker>
          </c:dPt>
          <c:dPt>
            <c:idx val="36"/>
            <c:marker>
              <c:symbol val="circle"/>
              <c:size val="4"/>
              <c:spPr>
                <a:solidFill>
                  <a:srgbClr val="00ccff"/>
                </a:solidFill>
              </c:spPr>
            </c:marker>
          </c:dPt>
          <c:dPt>
            <c:idx val="37"/>
            <c:marker>
              <c:symbol val="circle"/>
              <c:size val="4"/>
              <c:spPr>
                <a:solidFill>
                  <a:srgbClr val="00ccff"/>
                </a:solidFill>
              </c:spPr>
            </c:marker>
          </c:dPt>
          <c:dPt>
            <c:idx val="38"/>
            <c:marker>
              <c:symbol val="circle"/>
              <c:size val="4"/>
              <c:spPr>
                <a:solidFill>
                  <a:srgbClr val="00ccff"/>
                </a:solidFill>
              </c:spPr>
            </c:marker>
          </c:dPt>
          <c:dPt>
            <c:idx val="39"/>
            <c:marker>
              <c:symbol val="circle"/>
              <c:size val="4"/>
              <c:spPr>
                <a:solidFill>
                  <a:srgbClr val="00ccff"/>
                </a:solidFill>
              </c:spPr>
            </c:marker>
          </c:dPt>
          <c:dPt>
            <c:idx val="40"/>
            <c:marker>
              <c:symbol val="circle"/>
              <c:size val="4"/>
              <c:spPr>
                <a:solidFill>
                  <a:srgbClr val="00ccff"/>
                </a:solidFill>
              </c:spPr>
            </c:marker>
          </c:dPt>
          <c:dPt>
            <c:idx val="41"/>
            <c:marker>
              <c:symbol val="circle"/>
              <c:size val="4"/>
              <c:spPr>
                <a:solidFill>
                  <a:srgbClr val="00ccff"/>
                </a:solidFill>
              </c:spPr>
            </c:marker>
          </c:dPt>
          <c:dPt>
            <c:idx val="42"/>
            <c:marker>
              <c:symbol val="circle"/>
              <c:size val="4"/>
              <c:spPr>
                <a:solidFill>
                  <a:srgbClr val="00ccff"/>
                </a:solidFill>
              </c:spPr>
            </c:marker>
          </c:dPt>
          <c:dPt>
            <c:idx val="43"/>
            <c:marker>
              <c:symbol val="circle"/>
              <c:size val="4"/>
              <c:spPr>
                <a:solidFill>
                  <a:srgbClr val="00ccff"/>
                </a:solidFill>
              </c:spPr>
            </c:marker>
          </c:dPt>
          <c:dPt>
            <c:idx val="44"/>
            <c:marker>
              <c:symbol val="circle"/>
              <c:size val="4"/>
              <c:spPr>
                <a:solidFill>
                  <a:srgbClr val="00ccff"/>
                </a:solidFill>
              </c:spPr>
            </c:marker>
          </c:dPt>
          <c:dPt>
            <c:idx val="45"/>
            <c:marker>
              <c:symbol val="circle"/>
              <c:size val="4"/>
              <c:spPr>
                <a:solidFill>
                  <a:srgbClr val="00ccff"/>
                </a:solidFill>
              </c:spPr>
            </c:marker>
          </c:dPt>
          <c:dPt>
            <c:idx val="46"/>
            <c:marker>
              <c:symbol val="circle"/>
              <c:size val="4"/>
              <c:spPr>
                <a:solidFill>
                  <a:srgbClr val="00ccff"/>
                </a:solidFill>
              </c:spPr>
            </c:marker>
          </c:dPt>
          <c:dPt>
            <c:idx val="47"/>
            <c:marker>
              <c:symbol val="circle"/>
              <c:size val="4"/>
              <c:spPr>
                <a:solidFill>
                  <a:srgbClr val="00ccff"/>
                </a:solidFill>
              </c:spPr>
            </c:marker>
          </c:dPt>
          <c:dLbls>
            <c:dLbl>
              <c:idx val="0"/>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5"/>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6"/>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7"/>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8"/>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9"/>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0"/>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11"/>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2"/>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3"/>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4"/>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5"/>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16"/>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7"/>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8"/>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9"/>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0"/>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21"/>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2"/>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3"/>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4"/>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5"/>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26"/>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7"/>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8"/>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9"/>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0"/>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31"/>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2"/>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3"/>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4"/>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5"/>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36"/>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7"/>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8"/>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9"/>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0"/>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41"/>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2"/>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3"/>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4"/>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5"/>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46"/>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7"/>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A$83:$A$130</c:f>
              <c:strCache>
                <c:ptCount val="48"/>
                <c:pt idx="0">
                  <c:v>50年</c:v>
                </c:pt>
                <c:pt idx="1">
                  <c:v>51 </c:v>
                </c:pt>
                <c:pt idx="2">
                  <c:v>52 </c:v>
                </c:pt>
                <c:pt idx="3">
                  <c:v>53 </c:v>
                </c:pt>
                <c:pt idx="4">
                  <c:v>54 </c:v>
                </c:pt>
                <c:pt idx="5">
                  <c:v>55年</c:v>
                </c:pt>
                <c:pt idx="6">
                  <c:v>56 </c:v>
                </c:pt>
                <c:pt idx="7">
                  <c:v>57 </c:v>
                </c:pt>
                <c:pt idx="8">
                  <c:v>58 </c:v>
                </c:pt>
                <c:pt idx="9">
                  <c:v>59 </c:v>
                </c:pt>
                <c:pt idx="10">
                  <c:v>60年</c:v>
                </c:pt>
                <c:pt idx="11">
                  <c:v>61 </c:v>
                </c:pt>
                <c:pt idx="12">
                  <c:v>62 </c:v>
                </c:pt>
                <c:pt idx="13">
                  <c:v>63 </c:v>
                </c:pt>
                <c:pt idx="14">
                  <c:v>平成元</c:v>
                </c:pt>
                <c:pt idx="15">
                  <c:v>平成2年</c:v>
                </c:pt>
                <c:pt idx="16">
                  <c:v>3 </c:v>
                </c:pt>
                <c:pt idx="17">
                  <c:v>4 </c:v>
                </c:pt>
                <c:pt idx="18">
                  <c:v>5 </c:v>
                </c:pt>
                <c:pt idx="19">
                  <c:v>6 </c:v>
                </c:pt>
                <c:pt idx="20">
                  <c:v>7年</c:v>
                </c:pt>
                <c:pt idx="21">
                  <c:v>8 </c:v>
                </c:pt>
                <c:pt idx="22">
                  <c:v>9 </c:v>
                </c:pt>
                <c:pt idx="23">
                  <c:v>10 </c:v>
                </c:pt>
                <c:pt idx="24">
                  <c:v>11 </c:v>
                </c:pt>
                <c:pt idx="25">
                  <c:v>12年</c:v>
                </c:pt>
                <c:pt idx="26">
                  <c:v>13 </c:v>
                </c:pt>
                <c:pt idx="27">
                  <c:v>14 </c:v>
                </c:pt>
                <c:pt idx="28">
                  <c:v>15 </c:v>
                </c:pt>
                <c:pt idx="29">
                  <c:v>16 </c:v>
                </c:pt>
                <c:pt idx="30">
                  <c:v>17年</c:v>
                </c:pt>
                <c:pt idx="31">
                  <c:v>18 </c:v>
                </c:pt>
                <c:pt idx="32">
                  <c:v>19 </c:v>
                </c:pt>
                <c:pt idx="33">
                  <c:v>20 </c:v>
                </c:pt>
                <c:pt idx="34">
                  <c:v>21 </c:v>
                </c:pt>
                <c:pt idx="35">
                  <c:v>22年</c:v>
                </c:pt>
                <c:pt idx="36">
                  <c:v>23 </c:v>
                </c:pt>
                <c:pt idx="37">
                  <c:v>24 </c:v>
                </c:pt>
                <c:pt idx="38">
                  <c:v>25 </c:v>
                </c:pt>
                <c:pt idx="39">
                  <c:v>26 </c:v>
                </c:pt>
                <c:pt idx="40">
                  <c:v>27年</c:v>
                </c:pt>
                <c:pt idx="41">
                  <c:v>28 </c:v>
                </c:pt>
                <c:pt idx="42">
                  <c:v>29 </c:v>
                </c:pt>
                <c:pt idx="43">
                  <c:v>30 </c:v>
                </c:pt>
                <c:pt idx="44">
                  <c:v>令和元</c:v>
                </c:pt>
                <c:pt idx="45">
                  <c:v>令和2年</c:v>
                </c:pt>
                <c:pt idx="46">
                  <c:v>3</c:v>
                </c:pt>
                <c:pt idx="47">
                  <c:v>4</c:v>
                </c:pt>
              </c:strCache>
            </c:strRef>
          </c:cat>
          <c:val>
            <c:numRef>
              <c:f>元データ!$B$83:$B$130</c:f>
              <c:numCache>
                <c:formatCode>General</c:formatCode>
                <c:ptCount val="48"/>
              </c:numCache>
            </c:numRef>
          </c:val>
          <c:smooth val="0"/>
        </c:ser>
        <c:hiLowLines>
          <c:spPr>
            <a:ln w="0">
              <a:noFill/>
            </a:ln>
          </c:spPr>
        </c:hiLowLines>
        <c:marker val="1"/>
        <c:axId val="33587203"/>
        <c:axId val="72817979"/>
      </c:lineChart>
      <c:catAx>
        <c:axId val="33587203"/>
        <c:scaling>
          <c:orientation val="minMax"/>
        </c:scaling>
        <c:delete val="0"/>
        <c:axPos val="b"/>
        <c:majorGridlines>
          <c:spPr>
            <a:ln w="0">
              <a:solidFill>
                <a:srgbClr val="c0c0c0"/>
              </a:solidFill>
            </a:ln>
          </c:spPr>
        </c:majorGridlines>
        <c:numFmt formatCode="#,##0_);[RED]\(#,##0\)"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72817979"/>
        <c:crossesAt val="0"/>
        <c:auto val="1"/>
        <c:lblAlgn val="ctr"/>
        <c:lblOffset val="100"/>
        <c:noMultiLvlLbl val="0"/>
      </c:catAx>
      <c:valAx>
        <c:axId val="72817979"/>
        <c:scaling>
          <c:orientation val="minMax"/>
        </c:scaling>
        <c:delete val="0"/>
        <c:axPos val="l"/>
        <c:majorGridlines>
          <c:spPr>
            <a:ln w="0">
              <a:solidFill>
                <a:srgbClr val="c0c0c0"/>
              </a:solidFill>
            </a:ln>
          </c:spPr>
        </c:majorGridlines>
        <c:numFmt formatCode="#,##0_);[RED]\(#,##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3358720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第５－３図 救急搬送人員の推移</a:t>
            </a:r>
          </a:p>
        </c:rich>
      </c:tx>
      <c:layout>
        <c:manualLayout>
          <c:xMode val="edge"/>
          <c:yMode val="edge"/>
          <c:x val="0.249587104446059"/>
          <c:y val="0.037989758246993"/>
        </c:manualLayout>
      </c:layout>
      <c:overlay val="0"/>
      <c:spPr>
        <a:noFill/>
        <a:ln w="0">
          <a:noFill/>
        </a:ln>
      </c:spPr>
    </c:title>
    <c:autoTitleDeleted val="0"/>
    <c:plotArea>
      <c:layout>
        <c:manualLayout>
          <c:xMode val="edge"/>
          <c:yMode val="edge"/>
          <c:x val="0.0186959106824338"/>
          <c:y val="0.141955460283435"/>
          <c:w val="0.929114091299465"/>
          <c:h val="0.853638204120519"/>
        </c:manualLayout>
      </c:layout>
      <c:lineChart>
        <c:grouping val="standard"/>
        <c:varyColors val="0"/>
        <c:ser>
          <c:idx val="0"/>
          <c:order val="0"/>
          <c:spPr>
            <a:solidFill>
              <a:srgbClr val="00ccff"/>
            </a:solidFill>
            <a:ln w="25200">
              <a:solidFill>
                <a:srgbClr val="00ccff"/>
              </a:solidFill>
              <a:round/>
            </a:ln>
          </c:spPr>
          <c:marker>
            <c:symbol val="circle"/>
            <c:size val="4"/>
            <c:spPr>
              <a:solidFill>
                <a:srgbClr val="00ccff"/>
              </a:solidFill>
            </c:spPr>
          </c:marker>
          <c:dPt>
            <c:idx val="0"/>
            <c:marker>
              <c:symbol val="circle"/>
              <c:size val="4"/>
              <c:spPr>
                <a:solidFill>
                  <a:srgbClr val="00ccff"/>
                </a:solidFill>
              </c:spPr>
            </c:marker>
          </c:dPt>
          <c:dPt>
            <c:idx val="1"/>
            <c:marker>
              <c:symbol val="circle"/>
              <c:size val="4"/>
              <c:spPr>
                <a:solidFill>
                  <a:srgbClr val="00ccff"/>
                </a:solidFill>
              </c:spPr>
            </c:marker>
          </c:dPt>
          <c:dPt>
            <c:idx val="2"/>
            <c:marker>
              <c:symbol val="circle"/>
              <c:size val="4"/>
              <c:spPr>
                <a:solidFill>
                  <a:srgbClr val="00ccff"/>
                </a:solidFill>
              </c:spPr>
            </c:marker>
          </c:dPt>
          <c:dPt>
            <c:idx val="3"/>
            <c:marker>
              <c:symbol val="circle"/>
              <c:size val="4"/>
              <c:spPr>
                <a:solidFill>
                  <a:srgbClr val="00ccff"/>
                </a:solidFill>
              </c:spPr>
            </c:marker>
          </c:dPt>
          <c:dPt>
            <c:idx val="4"/>
            <c:marker>
              <c:symbol val="circle"/>
              <c:size val="4"/>
              <c:spPr>
                <a:solidFill>
                  <a:srgbClr val="00ccff"/>
                </a:solidFill>
              </c:spPr>
            </c:marker>
          </c:dPt>
          <c:dPt>
            <c:idx val="5"/>
            <c:marker>
              <c:symbol val="circle"/>
              <c:size val="4"/>
              <c:spPr>
                <a:solidFill>
                  <a:srgbClr val="00ccff"/>
                </a:solidFill>
              </c:spPr>
            </c:marker>
          </c:dPt>
          <c:dPt>
            <c:idx val="6"/>
            <c:marker>
              <c:symbol val="circle"/>
              <c:size val="4"/>
              <c:spPr>
                <a:solidFill>
                  <a:srgbClr val="00ccff"/>
                </a:solidFill>
              </c:spPr>
            </c:marker>
          </c:dPt>
          <c:dPt>
            <c:idx val="7"/>
            <c:marker>
              <c:symbol val="circle"/>
              <c:size val="4"/>
              <c:spPr>
                <a:solidFill>
                  <a:srgbClr val="00ccff"/>
                </a:solidFill>
              </c:spPr>
            </c:marker>
          </c:dPt>
          <c:dPt>
            <c:idx val="8"/>
            <c:marker>
              <c:symbol val="circle"/>
              <c:size val="4"/>
              <c:spPr>
                <a:solidFill>
                  <a:srgbClr val="00ccff"/>
                </a:solidFill>
              </c:spPr>
            </c:marker>
          </c:dPt>
          <c:dPt>
            <c:idx val="9"/>
            <c:marker>
              <c:symbol val="circle"/>
              <c:size val="4"/>
              <c:spPr>
                <a:solidFill>
                  <a:srgbClr val="00ccff"/>
                </a:solidFill>
              </c:spPr>
            </c:marker>
          </c:dPt>
          <c:dPt>
            <c:idx val="10"/>
            <c:marker>
              <c:symbol val="circle"/>
              <c:size val="4"/>
              <c:spPr>
                <a:solidFill>
                  <a:srgbClr val="00ccff"/>
                </a:solidFill>
              </c:spPr>
            </c:marker>
          </c:dPt>
          <c:dPt>
            <c:idx val="11"/>
            <c:marker>
              <c:symbol val="circle"/>
              <c:size val="4"/>
              <c:spPr>
                <a:solidFill>
                  <a:srgbClr val="00ccff"/>
                </a:solidFill>
              </c:spPr>
            </c:marker>
          </c:dPt>
          <c:dPt>
            <c:idx val="12"/>
            <c:marker>
              <c:symbol val="circle"/>
              <c:size val="4"/>
              <c:spPr>
                <a:solidFill>
                  <a:srgbClr val="00ccff"/>
                </a:solidFill>
              </c:spPr>
            </c:marker>
          </c:dPt>
          <c:dPt>
            <c:idx val="13"/>
            <c:marker>
              <c:symbol val="circle"/>
              <c:size val="4"/>
              <c:spPr>
                <a:solidFill>
                  <a:srgbClr val="00ccff"/>
                </a:solidFill>
              </c:spPr>
            </c:marker>
          </c:dPt>
          <c:dPt>
            <c:idx val="14"/>
            <c:marker>
              <c:symbol val="circle"/>
              <c:size val="4"/>
              <c:spPr>
                <a:solidFill>
                  <a:srgbClr val="00ccff"/>
                </a:solidFill>
              </c:spPr>
            </c:marker>
          </c:dPt>
          <c:dPt>
            <c:idx val="15"/>
            <c:marker>
              <c:symbol val="circle"/>
              <c:size val="4"/>
              <c:spPr>
                <a:solidFill>
                  <a:srgbClr val="00ccff"/>
                </a:solidFill>
              </c:spPr>
            </c:marker>
          </c:dPt>
          <c:dPt>
            <c:idx val="16"/>
            <c:marker>
              <c:symbol val="circle"/>
              <c:size val="4"/>
              <c:spPr>
                <a:solidFill>
                  <a:srgbClr val="00ccff"/>
                </a:solidFill>
              </c:spPr>
            </c:marker>
          </c:dPt>
          <c:dPt>
            <c:idx val="17"/>
            <c:marker>
              <c:symbol val="circle"/>
              <c:size val="4"/>
              <c:spPr>
                <a:solidFill>
                  <a:srgbClr val="00ccff"/>
                </a:solidFill>
              </c:spPr>
            </c:marker>
          </c:dPt>
          <c:dPt>
            <c:idx val="18"/>
            <c:marker>
              <c:symbol val="circle"/>
              <c:size val="4"/>
              <c:spPr>
                <a:solidFill>
                  <a:srgbClr val="00ccff"/>
                </a:solidFill>
              </c:spPr>
            </c:marker>
          </c:dPt>
          <c:dPt>
            <c:idx val="19"/>
            <c:marker>
              <c:symbol val="circle"/>
              <c:size val="4"/>
              <c:spPr>
                <a:solidFill>
                  <a:srgbClr val="00ccff"/>
                </a:solidFill>
              </c:spPr>
            </c:marker>
          </c:dPt>
          <c:dPt>
            <c:idx val="20"/>
            <c:marker>
              <c:symbol val="circle"/>
              <c:size val="4"/>
              <c:spPr>
                <a:solidFill>
                  <a:srgbClr val="00ccff"/>
                </a:solidFill>
              </c:spPr>
            </c:marker>
          </c:dPt>
          <c:dPt>
            <c:idx val="21"/>
            <c:marker>
              <c:symbol val="circle"/>
              <c:size val="4"/>
              <c:spPr>
                <a:solidFill>
                  <a:srgbClr val="00ccff"/>
                </a:solidFill>
              </c:spPr>
            </c:marker>
          </c:dPt>
          <c:dPt>
            <c:idx val="22"/>
            <c:marker>
              <c:symbol val="circle"/>
              <c:size val="4"/>
              <c:spPr>
                <a:solidFill>
                  <a:srgbClr val="00ccff"/>
                </a:solidFill>
              </c:spPr>
            </c:marker>
          </c:dPt>
          <c:dPt>
            <c:idx val="23"/>
            <c:marker>
              <c:symbol val="circle"/>
              <c:size val="4"/>
              <c:spPr>
                <a:solidFill>
                  <a:srgbClr val="00ccff"/>
                </a:solidFill>
              </c:spPr>
            </c:marker>
          </c:dPt>
          <c:dPt>
            <c:idx val="24"/>
            <c:marker>
              <c:symbol val="circle"/>
              <c:size val="4"/>
              <c:spPr>
                <a:solidFill>
                  <a:srgbClr val="00ccff"/>
                </a:solidFill>
              </c:spPr>
            </c:marker>
          </c:dPt>
          <c:dPt>
            <c:idx val="25"/>
            <c:marker>
              <c:symbol val="circle"/>
              <c:size val="4"/>
              <c:spPr>
                <a:solidFill>
                  <a:srgbClr val="00ccff"/>
                </a:solidFill>
              </c:spPr>
            </c:marker>
          </c:dPt>
          <c:dPt>
            <c:idx val="26"/>
            <c:marker>
              <c:symbol val="circle"/>
              <c:size val="4"/>
              <c:spPr>
                <a:solidFill>
                  <a:srgbClr val="00ccff"/>
                </a:solidFill>
              </c:spPr>
            </c:marker>
          </c:dPt>
          <c:dPt>
            <c:idx val="27"/>
            <c:marker>
              <c:symbol val="circle"/>
              <c:size val="4"/>
              <c:spPr>
                <a:solidFill>
                  <a:srgbClr val="00ccff"/>
                </a:solidFill>
              </c:spPr>
            </c:marker>
          </c:dPt>
          <c:dPt>
            <c:idx val="28"/>
            <c:marker>
              <c:symbol val="circle"/>
              <c:size val="4"/>
              <c:spPr>
                <a:solidFill>
                  <a:srgbClr val="00ccff"/>
                </a:solidFill>
              </c:spPr>
            </c:marker>
          </c:dPt>
          <c:dPt>
            <c:idx val="29"/>
            <c:marker>
              <c:symbol val="circle"/>
              <c:size val="4"/>
              <c:spPr>
                <a:solidFill>
                  <a:srgbClr val="00ccff"/>
                </a:solidFill>
              </c:spPr>
            </c:marker>
          </c:dPt>
          <c:dPt>
            <c:idx val="30"/>
            <c:marker>
              <c:symbol val="circle"/>
              <c:size val="4"/>
              <c:spPr>
                <a:solidFill>
                  <a:srgbClr val="00ccff"/>
                </a:solidFill>
              </c:spPr>
            </c:marker>
          </c:dPt>
          <c:dPt>
            <c:idx val="31"/>
            <c:marker>
              <c:symbol val="circle"/>
              <c:size val="4"/>
              <c:spPr>
                <a:solidFill>
                  <a:srgbClr val="00ccff"/>
                </a:solidFill>
              </c:spPr>
            </c:marker>
          </c:dPt>
          <c:dPt>
            <c:idx val="32"/>
            <c:marker>
              <c:symbol val="circle"/>
              <c:size val="4"/>
              <c:spPr>
                <a:solidFill>
                  <a:srgbClr val="00ccff"/>
                </a:solidFill>
              </c:spPr>
            </c:marker>
          </c:dPt>
          <c:dPt>
            <c:idx val="33"/>
            <c:marker>
              <c:symbol val="circle"/>
              <c:size val="4"/>
              <c:spPr>
                <a:solidFill>
                  <a:srgbClr val="00ccff"/>
                </a:solidFill>
              </c:spPr>
            </c:marker>
          </c:dPt>
          <c:dPt>
            <c:idx val="34"/>
            <c:marker>
              <c:symbol val="circle"/>
              <c:size val="4"/>
              <c:spPr>
                <a:solidFill>
                  <a:srgbClr val="00ccff"/>
                </a:solidFill>
              </c:spPr>
            </c:marker>
          </c:dPt>
          <c:dPt>
            <c:idx val="35"/>
            <c:marker>
              <c:symbol val="circle"/>
              <c:size val="4"/>
              <c:spPr>
                <a:solidFill>
                  <a:srgbClr val="00ccff"/>
                </a:solidFill>
              </c:spPr>
            </c:marker>
          </c:dPt>
          <c:dPt>
            <c:idx val="36"/>
            <c:marker>
              <c:symbol val="circle"/>
              <c:size val="4"/>
              <c:spPr>
                <a:solidFill>
                  <a:srgbClr val="00ccff"/>
                </a:solidFill>
              </c:spPr>
            </c:marker>
          </c:dPt>
          <c:dPt>
            <c:idx val="37"/>
            <c:marker>
              <c:symbol val="circle"/>
              <c:size val="4"/>
              <c:spPr>
                <a:solidFill>
                  <a:srgbClr val="00ccff"/>
                </a:solidFill>
              </c:spPr>
            </c:marker>
          </c:dPt>
          <c:dPt>
            <c:idx val="38"/>
            <c:marker>
              <c:symbol val="circle"/>
              <c:size val="4"/>
              <c:spPr>
                <a:solidFill>
                  <a:srgbClr val="00ccff"/>
                </a:solidFill>
              </c:spPr>
            </c:marker>
          </c:dPt>
          <c:dPt>
            <c:idx val="39"/>
            <c:marker>
              <c:symbol val="circle"/>
              <c:size val="4"/>
              <c:spPr>
                <a:solidFill>
                  <a:srgbClr val="00ccff"/>
                </a:solidFill>
              </c:spPr>
            </c:marker>
          </c:dPt>
          <c:dPt>
            <c:idx val="40"/>
            <c:marker>
              <c:symbol val="circle"/>
              <c:size val="4"/>
              <c:spPr>
                <a:solidFill>
                  <a:srgbClr val="00ccff"/>
                </a:solidFill>
              </c:spPr>
            </c:marker>
          </c:dPt>
          <c:dPt>
            <c:idx val="41"/>
            <c:marker>
              <c:symbol val="circle"/>
              <c:size val="4"/>
              <c:spPr>
                <a:solidFill>
                  <a:srgbClr val="00ccff"/>
                </a:solidFill>
              </c:spPr>
            </c:marker>
          </c:dPt>
          <c:dPt>
            <c:idx val="42"/>
            <c:marker>
              <c:symbol val="circle"/>
              <c:size val="4"/>
              <c:spPr>
                <a:solidFill>
                  <a:srgbClr val="00ccff"/>
                </a:solidFill>
              </c:spPr>
            </c:marker>
          </c:dPt>
          <c:dPt>
            <c:idx val="43"/>
            <c:marker>
              <c:symbol val="circle"/>
              <c:size val="4"/>
              <c:spPr>
                <a:solidFill>
                  <a:srgbClr val="00ccff"/>
                </a:solidFill>
              </c:spPr>
            </c:marker>
          </c:dPt>
          <c:dPt>
            <c:idx val="44"/>
            <c:marker>
              <c:symbol val="circle"/>
              <c:size val="4"/>
              <c:spPr>
                <a:solidFill>
                  <a:srgbClr val="00ccff"/>
                </a:solidFill>
              </c:spPr>
            </c:marker>
          </c:dPt>
          <c:dPt>
            <c:idx val="45"/>
            <c:marker>
              <c:symbol val="circle"/>
              <c:size val="4"/>
              <c:spPr>
                <a:solidFill>
                  <a:srgbClr val="00ccff"/>
                </a:solidFill>
              </c:spPr>
            </c:marker>
          </c:dPt>
          <c:dPt>
            <c:idx val="46"/>
            <c:marker>
              <c:symbol val="circle"/>
              <c:size val="4"/>
              <c:spPr>
                <a:solidFill>
                  <a:srgbClr val="00ccff"/>
                </a:solidFill>
              </c:spPr>
            </c:marker>
          </c:dPt>
          <c:dPt>
            <c:idx val="47"/>
            <c:marker>
              <c:symbol val="circle"/>
              <c:size val="4"/>
              <c:spPr>
                <a:solidFill>
                  <a:srgbClr val="00ccff"/>
                </a:solidFill>
              </c:spPr>
            </c:marker>
          </c:dPt>
          <c:dLbls>
            <c:dLbl>
              <c:idx val="0"/>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5"/>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6"/>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7"/>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8"/>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9"/>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0"/>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11"/>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2"/>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3"/>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4"/>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5"/>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16"/>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7"/>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8"/>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19"/>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0"/>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21"/>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2"/>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3"/>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4"/>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5"/>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26"/>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7"/>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8"/>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29"/>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0"/>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31"/>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2"/>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3"/>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4"/>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5"/>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36"/>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7"/>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8"/>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39"/>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0"/>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41"/>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2"/>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3"/>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4"/>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5"/>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dLbl>
              <c:idx val="46"/>
              <c:txPr>
                <a:bodyPr wrap="none"/>
                <a:lstStyle/>
                <a:p>
                  <a:pPr>
                    <a:defRPr b="0" sz="900" spc="-1" strike="noStrike">
                      <a:solidFill>
                        <a:srgbClr val="333333"/>
                      </a:solidFill>
                      <a:latin typeface="ＭＳ Ｐゴシック"/>
                    </a:defRPr>
                  </a:pPr>
                </a:p>
              </c:txPr>
              <c:dLblPos val="r"/>
              <c:showLegendKey val="0"/>
              <c:showVal val="0"/>
              <c:showCatName val="0"/>
              <c:showSerName val="0"/>
              <c:showPercent val="0"/>
              <c:separator>
</c:separator>
            </c:dLbl>
            <c:dLbl>
              <c:idx val="47"/>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D$83:$D$130</c:f>
              <c:strCache>
                <c:ptCount val="48"/>
                <c:pt idx="0">
                  <c:v>50年</c:v>
                </c:pt>
                <c:pt idx="1">
                  <c:v>51 </c:v>
                </c:pt>
                <c:pt idx="2">
                  <c:v>52 </c:v>
                </c:pt>
                <c:pt idx="3">
                  <c:v>53 </c:v>
                </c:pt>
                <c:pt idx="4">
                  <c:v>54 </c:v>
                </c:pt>
                <c:pt idx="5">
                  <c:v>55年</c:v>
                </c:pt>
                <c:pt idx="6">
                  <c:v>56 </c:v>
                </c:pt>
                <c:pt idx="7">
                  <c:v>57 </c:v>
                </c:pt>
                <c:pt idx="8">
                  <c:v>58 </c:v>
                </c:pt>
                <c:pt idx="9">
                  <c:v>59 </c:v>
                </c:pt>
                <c:pt idx="10">
                  <c:v>60年</c:v>
                </c:pt>
                <c:pt idx="11">
                  <c:v>61 </c:v>
                </c:pt>
                <c:pt idx="12">
                  <c:v>62 </c:v>
                </c:pt>
                <c:pt idx="13">
                  <c:v>63 </c:v>
                </c:pt>
                <c:pt idx="14">
                  <c:v>1 </c:v>
                </c:pt>
                <c:pt idx="15">
                  <c:v>平成2年</c:v>
                </c:pt>
                <c:pt idx="16">
                  <c:v>平成3</c:v>
                </c:pt>
                <c:pt idx="17">
                  <c:v>4 </c:v>
                </c:pt>
                <c:pt idx="18">
                  <c:v>5 </c:v>
                </c:pt>
                <c:pt idx="19">
                  <c:v>6 </c:v>
                </c:pt>
                <c:pt idx="20">
                  <c:v>7年</c:v>
                </c:pt>
                <c:pt idx="21">
                  <c:v>8 </c:v>
                </c:pt>
                <c:pt idx="22">
                  <c:v>9 </c:v>
                </c:pt>
                <c:pt idx="23">
                  <c:v>10 </c:v>
                </c:pt>
                <c:pt idx="24">
                  <c:v>11 </c:v>
                </c:pt>
                <c:pt idx="25">
                  <c:v>12年</c:v>
                </c:pt>
                <c:pt idx="26">
                  <c:v>13 </c:v>
                </c:pt>
                <c:pt idx="27">
                  <c:v>14 </c:v>
                </c:pt>
                <c:pt idx="28">
                  <c:v>15 </c:v>
                </c:pt>
                <c:pt idx="29">
                  <c:v>16 </c:v>
                </c:pt>
                <c:pt idx="30">
                  <c:v>17年</c:v>
                </c:pt>
                <c:pt idx="31">
                  <c:v>18 </c:v>
                </c:pt>
                <c:pt idx="32">
                  <c:v>19 </c:v>
                </c:pt>
                <c:pt idx="33">
                  <c:v>20 </c:v>
                </c:pt>
                <c:pt idx="34">
                  <c:v>21 </c:v>
                </c:pt>
                <c:pt idx="35">
                  <c:v>22年</c:v>
                </c:pt>
                <c:pt idx="36">
                  <c:v>23 </c:v>
                </c:pt>
                <c:pt idx="37">
                  <c:v>24 </c:v>
                </c:pt>
                <c:pt idx="38">
                  <c:v>25 </c:v>
                </c:pt>
                <c:pt idx="39">
                  <c:v>26 </c:v>
                </c:pt>
                <c:pt idx="40">
                  <c:v>27年</c:v>
                </c:pt>
                <c:pt idx="41">
                  <c:v>28 </c:v>
                </c:pt>
                <c:pt idx="42">
                  <c:v>29 </c:v>
                </c:pt>
                <c:pt idx="43">
                  <c:v>30 </c:v>
                </c:pt>
                <c:pt idx="44">
                  <c:v>令和元</c:v>
                </c:pt>
                <c:pt idx="45">
                  <c:v>令和2年</c:v>
                </c:pt>
                <c:pt idx="46">
                  <c:v>3</c:v>
                </c:pt>
                <c:pt idx="47">
                  <c:v>4</c:v>
                </c:pt>
              </c:strCache>
            </c:strRef>
          </c:cat>
          <c:val>
            <c:numRef>
              <c:f>元データ!$E$83:$E$130</c:f>
              <c:numCache>
                <c:formatCode>General</c:formatCode>
                <c:ptCount val="48"/>
              </c:numCache>
            </c:numRef>
          </c:val>
          <c:smooth val="0"/>
        </c:ser>
        <c:hiLowLines>
          <c:spPr>
            <a:ln w="0">
              <a:noFill/>
            </a:ln>
          </c:spPr>
        </c:hiLowLines>
        <c:marker val="1"/>
        <c:axId val="5521629"/>
        <c:axId val="74995859"/>
      </c:lineChart>
      <c:catAx>
        <c:axId val="5521629"/>
        <c:scaling>
          <c:orientation val="minMax"/>
        </c:scaling>
        <c:delete val="0"/>
        <c:axPos val="b"/>
        <c:majorGridlines>
          <c:spPr>
            <a:ln w="0">
              <a:solidFill>
                <a:srgbClr val="c0c0c0"/>
              </a:solidFill>
            </a:ln>
          </c:spPr>
        </c:majorGridlines>
        <c:numFmt formatCode="#,##0_);[RED]\(#,##0\)"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74995859"/>
        <c:crossesAt val="0"/>
        <c:auto val="1"/>
        <c:lblAlgn val="ctr"/>
        <c:lblOffset val="100"/>
        <c:noMultiLvlLbl val="0"/>
      </c:catAx>
      <c:valAx>
        <c:axId val="74995859"/>
        <c:scaling>
          <c:orientation val="minMax"/>
        </c:scaling>
        <c:delete val="0"/>
        <c:axPos val="l"/>
        <c:majorGridlines>
          <c:spPr>
            <a:ln w="0">
              <a:solidFill>
                <a:srgbClr val="c0c0c0"/>
              </a:solidFill>
            </a:ln>
          </c:spPr>
        </c:majorGridlines>
        <c:numFmt formatCode="#,##0_);[RED]\(#,##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552162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47022510776436"/>
          <c:y val="0.147622585438336"/>
          <c:w val="0.856260975999149"/>
          <c:h val="0.85237741456166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第5-4図'!$AJ$2:$AN$2</c:f>
              <c:strCache>
                <c:ptCount val="5"/>
                <c:pt idx="0">
                  <c:v>①国立病院</c:v>
                </c:pt>
                <c:pt idx="1">
                  <c:v>②公立病院</c:v>
                </c:pt>
                <c:pt idx="2">
                  <c:v>③公的病院</c:v>
                </c:pt>
                <c:pt idx="3">
                  <c:v>④私的病院</c:v>
                </c:pt>
                <c:pt idx="4">
                  <c:v>⑤私的診療所等</c:v>
                </c:pt>
              </c:strCache>
            </c:strRef>
          </c:cat>
          <c:val>
            <c:numRef>
              <c:f>'第5-4図'!$AJ$3:$AN$3</c:f>
              <c:numCache>
                <c:formatCode>General</c:formatCode>
                <c:ptCount val="5"/>
                <c:pt idx="0">
                  <c:v>16280</c:v>
                </c:pt>
                <c:pt idx="1">
                  <c:v>38122</c:v>
                </c:pt>
                <c:pt idx="2">
                  <c:v>24045</c:v>
                </c:pt>
                <c:pt idx="3">
                  <c:v>251423</c:v>
                </c:pt>
                <c:pt idx="4">
                  <c:v>9578</c:v>
                </c:pt>
              </c:numCache>
            </c:numRef>
          </c:val>
        </c:ser>
        <c:ser>
          <c:idx val="1"/>
          <c:order val="1"/>
          <c:spPr>
            <a:solidFill>
              <a:srgbClr val="c0504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第5-4図'!$AJ$2:$AN$2</c:f>
              <c:strCache>
                <c:ptCount val="5"/>
                <c:pt idx="0">
                  <c:v>①国立病院</c:v>
                </c:pt>
                <c:pt idx="1">
                  <c:v>②公立病院</c:v>
                </c:pt>
                <c:pt idx="2">
                  <c:v>③公的病院</c:v>
                </c:pt>
                <c:pt idx="3">
                  <c:v>④私的病院</c:v>
                </c:pt>
                <c:pt idx="4">
                  <c:v>⑤私的診療所等</c:v>
                </c:pt>
              </c:strCache>
            </c:strRef>
          </c:cat>
          <c:val>
            <c:numRef>
              <c:f>'第5-4図'!$AJ$4:$AN$4</c:f>
              <c:numCache>
                <c:formatCode>General</c:formatCode>
                <c:ptCount val="5"/>
                <c:pt idx="0">
                  <c:v>0.0479602177653131</c:v>
                </c:pt>
                <c:pt idx="1">
                  <c:v>0.112305861280667</c:v>
                </c:pt>
                <c:pt idx="2">
                  <c:v>0.070835591902147</c:v>
                </c:pt>
                <c:pt idx="3">
                  <c:v>0.740681930663901</c:v>
                </c:pt>
                <c:pt idx="4">
                  <c:v>0.0282163983879711</c:v>
                </c:pt>
              </c:numCache>
            </c:numRef>
          </c:val>
        </c:ser>
      </c:pie3DChart>
    </c:plotArea>
    <c:legend>
      <c:legendPos val="r"/>
      <c:layout>
        <c:manualLayout>
          <c:xMode val="edge"/>
          <c:yMode val="edge"/>
          <c:x val="0.15810760470438"/>
          <c:y val="0.609732540861813"/>
          <c:w val="0.749082007343941"/>
          <c:h val="0.369539375928678"/>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0152955315197"/>
          <c:y val="0.04742306613039"/>
          <c:w val="0.607232601332896"/>
          <c:h val="0.92395472827612"/>
        </c:manualLayout>
      </c:layout>
      <c:doughnutChart>
        <c:varyColors val="1"/>
        <c:ser>
          <c:idx val="0"/>
          <c:order val="0"/>
          <c:spPr>
            <a:solidFill>
              <a:srgbClr val="4f81bd"/>
            </a:solidFill>
            <a:ln w="12600">
              <a:solidFill>
                <a:srgbClr val="000000"/>
              </a:solidFill>
              <a:round/>
            </a:ln>
          </c:spPr>
          <c:explosion val="0"/>
          <c:dPt>
            <c:idx val="0"/>
            <c:spPr>
              <a:solidFill>
                <a:srgbClr val="4572a7"/>
              </a:solidFill>
              <a:ln w="12600">
                <a:solidFill>
                  <a:srgbClr val="000000"/>
                </a:solidFill>
                <a:round/>
              </a:ln>
            </c:spPr>
          </c:dPt>
          <c:dPt>
            <c:idx val="1"/>
            <c:spPr>
              <a:solidFill>
                <a:srgbClr val="aa4643"/>
              </a:solidFill>
              <a:ln w="12600">
                <a:solidFill>
                  <a:srgbClr val="000000"/>
                </a:solidFill>
                <a:round/>
              </a:ln>
            </c:spPr>
          </c:dPt>
          <c:dPt>
            <c:idx val="2"/>
            <c:spPr>
              <a:solidFill>
                <a:srgbClr val="89a54e"/>
              </a:solidFill>
              <a:ln w="12600">
                <a:solidFill>
                  <a:srgbClr val="000000"/>
                </a:solidFill>
                <a:round/>
              </a:ln>
            </c:spPr>
          </c:dPt>
          <c:dPt>
            <c:idx val="3"/>
            <c:spPr>
              <a:solidFill>
                <a:srgbClr val="71588f"/>
              </a:solidFill>
              <a:ln w="12600">
                <a:solidFill>
                  <a:srgbClr val="000000"/>
                </a:solidFill>
                <a:round/>
              </a:ln>
            </c:spPr>
          </c:dPt>
          <c:dPt>
            <c:idx val="4"/>
            <c:spPr>
              <a:solidFill>
                <a:srgbClr val="4198af"/>
              </a:solidFill>
              <a:ln w="12600">
                <a:solidFill>
                  <a:srgbClr val="000000"/>
                </a:solidFill>
                <a:round/>
              </a:ln>
            </c:spPr>
          </c:dPt>
          <c:dPt>
            <c:idx val="5"/>
            <c:spPr>
              <a:solidFill>
                <a:srgbClr val="db843d"/>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第5-5～6図'!$K$38:$P$38</c:f>
              <c:numCache>
                <c:formatCode>General</c:formatCode>
                <c:ptCount val="6"/>
                <c:pt idx="0">
                  <c:v>6</c:v>
                </c:pt>
                <c:pt idx="1">
                  <c:v>891</c:v>
                </c:pt>
                <c:pt idx="2">
                  <c:v>25005</c:v>
                </c:pt>
                <c:pt idx="3">
                  <c:v>224280</c:v>
                </c:pt>
                <c:pt idx="4">
                  <c:v>79905</c:v>
                </c:pt>
                <c:pt idx="5">
                  <c:v>9498</c:v>
                </c:pt>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8731058541371"/>
          <c:y val="0.0429195804195804"/>
          <c:w val="0.654911152294778"/>
          <c:h val="0.934178321678322"/>
        </c:manualLayout>
      </c:layout>
      <c:doughnutChart>
        <c:varyColors val="1"/>
        <c:ser>
          <c:idx val="0"/>
          <c:order val="0"/>
          <c:spPr>
            <a:solidFill>
              <a:srgbClr val="4f81bd"/>
            </a:solidFill>
            <a:ln w="12600">
              <a:solidFill>
                <a:srgbClr val="000000"/>
              </a:solidFill>
              <a:round/>
            </a:ln>
          </c:spPr>
          <c:explosion val="0"/>
          <c:dPt>
            <c:idx val="0"/>
            <c:spPr>
              <a:solidFill>
                <a:srgbClr val="4f81bd"/>
              </a:solidFill>
              <a:ln w="12600">
                <a:solidFill>
                  <a:srgbClr val="000000"/>
                </a:solidFill>
                <a:round/>
              </a:ln>
            </c:spPr>
          </c:dPt>
          <c:dPt>
            <c:idx val="1"/>
            <c:spPr>
              <a:solidFill>
                <a:srgbClr val="c0504d"/>
              </a:solidFill>
              <a:ln w="12600">
                <a:solidFill>
                  <a:srgbClr val="000000"/>
                </a:solidFill>
                <a:round/>
              </a:ln>
            </c:spPr>
          </c:dPt>
          <c:dPt>
            <c:idx val="2"/>
            <c:spPr>
              <a:solidFill>
                <a:srgbClr val="9bbb59"/>
              </a:solidFill>
              <a:ln w="12600">
                <a:solidFill>
                  <a:srgbClr val="000000"/>
                </a:solidFill>
                <a:round/>
              </a:ln>
            </c:spPr>
          </c:dPt>
          <c:dPt>
            <c:idx val="3"/>
            <c:spPr>
              <a:gradFill>
                <a:gsLst>
                  <a:gs pos="0">
                    <a:srgbClr val="99ccff"/>
                  </a:gs>
                  <a:gs pos="100000">
                    <a:srgbClr val="ccffff"/>
                  </a:gs>
                </a:gsLst>
                <a:lin ang="5400000"/>
              </a:gradFill>
              <a:ln w="12600">
                <a:solidFill>
                  <a:srgbClr val="000000"/>
                </a:solidFill>
                <a:round/>
              </a:ln>
            </c:spPr>
          </c:dPt>
          <c:dPt>
            <c:idx val="4"/>
            <c:spPr>
              <a:solidFill>
                <a:srgbClr val="4bacc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第5-5～6図'!$K$4:$O$4</c:f>
              <c:numCache>
                <c:formatCode>General</c:formatCode>
                <c:ptCount val="5"/>
                <c:pt idx="0">
                  <c:v>1211</c:v>
                </c:pt>
                <c:pt idx="1">
                  <c:v>5698</c:v>
                </c:pt>
                <c:pt idx="2">
                  <c:v>213235</c:v>
                </c:pt>
                <c:pt idx="3">
                  <c:v>183564</c:v>
                </c:pt>
                <c:pt idx="4">
                  <c:v>11875</c:v>
                </c:pt>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第５－２図　救急出場件数の推移
</a:t>
            </a:r>
          </a:p>
        </c:rich>
      </c:tx>
      <c:layout>
        <c:manualLayout>
          <c:xMode val="edge"/>
          <c:yMode val="edge"/>
          <c:x val="0.261251414965455"/>
          <c:y val="0.054511639838389"/>
        </c:manualLayout>
      </c:layout>
      <c:overlay val="0"/>
      <c:spPr>
        <a:noFill/>
        <a:ln w="0">
          <a:noFill/>
        </a:ln>
      </c:spPr>
    </c:title>
    <c:autoTitleDeleted val="0"/>
    <c:plotArea>
      <c:layout>
        <c:manualLayout>
          <c:xMode val="edge"/>
          <c:yMode val="edge"/>
          <c:x val="0.129396151293962"/>
          <c:y val="0.692875008016418"/>
          <c:w val="0.009758382450525"/>
          <c:h val="0.016032835246585"/>
        </c:manualLayout>
      </c:layout>
      <c:lineChart>
        <c:grouping val="standard"/>
        <c:varyColors val="0"/>
        <c:ser>
          <c:idx val="0"/>
          <c:order val="0"/>
          <c:tx>
            <c:strRef>
              <c:f>元データ!$A$77</c:f>
              <c:strCache>
                <c:ptCount val="1"/>
                <c:pt idx="0">
                  <c:v>年度</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78:$A$120</c:f>
              <c:strCache>
                <c:ptCount val="43"/>
                <c:pt idx="0">
                  <c:v>45 </c:v>
                </c:pt>
                <c:pt idx="1">
                  <c:v>46 </c:v>
                </c:pt>
                <c:pt idx="2">
                  <c:v>47 </c:v>
                </c:pt>
                <c:pt idx="3">
                  <c:v>48 </c:v>
                </c:pt>
                <c:pt idx="4">
                  <c:v>49 </c:v>
                </c:pt>
                <c:pt idx="5">
                  <c:v>50年</c:v>
                </c:pt>
                <c:pt idx="6">
                  <c:v>51 </c:v>
                </c:pt>
                <c:pt idx="7">
                  <c:v>52 </c:v>
                </c:pt>
                <c:pt idx="8">
                  <c:v>53 </c:v>
                </c:pt>
                <c:pt idx="9">
                  <c:v>54 </c:v>
                </c:pt>
                <c:pt idx="10">
                  <c:v>55年</c:v>
                </c:pt>
                <c:pt idx="11">
                  <c:v>56 </c:v>
                </c:pt>
                <c:pt idx="12">
                  <c:v>57 </c:v>
                </c:pt>
                <c:pt idx="13">
                  <c:v>58 </c:v>
                </c:pt>
                <c:pt idx="14">
                  <c:v>59 </c:v>
                </c:pt>
                <c:pt idx="15">
                  <c:v>60年</c:v>
                </c:pt>
                <c:pt idx="16">
                  <c:v>61 </c:v>
                </c:pt>
                <c:pt idx="17">
                  <c:v>62 </c:v>
                </c:pt>
                <c:pt idx="18">
                  <c:v>63 </c:v>
                </c:pt>
                <c:pt idx="19">
                  <c:v>平成元</c:v>
                </c:pt>
                <c:pt idx="20">
                  <c:v>平成2年</c:v>
                </c:pt>
                <c:pt idx="21">
                  <c:v>3 </c:v>
                </c:pt>
                <c:pt idx="22">
                  <c:v>4 </c:v>
                </c:pt>
                <c:pt idx="23">
                  <c:v>5 </c:v>
                </c:pt>
                <c:pt idx="24">
                  <c:v>6 </c:v>
                </c:pt>
                <c:pt idx="25">
                  <c:v>7年</c:v>
                </c:pt>
                <c:pt idx="26">
                  <c:v>8 </c:v>
                </c:pt>
                <c:pt idx="27">
                  <c:v>9 </c:v>
                </c:pt>
                <c:pt idx="28">
                  <c:v>10 </c:v>
                </c:pt>
                <c:pt idx="29">
                  <c:v>11 </c:v>
                </c:pt>
                <c:pt idx="30">
                  <c:v>12年</c:v>
                </c:pt>
                <c:pt idx="31">
                  <c:v>13 </c:v>
                </c:pt>
                <c:pt idx="32">
                  <c:v>14 </c:v>
                </c:pt>
                <c:pt idx="33">
                  <c:v>15 </c:v>
                </c:pt>
                <c:pt idx="34">
                  <c:v>16 </c:v>
                </c:pt>
                <c:pt idx="35">
                  <c:v>17年</c:v>
                </c:pt>
                <c:pt idx="36">
                  <c:v>18 </c:v>
                </c:pt>
                <c:pt idx="37">
                  <c:v>19 </c:v>
                </c:pt>
                <c:pt idx="38">
                  <c:v>20 </c:v>
                </c:pt>
                <c:pt idx="39">
                  <c:v>21 </c:v>
                </c:pt>
                <c:pt idx="40">
                  <c:v>22年</c:v>
                </c:pt>
                <c:pt idx="41">
                  <c:v>23 </c:v>
                </c:pt>
                <c:pt idx="42">
                  <c:v>24 </c:v>
                </c:pt>
              </c:strCache>
            </c:strRef>
          </c:cat>
          <c:val>
            <c:numRef>
              <c:f>元データ!$A$78:$A$120</c:f>
              <c:numCache>
                <c:formatCode>General</c:formatCode>
                <c:ptCount val="43"/>
                <c:pt idx="0">
                  <c:v>45</c:v>
                </c:pt>
                <c:pt idx="1">
                  <c:v>46</c:v>
                </c:pt>
                <c:pt idx="2">
                  <c:v>47</c:v>
                </c:pt>
                <c:pt idx="3">
                  <c:v>48</c:v>
                </c:pt>
                <c:pt idx="4">
                  <c:v>49</c:v>
                </c:pt>
                <c:pt idx="6">
                  <c:v>51</c:v>
                </c:pt>
                <c:pt idx="7">
                  <c:v>52</c:v>
                </c:pt>
                <c:pt idx="8">
                  <c:v>53</c:v>
                </c:pt>
                <c:pt idx="9">
                  <c:v>54</c:v>
                </c:pt>
                <c:pt idx="11">
                  <c:v>56</c:v>
                </c:pt>
                <c:pt idx="12">
                  <c:v>57</c:v>
                </c:pt>
                <c:pt idx="13">
                  <c:v>58</c:v>
                </c:pt>
                <c:pt idx="14">
                  <c:v>59</c:v>
                </c:pt>
                <c:pt idx="16">
                  <c:v>61</c:v>
                </c:pt>
                <c:pt idx="17">
                  <c:v>62</c:v>
                </c:pt>
                <c:pt idx="18">
                  <c:v>63</c:v>
                </c:pt>
                <c:pt idx="21">
                  <c:v>3</c:v>
                </c:pt>
                <c:pt idx="22">
                  <c:v>4</c:v>
                </c:pt>
                <c:pt idx="23">
                  <c:v>5</c:v>
                </c:pt>
                <c:pt idx="24">
                  <c:v>6</c:v>
                </c:pt>
                <c:pt idx="26">
                  <c:v>8</c:v>
                </c:pt>
                <c:pt idx="27">
                  <c:v>9</c:v>
                </c:pt>
                <c:pt idx="28">
                  <c:v>10</c:v>
                </c:pt>
                <c:pt idx="29">
                  <c:v>11</c:v>
                </c:pt>
                <c:pt idx="31">
                  <c:v>13</c:v>
                </c:pt>
                <c:pt idx="32">
                  <c:v>14</c:v>
                </c:pt>
                <c:pt idx="33">
                  <c:v>15</c:v>
                </c:pt>
                <c:pt idx="34">
                  <c:v>16</c:v>
                </c:pt>
                <c:pt idx="36">
                  <c:v>18</c:v>
                </c:pt>
                <c:pt idx="37">
                  <c:v>19</c:v>
                </c:pt>
                <c:pt idx="38">
                  <c:v>20</c:v>
                </c:pt>
                <c:pt idx="39">
                  <c:v>21</c:v>
                </c:pt>
                <c:pt idx="41">
                  <c:v>23</c:v>
                </c:pt>
                <c:pt idx="42">
                  <c:v>24</c:v>
                </c:pt>
              </c:numCache>
            </c:numRef>
          </c:val>
          <c:smooth val="0"/>
        </c:ser>
        <c:ser>
          <c:idx val="1"/>
          <c:order val="1"/>
          <c:tx>
            <c:strRef>
              <c:f>元データ!$B$77</c:f>
              <c:strCache>
                <c:ptCount val="1"/>
                <c:pt idx="0">
                  <c:v>出場件数</c:v>
                </c:pt>
              </c:strCache>
            </c:strRef>
          </c:tx>
          <c:spPr>
            <a:solidFill>
              <a:srgbClr val="993366"/>
            </a:solidFill>
            <a:ln w="25200">
              <a:solidFill>
                <a:srgbClr val="993366"/>
              </a:solidFill>
              <a:round/>
            </a:ln>
          </c:spPr>
          <c:marker>
            <c:symbol val="circl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78:$A$120</c:f>
              <c:strCache>
                <c:ptCount val="43"/>
                <c:pt idx="0">
                  <c:v>45 </c:v>
                </c:pt>
                <c:pt idx="1">
                  <c:v>46 </c:v>
                </c:pt>
                <c:pt idx="2">
                  <c:v>47 </c:v>
                </c:pt>
                <c:pt idx="3">
                  <c:v>48 </c:v>
                </c:pt>
                <c:pt idx="4">
                  <c:v>49 </c:v>
                </c:pt>
                <c:pt idx="5">
                  <c:v>50年</c:v>
                </c:pt>
                <c:pt idx="6">
                  <c:v>51 </c:v>
                </c:pt>
                <c:pt idx="7">
                  <c:v>52 </c:v>
                </c:pt>
                <c:pt idx="8">
                  <c:v>53 </c:v>
                </c:pt>
                <c:pt idx="9">
                  <c:v>54 </c:v>
                </c:pt>
                <c:pt idx="10">
                  <c:v>55年</c:v>
                </c:pt>
                <c:pt idx="11">
                  <c:v>56 </c:v>
                </c:pt>
                <c:pt idx="12">
                  <c:v>57 </c:v>
                </c:pt>
                <c:pt idx="13">
                  <c:v>58 </c:v>
                </c:pt>
                <c:pt idx="14">
                  <c:v>59 </c:v>
                </c:pt>
                <c:pt idx="15">
                  <c:v>60年</c:v>
                </c:pt>
                <c:pt idx="16">
                  <c:v>61 </c:v>
                </c:pt>
                <c:pt idx="17">
                  <c:v>62 </c:v>
                </c:pt>
                <c:pt idx="18">
                  <c:v>63 </c:v>
                </c:pt>
                <c:pt idx="19">
                  <c:v>平成元</c:v>
                </c:pt>
                <c:pt idx="20">
                  <c:v>平成2年</c:v>
                </c:pt>
                <c:pt idx="21">
                  <c:v>3 </c:v>
                </c:pt>
                <c:pt idx="22">
                  <c:v>4 </c:v>
                </c:pt>
                <c:pt idx="23">
                  <c:v>5 </c:v>
                </c:pt>
                <c:pt idx="24">
                  <c:v>6 </c:v>
                </c:pt>
                <c:pt idx="25">
                  <c:v>7年</c:v>
                </c:pt>
                <c:pt idx="26">
                  <c:v>8 </c:v>
                </c:pt>
                <c:pt idx="27">
                  <c:v>9 </c:v>
                </c:pt>
                <c:pt idx="28">
                  <c:v>10 </c:v>
                </c:pt>
                <c:pt idx="29">
                  <c:v>11 </c:v>
                </c:pt>
                <c:pt idx="30">
                  <c:v>12年</c:v>
                </c:pt>
                <c:pt idx="31">
                  <c:v>13 </c:v>
                </c:pt>
                <c:pt idx="32">
                  <c:v>14 </c:v>
                </c:pt>
                <c:pt idx="33">
                  <c:v>15 </c:v>
                </c:pt>
                <c:pt idx="34">
                  <c:v>16 </c:v>
                </c:pt>
                <c:pt idx="35">
                  <c:v>17年</c:v>
                </c:pt>
                <c:pt idx="36">
                  <c:v>18 </c:v>
                </c:pt>
                <c:pt idx="37">
                  <c:v>19 </c:v>
                </c:pt>
                <c:pt idx="38">
                  <c:v>20 </c:v>
                </c:pt>
                <c:pt idx="39">
                  <c:v>21 </c:v>
                </c:pt>
                <c:pt idx="40">
                  <c:v>22年</c:v>
                </c:pt>
                <c:pt idx="41">
                  <c:v>23 </c:v>
                </c:pt>
                <c:pt idx="42">
                  <c:v>24 </c:v>
                </c:pt>
              </c:strCache>
            </c:strRef>
          </c:cat>
          <c:val>
            <c:numRef>
              <c:f>元データ!$B$78:$B$120</c:f>
              <c:numCache>
                <c:formatCode>General</c:formatCode>
                <c:ptCount val="43"/>
              </c:numCache>
            </c:numRef>
          </c:val>
          <c:smooth val="0"/>
        </c:ser>
        <c:hiLowLines>
          <c:spPr>
            <a:ln w="0">
              <a:noFill/>
            </a:ln>
          </c:spPr>
        </c:hiLowLines>
        <c:marker val="1"/>
        <c:axId val="45830758"/>
        <c:axId val="51762529"/>
      </c:lineChart>
      <c:catAx>
        <c:axId val="45830758"/>
        <c:scaling>
          <c:orientation val="minMax"/>
        </c:scaling>
        <c:delete val="0"/>
        <c:axPos val="b"/>
        <c:numFmt formatCode="#,##0_);[RED]\(#,##0\)"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51762529"/>
        <c:crossesAt val="0"/>
        <c:auto val="1"/>
        <c:lblAlgn val="ctr"/>
        <c:lblOffset val="100"/>
        <c:noMultiLvlLbl val="0"/>
      </c:catAx>
      <c:valAx>
        <c:axId val="51762529"/>
        <c:scaling>
          <c:orientation val="minMax"/>
        </c:scaling>
        <c:delete val="0"/>
        <c:axPos val="l"/>
        <c:majorGridlines>
          <c:spPr>
            <a:ln w="12600">
              <a:solidFill>
                <a:srgbClr val="000000"/>
              </a:solidFill>
              <a:custDash>
                <a:ds d="300000" sp="300000"/>
              </a:custDash>
              <a:round/>
            </a:ln>
          </c:spPr>
        </c:majorGridlines>
        <c:numFmt formatCode="#,##0_);[RED]\(#,##0\)"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45830758"/>
        <c:crossesAt val="1"/>
        <c:crossBetween val="midCat"/>
      </c:valAx>
      <c:spPr>
        <a:solidFill>
          <a:srgbClr val="ffffff"/>
        </a:solidFill>
        <a:ln w="12600">
          <a:solidFill>
            <a:srgbClr val="000000"/>
          </a:solidFill>
          <a:round/>
        </a:ln>
      </c:spPr>
    </c:plotArea>
    <c:legend>
      <c:legendPos val="r"/>
      <c:legendEntry>
        <c:idx val="0"/>
        <c:delete val="1"/>
      </c:legendEntry>
      <c:layout>
        <c:manualLayout>
          <c:xMode val="edge"/>
          <c:yMode val="edge"/>
          <c:x val="0.074944377220032"/>
          <c:y val="0.118386455460784"/>
          <c:w val="0.483352199539404"/>
          <c:h val="0.43891489771051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第５－３図　救急搬送人員の推移</a:t>
            </a:r>
          </a:p>
        </c:rich>
      </c:tx>
      <c:layout>
        <c:manualLayout>
          <c:xMode val="edge"/>
          <c:yMode val="edge"/>
          <c:x val="0.260036746022439"/>
          <c:y val="0.043369890329013"/>
        </c:manualLayout>
      </c:layout>
      <c:overlay val="0"/>
      <c:spPr>
        <a:noFill/>
        <a:ln w="0">
          <a:noFill/>
        </a:ln>
      </c:spPr>
    </c:title>
    <c:autoTitleDeleted val="0"/>
    <c:plotArea>
      <c:layout>
        <c:manualLayout>
          <c:xMode val="edge"/>
          <c:yMode val="edge"/>
          <c:x val="0.135022086704976"/>
          <c:y val="0.587309500071215"/>
          <c:w val="0.00977287830811931"/>
          <c:h val="0.0178037316621564"/>
        </c:manualLayout>
      </c:layout>
      <c:lineChart>
        <c:grouping val="standard"/>
        <c:varyColors val="0"/>
        <c:ser>
          <c:idx val="0"/>
          <c:order val="0"/>
          <c:tx>
            <c:strRef>
              <c:f>元データ!$D$77</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D$78:$D$120</c:f>
              <c:strCache>
                <c:ptCount val="43"/>
                <c:pt idx="0">
                  <c:v>45 </c:v>
                </c:pt>
                <c:pt idx="1">
                  <c:v>46 </c:v>
                </c:pt>
                <c:pt idx="2">
                  <c:v>47 </c:v>
                </c:pt>
                <c:pt idx="3">
                  <c:v>48 </c:v>
                </c:pt>
                <c:pt idx="4">
                  <c:v>49 </c:v>
                </c:pt>
                <c:pt idx="5">
                  <c:v>50年</c:v>
                </c:pt>
                <c:pt idx="6">
                  <c:v>51 </c:v>
                </c:pt>
                <c:pt idx="7">
                  <c:v>52 </c:v>
                </c:pt>
                <c:pt idx="8">
                  <c:v>53 </c:v>
                </c:pt>
                <c:pt idx="9">
                  <c:v>54 </c:v>
                </c:pt>
                <c:pt idx="10">
                  <c:v>55年</c:v>
                </c:pt>
                <c:pt idx="11">
                  <c:v>56 </c:v>
                </c:pt>
                <c:pt idx="12">
                  <c:v>57 </c:v>
                </c:pt>
                <c:pt idx="13">
                  <c:v>58 </c:v>
                </c:pt>
                <c:pt idx="14">
                  <c:v>59 </c:v>
                </c:pt>
                <c:pt idx="15">
                  <c:v>60年</c:v>
                </c:pt>
                <c:pt idx="16">
                  <c:v>61 </c:v>
                </c:pt>
                <c:pt idx="17">
                  <c:v>62 </c:v>
                </c:pt>
                <c:pt idx="18">
                  <c:v>63 </c:v>
                </c:pt>
                <c:pt idx="19">
                  <c:v>1 </c:v>
                </c:pt>
                <c:pt idx="20">
                  <c:v>平成2年</c:v>
                </c:pt>
                <c:pt idx="21">
                  <c:v>平成3</c:v>
                </c:pt>
                <c:pt idx="22">
                  <c:v>4 </c:v>
                </c:pt>
                <c:pt idx="23">
                  <c:v>5 </c:v>
                </c:pt>
                <c:pt idx="24">
                  <c:v>6 </c:v>
                </c:pt>
                <c:pt idx="25">
                  <c:v>7年</c:v>
                </c:pt>
                <c:pt idx="26">
                  <c:v>8 </c:v>
                </c:pt>
                <c:pt idx="27">
                  <c:v>9 </c:v>
                </c:pt>
                <c:pt idx="28">
                  <c:v>10 </c:v>
                </c:pt>
                <c:pt idx="29">
                  <c:v>11 </c:v>
                </c:pt>
                <c:pt idx="30">
                  <c:v>12年</c:v>
                </c:pt>
                <c:pt idx="31">
                  <c:v>13 </c:v>
                </c:pt>
                <c:pt idx="32">
                  <c:v>14 </c:v>
                </c:pt>
                <c:pt idx="33">
                  <c:v>15 </c:v>
                </c:pt>
                <c:pt idx="34">
                  <c:v>16 </c:v>
                </c:pt>
                <c:pt idx="35">
                  <c:v>17年</c:v>
                </c:pt>
                <c:pt idx="36">
                  <c:v>18 </c:v>
                </c:pt>
                <c:pt idx="37">
                  <c:v>19 </c:v>
                </c:pt>
                <c:pt idx="38">
                  <c:v>20 </c:v>
                </c:pt>
                <c:pt idx="39">
                  <c:v>21 </c:v>
                </c:pt>
                <c:pt idx="40">
                  <c:v>22年</c:v>
                </c:pt>
                <c:pt idx="41">
                  <c:v>23 </c:v>
                </c:pt>
                <c:pt idx="42">
                  <c:v>24 </c:v>
                </c:pt>
              </c:strCache>
            </c:strRef>
          </c:cat>
          <c:val>
            <c:numRef>
              <c:f>元データ!$D$78:$D$120</c:f>
              <c:numCache>
                <c:formatCode>General</c:formatCode>
                <c:ptCount val="43"/>
                <c:pt idx="0">
                  <c:v>45</c:v>
                </c:pt>
                <c:pt idx="1">
                  <c:v>46</c:v>
                </c:pt>
                <c:pt idx="2">
                  <c:v>47</c:v>
                </c:pt>
                <c:pt idx="3">
                  <c:v>48</c:v>
                </c:pt>
                <c:pt idx="4">
                  <c:v>49</c:v>
                </c:pt>
                <c:pt idx="6">
                  <c:v>51</c:v>
                </c:pt>
                <c:pt idx="7">
                  <c:v>52</c:v>
                </c:pt>
                <c:pt idx="8">
                  <c:v>53</c:v>
                </c:pt>
                <c:pt idx="9">
                  <c:v>54</c:v>
                </c:pt>
                <c:pt idx="11">
                  <c:v>56</c:v>
                </c:pt>
                <c:pt idx="12">
                  <c:v>57</c:v>
                </c:pt>
                <c:pt idx="13">
                  <c:v>58</c:v>
                </c:pt>
                <c:pt idx="14">
                  <c:v>59</c:v>
                </c:pt>
                <c:pt idx="16">
                  <c:v>61</c:v>
                </c:pt>
                <c:pt idx="17">
                  <c:v>62</c:v>
                </c:pt>
                <c:pt idx="18">
                  <c:v>63</c:v>
                </c:pt>
                <c:pt idx="19">
                  <c:v>1</c:v>
                </c:pt>
                <c:pt idx="22">
                  <c:v>4</c:v>
                </c:pt>
                <c:pt idx="23">
                  <c:v>5</c:v>
                </c:pt>
                <c:pt idx="24">
                  <c:v>6</c:v>
                </c:pt>
                <c:pt idx="26">
                  <c:v>8</c:v>
                </c:pt>
                <c:pt idx="27">
                  <c:v>9</c:v>
                </c:pt>
                <c:pt idx="28">
                  <c:v>10</c:v>
                </c:pt>
                <c:pt idx="29">
                  <c:v>11</c:v>
                </c:pt>
                <c:pt idx="31">
                  <c:v>13</c:v>
                </c:pt>
                <c:pt idx="32">
                  <c:v>14</c:v>
                </c:pt>
                <c:pt idx="33">
                  <c:v>15</c:v>
                </c:pt>
                <c:pt idx="34">
                  <c:v>16</c:v>
                </c:pt>
                <c:pt idx="36">
                  <c:v>18</c:v>
                </c:pt>
                <c:pt idx="37">
                  <c:v>19</c:v>
                </c:pt>
                <c:pt idx="38">
                  <c:v>20</c:v>
                </c:pt>
                <c:pt idx="39">
                  <c:v>21</c:v>
                </c:pt>
                <c:pt idx="41">
                  <c:v>23</c:v>
                </c:pt>
                <c:pt idx="42">
                  <c:v>24</c:v>
                </c:pt>
              </c:numCache>
            </c:numRef>
          </c:val>
          <c:smooth val="0"/>
        </c:ser>
        <c:ser>
          <c:idx val="1"/>
          <c:order val="1"/>
          <c:tx>
            <c:strRef>
              <c:f>元データ!$E$77</c:f>
              <c:strCache>
                <c:ptCount val="1"/>
                <c:pt idx="0">
                  <c:v>搬送人員</c:v>
                </c:pt>
              </c:strCache>
            </c:strRef>
          </c:tx>
          <c:spPr>
            <a:solidFill>
              <a:srgbClr val="993366"/>
            </a:solidFill>
            <a:ln w="25200">
              <a:solidFill>
                <a:srgbClr val="993366"/>
              </a:solidFill>
              <a:round/>
            </a:ln>
          </c:spPr>
          <c:marker>
            <c:symbol val="triangl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D$78:$D$120</c:f>
              <c:strCache>
                <c:ptCount val="43"/>
                <c:pt idx="0">
                  <c:v>45 </c:v>
                </c:pt>
                <c:pt idx="1">
                  <c:v>46 </c:v>
                </c:pt>
                <c:pt idx="2">
                  <c:v>47 </c:v>
                </c:pt>
                <c:pt idx="3">
                  <c:v>48 </c:v>
                </c:pt>
                <c:pt idx="4">
                  <c:v>49 </c:v>
                </c:pt>
                <c:pt idx="5">
                  <c:v>50年</c:v>
                </c:pt>
                <c:pt idx="6">
                  <c:v>51 </c:v>
                </c:pt>
                <c:pt idx="7">
                  <c:v>52 </c:v>
                </c:pt>
                <c:pt idx="8">
                  <c:v>53 </c:v>
                </c:pt>
                <c:pt idx="9">
                  <c:v>54 </c:v>
                </c:pt>
                <c:pt idx="10">
                  <c:v>55年</c:v>
                </c:pt>
                <c:pt idx="11">
                  <c:v>56 </c:v>
                </c:pt>
                <c:pt idx="12">
                  <c:v>57 </c:v>
                </c:pt>
                <c:pt idx="13">
                  <c:v>58 </c:v>
                </c:pt>
                <c:pt idx="14">
                  <c:v>59 </c:v>
                </c:pt>
                <c:pt idx="15">
                  <c:v>60年</c:v>
                </c:pt>
                <c:pt idx="16">
                  <c:v>61 </c:v>
                </c:pt>
                <c:pt idx="17">
                  <c:v>62 </c:v>
                </c:pt>
                <c:pt idx="18">
                  <c:v>63 </c:v>
                </c:pt>
                <c:pt idx="19">
                  <c:v>1 </c:v>
                </c:pt>
                <c:pt idx="20">
                  <c:v>平成2年</c:v>
                </c:pt>
                <c:pt idx="21">
                  <c:v>平成3</c:v>
                </c:pt>
                <c:pt idx="22">
                  <c:v>4 </c:v>
                </c:pt>
                <c:pt idx="23">
                  <c:v>5 </c:v>
                </c:pt>
                <c:pt idx="24">
                  <c:v>6 </c:v>
                </c:pt>
                <c:pt idx="25">
                  <c:v>7年</c:v>
                </c:pt>
                <c:pt idx="26">
                  <c:v>8 </c:v>
                </c:pt>
                <c:pt idx="27">
                  <c:v>9 </c:v>
                </c:pt>
                <c:pt idx="28">
                  <c:v>10 </c:v>
                </c:pt>
                <c:pt idx="29">
                  <c:v>11 </c:v>
                </c:pt>
                <c:pt idx="30">
                  <c:v>12年</c:v>
                </c:pt>
                <c:pt idx="31">
                  <c:v>13 </c:v>
                </c:pt>
                <c:pt idx="32">
                  <c:v>14 </c:v>
                </c:pt>
                <c:pt idx="33">
                  <c:v>15 </c:v>
                </c:pt>
                <c:pt idx="34">
                  <c:v>16 </c:v>
                </c:pt>
                <c:pt idx="35">
                  <c:v>17年</c:v>
                </c:pt>
                <c:pt idx="36">
                  <c:v>18 </c:v>
                </c:pt>
                <c:pt idx="37">
                  <c:v>19 </c:v>
                </c:pt>
                <c:pt idx="38">
                  <c:v>20 </c:v>
                </c:pt>
                <c:pt idx="39">
                  <c:v>21 </c:v>
                </c:pt>
                <c:pt idx="40">
                  <c:v>22年</c:v>
                </c:pt>
                <c:pt idx="41">
                  <c:v>23 </c:v>
                </c:pt>
                <c:pt idx="42">
                  <c:v>24 </c:v>
                </c:pt>
              </c:strCache>
            </c:strRef>
          </c:cat>
          <c:val>
            <c:numRef>
              <c:f>元データ!$E$78:$E$120</c:f>
              <c:numCache>
                <c:formatCode>General</c:formatCode>
                <c:ptCount val="43"/>
              </c:numCache>
            </c:numRef>
          </c:val>
          <c:smooth val="0"/>
        </c:ser>
        <c:hiLowLines>
          <c:spPr>
            <a:ln w="0">
              <a:noFill/>
            </a:ln>
          </c:spPr>
        </c:hiLowLines>
        <c:marker val="1"/>
        <c:axId val="49768122"/>
        <c:axId val="67846800"/>
      </c:lineChart>
      <c:catAx>
        <c:axId val="49768122"/>
        <c:scaling>
          <c:orientation val="minMax"/>
        </c:scaling>
        <c:delete val="0"/>
        <c:axPos val="b"/>
        <c:numFmt formatCode="#,##0_);[RED]\(#,##0\)"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67846800"/>
        <c:crossesAt val="0"/>
        <c:auto val="1"/>
        <c:lblAlgn val="ctr"/>
        <c:lblOffset val="100"/>
        <c:noMultiLvlLbl val="0"/>
      </c:catAx>
      <c:valAx>
        <c:axId val="67846800"/>
        <c:scaling>
          <c:orientation val="minMax"/>
        </c:scaling>
        <c:delete val="0"/>
        <c:axPos val="l"/>
        <c:majorGridlines>
          <c:spPr>
            <a:ln w="12600">
              <a:solidFill>
                <a:srgbClr val="000000"/>
              </a:solidFill>
              <a:custDash>
                <a:ds d="300000" sp="300000"/>
              </a:custDash>
              <a:round/>
            </a:ln>
          </c:spPr>
        </c:majorGridlines>
        <c:numFmt formatCode="#,##0_);[RED]\(#,##0\)"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49768122"/>
        <c:crossesAt val="1"/>
        <c:crossBetween val="midCat"/>
      </c:valAx>
      <c:spPr>
        <a:solidFill>
          <a:srgbClr val="ffffff"/>
        </a:solidFill>
        <a:ln w="12600">
          <a:solidFill>
            <a:srgbClr val="000000"/>
          </a:solidFill>
          <a:round/>
        </a:ln>
      </c:spPr>
    </c:plotArea>
    <c:legend>
      <c:legendPos val="r"/>
      <c:legendEntry>
        <c:idx val="0"/>
        <c:delete val="1"/>
      </c:legendEntry>
      <c:layout>
        <c:manualLayout>
          <c:xMode val="edge"/>
          <c:yMode val="edge"/>
          <c:x val="0.0852585903600328"/>
          <c:y val="0.0515596068936049"/>
          <c:w val="0.466127203784059"/>
          <c:h val="0.489887480415895"/>
        </c:manualLayout>
      </c:layout>
      <c:overlay val="0"/>
      <c:spPr>
        <a:solidFill>
          <a:srgbClr val="ffffff"/>
        </a:solidFill>
        <a:ln w="0">
          <a:solidFill>
            <a:srgbClr val="000000"/>
          </a:solidFill>
        </a:ln>
      </c:spPr>
      <c:txPr>
        <a:bodyPr/>
        <a:lstStyle/>
        <a:p>
          <a:pPr>
            <a:defRPr b="0" sz="85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7486386790796"/>
          <c:y val="0.364308900128331"/>
          <c:w val="0.0109783945195855"/>
          <c:h val="0.0188721974786744"/>
        </c:manualLayout>
      </c:layout>
      <c:lineChart>
        <c:grouping val="standard"/>
        <c:varyColors val="0"/>
        <c:ser>
          <c:idx val="0"/>
          <c:order val="0"/>
          <c:tx>
            <c:strRef>
              <c:f>元データ!$B$55</c:f>
              <c:strCache>
                <c:ptCount val="1"/>
                <c:pt idx="0">
                  <c:v>救急救命士資格者</c:v>
                </c:pt>
              </c:strCache>
            </c:strRef>
          </c:tx>
          <c:spPr>
            <a:solidFill>
              <a:srgbClr val="808080"/>
            </a:solidFill>
            <a:ln w="25200">
              <a:solidFill>
                <a:srgbClr val="808080"/>
              </a:solidFill>
              <a:round/>
            </a:ln>
          </c:spPr>
          <c:marker>
            <c:symbol val="diamond"/>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7:$A$69</c:f>
              <c:strCache>
                <c:ptCount val="13"/>
                <c:pt idx="0">
                  <c:v>16 </c:v>
                </c:pt>
                <c:pt idx="1">
                  <c:v>17 </c:v>
                </c:pt>
                <c:pt idx="2">
                  <c:v>18年</c:v>
                </c:pt>
                <c:pt idx="3">
                  <c:v>19 </c:v>
                </c:pt>
                <c:pt idx="4">
                  <c:v>20 </c:v>
                </c:pt>
                <c:pt idx="5">
                  <c:v>21年</c:v>
                </c:pt>
                <c:pt idx="6">
                  <c:v>22 </c:v>
                </c:pt>
                <c:pt idx="7">
                  <c:v>23 </c:v>
                </c:pt>
                <c:pt idx="8">
                  <c:v>24年</c:v>
                </c:pt>
                <c:pt idx="9">
                  <c:v>25 </c:v>
                </c:pt>
                <c:pt idx="10">
                  <c:v>26 </c:v>
                </c:pt>
                <c:pt idx="11">
                  <c:v>27年</c:v>
                </c:pt>
                <c:pt idx="12">
                  <c:v>28 </c:v>
                </c:pt>
              </c:strCache>
            </c:strRef>
          </c:cat>
          <c:val>
            <c:numRef>
              <c:f>元データ!$B$57:$B$69</c:f>
              <c:numCache>
                <c:formatCode>General</c:formatCode>
                <c:ptCount val="13"/>
                <c:pt idx="0">
                  <c:v>621</c:v>
                </c:pt>
                <c:pt idx="1">
                  <c:v>716</c:v>
                </c:pt>
                <c:pt idx="2">
                  <c:v>811</c:v>
                </c:pt>
                <c:pt idx="3">
                  <c:v>875</c:v>
                </c:pt>
                <c:pt idx="4">
                  <c:v>974</c:v>
                </c:pt>
                <c:pt idx="5">
                  <c:v>1049</c:v>
                </c:pt>
                <c:pt idx="6">
                  <c:v>1133</c:v>
                </c:pt>
                <c:pt idx="7">
                  <c:v>1219</c:v>
                </c:pt>
                <c:pt idx="8">
                  <c:v>1299</c:v>
                </c:pt>
                <c:pt idx="9">
                  <c:v>1377</c:v>
                </c:pt>
                <c:pt idx="10">
                  <c:v>1446</c:v>
                </c:pt>
                <c:pt idx="11">
                  <c:v>1546</c:v>
                </c:pt>
                <c:pt idx="12">
                  <c:v>1610</c:v>
                </c:pt>
              </c:numCache>
            </c:numRef>
          </c:val>
          <c:smooth val="0"/>
        </c:ser>
        <c:ser>
          <c:idx val="1"/>
          <c:order val="1"/>
          <c:tx>
            <c:strRef>
              <c:f>元データ!$C$55</c:f>
              <c:strCache>
                <c:ptCount val="1"/>
                <c:pt idx="0">
                  <c:v>救急標準課程修了者</c:v>
                </c:pt>
              </c:strCache>
            </c:strRef>
          </c:tx>
          <c:spPr>
            <a:solidFill>
              <a:srgbClr val="c0c0c0"/>
            </a:solidFill>
            <a:ln w="25200">
              <a:solidFill>
                <a:srgbClr val="c0c0c0"/>
              </a:solidFill>
              <a:round/>
            </a:ln>
          </c:spPr>
          <c:marker>
            <c:symbol val="square"/>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7:$A$69</c:f>
              <c:strCache>
                <c:ptCount val="13"/>
                <c:pt idx="0">
                  <c:v>16 </c:v>
                </c:pt>
                <c:pt idx="1">
                  <c:v>17 </c:v>
                </c:pt>
                <c:pt idx="2">
                  <c:v>18年</c:v>
                </c:pt>
                <c:pt idx="3">
                  <c:v>19 </c:v>
                </c:pt>
                <c:pt idx="4">
                  <c:v>20 </c:v>
                </c:pt>
                <c:pt idx="5">
                  <c:v>21年</c:v>
                </c:pt>
                <c:pt idx="6">
                  <c:v>22 </c:v>
                </c:pt>
                <c:pt idx="7">
                  <c:v>23 </c:v>
                </c:pt>
                <c:pt idx="8">
                  <c:v>24年</c:v>
                </c:pt>
                <c:pt idx="9">
                  <c:v>25 </c:v>
                </c:pt>
                <c:pt idx="10">
                  <c:v>26 </c:v>
                </c:pt>
                <c:pt idx="11">
                  <c:v>27年</c:v>
                </c:pt>
                <c:pt idx="12">
                  <c:v>28 </c:v>
                </c:pt>
              </c:strCache>
            </c:strRef>
          </c:cat>
          <c:val>
            <c:numRef>
              <c:f>元データ!$C$57:$C$69</c:f>
              <c:numCache>
                <c:formatCode>General</c:formatCode>
                <c:ptCount val="13"/>
                <c:pt idx="0">
                  <c:v>1534</c:v>
                </c:pt>
                <c:pt idx="1">
                  <c:v>1614</c:v>
                </c:pt>
                <c:pt idx="2">
                  <c:v>1786</c:v>
                </c:pt>
                <c:pt idx="3">
                  <c:v>1953</c:v>
                </c:pt>
                <c:pt idx="4">
                  <c:v>2073</c:v>
                </c:pt>
                <c:pt idx="5">
                  <c:v>2315</c:v>
                </c:pt>
                <c:pt idx="6">
                  <c:v>2465</c:v>
                </c:pt>
                <c:pt idx="7">
                  <c:v>2522</c:v>
                </c:pt>
                <c:pt idx="8">
                  <c:v>2680</c:v>
                </c:pt>
                <c:pt idx="9">
                  <c:v>2809</c:v>
                </c:pt>
                <c:pt idx="10">
                  <c:v>3031</c:v>
                </c:pt>
                <c:pt idx="11">
                  <c:v>3208</c:v>
                </c:pt>
                <c:pt idx="12">
                  <c:v>3375</c:v>
                </c:pt>
              </c:numCache>
            </c:numRef>
          </c:val>
          <c:smooth val="0"/>
        </c:ser>
        <c:ser>
          <c:idx val="2"/>
          <c:order val="2"/>
          <c:tx>
            <c:strRef>
              <c:f>元データ!$D$55</c:f>
              <c:strCache>
                <c:ptCount val="1"/>
                <c:pt idx="0">
                  <c:v>救急Ⅱ課程修了者</c:v>
                </c:pt>
              </c:strCache>
            </c:strRef>
          </c:tx>
          <c:spPr>
            <a:solidFill>
              <a:srgbClr val="808080"/>
            </a:solidFill>
            <a:ln w="25200">
              <a:solidFill>
                <a:srgbClr val="808080"/>
              </a:solidFill>
              <a:round/>
            </a:ln>
          </c:spPr>
          <c:marker>
            <c:symbol val="triangle"/>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7:$A$69</c:f>
              <c:strCache>
                <c:ptCount val="13"/>
                <c:pt idx="0">
                  <c:v>16 </c:v>
                </c:pt>
                <c:pt idx="1">
                  <c:v>17 </c:v>
                </c:pt>
                <c:pt idx="2">
                  <c:v>18年</c:v>
                </c:pt>
                <c:pt idx="3">
                  <c:v>19 </c:v>
                </c:pt>
                <c:pt idx="4">
                  <c:v>20 </c:v>
                </c:pt>
                <c:pt idx="5">
                  <c:v>21年</c:v>
                </c:pt>
                <c:pt idx="6">
                  <c:v>22 </c:v>
                </c:pt>
                <c:pt idx="7">
                  <c:v>23 </c:v>
                </c:pt>
                <c:pt idx="8">
                  <c:v>24年</c:v>
                </c:pt>
                <c:pt idx="9">
                  <c:v>25 </c:v>
                </c:pt>
                <c:pt idx="10">
                  <c:v>26 </c:v>
                </c:pt>
                <c:pt idx="11">
                  <c:v>27年</c:v>
                </c:pt>
                <c:pt idx="12">
                  <c:v>28 </c:v>
                </c:pt>
              </c:strCache>
            </c:strRef>
          </c:cat>
          <c:val>
            <c:numRef>
              <c:f>元データ!$D$57:$D$69</c:f>
              <c:numCache>
                <c:formatCode>General</c:formatCode>
                <c:ptCount val="13"/>
                <c:pt idx="0">
                  <c:v>1609</c:v>
                </c:pt>
                <c:pt idx="1">
                  <c:v>1603</c:v>
                </c:pt>
                <c:pt idx="2">
                  <c:v>1548</c:v>
                </c:pt>
                <c:pt idx="3">
                  <c:v>1475</c:v>
                </c:pt>
                <c:pt idx="4">
                  <c:v>1378</c:v>
                </c:pt>
                <c:pt idx="5">
                  <c:v>1251</c:v>
                </c:pt>
                <c:pt idx="6">
                  <c:v>1278</c:v>
                </c:pt>
                <c:pt idx="7">
                  <c:v>1154</c:v>
                </c:pt>
                <c:pt idx="8">
                  <c:v>1129</c:v>
                </c:pt>
                <c:pt idx="9">
                  <c:v>975</c:v>
                </c:pt>
                <c:pt idx="10">
                  <c:v>896</c:v>
                </c:pt>
                <c:pt idx="11">
                  <c:v>814</c:v>
                </c:pt>
                <c:pt idx="12">
                  <c:v>700</c:v>
                </c:pt>
              </c:numCache>
            </c:numRef>
          </c:val>
          <c:smooth val="0"/>
        </c:ser>
        <c:ser>
          <c:idx val="3"/>
          <c:order val="3"/>
          <c:tx>
            <c:strRef>
              <c:f>元データ!$E$55</c:f>
              <c:strCache>
                <c:ptCount val="1"/>
                <c:pt idx="0">
                  <c:v>その他</c:v>
                </c:pt>
              </c:strCache>
            </c:strRef>
          </c:tx>
          <c:spPr>
            <a:solidFill>
              <a:srgbClr val="333333"/>
            </a:solidFill>
            <a:ln w="25200">
              <a:solidFill>
                <a:srgbClr val="333333"/>
              </a:solidFill>
              <a:round/>
            </a:ln>
          </c:spPr>
          <c:marker>
            <c:symbol val="x"/>
            <c:size val="7"/>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57:$A$69</c:f>
              <c:strCache>
                <c:ptCount val="13"/>
                <c:pt idx="0">
                  <c:v>16 </c:v>
                </c:pt>
                <c:pt idx="1">
                  <c:v>17 </c:v>
                </c:pt>
                <c:pt idx="2">
                  <c:v>18年</c:v>
                </c:pt>
                <c:pt idx="3">
                  <c:v>19 </c:v>
                </c:pt>
                <c:pt idx="4">
                  <c:v>20 </c:v>
                </c:pt>
                <c:pt idx="5">
                  <c:v>21年</c:v>
                </c:pt>
                <c:pt idx="6">
                  <c:v>22 </c:v>
                </c:pt>
                <c:pt idx="7">
                  <c:v>23 </c:v>
                </c:pt>
                <c:pt idx="8">
                  <c:v>24年</c:v>
                </c:pt>
                <c:pt idx="9">
                  <c:v>25 </c:v>
                </c:pt>
                <c:pt idx="10">
                  <c:v>26 </c:v>
                </c:pt>
                <c:pt idx="11">
                  <c:v>27年</c:v>
                </c:pt>
                <c:pt idx="12">
                  <c:v>28 </c:v>
                </c:pt>
              </c:strCache>
            </c:strRef>
          </c:cat>
          <c:val>
            <c:numRef>
              <c:f>元データ!$E$57:$E$69</c:f>
              <c:numCache>
                <c:formatCode>General</c:formatCode>
                <c:ptCount val="13"/>
                <c:pt idx="0">
                  <c:v>1908</c:v>
                </c:pt>
                <c:pt idx="1">
                  <c:v>1774</c:v>
                </c:pt>
                <c:pt idx="2">
                  <c:v>1722</c:v>
                </c:pt>
                <c:pt idx="3">
                  <c:v>1509</c:v>
                </c:pt>
                <c:pt idx="4">
                  <c:v>1392</c:v>
                </c:pt>
                <c:pt idx="5">
                  <c:v>1275</c:v>
                </c:pt>
                <c:pt idx="6">
                  <c:v>1301</c:v>
                </c:pt>
                <c:pt idx="7">
                  <c:v>1030</c:v>
                </c:pt>
                <c:pt idx="8">
                  <c:v>966</c:v>
                </c:pt>
                <c:pt idx="9">
                  <c:v>744</c:v>
                </c:pt>
                <c:pt idx="10">
                  <c:v>699</c:v>
                </c:pt>
                <c:pt idx="11">
                  <c:v>577</c:v>
                </c:pt>
                <c:pt idx="12">
                  <c:v>482</c:v>
                </c:pt>
              </c:numCache>
            </c:numRef>
          </c:val>
          <c:smooth val="0"/>
        </c:ser>
        <c:hiLowLines>
          <c:spPr>
            <a:ln w="0">
              <a:noFill/>
            </a:ln>
          </c:spPr>
        </c:hiLowLines>
        <c:marker val="1"/>
        <c:axId val="60176168"/>
        <c:axId val="36706954"/>
      </c:lineChart>
      <c:catAx>
        <c:axId val="60176168"/>
        <c:scaling>
          <c:orientation val="minMax"/>
        </c:scaling>
        <c:delete val="0"/>
        <c:axPos val="b"/>
        <c:minorGridlines>
          <c:spPr>
            <a:ln w="0">
              <a:solidFill>
                <a:srgbClr val="c0c0c0"/>
              </a:solidFill>
            </a:ln>
          </c:spPr>
        </c:min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706954"/>
        <c:crossesAt val="0"/>
        <c:auto val="1"/>
        <c:lblAlgn val="ctr"/>
        <c:lblOffset val="100"/>
        <c:noMultiLvlLbl val="0"/>
      </c:catAx>
      <c:valAx>
        <c:axId val="36706954"/>
        <c:scaling>
          <c:orientation val="minMax"/>
        </c:scaling>
        <c:delete val="0"/>
        <c:axPos val="l"/>
        <c:majorGridlines>
          <c:spPr>
            <a:ln w="0">
              <a:solidFill>
                <a:srgbClr val="808080"/>
              </a:solidFill>
              <a:custDash>
                <a:ds d="385900" sp="385900"/>
              </a:custDash>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176168"/>
        <c:crossesAt val="1"/>
        <c:crossBetween val="midCat"/>
      </c:valAx>
      <c:spPr>
        <a:solidFill>
          <a:srgbClr val="ffffff"/>
        </a:solidFill>
        <a:ln w="0">
          <a:noFill/>
        </a:ln>
      </c:spPr>
    </c:plotArea>
    <c:legend>
      <c:legendPos val="r"/>
      <c:layout>
        <c:manualLayout>
          <c:xMode val="edge"/>
          <c:yMode val="edge"/>
          <c:x val="0.522483751976111"/>
          <c:y val="0.170453687627387"/>
          <c:w val="0.418276831196206"/>
          <c:h val="0.45006416547142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4018445322793"/>
          <c:y val="0.337337849063838"/>
          <c:w val="0.0109793588054458"/>
          <c:h val="0.0159754616908429"/>
        </c:manualLayout>
      </c:layout>
      <c:lineChart>
        <c:grouping val="stacked"/>
        <c:varyColors val="0"/>
        <c:ser>
          <c:idx val="0"/>
          <c:order val="0"/>
          <c:tx>
            <c:strRef>
              <c:f>元データ!$B$77</c:f>
              <c:strCache>
                <c:ptCount val="1"/>
                <c:pt idx="0">
                  <c:v>出場件数</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79:$A$124</c:f>
              <c:strCache>
                <c:ptCount val="46"/>
                <c:pt idx="0">
                  <c:v>46 </c:v>
                </c:pt>
                <c:pt idx="1">
                  <c:v>47 </c:v>
                </c:pt>
                <c:pt idx="2">
                  <c:v>48 </c:v>
                </c:pt>
                <c:pt idx="3">
                  <c:v>49 </c:v>
                </c:pt>
                <c:pt idx="4">
                  <c:v>50年</c:v>
                </c:pt>
                <c:pt idx="5">
                  <c:v>51 </c:v>
                </c:pt>
                <c:pt idx="6">
                  <c:v>52 </c:v>
                </c:pt>
                <c:pt idx="7">
                  <c:v>53 </c:v>
                </c:pt>
                <c:pt idx="8">
                  <c:v>54 </c:v>
                </c:pt>
                <c:pt idx="9">
                  <c:v>55年</c:v>
                </c:pt>
                <c:pt idx="10">
                  <c:v>56 </c:v>
                </c:pt>
                <c:pt idx="11">
                  <c:v>57 </c:v>
                </c:pt>
                <c:pt idx="12">
                  <c:v>58 </c:v>
                </c:pt>
                <c:pt idx="13">
                  <c:v>59 </c:v>
                </c:pt>
                <c:pt idx="14">
                  <c:v>60年</c:v>
                </c:pt>
                <c:pt idx="15">
                  <c:v>61 </c:v>
                </c:pt>
                <c:pt idx="16">
                  <c:v>62 </c:v>
                </c:pt>
                <c:pt idx="17">
                  <c:v>63 </c:v>
                </c:pt>
                <c:pt idx="18">
                  <c:v>平成元</c:v>
                </c:pt>
                <c:pt idx="19">
                  <c:v>平成2年</c:v>
                </c:pt>
                <c:pt idx="20">
                  <c:v>3 </c:v>
                </c:pt>
                <c:pt idx="21">
                  <c:v>4 </c:v>
                </c:pt>
                <c:pt idx="22">
                  <c:v>5 </c:v>
                </c:pt>
                <c:pt idx="23">
                  <c:v>6 </c:v>
                </c:pt>
                <c:pt idx="24">
                  <c:v>7年</c:v>
                </c:pt>
                <c:pt idx="25">
                  <c:v>8 </c:v>
                </c:pt>
                <c:pt idx="26">
                  <c:v>9 </c:v>
                </c:pt>
                <c:pt idx="27">
                  <c:v>10 </c:v>
                </c:pt>
                <c:pt idx="28">
                  <c:v>11 </c:v>
                </c:pt>
                <c:pt idx="29">
                  <c:v>12年</c:v>
                </c:pt>
                <c:pt idx="30">
                  <c:v>13 </c:v>
                </c:pt>
                <c:pt idx="31">
                  <c:v>14 </c:v>
                </c:pt>
                <c:pt idx="32">
                  <c:v>15 </c:v>
                </c:pt>
                <c:pt idx="33">
                  <c:v>16 </c:v>
                </c:pt>
                <c:pt idx="34">
                  <c:v>17年</c:v>
                </c:pt>
                <c:pt idx="35">
                  <c:v>18 </c:v>
                </c:pt>
                <c:pt idx="36">
                  <c:v>19 </c:v>
                </c:pt>
                <c:pt idx="37">
                  <c:v>20 </c:v>
                </c:pt>
                <c:pt idx="38">
                  <c:v>21 </c:v>
                </c:pt>
                <c:pt idx="39">
                  <c:v>22年</c:v>
                </c:pt>
                <c:pt idx="40">
                  <c:v>23 </c:v>
                </c:pt>
                <c:pt idx="41">
                  <c:v>24 </c:v>
                </c:pt>
                <c:pt idx="42">
                  <c:v>25 </c:v>
                </c:pt>
                <c:pt idx="43">
                  <c:v>26 </c:v>
                </c:pt>
                <c:pt idx="44">
                  <c:v>27年</c:v>
                </c:pt>
                <c:pt idx="45">
                  <c:v>28 </c:v>
                </c:pt>
              </c:strCache>
            </c:strRef>
          </c:cat>
          <c:val>
            <c:numRef>
              <c:f>元データ!$B$79:$B$124</c:f>
              <c:numCache>
                <c:formatCode>General</c:formatCode>
                <c:ptCount val="46"/>
              </c:numCache>
            </c:numRef>
          </c:val>
          <c:smooth val="0"/>
        </c:ser>
        <c:hiLowLines>
          <c:spPr>
            <a:ln w="0">
              <a:noFill/>
            </a:ln>
          </c:spPr>
        </c:hiLowLines>
        <c:marker val="1"/>
        <c:axId val="68678702"/>
        <c:axId val="55218641"/>
      </c:lineChart>
      <c:catAx>
        <c:axId val="68678702"/>
        <c:scaling>
          <c:orientation val="minMax"/>
        </c:scaling>
        <c:delete val="0"/>
        <c:axPos val="b"/>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218641"/>
        <c:crossesAt val="0"/>
        <c:auto val="1"/>
        <c:lblAlgn val="ctr"/>
        <c:lblOffset val="100"/>
        <c:noMultiLvlLbl val="0"/>
      </c:catAx>
      <c:valAx>
        <c:axId val="55218641"/>
        <c:scaling>
          <c:orientation val="minMax"/>
        </c:scaling>
        <c:delete val="0"/>
        <c:axPos val="l"/>
        <c:majorGridlines>
          <c:spPr>
            <a:ln w="0">
              <a:solidFill>
                <a:srgbClr val="808080"/>
              </a:solidFill>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678702"/>
        <c:crossesAt val="1"/>
        <c:crossBetween val="midCat"/>
      </c:valAx>
      <c:spPr>
        <a:solidFill>
          <a:srgbClr val="ffffff"/>
        </a:solidFill>
        <a:ln w="0">
          <a:noFill/>
        </a:ln>
      </c:spPr>
    </c:plotArea>
    <c:legend>
      <c:legendPos val="r"/>
      <c:layout>
        <c:manualLayout>
          <c:xMode val="edge"/>
          <c:yMode val="edge"/>
          <c:x val="0.0530522617479139"/>
          <c:y val="0.173301808422263"/>
          <c:w val="0.514361001317523"/>
          <c:h val="0.284043708863186"/>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155032960868"/>
          <c:y val="0.0314389359129383"/>
          <c:w val="0.969750806489317"/>
          <c:h val="0.85422544672847"/>
        </c:manualLayout>
      </c:layout>
      <c:lineChart>
        <c:grouping val="stacked"/>
        <c:varyColors val="0"/>
        <c:ser>
          <c:idx val="0"/>
          <c:order val="0"/>
          <c:tx>
            <c:strRef>
              <c:f>元データ!$D$77</c:f>
              <c:strCache>
                <c:ptCount val="1"/>
                <c:pt idx="0">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元データ!$D$78:$D$123</c:f>
              <c:numCache>
                <c:formatCode>General</c:formatCode>
                <c:ptCount val="46"/>
                <c:pt idx="0">
                  <c:v>45</c:v>
                </c:pt>
                <c:pt idx="1">
                  <c:v>46</c:v>
                </c:pt>
                <c:pt idx="2">
                  <c:v>47</c:v>
                </c:pt>
                <c:pt idx="3">
                  <c:v>48</c:v>
                </c:pt>
                <c:pt idx="4">
                  <c:v>49</c:v>
                </c:pt>
                <c:pt idx="6">
                  <c:v>51</c:v>
                </c:pt>
                <c:pt idx="7">
                  <c:v>52</c:v>
                </c:pt>
                <c:pt idx="8">
                  <c:v>53</c:v>
                </c:pt>
                <c:pt idx="9">
                  <c:v>54</c:v>
                </c:pt>
                <c:pt idx="11">
                  <c:v>56</c:v>
                </c:pt>
                <c:pt idx="12">
                  <c:v>57</c:v>
                </c:pt>
                <c:pt idx="13">
                  <c:v>58</c:v>
                </c:pt>
                <c:pt idx="14">
                  <c:v>59</c:v>
                </c:pt>
                <c:pt idx="16">
                  <c:v>61</c:v>
                </c:pt>
                <c:pt idx="17">
                  <c:v>62</c:v>
                </c:pt>
                <c:pt idx="18">
                  <c:v>63</c:v>
                </c:pt>
                <c:pt idx="19">
                  <c:v>1</c:v>
                </c:pt>
                <c:pt idx="22">
                  <c:v>4</c:v>
                </c:pt>
                <c:pt idx="23">
                  <c:v>5</c:v>
                </c:pt>
                <c:pt idx="24">
                  <c:v>6</c:v>
                </c:pt>
                <c:pt idx="26">
                  <c:v>8</c:v>
                </c:pt>
                <c:pt idx="27">
                  <c:v>9</c:v>
                </c:pt>
                <c:pt idx="28">
                  <c:v>10</c:v>
                </c:pt>
                <c:pt idx="29">
                  <c:v>11</c:v>
                </c:pt>
                <c:pt idx="31">
                  <c:v>13</c:v>
                </c:pt>
                <c:pt idx="32">
                  <c:v>14</c:v>
                </c:pt>
                <c:pt idx="33">
                  <c:v>15</c:v>
                </c:pt>
                <c:pt idx="34">
                  <c:v>16</c:v>
                </c:pt>
                <c:pt idx="36">
                  <c:v>18</c:v>
                </c:pt>
                <c:pt idx="37">
                  <c:v>19</c:v>
                </c:pt>
                <c:pt idx="38">
                  <c:v>20</c:v>
                </c:pt>
                <c:pt idx="39">
                  <c:v>21</c:v>
                </c:pt>
                <c:pt idx="41">
                  <c:v>23</c:v>
                </c:pt>
                <c:pt idx="42">
                  <c:v>24</c:v>
                </c:pt>
                <c:pt idx="43">
                  <c:v>25</c:v>
                </c:pt>
                <c:pt idx="44">
                  <c:v>26</c:v>
                </c:pt>
              </c:numCache>
            </c:numRef>
          </c:val>
          <c:smooth val="0"/>
        </c:ser>
        <c:ser>
          <c:idx val="1"/>
          <c:order val="1"/>
          <c:tx>
            <c:strRef>
              <c:f>元データ!$E$77</c:f>
              <c:strCache>
                <c:ptCount val="1"/>
                <c:pt idx="0">
                  <c:v>搬送人員</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元データ!$E$78:$E$123</c:f>
              <c:numCache>
                <c:formatCode>General</c:formatCode>
                <c:ptCount val="46"/>
              </c:numCache>
            </c:numRef>
          </c:val>
          <c:smooth val="0"/>
        </c:ser>
        <c:hiLowLines>
          <c:spPr>
            <a:ln w="0">
              <a:noFill/>
            </a:ln>
          </c:spPr>
        </c:hiLowLines>
        <c:marker val="1"/>
        <c:axId val="77435956"/>
        <c:axId val="94029032"/>
      </c:lineChart>
      <c:catAx>
        <c:axId val="774359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029032"/>
        <c:crossesAt val="0"/>
        <c:auto val="1"/>
        <c:lblAlgn val="ctr"/>
        <c:lblOffset val="100"/>
        <c:noMultiLvlLbl val="0"/>
      </c:catAx>
      <c:valAx>
        <c:axId val="94029032"/>
        <c:scaling>
          <c:orientation val="minMax"/>
        </c:scaling>
        <c:delete val="0"/>
        <c:axPos val="l"/>
        <c:majorGridlines>
          <c:spPr>
            <a:ln w="0">
              <a:solidFill>
                <a:srgbClr val="808080"/>
              </a:solidFill>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435956"/>
        <c:crossesAt val="1"/>
        <c:crossBetween val="midCat"/>
      </c:valAx>
      <c:spPr>
        <a:solidFill>
          <a:srgbClr val="ffffff"/>
        </a:solidFill>
        <a:ln w="0">
          <a:noFill/>
        </a:ln>
      </c:spPr>
    </c:plotArea>
    <c:legend>
      <c:legendPos val="r"/>
      <c:layout>
        <c:manualLayout>
          <c:xMode val="edge"/>
          <c:yMode val="edge"/>
          <c:x val="0.496563654214783"/>
          <c:y val="0.0587128845895472"/>
          <c:w val="0.390901865444855"/>
          <c:h val="0.5735590487706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686455971496"/>
          <c:y val="0.374455100261552"/>
          <c:w val="0.0115681828698348"/>
          <c:h val="0.0272449869224063"/>
        </c:manualLayout>
      </c:layout>
      <c:lineChart>
        <c:grouping val="stacked"/>
        <c:varyColors val="0"/>
        <c:ser>
          <c:idx val="0"/>
          <c:order val="0"/>
          <c:tx>
            <c:strRef>
              <c:f>元データ!$E$77</c:f>
              <c:strCache>
                <c:ptCount val="1"/>
                <c:pt idx="0">
                  <c:v>搬送人員</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D$78:$D$123</c:f>
              <c:strCache>
                <c:ptCount val="46"/>
                <c:pt idx="0">
                  <c:v>45 </c:v>
                </c:pt>
                <c:pt idx="1">
                  <c:v>46 </c:v>
                </c:pt>
                <c:pt idx="2">
                  <c:v>47 </c:v>
                </c:pt>
                <c:pt idx="3">
                  <c:v>48 </c:v>
                </c:pt>
                <c:pt idx="4">
                  <c:v>49 </c:v>
                </c:pt>
                <c:pt idx="5">
                  <c:v>50年</c:v>
                </c:pt>
                <c:pt idx="6">
                  <c:v>51 </c:v>
                </c:pt>
                <c:pt idx="7">
                  <c:v>52 </c:v>
                </c:pt>
                <c:pt idx="8">
                  <c:v>53 </c:v>
                </c:pt>
                <c:pt idx="9">
                  <c:v>54 </c:v>
                </c:pt>
                <c:pt idx="10">
                  <c:v>55年</c:v>
                </c:pt>
                <c:pt idx="11">
                  <c:v>56 </c:v>
                </c:pt>
                <c:pt idx="12">
                  <c:v>57 </c:v>
                </c:pt>
                <c:pt idx="13">
                  <c:v>58 </c:v>
                </c:pt>
                <c:pt idx="14">
                  <c:v>59 </c:v>
                </c:pt>
                <c:pt idx="15">
                  <c:v>60年</c:v>
                </c:pt>
                <c:pt idx="16">
                  <c:v>61 </c:v>
                </c:pt>
                <c:pt idx="17">
                  <c:v>62 </c:v>
                </c:pt>
                <c:pt idx="18">
                  <c:v>63 </c:v>
                </c:pt>
                <c:pt idx="19">
                  <c:v>1 </c:v>
                </c:pt>
                <c:pt idx="20">
                  <c:v>平成2年</c:v>
                </c:pt>
                <c:pt idx="21">
                  <c:v>平成3</c:v>
                </c:pt>
                <c:pt idx="22">
                  <c:v>4 </c:v>
                </c:pt>
                <c:pt idx="23">
                  <c:v>5 </c:v>
                </c:pt>
                <c:pt idx="24">
                  <c:v>6 </c:v>
                </c:pt>
                <c:pt idx="25">
                  <c:v>7年</c:v>
                </c:pt>
                <c:pt idx="26">
                  <c:v>8 </c:v>
                </c:pt>
                <c:pt idx="27">
                  <c:v>9 </c:v>
                </c:pt>
                <c:pt idx="28">
                  <c:v>10 </c:v>
                </c:pt>
                <c:pt idx="29">
                  <c:v>11 </c:v>
                </c:pt>
                <c:pt idx="30">
                  <c:v>12年</c:v>
                </c:pt>
                <c:pt idx="31">
                  <c:v>13 </c:v>
                </c:pt>
                <c:pt idx="32">
                  <c:v>14 </c:v>
                </c:pt>
                <c:pt idx="33">
                  <c:v>15 </c:v>
                </c:pt>
                <c:pt idx="34">
                  <c:v>16 </c:v>
                </c:pt>
                <c:pt idx="35">
                  <c:v>17年</c:v>
                </c:pt>
                <c:pt idx="36">
                  <c:v>18 </c:v>
                </c:pt>
                <c:pt idx="37">
                  <c:v>19 </c:v>
                </c:pt>
                <c:pt idx="38">
                  <c:v>20 </c:v>
                </c:pt>
                <c:pt idx="39">
                  <c:v>21 </c:v>
                </c:pt>
                <c:pt idx="40">
                  <c:v>22年</c:v>
                </c:pt>
                <c:pt idx="41">
                  <c:v>23 </c:v>
                </c:pt>
                <c:pt idx="42">
                  <c:v>24 </c:v>
                </c:pt>
                <c:pt idx="43">
                  <c:v>25 </c:v>
                </c:pt>
                <c:pt idx="44">
                  <c:v>26 </c:v>
                </c:pt>
                <c:pt idx="45">
                  <c:v>27年</c:v>
                </c:pt>
              </c:strCache>
            </c:strRef>
          </c:cat>
          <c:val>
            <c:numRef>
              <c:f>元データ!$E$78:$E$123</c:f>
              <c:numCache>
                <c:formatCode>General</c:formatCode>
                <c:ptCount val="46"/>
              </c:numCache>
            </c:numRef>
          </c:val>
          <c:smooth val="0"/>
        </c:ser>
        <c:hiLowLines>
          <c:spPr>
            <a:ln w="0">
              <a:noFill/>
            </a:ln>
          </c:spPr>
        </c:hiLowLines>
        <c:marker val="1"/>
        <c:axId val="10877354"/>
        <c:axId val="38965316"/>
      </c:lineChart>
      <c:catAx>
        <c:axId val="10877354"/>
        <c:scaling>
          <c:orientation val="minMax"/>
        </c:scaling>
        <c:delete val="0"/>
        <c:axPos val="b"/>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965316"/>
        <c:crossesAt val="0"/>
        <c:auto val="1"/>
        <c:lblAlgn val="ctr"/>
        <c:lblOffset val="100"/>
        <c:noMultiLvlLbl val="0"/>
      </c:catAx>
      <c:valAx>
        <c:axId val="38965316"/>
        <c:scaling>
          <c:orientation val="minMax"/>
        </c:scaling>
        <c:delete val="0"/>
        <c:axPos val="l"/>
        <c:majorGridlines>
          <c:spPr>
            <a:ln w="0">
              <a:solidFill>
                <a:srgbClr val="808080"/>
              </a:solidFill>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877354"/>
        <c:crossesAt val="1"/>
        <c:crossBetween val="midCat"/>
      </c:valAx>
      <c:spPr>
        <a:solidFill>
          <a:srgbClr val="ffffff"/>
        </a:solidFill>
        <a:ln w="0">
          <a:noFill/>
        </a:ln>
      </c:spPr>
    </c:plotArea>
    <c:legend>
      <c:legendPos val="r"/>
      <c:layout>
        <c:manualLayout>
          <c:xMode val="edge"/>
          <c:yMode val="edge"/>
          <c:x val="0.0425709129609921"/>
          <c:y val="0.0423931996512642"/>
          <c:w val="0.504419045856277"/>
          <c:h val="0.288360941586748"/>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Chart Title</a:t>
            </a:r>
          </a:p>
        </c:rich>
      </c:tx>
      <c:layout>
        <c:manualLayout>
          <c:xMode val="edge"/>
          <c:yMode val="edge"/>
          <c:x val="0.428902068566469"/>
          <c:y val="0.043849972421401"/>
        </c:manualLayout>
      </c:layout>
      <c:overlay val="0"/>
      <c:spPr>
        <a:noFill/>
        <a:ln w="0">
          <a:noFill/>
        </a:ln>
      </c:spPr>
    </c:title>
    <c:autoTitleDeleted val="0"/>
    <c:plotArea>
      <c:layout>
        <c:manualLayout>
          <c:xMode val="edge"/>
          <c:yMode val="edge"/>
          <c:x val="0.0843338637349921"/>
          <c:y val="0.161059018201875"/>
          <c:w val="0.872486619412701"/>
          <c:h val="0.571428571428571"/>
        </c:manualLayout>
      </c:layout>
      <c:lineChart>
        <c:grouping val="standard"/>
        <c:varyColors val="0"/>
        <c:ser>
          <c:idx val="0"/>
          <c:order val="0"/>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83:$A$130</c:f>
              <c:strCache>
                <c:ptCount val="48"/>
                <c:pt idx="0">
                  <c:v>50年</c:v>
                </c:pt>
                <c:pt idx="1">
                  <c:v>51 </c:v>
                </c:pt>
                <c:pt idx="2">
                  <c:v>52 </c:v>
                </c:pt>
                <c:pt idx="3">
                  <c:v>53 </c:v>
                </c:pt>
                <c:pt idx="4">
                  <c:v>54 </c:v>
                </c:pt>
                <c:pt idx="5">
                  <c:v>55年</c:v>
                </c:pt>
                <c:pt idx="6">
                  <c:v>56 </c:v>
                </c:pt>
                <c:pt idx="7">
                  <c:v>57 </c:v>
                </c:pt>
                <c:pt idx="8">
                  <c:v>58 </c:v>
                </c:pt>
                <c:pt idx="9">
                  <c:v>59 </c:v>
                </c:pt>
                <c:pt idx="10">
                  <c:v>60年</c:v>
                </c:pt>
                <c:pt idx="11">
                  <c:v>61 </c:v>
                </c:pt>
                <c:pt idx="12">
                  <c:v>62 </c:v>
                </c:pt>
                <c:pt idx="13">
                  <c:v>63 </c:v>
                </c:pt>
                <c:pt idx="14">
                  <c:v>平成元</c:v>
                </c:pt>
                <c:pt idx="15">
                  <c:v>平成2年</c:v>
                </c:pt>
                <c:pt idx="16">
                  <c:v>3 </c:v>
                </c:pt>
                <c:pt idx="17">
                  <c:v>4 </c:v>
                </c:pt>
                <c:pt idx="18">
                  <c:v>5 </c:v>
                </c:pt>
                <c:pt idx="19">
                  <c:v>6 </c:v>
                </c:pt>
                <c:pt idx="20">
                  <c:v>7年</c:v>
                </c:pt>
                <c:pt idx="21">
                  <c:v>8 </c:v>
                </c:pt>
                <c:pt idx="22">
                  <c:v>9 </c:v>
                </c:pt>
                <c:pt idx="23">
                  <c:v>10 </c:v>
                </c:pt>
                <c:pt idx="24">
                  <c:v>11 </c:v>
                </c:pt>
                <c:pt idx="25">
                  <c:v>12年</c:v>
                </c:pt>
                <c:pt idx="26">
                  <c:v>13 </c:v>
                </c:pt>
                <c:pt idx="27">
                  <c:v>14 </c:v>
                </c:pt>
                <c:pt idx="28">
                  <c:v>15 </c:v>
                </c:pt>
                <c:pt idx="29">
                  <c:v>16 </c:v>
                </c:pt>
                <c:pt idx="30">
                  <c:v>17年</c:v>
                </c:pt>
                <c:pt idx="31">
                  <c:v>18 </c:v>
                </c:pt>
                <c:pt idx="32">
                  <c:v>19 </c:v>
                </c:pt>
                <c:pt idx="33">
                  <c:v>20 </c:v>
                </c:pt>
                <c:pt idx="34">
                  <c:v>21 </c:v>
                </c:pt>
                <c:pt idx="35">
                  <c:v>22年</c:v>
                </c:pt>
                <c:pt idx="36">
                  <c:v>23 </c:v>
                </c:pt>
                <c:pt idx="37">
                  <c:v>24 </c:v>
                </c:pt>
                <c:pt idx="38">
                  <c:v>25 </c:v>
                </c:pt>
                <c:pt idx="39">
                  <c:v>26 </c:v>
                </c:pt>
                <c:pt idx="40">
                  <c:v>27年</c:v>
                </c:pt>
                <c:pt idx="41">
                  <c:v>28 </c:v>
                </c:pt>
                <c:pt idx="42">
                  <c:v>29 </c:v>
                </c:pt>
                <c:pt idx="43">
                  <c:v>30 </c:v>
                </c:pt>
                <c:pt idx="44">
                  <c:v>令和元</c:v>
                </c:pt>
                <c:pt idx="45">
                  <c:v>令和2年</c:v>
                </c:pt>
                <c:pt idx="46">
                  <c:v>3</c:v>
                </c:pt>
                <c:pt idx="47">
                  <c:v>4</c:v>
                </c:pt>
              </c:strCache>
            </c:strRef>
          </c:cat>
          <c:val>
            <c:numRef>
              <c:f>元データ!$A$83:$A$130</c:f>
              <c:numCache>
                <c:formatCode>General</c:formatCode>
                <c:ptCount val="48"/>
                <c:pt idx="1">
                  <c:v>51</c:v>
                </c:pt>
                <c:pt idx="2">
                  <c:v>52</c:v>
                </c:pt>
                <c:pt idx="3">
                  <c:v>53</c:v>
                </c:pt>
                <c:pt idx="4">
                  <c:v>54</c:v>
                </c:pt>
                <c:pt idx="6">
                  <c:v>56</c:v>
                </c:pt>
                <c:pt idx="7">
                  <c:v>57</c:v>
                </c:pt>
                <c:pt idx="8">
                  <c:v>58</c:v>
                </c:pt>
                <c:pt idx="9">
                  <c:v>59</c:v>
                </c:pt>
                <c:pt idx="11">
                  <c:v>61</c:v>
                </c:pt>
                <c:pt idx="12">
                  <c:v>62</c:v>
                </c:pt>
                <c:pt idx="13">
                  <c:v>63</c:v>
                </c:pt>
                <c:pt idx="16">
                  <c:v>3</c:v>
                </c:pt>
                <c:pt idx="17">
                  <c:v>4</c:v>
                </c:pt>
                <c:pt idx="18">
                  <c:v>5</c:v>
                </c:pt>
                <c:pt idx="19">
                  <c:v>6</c:v>
                </c:pt>
                <c:pt idx="21">
                  <c:v>8</c:v>
                </c:pt>
                <c:pt idx="22">
                  <c:v>9</c:v>
                </c:pt>
                <c:pt idx="23">
                  <c:v>10</c:v>
                </c:pt>
                <c:pt idx="24">
                  <c:v>11</c:v>
                </c:pt>
                <c:pt idx="26">
                  <c:v>13</c:v>
                </c:pt>
                <c:pt idx="27">
                  <c:v>14</c:v>
                </c:pt>
                <c:pt idx="28">
                  <c:v>15</c:v>
                </c:pt>
                <c:pt idx="29">
                  <c:v>16</c:v>
                </c:pt>
                <c:pt idx="31">
                  <c:v>18</c:v>
                </c:pt>
                <c:pt idx="32">
                  <c:v>19</c:v>
                </c:pt>
                <c:pt idx="33">
                  <c:v>20</c:v>
                </c:pt>
                <c:pt idx="34">
                  <c:v>21</c:v>
                </c:pt>
                <c:pt idx="36">
                  <c:v>23</c:v>
                </c:pt>
                <c:pt idx="37">
                  <c:v>24</c:v>
                </c:pt>
                <c:pt idx="38">
                  <c:v>25</c:v>
                </c:pt>
                <c:pt idx="39">
                  <c:v>26</c:v>
                </c:pt>
                <c:pt idx="41">
                  <c:v>28</c:v>
                </c:pt>
                <c:pt idx="42">
                  <c:v>29</c:v>
                </c:pt>
                <c:pt idx="43">
                  <c:v>30</c:v>
                </c:pt>
                <c:pt idx="46">
                  <c:v>3</c:v>
                </c:pt>
                <c:pt idx="47">
                  <c:v>4</c:v>
                </c:pt>
              </c:numCache>
            </c:numRef>
          </c:val>
          <c:smooth val="0"/>
        </c:ser>
        <c:ser>
          <c:idx val="1"/>
          <c:order val="1"/>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A$83:$A$130</c:f>
              <c:strCache>
                <c:ptCount val="48"/>
                <c:pt idx="0">
                  <c:v>50年</c:v>
                </c:pt>
                <c:pt idx="1">
                  <c:v>51 </c:v>
                </c:pt>
                <c:pt idx="2">
                  <c:v>52 </c:v>
                </c:pt>
                <c:pt idx="3">
                  <c:v>53 </c:v>
                </c:pt>
                <c:pt idx="4">
                  <c:v>54 </c:v>
                </c:pt>
                <c:pt idx="5">
                  <c:v>55年</c:v>
                </c:pt>
                <c:pt idx="6">
                  <c:v>56 </c:v>
                </c:pt>
                <c:pt idx="7">
                  <c:v>57 </c:v>
                </c:pt>
                <c:pt idx="8">
                  <c:v>58 </c:v>
                </c:pt>
                <c:pt idx="9">
                  <c:v>59 </c:v>
                </c:pt>
                <c:pt idx="10">
                  <c:v>60年</c:v>
                </c:pt>
                <c:pt idx="11">
                  <c:v>61 </c:v>
                </c:pt>
                <c:pt idx="12">
                  <c:v>62 </c:v>
                </c:pt>
                <c:pt idx="13">
                  <c:v>63 </c:v>
                </c:pt>
                <c:pt idx="14">
                  <c:v>平成元</c:v>
                </c:pt>
                <c:pt idx="15">
                  <c:v>平成2年</c:v>
                </c:pt>
                <c:pt idx="16">
                  <c:v>3 </c:v>
                </c:pt>
                <c:pt idx="17">
                  <c:v>4 </c:v>
                </c:pt>
                <c:pt idx="18">
                  <c:v>5 </c:v>
                </c:pt>
                <c:pt idx="19">
                  <c:v>6 </c:v>
                </c:pt>
                <c:pt idx="20">
                  <c:v>7年</c:v>
                </c:pt>
                <c:pt idx="21">
                  <c:v>8 </c:v>
                </c:pt>
                <c:pt idx="22">
                  <c:v>9 </c:v>
                </c:pt>
                <c:pt idx="23">
                  <c:v>10 </c:v>
                </c:pt>
                <c:pt idx="24">
                  <c:v>11 </c:v>
                </c:pt>
                <c:pt idx="25">
                  <c:v>12年</c:v>
                </c:pt>
                <c:pt idx="26">
                  <c:v>13 </c:v>
                </c:pt>
                <c:pt idx="27">
                  <c:v>14 </c:v>
                </c:pt>
                <c:pt idx="28">
                  <c:v>15 </c:v>
                </c:pt>
                <c:pt idx="29">
                  <c:v>16 </c:v>
                </c:pt>
                <c:pt idx="30">
                  <c:v>17年</c:v>
                </c:pt>
                <c:pt idx="31">
                  <c:v>18 </c:v>
                </c:pt>
                <c:pt idx="32">
                  <c:v>19 </c:v>
                </c:pt>
                <c:pt idx="33">
                  <c:v>20 </c:v>
                </c:pt>
                <c:pt idx="34">
                  <c:v>21 </c:v>
                </c:pt>
                <c:pt idx="35">
                  <c:v>22年</c:v>
                </c:pt>
                <c:pt idx="36">
                  <c:v>23 </c:v>
                </c:pt>
                <c:pt idx="37">
                  <c:v>24 </c:v>
                </c:pt>
                <c:pt idx="38">
                  <c:v>25 </c:v>
                </c:pt>
                <c:pt idx="39">
                  <c:v>26 </c:v>
                </c:pt>
                <c:pt idx="40">
                  <c:v>27年</c:v>
                </c:pt>
                <c:pt idx="41">
                  <c:v>28 </c:v>
                </c:pt>
                <c:pt idx="42">
                  <c:v>29 </c:v>
                </c:pt>
                <c:pt idx="43">
                  <c:v>30 </c:v>
                </c:pt>
                <c:pt idx="44">
                  <c:v>令和元</c:v>
                </c:pt>
                <c:pt idx="45">
                  <c:v>令和2年</c:v>
                </c:pt>
                <c:pt idx="46">
                  <c:v>3</c:v>
                </c:pt>
                <c:pt idx="47">
                  <c:v>4</c:v>
                </c:pt>
              </c:strCache>
            </c:strRef>
          </c:cat>
          <c:val>
            <c:numRef>
              <c:f>元データ!$B$83:$B$130</c:f>
              <c:numCache>
                <c:formatCode>General</c:formatCode>
                <c:ptCount val="48"/>
              </c:numCache>
            </c:numRef>
          </c:val>
          <c:smooth val="0"/>
        </c:ser>
        <c:hiLowLines>
          <c:spPr>
            <a:ln w="0">
              <a:noFill/>
            </a:ln>
          </c:spPr>
        </c:hiLowLines>
        <c:marker val="1"/>
        <c:axId val="89472201"/>
        <c:axId val="35773493"/>
      </c:lineChart>
      <c:catAx>
        <c:axId val="89472201"/>
        <c:scaling>
          <c:orientation val="minMax"/>
        </c:scaling>
        <c:delete val="0"/>
        <c:axPos val="b"/>
        <c:title>
          <c:tx>
            <c:rich>
              <a:bodyPr rot="0"/>
              <a:lstStyle/>
              <a:p>
                <a:pPr>
                  <a:defRPr b="0" sz="1000" spc="-1" strike="noStrike">
                    <a:solidFill>
                      <a:srgbClr val="333333"/>
                    </a:solidFill>
                    <a:latin typeface="ＭＳ Ｐゴシック"/>
                  </a:defRPr>
                </a:pPr>
                <a:r>
                  <a:rPr b="0" sz="1000" spc="-1" strike="noStrike">
                    <a:solidFill>
                      <a:srgbClr val="333333"/>
                    </a:solidFill>
                    <a:latin typeface="ＭＳ Ｐゴシック"/>
                  </a:rPr>
                  <a:t>Axis Title</a:t>
                </a:r>
              </a:p>
            </c:rich>
          </c:tx>
          <c:layout>
            <c:manualLayout>
              <c:xMode val="edge"/>
              <c:yMode val="edge"/>
              <c:x val="0.482496745262549"/>
              <c:y val="0.76530612244898"/>
            </c:manualLayout>
          </c:layout>
          <c:overlay val="0"/>
          <c:spPr>
            <a:noFill/>
            <a:ln w="0">
              <a:noFill/>
            </a:ln>
          </c:spPr>
        </c:title>
        <c:numFmt formatCode="#,##0_);[RED]\(#,##0\)"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35773493"/>
        <c:crossesAt val="0"/>
        <c:auto val="1"/>
        <c:lblAlgn val="ctr"/>
        <c:lblOffset val="100"/>
        <c:noMultiLvlLbl val="0"/>
      </c:catAx>
      <c:valAx>
        <c:axId val="3577349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ＭＳ Ｐゴシック"/>
                  </a:defRPr>
                </a:pPr>
                <a:r>
                  <a:rPr b="0" sz="1000" spc="-1" strike="noStrike">
                    <a:solidFill>
                      <a:srgbClr val="333333"/>
                    </a:solidFill>
                    <a:latin typeface="ＭＳ Ｐゴシック"/>
                  </a:rPr>
                  <a:t>Axis Title</a:t>
                </a:r>
              </a:p>
            </c:rich>
          </c:tx>
          <c:layout>
            <c:manualLayout>
              <c:xMode val="edge"/>
              <c:yMode val="edge"/>
              <c:x val="0.0279907420801389"/>
              <c:y val="0.0966629895201324"/>
            </c:manualLayout>
          </c:layout>
          <c:overlay val="0"/>
          <c:spPr>
            <a:noFill/>
            <a:ln w="0">
              <a:noFill/>
            </a:ln>
          </c:spPr>
        </c:title>
        <c:numFmt formatCode="#,##0_);[RED]\(#,##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89472201"/>
        <c:crossesAt val="1"/>
        <c:crossBetween val="midCat"/>
      </c:valAx>
      <c:spPr>
        <a:noFill/>
        <a:ln w="12600">
          <a:noFill/>
        </a:ln>
      </c:spPr>
    </c:plotArea>
    <c:legend>
      <c:legendPos val="r"/>
      <c:layout>
        <c:manualLayout>
          <c:xMode val="edge"/>
          <c:yMode val="edge"/>
          <c:x val="0.341241139881383"/>
          <c:y val="0.874931053502482"/>
          <c:w val="0.285765948213511"/>
          <c:h val="0.0777716492002206"/>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Chart Title</a:t>
            </a:r>
          </a:p>
        </c:rich>
      </c:tx>
      <c:layout>
        <c:manualLayout>
          <c:xMode val="edge"/>
          <c:yMode val="edge"/>
          <c:x val="0.429626946758421"/>
          <c:y val="0.0412504864444156"/>
        </c:manualLayout>
      </c:layout>
      <c:overlay val="0"/>
      <c:spPr>
        <a:noFill/>
        <a:ln w="0">
          <a:noFill/>
        </a:ln>
      </c:spPr>
    </c:title>
    <c:autoTitleDeleted val="0"/>
    <c:plotArea>
      <c:layout>
        <c:manualLayout>
          <c:xMode val="edge"/>
          <c:yMode val="edge"/>
          <c:x val="0.0219485693589279"/>
          <c:y val="0.152808405759502"/>
          <c:w val="0.952263672582398"/>
          <c:h val="0.74497340770528"/>
        </c:manualLayout>
      </c:layout>
      <c:lineChart>
        <c:grouping val="standard"/>
        <c:varyColors val="0"/>
        <c:ser>
          <c:idx val="0"/>
          <c:order val="0"/>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元データ!$D$83:$D$130</c:f>
              <c:numCache>
                <c:formatCode>General</c:formatCode>
                <c:ptCount val="48"/>
                <c:pt idx="1">
                  <c:v>51</c:v>
                </c:pt>
                <c:pt idx="2">
                  <c:v>52</c:v>
                </c:pt>
                <c:pt idx="3">
                  <c:v>53</c:v>
                </c:pt>
                <c:pt idx="4">
                  <c:v>54</c:v>
                </c:pt>
                <c:pt idx="6">
                  <c:v>56</c:v>
                </c:pt>
                <c:pt idx="7">
                  <c:v>57</c:v>
                </c:pt>
                <c:pt idx="8">
                  <c:v>58</c:v>
                </c:pt>
                <c:pt idx="9">
                  <c:v>59</c:v>
                </c:pt>
                <c:pt idx="11">
                  <c:v>61</c:v>
                </c:pt>
                <c:pt idx="12">
                  <c:v>62</c:v>
                </c:pt>
                <c:pt idx="13">
                  <c:v>63</c:v>
                </c:pt>
                <c:pt idx="14">
                  <c:v>1</c:v>
                </c:pt>
                <c:pt idx="17">
                  <c:v>4</c:v>
                </c:pt>
                <c:pt idx="18">
                  <c:v>5</c:v>
                </c:pt>
                <c:pt idx="19">
                  <c:v>6</c:v>
                </c:pt>
                <c:pt idx="21">
                  <c:v>8</c:v>
                </c:pt>
                <c:pt idx="22">
                  <c:v>9</c:v>
                </c:pt>
                <c:pt idx="23">
                  <c:v>10</c:v>
                </c:pt>
                <c:pt idx="24">
                  <c:v>11</c:v>
                </c:pt>
                <c:pt idx="26">
                  <c:v>13</c:v>
                </c:pt>
                <c:pt idx="27">
                  <c:v>14</c:v>
                </c:pt>
                <c:pt idx="28">
                  <c:v>15</c:v>
                </c:pt>
                <c:pt idx="29">
                  <c:v>16</c:v>
                </c:pt>
                <c:pt idx="31">
                  <c:v>18</c:v>
                </c:pt>
                <c:pt idx="32">
                  <c:v>19</c:v>
                </c:pt>
                <c:pt idx="33">
                  <c:v>20</c:v>
                </c:pt>
                <c:pt idx="34">
                  <c:v>21</c:v>
                </c:pt>
                <c:pt idx="36">
                  <c:v>23</c:v>
                </c:pt>
                <c:pt idx="37">
                  <c:v>24</c:v>
                </c:pt>
                <c:pt idx="38">
                  <c:v>25</c:v>
                </c:pt>
                <c:pt idx="39">
                  <c:v>26</c:v>
                </c:pt>
                <c:pt idx="41">
                  <c:v>28</c:v>
                </c:pt>
                <c:pt idx="42">
                  <c:v>29</c:v>
                </c:pt>
                <c:pt idx="43">
                  <c:v>30</c:v>
                </c:pt>
                <c:pt idx="46">
                  <c:v>3</c:v>
                </c:pt>
                <c:pt idx="47">
                  <c:v>4</c:v>
                </c:pt>
              </c:numCache>
            </c:numRef>
          </c:val>
          <c:smooth val="0"/>
        </c:ser>
        <c:ser>
          <c:idx val="1"/>
          <c:order val="1"/>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元データ!$E$83:$E$130</c:f>
              <c:numCache>
                <c:formatCode>General</c:formatCode>
                <c:ptCount val="48"/>
              </c:numCache>
            </c:numRef>
          </c:val>
          <c:smooth val="0"/>
        </c:ser>
        <c:hiLowLines>
          <c:spPr>
            <a:ln w="0">
              <a:noFill/>
            </a:ln>
          </c:spPr>
        </c:hiLowLines>
        <c:marker val="1"/>
        <c:axId val="2117652"/>
        <c:axId val="67120135"/>
      </c:lineChart>
      <c:catAx>
        <c:axId val="211765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67120135"/>
        <c:crossesAt val="0"/>
        <c:auto val="1"/>
        <c:lblAlgn val="ctr"/>
        <c:lblOffset val="100"/>
        <c:noMultiLvlLbl val="0"/>
      </c:catAx>
      <c:valAx>
        <c:axId val="67120135"/>
        <c:scaling>
          <c:orientation val="minMax"/>
        </c:scaling>
        <c:delete val="0"/>
        <c:axPos val="l"/>
        <c:majorGridlines>
          <c:spPr>
            <a:ln w="0">
              <a:solidFill>
                <a:srgbClr val="c0c0c0"/>
              </a:solidFill>
            </a:ln>
          </c:spPr>
        </c:majorGridlines>
        <c:numFmt formatCode="#,##0_);[RED]\(#,##0\)"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2117652"/>
        <c:crossesAt val="1"/>
        <c:crossBetween val="midCat"/>
      </c:valAx>
      <c:spPr>
        <a:noFill/>
        <a:ln w="12600">
          <a:noFill/>
        </a:ln>
      </c:spPr>
    </c:plotArea>
    <c:legend>
      <c:legendPos val="r"/>
      <c:layout>
        <c:manualLayout>
          <c:xMode val="edge"/>
          <c:yMode val="edge"/>
          <c:x val="0.340963419051069"/>
          <c:y val="0.881048125567518"/>
          <c:w val="0.286200651937704"/>
          <c:h val="0.0731612401089636"/>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
</Relationships>
</file>

<file path=xl/drawings/_rels/drawing9.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3320</xdr:colOff>
      <xdr:row>18</xdr:row>
      <xdr:rowOff>50760</xdr:rowOff>
    </xdr:from>
    <xdr:to>
      <xdr:col>7</xdr:col>
      <xdr:colOff>483120</xdr:colOff>
      <xdr:row>19</xdr:row>
      <xdr:rowOff>83160</xdr:rowOff>
    </xdr:to>
    <xdr:sp>
      <xdr:nvSpPr>
        <xdr:cNvPr id="0" name="Rectangle 3"/>
        <xdr:cNvSpPr/>
      </xdr:nvSpPr>
      <xdr:spPr>
        <a:xfrm>
          <a:off x="15666840" y="5765760"/>
          <a:ext cx="199800" cy="349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年</a:t>
          </a:r>
          <a:endParaRPr b="0" lang="en-US" sz="1000" spc="-1" strike="noStrike">
            <a:latin typeface="Times New Roman"/>
          </a:endParaRPr>
        </a:p>
      </xdr:txBody>
    </xdr:sp>
    <xdr:clientData/>
  </xdr:twoCellAnchor>
  <xdr:twoCellAnchor editAs="oneCell">
    <xdr:from>
      <xdr:col>5</xdr:col>
      <xdr:colOff>1121040</xdr:colOff>
      <xdr:row>18</xdr:row>
      <xdr:rowOff>38520</xdr:rowOff>
    </xdr:from>
    <xdr:to>
      <xdr:col>7</xdr:col>
      <xdr:colOff>277560</xdr:colOff>
      <xdr:row>19</xdr:row>
      <xdr:rowOff>50760</xdr:rowOff>
    </xdr:to>
    <xdr:sp>
      <xdr:nvSpPr>
        <xdr:cNvPr id="1" name="Rectangle 4"/>
        <xdr:cNvSpPr/>
      </xdr:nvSpPr>
      <xdr:spPr>
        <a:xfrm>
          <a:off x="11867760" y="5753520"/>
          <a:ext cx="3793320" cy="329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件</a:t>
          </a:r>
          <a:r>
            <a:rPr b="1" lang="en-US" sz="1000" spc="-1" strike="noStrike">
              <a:solidFill>
                <a:srgbClr val="000000"/>
              </a:solidFill>
              <a:latin typeface="ＭＳ Ｐゴシック"/>
            </a:rPr>
            <a:t>/</a:t>
          </a:r>
          <a:r>
            <a:rPr b="1" lang="zh-CN" sz="1000" spc="-1" strike="noStrike">
              <a:solidFill>
                <a:srgbClr val="000000"/>
              </a:solidFill>
              <a:latin typeface="ＭＳ Ｐゴシック"/>
            </a:rPr>
            <a:t>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573920</xdr:colOff>
      <xdr:row>0</xdr:row>
      <xdr:rowOff>50760</xdr:rowOff>
    </xdr:from>
    <xdr:to>
      <xdr:col>13</xdr:col>
      <xdr:colOff>440280</xdr:colOff>
      <xdr:row>15</xdr:row>
      <xdr:rowOff>44640</xdr:rowOff>
    </xdr:to>
    <xdr:graphicFrame>
      <xdr:nvGraphicFramePr>
        <xdr:cNvPr id="2" name="Chart 10"/>
        <xdr:cNvGraphicFramePr/>
      </xdr:nvGraphicFramePr>
      <xdr:xfrm>
        <a:off x="12320640" y="50760"/>
        <a:ext cx="9244800" cy="475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13040</xdr:colOff>
      <xdr:row>14</xdr:row>
      <xdr:rowOff>38520</xdr:rowOff>
    </xdr:from>
    <xdr:to>
      <xdr:col>8</xdr:col>
      <xdr:colOff>284040</xdr:colOff>
      <xdr:row>15</xdr:row>
      <xdr:rowOff>89280</xdr:rowOff>
    </xdr:to>
    <xdr:sp>
      <xdr:nvSpPr>
        <xdr:cNvPr id="4" name="Rectangle 13"/>
        <xdr:cNvSpPr/>
      </xdr:nvSpPr>
      <xdr:spPr>
        <a:xfrm>
          <a:off x="16453440" y="4483440"/>
          <a:ext cx="171000" cy="368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年</a:t>
          </a:r>
          <a:endParaRPr b="0" lang="en-US" sz="1000" spc="-1" strike="noStrike">
            <a:latin typeface="Times New Roman"/>
          </a:endParaRPr>
        </a:p>
      </xdr:txBody>
    </xdr:sp>
    <xdr:clientData/>
  </xdr:twoCellAnchor>
  <xdr:twoCellAnchor editAs="oneCell">
    <xdr:from>
      <xdr:col>5</xdr:col>
      <xdr:colOff>1275840</xdr:colOff>
      <xdr:row>52</xdr:row>
      <xdr:rowOff>154440</xdr:rowOff>
    </xdr:from>
    <xdr:to>
      <xdr:col>5</xdr:col>
      <xdr:colOff>1433880</xdr:colOff>
      <xdr:row>52</xdr:row>
      <xdr:rowOff>355320</xdr:rowOff>
    </xdr:to>
    <xdr:sp>
      <xdr:nvSpPr>
        <xdr:cNvPr id="5" name="Rectangle 17"/>
        <xdr:cNvSpPr/>
      </xdr:nvSpPr>
      <xdr:spPr>
        <a:xfrm>
          <a:off x="12022560" y="16524720"/>
          <a:ext cx="158040" cy="200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年</a:t>
          </a:r>
          <a:endParaRPr b="0" lang="en-US" sz="1000" spc="-1" strike="noStrike">
            <a:latin typeface="Times New Roman"/>
          </a:endParaRPr>
        </a:p>
      </xdr:txBody>
    </xdr:sp>
    <xdr:clientData/>
  </xdr:twoCellAnchor>
  <xdr:twoCellAnchor editAs="oneCell">
    <xdr:from>
      <xdr:col>5</xdr:col>
      <xdr:colOff>1631520</xdr:colOff>
      <xdr:row>16</xdr:row>
      <xdr:rowOff>108000</xdr:rowOff>
    </xdr:from>
    <xdr:to>
      <xdr:col>13</xdr:col>
      <xdr:colOff>475560</xdr:colOff>
      <xdr:row>34</xdr:row>
      <xdr:rowOff>6120</xdr:rowOff>
    </xdr:to>
    <xdr:graphicFrame>
      <xdr:nvGraphicFramePr>
        <xdr:cNvPr id="6" name="Chart 21"/>
        <xdr:cNvGraphicFramePr/>
      </xdr:nvGraphicFramePr>
      <xdr:xfrm>
        <a:off x="12378240" y="5187960"/>
        <a:ext cx="9222480" cy="561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638720</xdr:colOff>
      <xdr:row>35</xdr:row>
      <xdr:rowOff>63360</xdr:rowOff>
    </xdr:from>
    <xdr:to>
      <xdr:col>13</xdr:col>
      <xdr:colOff>469080</xdr:colOff>
      <xdr:row>51</xdr:row>
      <xdr:rowOff>38160</xdr:rowOff>
    </xdr:to>
    <xdr:graphicFrame>
      <xdr:nvGraphicFramePr>
        <xdr:cNvPr id="7" name="Chart 23"/>
        <xdr:cNvGraphicFramePr/>
      </xdr:nvGraphicFramePr>
      <xdr:xfrm>
        <a:off x="12385440" y="11175840"/>
        <a:ext cx="9208800" cy="505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340200</xdr:colOff>
      <xdr:row>52</xdr:row>
      <xdr:rowOff>277920</xdr:rowOff>
    </xdr:from>
    <xdr:to>
      <xdr:col>6</xdr:col>
      <xdr:colOff>426240</xdr:colOff>
      <xdr:row>52</xdr:row>
      <xdr:rowOff>432360</xdr:rowOff>
    </xdr:to>
    <xdr:sp>
      <xdr:nvSpPr>
        <xdr:cNvPr id="8" name="Rectangle 24"/>
        <xdr:cNvSpPr/>
      </xdr:nvSpPr>
      <xdr:spPr>
        <a:xfrm>
          <a:off x="14766840" y="16648200"/>
          <a:ext cx="86040" cy="15444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年</a:t>
          </a:r>
          <a:endParaRPr b="0" lang="en-US" sz="1000" spc="-1" strike="noStrike">
            <a:latin typeface="Times New Roman"/>
          </a:endParaRPr>
        </a:p>
      </xdr:txBody>
    </xdr:sp>
    <xdr:clientData/>
  </xdr:twoCellAnchor>
  <xdr:twoCellAnchor editAs="oneCell">
    <xdr:from>
      <xdr:col>0</xdr:col>
      <xdr:colOff>14760</xdr:colOff>
      <xdr:row>0</xdr:row>
      <xdr:rowOff>18720</xdr:rowOff>
    </xdr:from>
    <xdr:to>
      <xdr:col>4</xdr:col>
      <xdr:colOff>677520</xdr:colOff>
      <xdr:row>15</xdr:row>
      <xdr:rowOff>24840</xdr:rowOff>
    </xdr:to>
    <xdr:graphicFrame>
      <xdr:nvGraphicFramePr>
        <xdr:cNvPr id="9" name="グラフ 10"/>
        <xdr:cNvGraphicFramePr/>
      </xdr:nvGraphicFramePr>
      <xdr:xfrm>
        <a:off x="14760" y="18720"/>
        <a:ext cx="8197560" cy="476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27080</xdr:colOff>
      <xdr:row>0</xdr:row>
      <xdr:rowOff>101520</xdr:rowOff>
    </xdr:from>
    <xdr:to>
      <xdr:col>4</xdr:col>
      <xdr:colOff>570960</xdr:colOff>
      <xdr:row>1</xdr:row>
      <xdr:rowOff>89280</xdr:rowOff>
    </xdr:to>
    <xdr:sp>
      <xdr:nvSpPr>
        <xdr:cNvPr id="11" name="正方形/長方形 10"/>
        <xdr:cNvSpPr/>
      </xdr:nvSpPr>
      <xdr:spPr>
        <a:xfrm>
          <a:off x="127080" y="101520"/>
          <a:ext cx="7978680" cy="305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第５－１図　救急隊員有資格者の推移</a:t>
          </a:r>
          <a:endParaRPr b="0" lang="en-US" sz="1200" spc="-1" strike="noStrike">
            <a:latin typeface="Times New Roman"/>
          </a:endParaRPr>
        </a:p>
      </xdr:txBody>
    </xdr:sp>
    <xdr:clientData/>
  </xdr:twoCellAnchor>
  <xdr:twoCellAnchor editAs="oneCell">
    <xdr:from>
      <xdr:col>0</xdr:col>
      <xdr:colOff>0</xdr:colOff>
      <xdr:row>16</xdr:row>
      <xdr:rowOff>114120</xdr:rowOff>
    </xdr:from>
    <xdr:to>
      <xdr:col>4</xdr:col>
      <xdr:colOff>662040</xdr:colOff>
      <xdr:row>34</xdr:row>
      <xdr:rowOff>32400</xdr:rowOff>
    </xdr:to>
    <xdr:graphicFrame>
      <xdr:nvGraphicFramePr>
        <xdr:cNvPr id="12" name="グラフ 14"/>
        <xdr:cNvGraphicFramePr/>
      </xdr:nvGraphicFramePr>
      <xdr:xfrm>
        <a:off x="0" y="5194080"/>
        <a:ext cx="8196840" cy="563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1502280</xdr:colOff>
      <xdr:row>37</xdr:row>
      <xdr:rowOff>38520</xdr:rowOff>
    </xdr:from>
    <xdr:to>
      <xdr:col>5</xdr:col>
      <xdr:colOff>1717920</xdr:colOff>
      <xdr:row>38</xdr:row>
      <xdr:rowOff>75600</xdr:rowOff>
    </xdr:to>
    <xdr:sp>
      <xdr:nvSpPr>
        <xdr:cNvPr id="15" name="Rectangle 22"/>
        <xdr:cNvSpPr/>
      </xdr:nvSpPr>
      <xdr:spPr>
        <a:xfrm>
          <a:off x="12249000" y="11786040"/>
          <a:ext cx="215640" cy="35460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年</a:t>
          </a:r>
          <a:endParaRPr b="0" lang="en-US" sz="1000" spc="-1" strike="noStrike">
            <a:latin typeface="Times New Roman"/>
          </a:endParaRPr>
        </a:p>
      </xdr:txBody>
    </xdr:sp>
    <xdr:clientData/>
  </xdr:twoCellAnchor>
  <xdr:twoCellAnchor editAs="oneCell">
    <xdr:from>
      <xdr:col>5</xdr:col>
      <xdr:colOff>36000</xdr:colOff>
      <xdr:row>100</xdr:row>
      <xdr:rowOff>108360</xdr:rowOff>
    </xdr:from>
    <xdr:to>
      <xdr:col>10</xdr:col>
      <xdr:colOff>227880</xdr:colOff>
      <xdr:row>112</xdr:row>
      <xdr:rowOff>101520</xdr:rowOff>
    </xdr:to>
    <xdr:graphicFrame>
      <xdr:nvGraphicFramePr>
        <xdr:cNvPr id="16" name="グラフ 17"/>
        <xdr:cNvGraphicFramePr/>
      </xdr:nvGraphicFramePr>
      <xdr:xfrm>
        <a:off x="10782720" y="33944400"/>
        <a:ext cx="7699680" cy="2679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36</xdr:row>
      <xdr:rowOff>6120</xdr:rowOff>
    </xdr:from>
    <xdr:to>
      <xdr:col>4</xdr:col>
      <xdr:colOff>244800</xdr:colOff>
      <xdr:row>46</xdr:row>
      <xdr:rowOff>134280</xdr:rowOff>
    </xdr:to>
    <xdr:graphicFrame>
      <xdr:nvGraphicFramePr>
        <xdr:cNvPr id="17" name="グラフ 19"/>
        <xdr:cNvGraphicFramePr/>
      </xdr:nvGraphicFramePr>
      <xdr:xfrm>
        <a:off x="0" y="11436120"/>
        <a:ext cx="7779600" cy="3303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72</xdr:row>
      <xdr:rowOff>0</xdr:rowOff>
    </xdr:from>
    <xdr:to>
      <xdr:col>9</xdr:col>
      <xdr:colOff>1080</xdr:colOff>
      <xdr:row>74</xdr:row>
      <xdr:rowOff>12960</xdr:rowOff>
    </xdr:to>
    <xdr:sp>
      <xdr:nvSpPr>
        <xdr:cNvPr id="19" name="吹き出し: 四角形 16"/>
        <xdr:cNvSpPr/>
      </xdr:nvSpPr>
      <xdr:spPr>
        <a:xfrm>
          <a:off x="14426640" y="25777800"/>
          <a:ext cx="2871720" cy="565560"/>
        </a:xfrm>
        <a:prstGeom prst="wedgeRectCallout">
          <a:avLst>
            <a:gd name="adj1" fmla="val -179583"/>
            <a:gd name="adj2" fmla="val 29546"/>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第５－１表　救急体制表より</a:t>
          </a:r>
          <a:endParaRPr b="0" lang="en-US" sz="1400" spc="-1" strike="noStrike">
            <a:latin typeface="Times New Roman"/>
          </a:endParaRPr>
        </a:p>
      </xdr:txBody>
    </xdr:sp>
    <xdr:clientData/>
  </xdr:twoCellAnchor>
  <xdr:twoCellAnchor editAs="oneCell">
    <xdr:from>
      <xdr:col>6</xdr:col>
      <xdr:colOff>0</xdr:colOff>
      <xdr:row>129</xdr:row>
      <xdr:rowOff>0</xdr:rowOff>
    </xdr:from>
    <xdr:to>
      <xdr:col>9</xdr:col>
      <xdr:colOff>15120</xdr:colOff>
      <xdr:row>132</xdr:row>
      <xdr:rowOff>114840</xdr:rowOff>
    </xdr:to>
    <xdr:sp>
      <xdr:nvSpPr>
        <xdr:cNvPr id="20" name="吹き出し: 四角形 18"/>
        <xdr:cNvSpPr/>
      </xdr:nvSpPr>
      <xdr:spPr>
        <a:xfrm>
          <a:off x="14426640" y="40084200"/>
          <a:ext cx="2885760" cy="680040"/>
        </a:xfrm>
        <a:prstGeom prst="wedgeRectCallout">
          <a:avLst>
            <a:gd name="adj1" fmla="val -174407"/>
            <a:gd name="adj2" fmla="val -29111"/>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第５－３表　救急出動件数及び搬送人員の推移より自動転記</a:t>
          </a:r>
          <a:endParaRPr b="0" lang="en-US" sz="1400" spc="-1" strike="noStrike">
            <a:latin typeface="Times New Roman"/>
          </a:endParaRPr>
        </a:p>
      </xdr:txBody>
    </xdr:sp>
    <xdr:clientData/>
  </xdr:twoCellAnchor>
  <xdr:twoCellAnchor editAs="oneCell">
    <xdr:from>
      <xdr:col>0</xdr:col>
      <xdr:colOff>0</xdr:colOff>
      <xdr:row>134</xdr:row>
      <xdr:rowOff>0</xdr:rowOff>
    </xdr:from>
    <xdr:to>
      <xdr:col>1</xdr:col>
      <xdr:colOff>781560</xdr:colOff>
      <xdr:row>137</xdr:row>
      <xdr:rowOff>177840</xdr:rowOff>
    </xdr:to>
    <xdr:sp>
      <xdr:nvSpPr>
        <xdr:cNvPr id="21" name="吹き出し: 四角形 19"/>
        <xdr:cNvSpPr/>
      </xdr:nvSpPr>
      <xdr:spPr>
        <a:xfrm>
          <a:off x="0" y="41005080"/>
          <a:ext cx="2915280" cy="711360"/>
        </a:xfrm>
        <a:prstGeom prst="wedgeRectCallout">
          <a:avLst>
            <a:gd name="adj1" fmla="val 43972"/>
            <a:gd name="adj2" fmla="val -146111"/>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第５－３表　救急出動件数及び搬送人員の推移より自動転記</a:t>
          </a:r>
          <a:endParaRPr b="0" lang="en-US" sz="1400" spc="-1" strike="noStrike">
            <a:latin typeface="Times New Roman"/>
          </a:endParaRPr>
        </a:p>
      </xdr:txBody>
    </xdr:sp>
    <xdr:clientData/>
  </xdr:twoCellAnchor>
  <xdr:twoCellAnchor editAs="oneCell">
    <xdr:from>
      <xdr:col>8</xdr:col>
      <xdr:colOff>389880</xdr:colOff>
      <xdr:row>114</xdr:row>
      <xdr:rowOff>19080</xdr:rowOff>
    </xdr:from>
    <xdr:to>
      <xdr:col>13</xdr:col>
      <xdr:colOff>582120</xdr:colOff>
      <xdr:row>126</xdr:row>
      <xdr:rowOff>114840</xdr:rowOff>
    </xdr:to>
    <xdr:graphicFrame>
      <xdr:nvGraphicFramePr>
        <xdr:cNvPr id="22" name="グラフ 11"/>
        <xdr:cNvGraphicFramePr/>
      </xdr:nvGraphicFramePr>
      <xdr:xfrm>
        <a:off x="16730280" y="36960120"/>
        <a:ext cx="4977000" cy="2610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134640</xdr:colOff>
      <xdr:row>134</xdr:row>
      <xdr:rowOff>114480</xdr:rowOff>
    </xdr:from>
    <xdr:to>
      <xdr:col>11</xdr:col>
      <xdr:colOff>319320</xdr:colOff>
      <xdr:row>150</xdr:row>
      <xdr:rowOff>44640</xdr:rowOff>
    </xdr:to>
    <xdr:graphicFrame>
      <xdr:nvGraphicFramePr>
        <xdr:cNvPr id="23" name="グラフ 13"/>
        <xdr:cNvGraphicFramePr/>
      </xdr:nvGraphicFramePr>
      <xdr:xfrm>
        <a:off x="14561280" y="41119560"/>
        <a:ext cx="4969440" cy="2774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6478750136567</cdr:x>
      <cdr:y>0.260218875689833</cdr:y>
    </cdr:from>
    <cdr:to>
      <cdr:x>0.615754397465312</cdr:x>
      <cdr:y>0.623982789261996</cdr:y>
    </cdr:to>
    <cdr:sp>
      <cdr:nvSpPr>
        <cdr:cNvPr id="32" name="フローチャート : 結合子 1"/>
        <cdr:cNvSpPr/>
      </cdr:nvSpPr>
      <cdr:spPr>
        <a:xfrm>
          <a:off x="2678760" y="1001520"/>
          <a:ext cx="1379160" cy="1400040"/>
        </a:xfrm>
        <a:prstGeom prst="flowChartConnector">
          <a:avLst/>
        </a:prstGeom>
        <a:solidFill>
          <a:srgbClr val="ffffff"/>
        </a:solidFill>
        <a:ln w="0">
          <a:noFill/>
        </a:ln>
      </cdr:spPr>
      <cdr:style>
        <a:lnRef idx="0"/>
        <a:fillRef idx="0"/>
        <a:effectRef idx="0"/>
        <a:fontRef idx="minor"/>
      </cdr:style>
      <cdr:txBody>
        <a:bodyPr lIns="20160" rIns="20160" tIns="20160" bIns="20160" anchor="ctr">
          <a:noAutofit/>
        </a:bodyPr>
        <a:p>
          <a:pPr algn="ctr"/>
          <a:r>
            <a:rPr b="1" sz="1400" spc="-1" strike="noStrike">
              <a:solidFill>
                <a:srgbClr val="000000"/>
              </a:solidFill>
              <a:latin typeface="ＭＳ Ｐゴシック"/>
            </a:rPr>
            <a:t>搬送人員数      </a:t>
          </a:r>
          <a:r>
            <a:rPr b="1" sz="1400" spc="-1" strike="noStrike">
              <a:solidFill>
                <a:srgbClr val="000000"/>
              </a:solidFill>
              <a:latin typeface="ＭＳ Ｐゴシック"/>
            </a:rPr>
            <a:t>339,585</a:t>
          </a:r>
          <a:r>
            <a:rPr b="1" sz="1400" spc="-1" strike="noStrike">
              <a:solidFill>
                <a:srgbClr val="000000"/>
              </a:solidFill>
              <a:latin typeface="ＭＳ Ｐゴシック"/>
            </a:rPr>
            <a:t>人</a:t>
          </a:r>
          <a:endParaRPr b="0" sz="1400" spc="-1" strike="noStrike">
            <a:latin typeface="Times New Roman"/>
          </a:endParaRPr>
        </a:p>
      </cdr:txBody>
    </cdr:sp>
  </cdr:relSizeAnchor>
  <cdr:relSizeAnchor>
    <cdr:from>
      <cdr:x>0.709494154921884</cdr:x>
      <cdr:y>0.222523617996446</cdr:y>
    </cdr:from>
    <cdr:to>
      <cdr:x>0.834753632688736</cdr:x>
      <cdr:y>0.399962585352165</cdr:y>
    </cdr:to>
    <cdr:sp>
      <cdr:nvSpPr>
        <cdr:cNvPr id="33" name="正方形/長方形 4"/>
        <cdr:cNvSpPr/>
      </cdr:nvSpPr>
      <cdr:spPr>
        <a:xfrm>
          <a:off x="4675680" y="856440"/>
          <a:ext cx="825480" cy="68292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ＭＳ Ｐゴシック"/>
            </a:rPr>
            <a:t>10</a:t>
          </a:r>
          <a:r>
            <a:rPr b="0" sz="1000" spc="-1" strike="noStrike">
              <a:solidFill>
                <a:srgbClr val="000000"/>
              </a:solidFill>
              <a:latin typeface="ＭＳ Ｐゴシック"/>
            </a:rPr>
            <a:t>分未満</a:t>
          </a:r>
          <a:endParaRPr b="0" sz="1000" spc="-1" strike="noStrike">
            <a:latin typeface="Times New Roman"/>
          </a:endParaRPr>
        </a:p>
        <a:p>
          <a:pPr algn="ctr"/>
          <a:r>
            <a:rPr b="0" sz="1000" spc="-1" strike="noStrike">
              <a:solidFill>
                <a:srgbClr val="000000"/>
              </a:solidFill>
              <a:latin typeface="ＭＳ Ｐゴシック"/>
            </a:rPr>
            <a:t>6</a:t>
          </a:r>
          <a:r>
            <a:rPr b="0" sz="1000" spc="-1" strike="noStrike">
              <a:solidFill>
                <a:srgbClr val="000000"/>
              </a:solidFill>
              <a:latin typeface="ＭＳ Ｐゴシック"/>
            </a:rPr>
            <a:t>人</a:t>
          </a:r>
          <a:endParaRPr b="0" sz="1000" spc="-1" strike="noStrike">
            <a:latin typeface="Times New Roman"/>
          </a:endParaRPr>
        </a:p>
        <a:p>
          <a:pPr algn="ctr"/>
          <a:r>
            <a:rPr b="0" sz="1000" spc="-1" strike="noStrike">
              <a:solidFill>
                <a:srgbClr val="000000"/>
              </a:solidFill>
              <a:latin typeface="ＭＳ Ｐゴシック"/>
            </a:rPr>
            <a:t>0.0%</a:t>
          </a:r>
          <a:endParaRPr b="0" sz="1000" spc="-1" strike="noStrike">
            <a:latin typeface="Times New Roman"/>
          </a:endParaRPr>
        </a:p>
      </cdr:txBody>
    </cdr:sp>
  </cdr:relSizeAnchor>
  <cdr:relSizeAnchor>
    <cdr:from>
      <cdr:x>0.118485742379548</cdr:x>
      <cdr:y>0.11121504068843</cdr:y>
    </cdr:from>
    <cdr:to>
      <cdr:x>0.294275101059762</cdr:x>
      <cdr:y>16.3782620896081</cdr:y>
    </cdr:to>
    <cdr:sp>
      <cdr:nvSpPr>
        <cdr:cNvPr id="34" name="正方形/長方形 6"/>
        <cdr:cNvSpPr/>
      </cdr:nvSpPr>
      <cdr:spPr>
        <a:xfrm>
          <a:off x="780840" y="428040"/>
          <a:ext cx="1158480" cy="6260796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ＭＳ Ｐゴシック"/>
            </a:rPr>
            <a:t>120</a:t>
          </a:r>
          <a:r>
            <a:rPr b="0" sz="1000" spc="-1" strike="noStrike">
              <a:solidFill>
                <a:srgbClr val="000000"/>
              </a:solidFill>
              <a:latin typeface="ＭＳ Ｐゴシック"/>
            </a:rPr>
            <a:t>分以上</a:t>
          </a:r>
          <a:endParaRPr b="0" sz="1000" spc="-1" strike="noStrike">
            <a:latin typeface="Times New Roman"/>
          </a:endParaRPr>
        </a:p>
        <a:p>
          <a:pPr algn="ctr"/>
          <a:r>
            <a:rPr b="0" sz="1000" spc="-1" strike="noStrike">
              <a:solidFill>
                <a:srgbClr val="000000"/>
              </a:solidFill>
              <a:latin typeface="ＭＳ Ｐゴシック"/>
            </a:rPr>
            <a:t>9,498</a:t>
          </a:r>
          <a:r>
            <a:rPr b="0" sz="1000" spc="-1" strike="noStrike">
              <a:solidFill>
                <a:srgbClr val="000000"/>
              </a:solidFill>
              <a:latin typeface="ＭＳ Ｐゴシック"/>
            </a:rPr>
            <a:t>人</a:t>
          </a:r>
          <a:endParaRPr b="0" sz="1000" spc="-1" strike="noStrike">
            <a:latin typeface="Times New Roman"/>
          </a:endParaRPr>
        </a:p>
        <a:p>
          <a:pPr algn="ctr"/>
          <a:r>
            <a:rPr b="0" sz="1000" spc="-1" strike="noStrike">
              <a:solidFill>
                <a:srgbClr val="000000"/>
              </a:solidFill>
              <a:latin typeface="ＭＳ Ｐゴシック"/>
            </a:rPr>
            <a:t>2.8%</a:t>
          </a:r>
          <a:endParaRPr b="0" sz="1000" spc="-1" strike="noStrike">
            <a:latin typeface="Times New Roman"/>
          </a:endParaRPr>
        </a:p>
      </cdr:txBody>
    </cdr:sp>
  </cdr:relSizeAnchor>
  <cdr:relSizeAnchor>
    <cdr:from>
      <cdr:x>0.506500600895881</cdr:x>
      <cdr:y>0.206435319427556</cdr:y>
    </cdr:from>
    <cdr:to>
      <cdr:x>0.705233256855676</cdr:x>
      <cdr:y>0.279113272846319</cdr:y>
    </cdr:to>
    <cdr:sp>
      <cdr:nvSpPr>
        <cdr:cNvPr id="35" name="直線コネクタ 8"/>
        <cdr:cNvSpPr/>
      </cdr:nvSpPr>
      <cdr:spPr>
        <a:xfrm flipH="1" flipV="1">
          <a:off x="3337920" y="794520"/>
          <a:ext cx="1309680" cy="279720"/>
        </a:xfrm>
        <a:prstGeom prst="line">
          <a:avLst/>
        </a:prstGeom>
        <a:ln w="9360">
          <a:solidFill>
            <a:srgbClr val="000000"/>
          </a:solidFill>
          <a:miter/>
        </a:ln>
      </cdr:spPr>
      <cdr:style>
        <a:lnRef idx="0"/>
        <a:fillRef idx="0"/>
        <a:effectRef idx="0"/>
        <a:fontRef idx="minor"/>
      </cdr:style>
    </cdr:sp>
  </cdr:relSizeAnchor>
  <cdr:relSizeAnchor>
    <cdr:from>
      <cdr:x>0.560253468808041</cdr:x>
      <cdr:y>0.0422785520531288</cdr:y>
    </cdr:from>
    <cdr:to>
      <cdr:x>0.677264284933902</cdr:x>
      <cdr:y>0.209522027873913</cdr:y>
    </cdr:to>
    <cdr:sp>
      <cdr:nvSpPr>
        <cdr:cNvPr id="36" name="正方形/長方形 5"/>
        <cdr:cNvSpPr/>
      </cdr:nvSpPr>
      <cdr:spPr>
        <a:xfrm>
          <a:off x="3692160" y="162720"/>
          <a:ext cx="771120" cy="64368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ＭＳ Ｐゴシック"/>
            </a:rPr>
            <a:t>20</a:t>
          </a:r>
          <a:r>
            <a:rPr b="0" sz="1000" spc="-1" strike="noStrike">
              <a:solidFill>
                <a:srgbClr val="000000"/>
              </a:solidFill>
              <a:latin typeface="ＭＳ Ｐゴシック"/>
            </a:rPr>
            <a:t>分以上</a:t>
          </a:r>
          <a:endParaRPr b="0" sz="1000" spc="-1" strike="noStrike">
            <a:latin typeface="Times New Roman"/>
          </a:endParaRPr>
        </a:p>
        <a:p>
          <a:pPr algn="ctr"/>
          <a:r>
            <a:rPr b="0" sz="1000" spc="-1" strike="noStrike">
              <a:solidFill>
                <a:srgbClr val="000000"/>
              </a:solidFill>
              <a:latin typeface="ＭＳ Ｐゴシック"/>
            </a:rPr>
            <a:t>30</a:t>
          </a:r>
          <a:r>
            <a:rPr b="0" sz="1000" spc="-1" strike="noStrike">
              <a:solidFill>
                <a:srgbClr val="000000"/>
              </a:solidFill>
              <a:latin typeface="ＭＳ Ｐゴシック"/>
            </a:rPr>
            <a:t>分未満</a:t>
          </a:r>
          <a:endParaRPr b="0" sz="1000" spc="-1" strike="noStrike">
            <a:latin typeface="Times New Roman"/>
          </a:endParaRPr>
        </a:p>
        <a:p>
          <a:pPr algn="ctr"/>
          <a:r>
            <a:rPr b="0" sz="1000" spc="-1" strike="noStrike">
              <a:solidFill>
                <a:srgbClr val="000000"/>
              </a:solidFill>
              <a:latin typeface="ＭＳ Ｐゴシック"/>
            </a:rPr>
            <a:t>25,005</a:t>
          </a:r>
          <a:r>
            <a:rPr b="0" sz="1000" spc="-1" strike="noStrike">
              <a:solidFill>
                <a:srgbClr val="000000"/>
              </a:solidFill>
              <a:latin typeface="ＭＳ Ｐゴシック"/>
            </a:rPr>
            <a:t>人</a:t>
          </a:r>
          <a:endParaRPr b="0" sz="1000" spc="-1" strike="noStrike">
            <a:latin typeface="Times New Roman"/>
          </a:endParaRPr>
        </a:p>
        <a:p>
          <a:pPr algn="ctr"/>
          <a:r>
            <a:rPr b="0" sz="1000" spc="-1" strike="noStrike">
              <a:solidFill>
                <a:srgbClr val="000000"/>
              </a:solidFill>
              <a:latin typeface="ＭＳ Ｐゴシック"/>
            </a:rPr>
            <a:t>7.4%</a:t>
          </a:r>
          <a:endParaRPr b="0" sz="1000" spc="-1" strike="noStrike">
            <a:latin typeface="Times New Roman"/>
          </a:endParaRPr>
        </a:p>
      </cdr:txBody>
    </cdr:sp>
  </cdr:relSizeAnchor>
  <cdr:relSizeAnchor>
    <cdr:from>
      <cdr:x>0.300994209548782</cdr:x>
      <cdr:y>0.0448975774015527</cdr:y>
    </cdr:from>
    <cdr:to>
      <cdr:x>0.500983284169125</cdr:x>
      <cdr:y>0.0564025816107006</cdr:y>
    </cdr:to>
    <cdr:sp>
      <cdr:nvSpPr>
        <cdr:cNvPr id="37" name="直線コネクタ 10"/>
        <cdr:cNvSpPr/>
      </cdr:nvSpPr>
      <cdr:spPr>
        <a:xfrm flipV="1">
          <a:off x="1983600" y="172800"/>
          <a:ext cx="1317960" cy="44280"/>
        </a:xfrm>
        <a:prstGeom prst="line">
          <a:avLst/>
        </a:prstGeom>
        <a:ln w="9360">
          <a:solidFill>
            <a:srgbClr val="000000"/>
          </a:solidFill>
          <a:miter/>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0230022893274</cdr:x>
      <cdr:y>0.285227272727273</cdr:y>
    </cdr:from>
    <cdr:to>
      <cdr:x>0.615992586939932</cdr:x>
      <cdr:y>0.601223776223776</cdr:y>
    </cdr:to>
    <cdr:sp>
      <cdr:nvSpPr>
        <cdr:cNvPr id="39" name="フローチャート : 結合子 1"/>
        <cdr:cNvSpPr/>
      </cdr:nvSpPr>
      <cdr:spPr>
        <a:xfrm>
          <a:off x="2841480" y="1174680"/>
          <a:ext cx="1226880" cy="1301400"/>
        </a:xfrm>
        <a:prstGeom prst="flowChartConnector">
          <a:avLst/>
        </a:prstGeom>
        <a:solidFill>
          <a:srgbClr val="ffffff"/>
        </a:solidFill>
        <a:ln w="0">
          <a:noFill/>
        </a:ln>
      </cdr:spPr>
      <cdr:style>
        <a:lnRef idx="0"/>
        <a:fillRef idx="0"/>
        <a:effectRef idx="0"/>
        <a:fontRef idx="minor"/>
      </cdr:style>
      <cdr:txBody>
        <a:bodyPr lIns="20160" rIns="20160" tIns="20160" bIns="20160" anchor="ctr">
          <a:noAutofit/>
        </a:bodyPr>
        <a:p>
          <a:pPr algn="ctr"/>
          <a:r>
            <a:rPr b="1" sz="1400" spc="-1" strike="noStrike">
              <a:solidFill>
                <a:srgbClr val="000000"/>
              </a:solidFill>
              <a:latin typeface="ＭＳ Ｐゴシック"/>
            </a:rPr>
            <a:t>出 動 件 数</a:t>
          </a:r>
          <a:endParaRPr b="0" sz="1400" spc="-1" strike="noStrike">
            <a:latin typeface="Times New Roman"/>
          </a:endParaRPr>
        </a:p>
        <a:p>
          <a:pPr algn="ctr"/>
          <a:r>
            <a:rPr b="1" sz="1400" spc="-1" strike="noStrike">
              <a:solidFill>
                <a:srgbClr val="000000"/>
              </a:solidFill>
              <a:latin typeface="ＭＳ Ｐゴシック"/>
            </a:rPr>
            <a:t> </a:t>
          </a:r>
          <a:r>
            <a:rPr b="1" sz="1400" spc="-1" strike="noStrike">
              <a:solidFill>
                <a:srgbClr val="000000"/>
              </a:solidFill>
              <a:latin typeface="ＭＳ Ｐゴシック"/>
            </a:rPr>
            <a:t>415,583</a:t>
          </a:r>
          <a:r>
            <a:rPr b="1" sz="1400" spc="-1" strike="noStrike">
              <a:solidFill>
                <a:srgbClr val="000000"/>
              </a:solidFill>
              <a:latin typeface="ＭＳ Ｐゴシック"/>
            </a:rPr>
            <a:t>件</a:t>
          </a:r>
          <a:endParaRPr b="0" sz="1400" spc="-1" strike="noStrike">
            <a:latin typeface="Times New Roman"/>
          </a:endParaRPr>
        </a:p>
      </cdr:txBody>
    </cdr:sp>
  </cdr:relSizeAnchor>
  <cdr:relSizeAnchor>
    <cdr:from>
      <cdr:x>0.62525891202442</cdr:x>
      <cdr:y>0.157517482517483</cdr:y>
    </cdr:from>
    <cdr:to>
      <cdr:x>0.759021040008721</cdr:x>
      <cdr:y>0.318706293706294</cdr:y>
    </cdr:to>
    <cdr:sp>
      <cdr:nvSpPr>
        <cdr:cNvPr id="40" name="正方形/長方形 5"/>
        <cdr:cNvSpPr/>
      </cdr:nvSpPr>
      <cdr:spPr>
        <a:xfrm>
          <a:off x="4129560" y="648720"/>
          <a:ext cx="883440" cy="66384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ＭＳ Ｐゴシック"/>
            </a:rPr>
            <a:t>3</a:t>
          </a:r>
          <a:r>
            <a:rPr b="0" sz="1000" spc="-1" strike="noStrike">
              <a:solidFill>
                <a:srgbClr val="000000"/>
              </a:solidFill>
              <a:latin typeface="ＭＳ Ｐゴシック"/>
            </a:rPr>
            <a:t>分以上</a:t>
          </a:r>
          <a:endParaRPr b="0" sz="1000" spc="-1" strike="noStrike">
            <a:latin typeface="Times New Roman"/>
          </a:endParaRPr>
        </a:p>
        <a:p>
          <a:pPr algn="ctr"/>
          <a:r>
            <a:rPr b="0" sz="1000" spc="-1" strike="noStrike">
              <a:solidFill>
                <a:srgbClr val="000000"/>
              </a:solidFill>
              <a:latin typeface="ＭＳ Ｐゴシック"/>
            </a:rPr>
            <a:t>5</a:t>
          </a:r>
          <a:r>
            <a:rPr b="0" sz="1000" spc="-1" strike="noStrike">
              <a:solidFill>
                <a:srgbClr val="000000"/>
              </a:solidFill>
              <a:latin typeface="ＭＳ Ｐゴシック"/>
            </a:rPr>
            <a:t>分未満</a:t>
          </a:r>
          <a:endParaRPr b="0" sz="1000" spc="-1" strike="noStrike">
            <a:latin typeface="Times New Roman"/>
          </a:endParaRPr>
        </a:p>
        <a:p>
          <a:pPr algn="ctr"/>
          <a:r>
            <a:rPr b="0" sz="1000" spc="-1" strike="noStrike">
              <a:solidFill>
                <a:srgbClr val="000000"/>
              </a:solidFill>
              <a:latin typeface="ＭＳ Ｐゴシック"/>
            </a:rPr>
            <a:t>5,698</a:t>
          </a:r>
          <a:r>
            <a:rPr b="0" sz="1000" spc="-1" strike="noStrike">
              <a:solidFill>
                <a:srgbClr val="000000"/>
              </a:solidFill>
              <a:latin typeface="ＭＳ Ｐゴシック"/>
            </a:rPr>
            <a:t>件</a:t>
          </a:r>
          <a:endParaRPr b="0" sz="1000" spc="-1" strike="noStrike">
            <a:latin typeface="Times New Roman"/>
          </a:endParaRPr>
        </a:p>
        <a:p>
          <a:pPr algn="ctr"/>
          <a:r>
            <a:rPr b="0" sz="1000" spc="-1" strike="noStrike">
              <a:solidFill>
                <a:srgbClr val="000000"/>
              </a:solidFill>
              <a:latin typeface="ＭＳ Ｐゴシック"/>
            </a:rPr>
            <a:t>1.4%</a:t>
          </a:r>
          <a:endParaRPr b="0" sz="1000" spc="-1" strike="noStrike">
            <a:latin typeface="Times New Roman"/>
          </a:endParaRPr>
        </a:p>
      </cdr:txBody>
    </cdr:sp>
  </cdr:relSizeAnchor>
  <cdr:relSizeAnchor>
    <cdr:from>
      <cdr:x>0.0280170064319198</cdr:x>
      <cdr:y>0.000786713286713287</cdr:y>
    </cdr:from>
    <cdr:to>
      <cdr:x>0.280769650059959</cdr:x>
      <cdr:y>0.15270979020979</cdr:y>
    </cdr:to>
    <cdr:sp>
      <cdr:nvSpPr>
        <cdr:cNvPr id="41" name="正方形/長方形 6"/>
        <cdr:cNvSpPr/>
      </cdr:nvSpPr>
      <cdr:spPr>
        <a:xfrm>
          <a:off x="185040" y="3240"/>
          <a:ext cx="1669320" cy="62568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ＭＳ Ｐゴシック"/>
            </a:rPr>
            <a:t>20</a:t>
          </a:r>
          <a:r>
            <a:rPr b="0" sz="1000" spc="-1" strike="noStrike">
              <a:solidFill>
                <a:srgbClr val="000000"/>
              </a:solidFill>
              <a:latin typeface="ＭＳ Ｐゴシック"/>
            </a:rPr>
            <a:t>分以上</a:t>
          </a:r>
          <a:endParaRPr b="0" sz="1000" spc="-1" strike="noStrike">
            <a:latin typeface="Times New Roman"/>
          </a:endParaRPr>
        </a:p>
        <a:p>
          <a:pPr algn="ctr"/>
          <a:r>
            <a:rPr b="0" sz="1000" spc="-1" strike="noStrike">
              <a:solidFill>
                <a:srgbClr val="000000"/>
              </a:solidFill>
              <a:latin typeface="ＭＳ Ｐゴシック"/>
            </a:rPr>
            <a:t>11,875</a:t>
          </a:r>
          <a:r>
            <a:rPr b="0" sz="1000" spc="-1" strike="noStrike">
              <a:solidFill>
                <a:srgbClr val="000000"/>
              </a:solidFill>
              <a:latin typeface="ＭＳ Ｐゴシック"/>
            </a:rPr>
            <a:t>件</a:t>
          </a:r>
          <a:endParaRPr b="0" sz="1000" spc="-1" strike="noStrike">
            <a:latin typeface="Times New Roman"/>
          </a:endParaRPr>
        </a:p>
        <a:p>
          <a:pPr algn="ctr"/>
          <a:r>
            <a:rPr b="0" sz="1000" spc="-1" strike="noStrike">
              <a:solidFill>
                <a:srgbClr val="000000"/>
              </a:solidFill>
              <a:latin typeface="ＭＳ Ｐゴシック"/>
            </a:rPr>
            <a:t>2.9%</a:t>
          </a:r>
          <a:endParaRPr b="0" sz="1000" spc="-1" strike="noStrike">
            <a:latin typeface="Times New Roman"/>
          </a:endParaRPr>
        </a:p>
      </cdr:txBody>
    </cdr:sp>
  </cdr:relSizeAnchor>
  <cdr:relSizeAnchor>
    <cdr:from>
      <cdr:x>0.579744903521204</cdr:x>
      <cdr:y>0</cdr:y>
    </cdr:from>
    <cdr:to>
      <cdr:x>0.704240706421018</cdr:x>
      <cdr:y>0.116520979020979</cdr:y>
    </cdr:to>
    <cdr:sp>
      <cdr:nvSpPr>
        <cdr:cNvPr id="42" name="正方形/長方形 7"/>
        <cdr:cNvSpPr/>
      </cdr:nvSpPr>
      <cdr:spPr>
        <a:xfrm>
          <a:off x="3828960" y="0"/>
          <a:ext cx="822240" cy="47988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ＭＳ Ｐゴシック"/>
            </a:rPr>
            <a:t>3</a:t>
          </a:r>
          <a:r>
            <a:rPr b="0" sz="1000" spc="-1" strike="noStrike">
              <a:solidFill>
                <a:srgbClr val="000000"/>
              </a:solidFill>
              <a:latin typeface="ＭＳ Ｐゴシック"/>
            </a:rPr>
            <a:t>分未満</a:t>
          </a:r>
          <a:endParaRPr b="0" sz="1000" spc="-1" strike="noStrike">
            <a:latin typeface="Times New Roman"/>
          </a:endParaRPr>
        </a:p>
        <a:p>
          <a:pPr algn="ctr"/>
          <a:endParaRPr b="0" sz="1000" spc="-1" strike="noStrike">
            <a:latin typeface="Times New Roman"/>
          </a:endParaRPr>
        </a:p>
        <a:p>
          <a:pPr algn="ctr"/>
          <a:r>
            <a:rPr b="0" sz="1000" spc="-1" strike="noStrike">
              <a:solidFill>
                <a:srgbClr val="000000"/>
              </a:solidFill>
              <a:latin typeface="ＭＳ Ｐゴシック"/>
            </a:rPr>
            <a:t>1,211</a:t>
          </a:r>
          <a:r>
            <a:rPr b="0" sz="1000" spc="-1" strike="noStrike">
              <a:solidFill>
                <a:srgbClr val="000000"/>
              </a:solidFill>
              <a:latin typeface="ＭＳ Ｐゴシック"/>
            </a:rPr>
            <a:t>件</a:t>
          </a:r>
          <a:endParaRPr b="0" sz="1000" spc="-1" strike="noStrike">
            <a:latin typeface="Times New Roman"/>
          </a:endParaRPr>
        </a:p>
        <a:p>
          <a:pPr algn="ctr"/>
          <a:r>
            <a:rPr b="0" sz="1000" spc="-1" strike="noStrike">
              <a:solidFill>
                <a:srgbClr val="000000"/>
              </a:solidFill>
              <a:latin typeface="ＭＳ Ｐゴシック"/>
            </a:rPr>
            <a:t>0.3%</a:t>
          </a:r>
          <a:endParaRPr b="0" sz="1000" spc="-1" strike="noStrike">
            <a:latin typeface="Times New Roman"/>
          </a:endParaRPr>
        </a:p>
      </cdr:txBody>
    </cdr:sp>
  </cdr:relSizeAnchor>
  <cdr:relSizeAnchor>
    <cdr:from>
      <cdr:x>0.53025182601112</cdr:x>
      <cdr:y>0.150786713286713</cdr:y>
    </cdr:from>
    <cdr:to>
      <cdr:x>0.624005232748283</cdr:x>
      <cdr:y>0.175786713286713</cdr:y>
    </cdr:to>
    <cdr:sp>
      <cdr:nvSpPr>
        <cdr:cNvPr id="43" name="直線コネクタ 9"/>
        <cdr:cNvSpPr/>
      </cdr:nvSpPr>
      <cdr:spPr>
        <a:xfrm>
          <a:off x="3502080" y="621000"/>
          <a:ext cx="619200" cy="102960"/>
        </a:xfrm>
        <a:prstGeom prst="line">
          <a:avLst/>
        </a:prstGeom>
        <a:ln w="9360">
          <a:solidFill>
            <a:srgbClr val="000000"/>
          </a:solidFill>
          <a:miter/>
        </a:ln>
      </cdr:spPr>
      <cdr:style>
        <a:lnRef idx="0"/>
        <a:fillRef idx="0"/>
        <a:effectRef idx="0"/>
        <a:fontRef idx="minor"/>
      </cdr:style>
    </cdr:sp>
  </cdr:relSizeAnchor>
  <cdr:relSizeAnchor>
    <cdr:from>
      <cdr:x>0.522511719175842</cdr:x>
      <cdr:y>0.0582167832167832</cdr:y>
    </cdr:from>
    <cdr:to>
      <cdr:x>0.581761691921945</cdr:x>
      <cdr:y>0.108741258741259</cdr:y>
    </cdr:to>
    <cdr:sp>
      <cdr:nvSpPr>
        <cdr:cNvPr id="44" name="直線コネクタ 8"/>
        <cdr:cNvSpPr/>
      </cdr:nvSpPr>
      <cdr:spPr>
        <a:xfrm flipV="1">
          <a:off x="3450960" y="239760"/>
          <a:ext cx="391320" cy="208080"/>
        </a:xfrm>
        <a:prstGeom prst="line">
          <a:avLst/>
        </a:prstGeom>
        <a:ln w="9360">
          <a:solidFill>
            <a:srgbClr val="000000"/>
          </a:solidFill>
          <a:miter/>
        </a:ln>
      </cdr:spPr>
      <cdr:style>
        <a:lnRef idx="0"/>
        <a:fillRef idx="0"/>
        <a:effectRef idx="0"/>
        <a:fontRef idx="minor"/>
      </cdr:style>
    </cdr:sp>
  </cdr:relSizeAnchor>
  <cdr:relSizeAnchor>
    <cdr:from>
      <cdr:x>0.237272429957484</cdr:x>
      <cdr:y>0.186975524475524</cdr:y>
    </cdr:from>
    <cdr:to>
      <cdr:x>0.423525564155674</cdr:x>
      <cdr:y>0.377972027972028</cdr:y>
    </cdr:to>
    <cdr:sp>
      <cdr:nvSpPr>
        <cdr:cNvPr id="45" name="正方形/長方形 10"/>
        <cdr:cNvSpPr/>
      </cdr:nvSpPr>
      <cdr:spPr>
        <a:xfrm>
          <a:off x="1567080" y="770040"/>
          <a:ext cx="1230120" cy="78660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ＭＳ Ｐゴシック"/>
            </a:rPr>
            <a:t>10</a:t>
          </a:r>
          <a:r>
            <a:rPr b="0" sz="1000" spc="-1" strike="noStrike">
              <a:solidFill>
                <a:srgbClr val="000000"/>
              </a:solidFill>
              <a:latin typeface="ＭＳ Ｐゴシック"/>
            </a:rPr>
            <a:t>分以上</a:t>
          </a:r>
          <a:r>
            <a:rPr b="0" sz="1000" spc="-1" strike="noStrike">
              <a:solidFill>
                <a:srgbClr val="000000"/>
              </a:solidFill>
              <a:latin typeface="ＭＳ Ｐゴシック"/>
            </a:rPr>
            <a:t>20</a:t>
          </a:r>
          <a:r>
            <a:rPr b="0" sz="1000" spc="-1" strike="noStrike">
              <a:solidFill>
                <a:srgbClr val="000000"/>
              </a:solidFill>
              <a:latin typeface="ＭＳ Ｐゴシック"/>
            </a:rPr>
            <a:t>分未満</a:t>
          </a:r>
          <a:endParaRPr b="0" sz="1000" spc="-1" strike="noStrike">
            <a:latin typeface="Times New Roman"/>
          </a:endParaRPr>
        </a:p>
        <a:p>
          <a:pPr algn="ctr"/>
          <a:endParaRPr b="0" sz="1000" spc="-1" strike="noStrike">
            <a:latin typeface="Times New Roman"/>
          </a:endParaRPr>
        </a:p>
        <a:p>
          <a:pPr algn="ctr"/>
          <a:r>
            <a:rPr b="0" sz="1000" spc="-1" strike="noStrike">
              <a:solidFill>
                <a:srgbClr val="000000"/>
              </a:solidFill>
              <a:latin typeface="ＭＳ Ｐゴシック"/>
            </a:rPr>
            <a:t>183,564</a:t>
          </a:r>
          <a:r>
            <a:rPr b="0" sz="1000" spc="-1" strike="noStrike">
              <a:solidFill>
                <a:srgbClr val="000000"/>
              </a:solidFill>
              <a:latin typeface="ＭＳ Ｐゴシック"/>
            </a:rPr>
            <a:t>件</a:t>
          </a:r>
          <a:endParaRPr b="0" sz="1000" spc="-1" strike="noStrike">
            <a:latin typeface="Times New Roman"/>
          </a:endParaRPr>
        </a:p>
        <a:p>
          <a:pPr algn="ctr"/>
          <a:r>
            <a:rPr b="0" sz="1000" spc="-1" strike="noStrike">
              <a:solidFill>
                <a:srgbClr val="000000"/>
              </a:solidFill>
              <a:latin typeface="ＭＳ Ｐゴシック"/>
            </a:rPr>
            <a:t>44.2%</a:t>
          </a:r>
          <a:endParaRPr b="0" sz="1000" spc="-1" strike="noStrike">
            <a:latin typeface="Times New Roman"/>
          </a:endParaRPr>
        </a:p>
      </cdr:txBody>
    </cdr:sp>
  </cdr:relSizeAnchor>
  <cdr:relSizeAnchor>
    <cdr:from>
      <cdr:x>0.61926305461681</cdr:x>
      <cdr:y>0.51722027972028</cdr:y>
    </cdr:from>
    <cdr:to>
      <cdr:x>0.795759293578982</cdr:x>
      <cdr:y>0.705244755244755</cdr:y>
    </cdr:to>
    <cdr:sp>
      <cdr:nvSpPr>
        <cdr:cNvPr id="46" name="正方形/長方形 11"/>
        <cdr:cNvSpPr/>
      </cdr:nvSpPr>
      <cdr:spPr>
        <a:xfrm>
          <a:off x="4089960" y="2130120"/>
          <a:ext cx="1165680" cy="77436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ＭＳ Ｐゴシック"/>
            </a:rPr>
            <a:t>5</a:t>
          </a:r>
          <a:r>
            <a:rPr b="0" sz="1000" spc="-1" strike="noStrike">
              <a:solidFill>
                <a:srgbClr val="000000"/>
              </a:solidFill>
              <a:latin typeface="ＭＳ Ｐゴシック"/>
            </a:rPr>
            <a:t>分以上</a:t>
          </a:r>
          <a:r>
            <a:rPr b="0" sz="1000" spc="-1" strike="noStrike">
              <a:solidFill>
                <a:srgbClr val="000000"/>
              </a:solidFill>
              <a:latin typeface="ＭＳ Ｐゴシック"/>
            </a:rPr>
            <a:t>10</a:t>
          </a:r>
          <a:r>
            <a:rPr b="0" sz="1000" spc="-1" strike="noStrike">
              <a:solidFill>
                <a:srgbClr val="000000"/>
              </a:solidFill>
              <a:latin typeface="ＭＳ Ｐゴシック"/>
            </a:rPr>
            <a:t>分未満</a:t>
          </a:r>
          <a:endParaRPr b="0" sz="1000" spc="-1" strike="noStrike">
            <a:latin typeface="Times New Roman"/>
          </a:endParaRPr>
        </a:p>
        <a:p>
          <a:pPr algn="ctr"/>
          <a:endParaRPr b="0" sz="1000" spc="-1" strike="noStrike">
            <a:latin typeface="Times New Roman"/>
          </a:endParaRPr>
        </a:p>
        <a:p>
          <a:pPr algn="ctr"/>
          <a:r>
            <a:rPr b="0" sz="1000" spc="-1" strike="noStrike">
              <a:solidFill>
                <a:srgbClr val="000000"/>
              </a:solidFill>
              <a:latin typeface="ＭＳ Ｐゴシック"/>
            </a:rPr>
            <a:t>213,235</a:t>
          </a:r>
          <a:r>
            <a:rPr b="0" sz="1000" spc="-1" strike="noStrike">
              <a:solidFill>
                <a:srgbClr val="000000"/>
              </a:solidFill>
              <a:latin typeface="ＭＳ Ｐゴシック"/>
            </a:rPr>
            <a:t>件</a:t>
          </a:r>
          <a:endParaRPr b="0" sz="1000" spc="-1" strike="noStrike">
            <a:latin typeface="Times New Roman"/>
          </a:endParaRPr>
        </a:p>
        <a:p>
          <a:pPr algn="ctr"/>
          <a:r>
            <a:rPr b="0" sz="1000" spc="-1" strike="noStrike">
              <a:solidFill>
                <a:srgbClr val="000000"/>
              </a:solidFill>
              <a:latin typeface="ＭＳ Ｐゴシック"/>
            </a:rPr>
            <a:t>51.3%</a:t>
          </a:r>
          <a:endParaRPr b="0" sz="10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31</xdr:row>
      <xdr:rowOff>6480</xdr:rowOff>
    </xdr:from>
    <xdr:to>
      <xdr:col>2</xdr:col>
      <xdr:colOff>360</xdr:colOff>
      <xdr:row>32</xdr:row>
      <xdr:rowOff>266760</xdr:rowOff>
    </xdr:to>
    <xdr:sp>
      <xdr:nvSpPr>
        <xdr:cNvPr id="53" name="Line 1"/>
        <xdr:cNvSpPr/>
      </xdr:nvSpPr>
      <xdr:spPr>
        <a:xfrm>
          <a:off x="7200" y="8022600"/>
          <a:ext cx="892440" cy="527040"/>
        </a:xfrm>
        <a:prstGeom prst="line">
          <a:avLst/>
        </a:prstGeom>
        <a:ln w="1260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xdr:colOff>
      <xdr:row>26</xdr:row>
      <xdr:rowOff>6840</xdr:rowOff>
    </xdr:from>
    <xdr:to>
      <xdr:col>0</xdr:col>
      <xdr:colOff>333360</xdr:colOff>
      <xdr:row>28</xdr:row>
      <xdr:rowOff>120960</xdr:rowOff>
    </xdr:to>
    <xdr:sp>
      <xdr:nvSpPr>
        <xdr:cNvPr id="54" name="Line 1"/>
        <xdr:cNvSpPr/>
      </xdr:nvSpPr>
      <xdr:spPr>
        <a:xfrm>
          <a:off x="6840" y="6664680"/>
          <a:ext cx="32652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840</xdr:colOff>
      <xdr:row>2</xdr:row>
      <xdr:rowOff>6840</xdr:rowOff>
    </xdr:from>
    <xdr:to>
      <xdr:col>0</xdr:col>
      <xdr:colOff>560160</xdr:colOff>
      <xdr:row>5</xdr:row>
      <xdr:rowOff>5760</xdr:rowOff>
    </xdr:to>
    <xdr:sp>
      <xdr:nvSpPr>
        <xdr:cNvPr id="55" name="Line 2"/>
        <xdr:cNvSpPr/>
      </xdr:nvSpPr>
      <xdr:spPr>
        <a:xfrm>
          <a:off x="6840" y="483120"/>
          <a:ext cx="553320" cy="722880"/>
        </a:xfrm>
        <a:prstGeom prst="line">
          <a:avLst/>
        </a:prstGeom>
        <a:ln w="1260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xdr:colOff>
      <xdr:row>21</xdr:row>
      <xdr:rowOff>6480</xdr:rowOff>
    </xdr:from>
    <xdr:to>
      <xdr:col>3</xdr:col>
      <xdr:colOff>720</xdr:colOff>
      <xdr:row>23</xdr:row>
      <xdr:rowOff>120960</xdr:rowOff>
    </xdr:to>
    <xdr:sp>
      <xdr:nvSpPr>
        <xdr:cNvPr id="56" name="直線コネクタ 2"/>
        <xdr:cNvSpPr/>
      </xdr:nvSpPr>
      <xdr:spPr>
        <a:xfrm>
          <a:off x="14040" y="5701680"/>
          <a:ext cx="1225440" cy="49572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4040</xdr:colOff>
      <xdr:row>2</xdr:row>
      <xdr:rowOff>6480</xdr:rowOff>
    </xdr:from>
    <xdr:to>
      <xdr:col>4</xdr:col>
      <xdr:colOff>720</xdr:colOff>
      <xdr:row>5</xdr:row>
      <xdr:rowOff>25560</xdr:rowOff>
    </xdr:to>
    <xdr:sp>
      <xdr:nvSpPr>
        <xdr:cNvPr id="57" name="直線コネクタ 3"/>
        <xdr:cNvSpPr/>
      </xdr:nvSpPr>
      <xdr:spPr>
        <a:xfrm>
          <a:off x="14040" y="596880"/>
          <a:ext cx="1863000" cy="781200"/>
        </a:xfrm>
        <a:prstGeom prst="line">
          <a:avLst/>
        </a:prstGeom>
        <a:ln w="1260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8</xdr:row>
      <xdr:rowOff>0</xdr:rowOff>
    </xdr:from>
    <xdr:to>
      <xdr:col>14</xdr:col>
      <xdr:colOff>7560</xdr:colOff>
      <xdr:row>8</xdr:row>
      <xdr:rowOff>19080</xdr:rowOff>
    </xdr:to>
    <xdr:sp>
      <xdr:nvSpPr>
        <xdr:cNvPr id="58" name="Text Box 25"/>
        <xdr:cNvSpPr/>
      </xdr:nvSpPr>
      <xdr:spPr>
        <a:xfrm>
          <a:off x="6875280" y="2695680"/>
          <a:ext cx="7560" cy="190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993366"/>
              </a:solidFill>
              <a:latin typeface="ＭＳ 明朝"/>
            </a:rPr>
            <a:t>73</a:t>
          </a:r>
          <a:endParaRPr b="0" lang="en-US" sz="700" spc="-1" strike="noStrike">
            <a:latin typeface="Times New Roman"/>
          </a:endParaRPr>
        </a:p>
      </xdr:txBody>
    </xdr:sp>
    <xdr:clientData/>
  </xdr:twoCellAnchor>
  <xdr:twoCellAnchor editAs="oneCell">
    <xdr:from>
      <xdr:col>10</xdr:col>
      <xdr:colOff>0</xdr:colOff>
      <xdr:row>8</xdr:row>
      <xdr:rowOff>0</xdr:rowOff>
    </xdr:from>
    <xdr:to>
      <xdr:col>10</xdr:col>
      <xdr:colOff>7560</xdr:colOff>
      <xdr:row>8</xdr:row>
      <xdr:rowOff>19080</xdr:rowOff>
    </xdr:to>
    <xdr:sp>
      <xdr:nvSpPr>
        <xdr:cNvPr id="59" name="Text Box 31"/>
        <xdr:cNvSpPr/>
      </xdr:nvSpPr>
      <xdr:spPr>
        <a:xfrm>
          <a:off x="4694400" y="2695680"/>
          <a:ext cx="7560" cy="190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993366"/>
              </a:solidFill>
              <a:latin typeface="ＭＳ 明朝"/>
            </a:rPr>
            <a:t>73</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2</xdr:row>
      <xdr:rowOff>12960</xdr:rowOff>
    </xdr:from>
    <xdr:to>
      <xdr:col>3</xdr:col>
      <xdr:colOff>27360</xdr:colOff>
      <xdr:row>16</xdr:row>
      <xdr:rowOff>76320</xdr:rowOff>
    </xdr:to>
    <xdr:sp>
      <xdr:nvSpPr>
        <xdr:cNvPr id="60" name="Line 1"/>
        <xdr:cNvSpPr/>
      </xdr:nvSpPr>
      <xdr:spPr>
        <a:xfrm>
          <a:off x="7200" y="746280"/>
          <a:ext cx="1159200" cy="2070000"/>
        </a:xfrm>
        <a:prstGeom prst="line">
          <a:avLst/>
        </a:prstGeom>
        <a:ln w="0">
          <a:noFill/>
        </a:ln>
      </xdr:spPr>
      <xdr:style>
        <a:lnRef idx="0"/>
        <a:fillRef idx="0"/>
        <a:effectRef idx="0"/>
        <a:fontRef idx="minor"/>
      </xdr:style>
    </xdr:sp>
    <xdr:clientData/>
  </xdr:twoCellAnchor>
  <xdr:twoCellAnchor editAs="oneCell">
    <xdr:from>
      <xdr:col>0</xdr:col>
      <xdr:colOff>7200</xdr:colOff>
      <xdr:row>2</xdr:row>
      <xdr:rowOff>12960</xdr:rowOff>
    </xdr:from>
    <xdr:to>
      <xdr:col>3</xdr:col>
      <xdr:colOff>27720</xdr:colOff>
      <xdr:row>16</xdr:row>
      <xdr:rowOff>76320</xdr:rowOff>
    </xdr:to>
    <xdr:sp>
      <xdr:nvSpPr>
        <xdr:cNvPr id="61" name="Line 2"/>
        <xdr:cNvSpPr/>
      </xdr:nvSpPr>
      <xdr:spPr>
        <a:xfrm>
          <a:off x="7200" y="746280"/>
          <a:ext cx="1159560" cy="207000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640</xdr:colOff>
      <xdr:row>2</xdr:row>
      <xdr:rowOff>30960</xdr:rowOff>
    </xdr:from>
    <xdr:to>
      <xdr:col>5</xdr:col>
      <xdr:colOff>14400</xdr:colOff>
      <xdr:row>4</xdr:row>
      <xdr:rowOff>12960</xdr:rowOff>
    </xdr:to>
    <xdr:sp>
      <xdr:nvSpPr>
        <xdr:cNvPr id="62" name="直線コネクタ 1"/>
        <xdr:cNvSpPr/>
      </xdr:nvSpPr>
      <xdr:spPr>
        <a:xfrm>
          <a:off x="212040" y="583560"/>
          <a:ext cx="1273680" cy="95328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360</xdr:colOff>
      <xdr:row>3</xdr:row>
      <xdr:rowOff>676440</xdr:rowOff>
    </xdr:to>
    <xdr:sp>
      <xdr:nvSpPr>
        <xdr:cNvPr id="63" name="直線コネクタ 1"/>
        <xdr:cNvSpPr/>
      </xdr:nvSpPr>
      <xdr:spPr>
        <a:xfrm>
          <a:off x="154800" y="628560"/>
          <a:ext cx="1323360" cy="94320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080</xdr:colOff>
      <xdr:row>0</xdr:row>
      <xdr:rowOff>285840</xdr:rowOff>
    </xdr:from>
    <xdr:to>
      <xdr:col>4</xdr:col>
      <xdr:colOff>50040</xdr:colOff>
      <xdr:row>1</xdr:row>
      <xdr:rowOff>146520</xdr:rowOff>
    </xdr:to>
    <xdr:sp>
      <xdr:nvSpPr>
        <xdr:cNvPr id="64" name="Text Box 5"/>
        <xdr:cNvSpPr/>
      </xdr:nvSpPr>
      <xdr:spPr>
        <a:xfrm>
          <a:off x="785160" y="285840"/>
          <a:ext cx="587520" cy="260640"/>
        </a:xfrm>
        <a:prstGeom prst="rect">
          <a:avLst/>
        </a:prstGeom>
        <a:noFill/>
        <a:ln w="0">
          <a:noFill/>
        </a:ln>
      </xdr:spPr>
      <xdr:style>
        <a:lnRef idx="0"/>
        <a:fillRef idx="0"/>
        <a:effectRef idx="0"/>
        <a:fontRef idx="minor"/>
      </xdr:style>
    </xdr:sp>
    <xdr:clientData/>
  </xdr:twoCellAnchor>
  <xdr:twoCellAnchor editAs="oneCell">
    <xdr:from>
      <xdr:col>0</xdr:col>
      <xdr:colOff>28080</xdr:colOff>
      <xdr:row>2</xdr:row>
      <xdr:rowOff>0</xdr:rowOff>
    </xdr:from>
    <xdr:to>
      <xdr:col>4</xdr:col>
      <xdr:colOff>720</xdr:colOff>
      <xdr:row>3</xdr:row>
      <xdr:rowOff>657360</xdr:rowOff>
    </xdr:to>
    <xdr:sp>
      <xdr:nvSpPr>
        <xdr:cNvPr id="65" name="直線コネクタ 5"/>
        <xdr:cNvSpPr/>
      </xdr:nvSpPr>
      <xdr:spPr>
        <a:xfrm>
          <a:off x="28080" y="628560"/>
          <a:ext cx="1295280" cy="924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85183598769518</cdr:x>
      <cdr:y>16.378717929312</cdr:y>
    </cdr:from>
    <cdr:to>
      <cdr:x>0.050737899614501</cdr:x>
      <cdr:y>16.3797774918641</cdr:y>
    </cdr:to>
    <cdr:sp>
      <cdr:nvSpPr>
        <cdr:cNvPr id="3" name="Rectangle 2049"/>
        <cdr:cNvSpPr/>
      </cdr:nvSpPr>
      <cdr:spPr>
        <a:xfrm>
          <a:off x="448560" y="77908320"/>
          <a:ext cx="20520" cy="5040"/>
        </a:xfrm>
        <a:prstGeom prst="rect">
          <a:avLst/>
        </a:prstGeom>
        <a:noFill/>
        <a:ln w="0">
          <a:noFill/>
        </a:ln>
      </cdr:spPr>
      <cdr:style>
        <a:lnRef idx="0"/>
        <a:fillRef idx="0"/>
        <a:effectRef idx="0"/>
        <a:fontRef idx="minor"/>
      </cdr:style>
      <cdr:txBody>
        <a:bodyPr lIns="27360" rIns="0" tIns="5040" bIns="-12960" anchor="t">
          <a:noAutofit/>
        </a:bodyPr>
        <a:p>
          <a:r>
            <a:rPr b="1" sz="1000" spc="-1" strike="noStrike">
              <a:solidFill>
                <a:srgbClr val="000000"/>
              </a:solidFill>
              <a:latin typeface="ＭＳ Ｐゴシック"/>
            </a:rPr>
            <a:t>年</a:t>
          </a:r>
          <a:endParaRPr b="0" sz="1000" spc="-1" strike="noStrike">
            <a:latin typeface="Times New Roman"/>
          </a:endParaRPr>
        </a:p>
      </cdr:txBody>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120</xdr:colOff>
      <xdr:row>0</xdr:row>
      <xdr:rowOff>177480</xdr:rowOff>
    </xdr:from>
    <xdr:to>
      <xdr:col>3</xdr:col>
      <xdr:colOff>510480</xdr:colOff>
      <xdr:row>1</xdr:row>
      <xdr:rowOff>88920</xdr:rowOff>
    </xdr:to>
    <xdr:sp>
      <xdr:nvSpPr>
        <xdr:cNvPr id="66" name="Text Box 6"/>
        <xdr:cNvSpPr/>
      </xdr:nvSpPr>
      <xdr:spPr>
        <a:xfrm>
          <a:off x="240120" y="177480"/>
          <a:ext cx="84204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3</xdr:row>
      <xdr:rowOff>695520</xdr:rowOff>
    </xdr:to>
    <xdr:sp>
      <xdr:nvSpPr>
        <xdr:cNvPr id="67" name="直線コネクタ 4"/>
        <xdr:cNvSpPr/>
      </xdr:nvSpPr>
      <xdr:spPr>
        <a:xfrm>
          <a:off x="282600" y="485640"/>
          <a:ext cx="1259280" cy="96228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0560</xdr:colOff>
      <xdr:row>0</xdr:row>
      <xdr:rowOff>152640</xdr:rowOff>
    </xdr:from>
    <xdr:to>
      <xdr:col>2</xdr:col>
      <xdr:colOff>808560</xdr:colOff>
      <xdr:row>1</xdr:row>
      <xdr:rowOff>146160</xdr:rowOff>
    </xdr:to>
    <xdr:sp>
      <xdr:nvSpPr>
        <xdr:cNvPr id="68" name="Text Box 1"/>
        <xdr:cNvSpPr/>
      </xdr:nvSpPr>
      <xdr:spPr>
        <a:xfrm>
          <a:off x="608040" y="152640"/>
          <a:ext cx="468000" cy="231480"/>
        </a:xfrm>
        <a:prstGeom prst="rect">
          <a:avLst/>
        </a:prstGeom>
        <a:noFill/>
        <a:ln w="0">
          <a:noFill/>
        </a:ln>
      </xdr:spPr>
      <xdr:style>
        <a:lnRef idx="0"/>
        <a:fillRef idx="0"/>
        <a:effectRef idx="0"/>
        <a:fontRef idx="minor"/>
      </xdr:style>
    </xdr:sp>
    <xdr:clientData/>
  </xdr:twoCellAnchor>
  <xdr:twoCellAnchor editAs="oneCell">
    <xdr:from>
      <xdr:col>44</xdr:col>
      <xdr:colOff>198360</xdr:colOff>
      <xdr:row>0</xdr:row>
      <xdr:rowOff>69840</xdr:rowOff>
    </xdr:from>
    <xdr:to>
      <xdr:col>44</xdr:col>
      <xdr:colOff>957240</xdr:colOff>
      <xdr:row>1</xdr:row>
      <xdr:rowOff>12960</xdr:rowOff>
    </xdr:to>
    <xdr:sp>
      <xdr:nvSpPr>
        <xdr:cNvPr id="69" name="Text Box 8"/>
        <xdr:cNvSpPr/>
      </xdr:nvSpPr>
      <xdr:spPr>
        <a:xfrm>
          <a:off x="12274920" y="69840"/>
          <a:ext cx="758880" cy="181080"/>
        </a:xfrm>
        <a:prstGeom prst="rect">
          <a:avLst/>
        </a:prstGeom>
        <a:noFill/>
        <a:ln w="0">
          <a:noFill/>
        </a:ln>
      </xdr:spPr>
      <xdr:style>
        <a:lnRef idx="0"/>
        <a:fillRef idx="0"/>
        <a:effectRef idx="0"/>
        <a:fontRef idx="minor"/>
      </xdr:style>
    </xdr:sp>
    <xdr:clientData/>
  </xdr:twoCellAnchor>
  <xdr:twoCellAnchor editAs="oneCell">
    <xdr:from>
      <xdr:col>0</xdr:col>
      <xdr:colOff>28080</xdr:colOff>
      <xdr:row>2</xdr:row>
      <xdr:rowOff>12600</xdr:rowOff>
    </xdr:from>
    <xdr:to>
      <xdr:col>3</xdr:col>
      <xdr:colOff>28080</xdr:colOff>
      <xdr:row>7</xdr:row>
      <xdr:rowOff>1104840</xdr:rowOff>
    </xdr:to>
    <xdr:sp>
      <xdr:nvSpPr>
        <xdr:cNvPr id="70" name="直線コネクタ 3"/>
        <xdr:cNvSpPr/>
      </xdr:nvSpPr>
      <xdr:spPr>
        <a:xfrm>
          <a:off x="28080" y="441360"/>
          <a:ext cx="1337400" cy="193032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3680</xdr:colOff>
      <xdr:row>2</xdr:row>
      <xdr:rowOff>0</xdr:rowOff>
    </xdr:from>
    <xdr:to>
      <xdr:col>44</xdr:col>
      <xdr:colOff>468000</xdr:colOff>
      <xdr:row>8</xdr:row>
      <xdr:rowOff>31320</xdr:rowOff>
    </xdr:to>
    <xdr:sp>
      <xdr:nvSpPr>
        <xdr:cNvPr id="71" name="直線コネクタ 4"/>
        <xdr:cNvSpPr/>
      </xdr:nvSpPr>
      <xdr:spPr>
        <a:xfrm flipH="1">
          <a:off x="11829240" y="428760"/>
          <a:ext cx="715320" cy="197424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2</xdr:row>
      <xdr:rowOff>0</xdr:rowOff>
    </xdr:from>
    <xdr:to>
      <xdr:col>4</xdr:col>
      <xdr:colOff>360</xdr:colOff>
      <xdr:row>6</xdr:row>
      <xdr:rowOff>12960</xdr:rowOff>
    </xdr:to>
    <xdr:sp>
      <xdr:nvSpPr>
        <xdr:cNvPr id="72" name="直線コネクタ 1"/>
        <xdr:cNvSpPr/>
      </xdr:nvSpPr>
      <xdr:spPr>
        <a:xfrm>
          <a:off x="28440" y="504720"/>
          <a:ext cx="1174680" cy="209916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0160</xdr:colOff>
      <xdr:row>0</xdr:row>
      <xdr:rowOff>196200</xdr:rowOff>
    </xdr:from>
    <xdr:to>
      <xdr:col>2</xdr:col>
      <xdr:colOff>780480</xdr:colOff>
      <xdr:row>1</xdr:row>
      <xdr:rowOff>127080</xdr:rowOff>
    </xdr:to>
    <xdr:sp>
      <xdr:nvSpPr>
        <xdr:cNvPr id="73" name="Text Box 1"/>
        <xdr:cNvSpPr/>
      </xdr:nvSpPr>
      <xdr:spPr>
        <a:xfrm>
          <a:off x="551160" y="196200"/>
          <a:ext cx="490320" cy="207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216360</xdr:rowOff>
    </xdr:from>
    <xdr:to>
      <xdr:col>4</xdr:col>
      <xdr:colOff>360</xdr:colOff>
      <xdr:row>5</xdr:row>
      <xdr:rowOff>76320</xdr:rowOff>
    </xdr:to>
    <xdr:sp>
      <xdr:nvSpPr>
        <xdr:cNvPr id="74" name="直線コネクタ 4"/>
        <xdr:cNvSpPr/>
      </xdr:nvSpPr>
      <xdr:spPr>
        <a:xfrm>
          <a:off x="0" y="492480"/>
          <a:ext cx="1203120" cy="209844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2</xdr:row>
      <xdr:rowOff>0</xdr:rowOff>
    </xdr:from>
    <xdr:to>
      <xdr:col>3</xdr:col>
      <xdr:colOff>49320</xdr:colOff>
      <xdr:row>5</xdr:row>
      <xdr:rowOff>76320</xdr:rowOff>
    </xdr:to>
    <xdr:sp>
      <xdr:nvSpPr>
        <xdr:cNvPr id="75" name="直線コネクタ 1"/>
        <xdr:cNvSpPr/>
      </xdr:nvSpPr>
      <xdr:spPr>
        <a:xfrm>
          <a:off x="7200" y="504720"/>
          <a:ext cx="1181160" cy="208620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xdr:colOff>
      <xdr:row>2</xdr:row>
      <xdr:rowOff>6840</xdr:rowOff>
    </xdr:from>
    <xdr:to>
      <xdr:col>3</xdr:col>
      <xdr:colOff>27720</xdr:colOff>
      <xdr:row>5</xdr:row>
      <xdr:rowOff>12600</xdr:rowOff>
    </xdr:to>
    <xdr:sp>
      <xdr:nvSpPr>
        <xdr:cNvPr id="76" name="直線コネクタ 1"/>
        <xdr:cNvSpPr/>
      </xdr:nvSpPr>
      <xdr:spPr>
        <a:xfrm>
          <a:off x="14040" y="797400"/>
          <a:ext cx="1330200" cy="8877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8747584753206</cdr:x>
      <cdr:y>0.43949573488337</cdr:y>
    </cdr:from>
    <cdr:to>
      <cdr:x>0.159230634112067</cdr:x>
      <cdr:y>0.802219370423492</cdr:y>
    </cdr:to>
    <cdr:sp>
      <cdr:nvSpPr>
        <cdr:cNvPr id="10" name="Rectangle 2049"/>
        <cdr:cNvSpPr/>
      </cdr:nvSpPr>
      <cdr:spPr>
        <a:xfrm>
          <a:off x="1301400" y="2095920"/>
          <a:ext cx="3960" cy="1729800"/>
        </a:xfrm>
        <a:prstGeom prst="rect">
          <a:avLst/>
        </a:prstGeom>
        <a:noFill/>
        <a:ln w="0">
          <a:noFill/>
        </a:ln>
      </cdr:spPr>
      <cdr:style>
        <a:lnRef idx="0"/>
        <a:fillRef idx="0"/>
        <a:effectRef idx="0"/>
        <a:fontRef idx="minor"/>
      </cdr:style>
      <cdr:txBody>
        <a:bodyPr lIns="27360" rIns="0" tIns="18000" bIns="0" anchor="t">
          <a:noAutofit/>
        </a:bodyPr>
        <a:p>
          <a:r>
            <a:rPr b="1" sz="1000" spc="-1" strike="noStrike">
              <a:solidFill>
                <a:srgbClr val="000000"/>
              </a:solidFill>
              <a:latin typeface="ＭＳ Ｐゴシック"/>
            </a:rPr>
            <a:t>年</a:t>
          </a: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4751866490997</cdr:x>
      <cdr:y>0.227490574477602</cdr:y>
    </cdr:from>
    <cdr:to>
      <cdr:x>0.145234958278437</cdr:x>
      <cdr:y>1.05847018978849</cdr:y>
    </cdr:to>
    <cdr:sp>
      <cdr:nvSpPr>
        <cdr:cNvPr id="13" name="Rectangle 2049"/>
        <cdr:cNvSpPr/>
      </cdr:nvSpPr>
      <cdr:spPr>
        <a:xfrm>
          <a:off x="1186560" y="1281600"/>
          <a:ext cx="3960" cy="4681440"/>
        </a:xfrm>
        <a:prstGeom prst="rect">
          <a:avLst/>
        </a:prstGeom>
        <a:noFill/>
        <a:ln w="0">
          <a:noFill/>
        </a:ln>
      </cdr:spPr>
      <cdr:style>
        <a:lnRef idx="0"/>
        <a:fillRef idx="0"/>
        <a:effectRef idx="0"/>
        <a:fontRef idx="minor"/>
      </cdr:style>
      <cdr:txBody>
        <a:bodyPr lIns="27360" rIns="0" tIns="18000" bIns="0" anchor="t">
          <a:noAutofit/>
        </a:bodyPr>
        <a:p>
          <a:r>
            <a:rPr b="1" sz="1000" spc="-1" strike="noStrike">
              <a:solidFill>
                <a:srgbClr val="000000"/>
              </a:solidFill>
              <a:latin typeface="ＭＳ Ｐゴシック"/>
            </a:rPr>
            <a:t>年</a:t>
          </a:r>
          <a:endParaRPr b="0" sz="1000" spc="-1" strike="noStrike">
            <a:latin typeface="Times New Roman"/>
          </a:endParaRPr>
        </a:p>
      </cdr:txBody>
    </cdr:sp>
  </cdr:relSizeAnchor>
  <cdr:relSizeAnchor>
    <cdr:from>
      <cdr:x>0.141018884497145</cdr:x>
      <cdr:y>0.226979359703495</cdr:y>
    </cdr:from>
    <cdr:to>
      <cdr:x>0.141765480895916</cdr:x>
      <cdr:y>0.228257396638763</cdr:y>
    </cdr:to>
    <cdr:sp>
      <cdr:nvSpPr>
        <cdr:cNvPr id="14" name="正方形/長方形 4"/>
        <cdr:cNvSpPr/>
      </cdr:nvSpPr>
      <cdr:spPr>
        <a:xfrm>
          <a:off x="1155960" y="1278720"/>
          <a:ext cx="6120" cy="7200"/>
        </a:xfrm>
        <a:prstGeom prst="rect">
          <a:avLst/>
        </a:prstGeom>
        <a:noFill/>
        <a:ln w="0">
          <a:noFill/>
        </a:ln>
      </cdr:spPr>
      <cdr:style>
        <a:lnRef idx="0"/>
        <a:fillRef idx="0"/>
        <a:effectRef idx="0"/>
        <a:fontRef idx="minor"/>
      </cdr:style>
      <cdr:txBody>
        <a:bodyPr lIns="20160" rIns="20160" tIns="-12960" bIns="-12960" anchor="t">
          <a:noAutofit/>
        </a:bodyPr>
        <a:p>
          <a:r>
            <a:rPr b="0" sz="800" spc="-1" strike="noStrike">
              <a:solidFill>
                <a:srgbClr val="000000"/>
              </a:solidFill>
              <a:latin typeface="ＭＳ Ｐゴシック"/>
            </a:rPr>
            <a:t>平成元</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9770024524548</cdr:x>
      <cdr:y>0.0147122929380994</cdr:y>
    </cdr:from>
    <cdr:to>
      <cdr:x>0.147517467956133</cdr:x>
      <cdr:y>0.021795989537925</cdr:y>
    </cdr:to>
    <cdr:sp>
      <cdr:nvSpPr>
        <cdr:cNvPr id="18" name="正方形/長方形 2"/>
        <cdr:cNvSpPr/>
      </cdr:nvSpPr>
      <cdr:spPr>
        <a:xfrm>
          <a:off x="209880" y="48600"/>
          <a:ext cx="937800" cy="23400"/>
        </a:xfrm>
        <a:prstGeom prst="rect">
          <a:avLst/>
        </a:prstGeom>
        <a:noFill/>
        <a:ln w="0">
          <a:noFill/>
        </a:ln>
      </cdr:spPr>
      <cdr:style>
        <a:lnRef idx="0"/>
        <a:fillRef idx="0"/>
        <a:effectRef idx="0"/>
        <a:fontRef idx="minor"/>
      </cdr:style>
      <cdr:txBody>
        <a:bodyPr lIns="20160" rIns="20160" tIns="3240" bIns="3240" anchor="ctr">
          <a:noAutofit/>
        </a:bodyPr>
        <a:p>
          <a:pPr algn="ctr"/>
          <a:r>
            <a:rPr b="0" sz="1200" spc="-1" strike="noStrike">
              <a:solidFill>
                <a:srgbClr val="000000"/>
              </a:solidFill>
              <a:latin typeface="ＭＳ Ｐゴシック"/>
            </a:rPr>
            <a:t>第５－３図　救急搬送人員の推移</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8480</xdr:colOff>
      <xdr:row>17</xdr:row>
      <xdr:rowOff>6120</xdr:rowOff>
    </xdr:to>
    <xdr:graphicFrame>
      <xdr:nvGraphicFramePr>
        <xdr:cNvPr id="24" name="グラフ 12"/>
        <xdr:cNvGraphicFramePr/>
      </xdr:nvGraphicFramePr>
      <xdr:xfrm>
        <a:off x="0" y="0"/>
        <a:ext cx="5434560" cy="302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8</xdr:row>
      <xdr:rowOff>0</xdr:rowOff>
    </xdr:from>
    <xdr:to>
      <xdr:col>7</xdr:col>
      <xdr:colOff>86040</xdr:colOff>
      <xdr:row>35</xdr:row>
      <xdr:rowOff>6120</xdr:rowOff>
    </xdr:to>
    <xdr:graphicFrame>
      <xdr:nvGraphicFramePr>
        <xdr:cNvPr id="25" name="グラフ 13"/>
        <xdr:cNvGraphicFramePr/>
      </xdr:nvGraphicFramePr>
      <xdr:xfrm>
        <a:off x="0" y="3200400"/>
        <a:ext cx="5442120" cy="302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6</xdr:row>
      <xdr:rowOff>0</xdr:rowOff>
    </xdr:from>
    <xdr:to>
      <xdr:col>7</xdr:col>
      <xdr:colOff>92880</xdr:colOff>
      <xdr:row>52</xdr:row>
      <xdr:rowOff>177840</xdr:rowOff>
    </xdr:to>
    <xdr:graphicFrame>
      <xdr:nvGraphicFramePr>
        <xdr:cNvPr id="26" name="グラフ 14"/>
        <xdr:cNvGraphicFramePr/>
      </xdr:nvGraphicFramePr>
      <xdr:xfrm>
        <a:off x="0" y="6400800"/>
        <a:ext cx="5448960" cy="302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0</xdr:rowOff>
    </xdr:from>
    <xdr:to>
      <xdr:col>33</xdr:col>
      <xdr:colOff>35640</xdr:colOff>
      <xdr:row>20</xdr:row>
      <xdr:rowOff>82800</xdr:rowOff>
    </xdr:to>
    <xdr:graphicFrame>
      <xdr:nvGraphicFramePr>
        <xdr:cNvPr id="27" name="グラフ 2"/>
        <xdr:cNvGraphicFramePr/>
      </xdr:nvGraphicFramePr>
      <xdr:xfrm>
        <a:off x="42120" y="0"/>
        <a:ext cx="6764400" cy="484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27080</xdr:colOff>
      <xdr:row>12</xdr:row>
      <xdr:rowOff>152280</xdr:rowOff>
    </xdr:from>
    <xdr:to>
      <xdr:col>18</xdr:col>
      <xdr:colOff>92160</xdr:colOff>
      <xdr:row>14</xdr:row>
      <xdr:rowOff>89280</xdr:rowOff>
    </xdr:to>
    <xdr:sp>
      <xdr:nvSpPr>
        <xdr:cNvPr id="29" name="正方形/長方形 2"/>
        <xdr:cNvSpPr/>
      </xdr:nvSpPr>
      <xdr:spPr>
        <a:xfrm>
          <a:off x="2211120" y="3009960"/>
          <a:ext cx="1470600" cy="412920"/>
        </a:xfrm>
        <a:prstGeom prst="rect">
          <a:avLst/>
        </a:prstGeom>
        <a:solidFill>
          <a:srgbClr val="8064a2"/>
        </a:solidFill>
        <a:ln w="25560">
          <a:solidFill>
            <a:srgbClr val="8064a2"/>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合計　</a:t>
          </a:r>
          <a:r>
            <a:rPr b="1" lang="en-US" sz="1200" spc="-1" strike="noStrike">
              <a:solidFill>
                <a:srgbClr val="ffffff"/>
              </a:solidFill>
              <a:latin typeface="Calibri"/>
            </a:rPr>
            <a:t>339,448</a:t>
          </a:r>
          <a:endParaRPr b="0" lang="en-US" sz="1200" spc="-1" strike="noStrike">
            <a:latin typeface="Times New Roman"/>
          </a:endParaRPr>
        </a:p>
      </xdr:txBody>
    </xdr:sp>
    <xdr:clientData/>
  </xdr:twoCellAnchor>
  <xdr:twoCellAnchor editAs="oneCell">
    <xdr:from>
      <xdr:col>35</xdr:col>
      <xdr:colOff>0</xdr:colOff>
      <xdr:row>22</xdr:row>
      <xdr:rowOff>0</xdr:rowOff>
    </xdr:from>
    <xdr:to>
      <xdr:col>38</xdr:col>
      <xdr:colOff>439920</xdr:colOff>
      <xdr:row>23</xdr:row>
      <xdr:rowOff>228600</xdr:rowOff>
    </xdr:to>
    <xdr:sp>
      <xdr:nvSpPr>
        <xdr:cNvPr id="30" name="吹き出し: 四角形 4"/>
        <xdr:cNvSpPr/>
      </xdr:nvSpPr>
      <xdr:spPr>
        <a:xfrm>
          <a:off x="8685000" y="5238720"/>
          <a:ext cx="2883960" cy="685800"/>
        </a:xfrm>
        <a:prstGeom prst="wedgeRectCallout">
          <a:avLst>
            <a:gd name="adj1" fmla="val -109935"/>
            <a:gd name="adj2" fmla="val -1522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第５－８表　事故種別・医療機関別搬送人員より</a:t>
          </a:r>
          <a:endParaRPr b="0" lang="en-US" sz="1400" spc="-1" strike="noStrike">
            <a:latin typeface="Times New Roman"/>
          </a:endParaRPr>
        </a:p>
      </xdr:txBody>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0064924697994</cdr:x>
      <cdr:y>0.0152303120356612</cdr:y>
    </cdr:from>
    <cdr:to>
      <cdr:x>0.850513543717737</cdr:x>
      <cdr:y>0.0602526002971768</cdr:y>
    </cdr:to>
    <cdr:sp>
      <cdr:nvSpPr>
        <cdr:cNvPr id="28" name="正方形/長方形 2"/>
        <cdr:cNvSpPr/>
      </cdr:nvSpPr>
      <cdr:spPr>
        <a:xfrm>
          <a:off x="392400" y="73800"/>
          <a:ext cx="5361120" cy="218160"/>
        </a:xfrm>
        <a:prstGeom prst="rect">
          <a:avLst/>
        </a:prstGeom>
        <a:noFill/>
        <a:ln w="0">
          <a:noFill/>
        </a:ln>
      </cdr:spPr>
      <cdr:style>
        <a:lnRef idx="0"/>
        <a:fillRef idx="0"/>
        <a:effectRef idx="0"/>
        <a:fontRef idx="minor"/>
      </cdr:style>
      <cdr:txBody>
        <a:bodyPr lIns="20160" rIns="20160" tIns="20160" bIns="20160" anchor="ctr">
          <a:noAutofit/>
        </a:bodyPr>
        <a:p>
          <a:pPr algn="ctr"/>
          <a:r>
            <a:rPr b="1" sz="1600" spc="-1" strike="noStrike">
              <a:solidFill>
                <a:srgbClr val="000000"/>
              </a:solidFill>
              <a:latin typeface="ＭＳ Ｐゴシック"/>
            </a:rPr>
            <a:t>第５－４図　医療機関別搬送人数状況</a:t>
          </a:r>
          <a:endParaRPr b="0" sz="1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8</xdr:col>
      <xdr:colOff>468360</xdr:colOff>
      <xdr:row>50</xdr:row>
      <xdr:rowOff>114840</xdr:rowOff>
    </xdr:to>
    <xdr:graphicFrame>
      <xdr:nvGraphicFramePr>
        <xdr:cNvPr id="31" name="グラフ 5"/>
        <xdr:cNvGraphicFramePr/>
      </xdr:nvGraphicFramePr>
      <xdr:xfrm>
        <a:off x="0" y="5686560"/>
        <a:ext cx="65898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2</xdr:row>
      <xdr:rowOff>177480</xdr:rowOff>
    </xdr:from>
    <xdr:to>
      <xdr:col>8</xdr:col>
      <xdr:colOff>503640</xdr:colOff>
      <xdr:row>25</xdr:row>
      <xdr:rowOff>88920</xdr:rowOff>
    </xdr:to>
    <xdr:graphicFrame>
      <xdr:nvGraphicFramePr>
        <xdr:cNvPr id="38" name="グラフ 6"/>
        <xdr:cNvGraphicFramePr/>
      </xdr:nvGraphicFramePr>
      <xdr:xfrm>
        <a:off x="20880" y="641160"/>
        <a:ext cx="6604200" cy="411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82040</xdr:colOff>
      <xdr:row>45</xdr:row>
      <xdr:rowOff>6120</xdr:rowOff>
    </xdr:from>
    <xdr:to>
      <xdr:col>5</xdr:col>
      <xdr:colOff>57600</xdr:colOff>
      <xdr:row>49</xdr:row>
      <xdr:rowOff>101520</xdr:rowOff>
    </xdr:to>
    <xdr:sp>
      <xdr:nvSpPr>
        <xdr:cNvPr id="47" name="正方形/長方形 3"/>
        <xdr:cNvSpPr/>
      </xdr:nvSpPr>
      <xdr:spPr>
        <a:xfrm>
          <a:off x="2777400" y="8537400"/>
          <a:ext cx="1105920" cy="806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30</a:t>
          </a:r>
          <a:r>
            <a:rPr b="0" lang="zh-CN" sz="1000" spc="-1" strike="noStrike">
              <a:solidFill>
                <a:srgbClr val="000000"/>
              </a:solidFill>
              <a:latin typeface="ＭＳ Ｐゴシック"/>
            </a:rPr>
            <a:t>分以上</a:t>
          </a:r>
          <a:r>
            <a:rPr b="0" lang="en-US" sz="1000" spc="-1" strike="noStrike">
              <a:solidFill>
                <a:srgbClr val="000000"/>
              </a:solidFill>
              <a:latin typeface="ＭＳ Ｐゴシック"/>
            </a:rPr>
            <a:t>60</a:t>
          </a:r>
          <a:r>
            <a:rPr b="0" lang="zh-CN" sz="1000" spc="-1" strike="noStrike">
              <a:solidFill>
                <a:srgbClr val="000000"/>
              </a:solidFill>
              <a:latin typeface="ＭＳ Ｐゴシック"/>
            </a:rPr>
            <a:t>分未満</a:t>
          </a:r>
          <a:endParaRPr b="0" lang="en-US" sz="1000" spc="-1" strike="noStrike">
            <a:latin typeface="Times New Roman"/>
          </a:endParaRPr>
        </a:p>
        <a:p>
          <a:pPr algn="ctr"/>
          <a:r>
            <a:rPr b="0" lang="en-US" sz="1000" spc="-1" strike="noStrike">
              <a:solidFill>
                <a:srgbClr val="000000"/>
              </a:solidFill>
              <a:latin typeface="ＭＳ Ｐゴシック"/>
            </a:rPr>
            <a:t>224,280</a:t>
          </a:r>
          <a:r>
            <a:rPr b="0" lang="zh-CN" sz="1000" spc="-1" strike="noStrike">
              <a:solidFill>
                <a:srgbClr val="000000"/>
              </a:solidFill>
              <a:latin typeface="ＭＳ Ｐゴシック"/>
            </a:rPr>
            <a:t>人</a:t>
          </a:r>
          <a:endParaRPr b="0" lang="en-US" sz="1000" spc="-1" strike="noStrike">
            <a:latin typeface="Times New Roman"/>
          </a:endParaRPr>
        </a:p>
        <a:p>
          <a:pPr algn="ct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2</xdr:col>
      <xdr:colOff>339840</xdr:colOff>
      <xdr:row>33</xdr:row>
      <xdr:rowOff>38160</xdr:rowOff>
    </xdr:from>
    <xdr:to>
      <xdr:col>3</xdr:col>
      <xdr:colOff>426240</xdr:colOff>
      <xdr:row>37</xdr:row>
      <xdr:rowOff>76320</xdr:rowOff>
    </xdr:to>
    <xdr:sp>
      <xdr:nvSpPr>
        <xdr:cNvPr id="48" name="正方形/長方形 4"/>
        <xdr:cNvSpPr/>
      </xdr:nvSpPr>
      <xdr:spPr>
        <a:xfrm>
          <a:off x="1870200" y="6435720"/>
          <a:ext cx="851400" cy="749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60</a:t>
          </a:r>
          <a:r>
            <a:rPr b="0" lang="zh-CN" sz="1000" spc="-1" strike="noStrike">
              <a:solidFill>
                <a:srgbClr val="000000"/>
              </a:solidFill>
              <a:latin typeface="ＭＳ Ｐゴシック"/>
            </a:rPr>
            <a:t>分以上</a:t>
          </a:r>
          <a:endParaRPr b="0" lang="en-US" sz="1000" spc="-1" strike="noStrike">
            <a:latin typeface="Times New Roman"/>
          </a:endParaRPr>
        </a:p>
        <a:p>
          <a:pPr algn="ctr"/>
          <a:r>
            <a:rPr b="0" lang="en-US" sz="1000" spc="-1" strike="noStrike">
              <a:solidFill>
                <a:srgbClr val="000000"/>
              </a:solidFill>
              <a:latin typeface="ＭＳ Ｐゴシック"/>
            </a:rPr>
            <a:t>120</a:t>
          </a:r>
          <a:r>
            <a:rPr b="0" lang="zh-CN" sz="1000" spc="-1" strike="noStrike">
              <a:solidFill>
                <a:srgbClr val="000000"/>
              </a:solidFill>
              <a:latin typeface="ＭＳ Ｐゴシック"/>
            </a:rPr>
            <a:t>分未満</a:t>
          </a:r>
          <a:endParaRPr b="0" lang="en-US" sz="1000" spc="-1" strike="noStrike">
            <a:latin typeface="Times New Roman"/>
          </a:endParaRPr>
        </a:p>
        <a:p>
          <a:pPr algn="ctr"/>
          <a:r>
            <a:rPr b="0" lang="en-US" sz="1000" spc="-1" strike="noStrike">
              <a:solidFill>
                <a:srgbClr val="000000"/>
              </a:solidFill>
              <a:latin typeface="ＭＳ Ｐゴシック"/>
            </a:rPr>
            <a:t>79,905</a:t>
          </a:r>
          <a:r>
            <a:rPr b="0" lang="zh-CN" sz="1000" spc="-1" strike="noStrike">
              <a:solidFill>
                <a:srgbClr val="000000"/>
              </a:solidFill>
              <a:latin typeface="ＭＳ Ｐゴシック"/>
            </a:rPr>
            <a:t>人</a:t>
          </a:r>
          <a:endParaRPr b="0" lang="en-US" sz="1000" spc="-1" strike="noStrike">
            <a:latin typeface="Times New Roman"/>
          </a:endParaRPr>
        </a:p>
        <a:p>
          <a:pPr algn="ctr"/>
          <a:r>
            <a:rPr b="0" lang="en-US" sz="1000" spc="-1" strike="noStrike">
              <a:solidFill>
                <a:srgbClr val="000000"/>
              </a:solidFill>
              <a:latin typeface="ＭＳ Ｐゴシック"/>
            </a:rPr>
            <a:t>23.5</a:t>
          </a:r>
          <a:r>
            <a:rPr b="0" lang="en-US" sz="1000" spc="-1" strike="noStrike">
              <a:solidFill>
                <a:srgbClr val="000000"/>
              </a:solidFill>
              <a:latin typeface="Calibri"/>
            </a:rPr>
            <a:t> </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4</xdr:col>
      <xdr:colOff>254520</xdr:colOff>
      <xdr:row>29</xdr:row>
      <xdr:rowOff>63000</xdr:rowOff>
    </xdr:from>
    <xdr:to>
      <xdr:col>6</xdr:col>
      <xdr:colOff>142200</xdr:colOff>
      <xdr:row>30</xdr:row>
      <xdr:rowOff>12240</xdr:rowOff>
    </xdr:to>
    <xdr:sp>
      <xdr:nvSpPr>
        <xdr:cNvPr id="49" name="直線コネクタ 5"/>
        <xdr:cNvSpPr/>
      </xdr:nvSpPr>
      <xdr:spPr>
        <a:xfrm flipH="1">
          <a:off x="3315240" y="5749560"/>
          <a:ext cx="1418040" cy="127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1840</xdr:colOff>
      <xdr:row>4</xdr:row>
      <xdr:rowOff>62640</xdr:rowOff>
    </xdr:from>
    <xdr:to>
      <xdr:col>4</xdr:col>
      <xdr:colOff>213120</xdr:colOff>
      <xdr:row>5</xdr:row>
      <xdr:rowOff>31320</xdr:rowOff>
    </xdr:to>
    <xdr:sp>
      <xdr:nvSpPr>
        <xdr:cNvPr id="50" name="直線コネクタ 6"/>
        <xdr:cNvSpPr/>
      </xdr:nvSpPr>
      <xdr:spPr>
        <a:xfrm flipV="1">
          <a:off x="1672200" y="999360"/>
          <a:ext cx="1601640" cy="146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0</xdr:rowOff>
    </xdr:from>
    <xdr:to>
      <xdr:col>14</xdr:col>
      <xdr:colOff>1080</xdr:colOff>
      <xdr:row>47</xdr:row>
      <xdr:rowOff>177840</xdr:rowOff>
    </xdr:to>
    <xdr:sp>
      <xdr:nvSpPr>
        <xdr:cNvPr id="51" name="吹き出し: 四角形 9"/>
        <xdr:cNvSpPr/>
      </xdr:nvSpPr>
      <xdr:spPr>
        <a:xfrm>
          <a:off x="8736480" y="8353440"/>
          <a:ext cx="3254760" cy="711360"/>
        </a:xfrm>
        <a:prstGeom prst="wedgeRectCallout">
          <a:avLst>
            <a:gd name="adj1" fmla="val -102092"/>
            <a:gd name="adj2" fmla="val -1522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第５－１４表　収容所要時間別搬送人員より</a:t>
          </a:r>
          <a:endParaRPr b="0" lang="en-US" sz="1400" spc="-1" strike="noStrike">
            <a:latin typeface="Times New Roman"/>
          </a:endParaRPr>
        </a:p>
      </xdr:txBody>
    </xdr:sp>
    <xdr:clientData/>
  </xdr:twoCellAnchor>
  <xdr:twoCellAnchor editAs="oneCell">
    <xdr:from>
      <xdr:col>11</xdr:col>
      <xdr:colOff>0</xdr:colOff>
      <xdr:row>11</xdr:row>
      <xdr:rowOff>0</xdr:rowOff>
    </xdr:from>
    <xdr:to>
      <xdr:col>14</xdr:col>
      <xdr:colOff>1080</xdr:colOff>
      <xdr:row>14</xdr:row>
      <xdr:rowOff>177840</xdr:rowOff>
    </xdr:to>
    <xdr:sp>
      <xdr:nvSpPr>
        <xdr:cNvPr id="52" name="吹き出し: 四角形 10"/>
        <xdr:cNvSpPr/>
      </xdr:nvSpPr>
      <xdr:spPr>
        <a:xfrm>
          <a:off x="8736480" y="2181240"/>
          <a:ext cx="3254760" cy="711360"/>
        </a:xfrm>
        <a:prstGeom prst="wedgeRectCallout">
          <a:avLst>
            <a:gd name="adj1" fmla="val -101768"/>
            <a:gd name="adj2" fmla="val -1127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第５－１３表　現場到着所要時間別出動件数より</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30"/>
  <sheetViews>
    <sheetView showFormulas="false" showGridLines="true" showRowColHeaders="true" showZeros="true" rightToLeft="false" tabSelected="false" showOutlineSymbols="true" defaultGridColor="true" view="pageBreakPreview" topLeftCell="A55" colorId="64" zoomScale="75" zoomScaleNormal="100" zoomScalePageLayoutView="75" workbookViewId="0">
      <pane xSplit="0" ySplit="1" topLeftCell="A98" activePane="bottomLeft" state="frozen"/>
      <selection pane="topLeft" activeCell="A55" activeCellId="0" sqref="A55"/>
      <selection pane="bottomLeft" activeCell="C107" activeCellId="0" sqref="C107"/>
    </sheetView>
  </sheetViews>
  <sheetFormatPr defaultColWidth="2.32421875" defaultRowHeight="14" zeroHeight="false" outlineLevelRow="0" outlineLevelCol="0"/>
  <cols>
    <col collapsed="false" customWidth="true" hidden="false" outlineLevel="0" max="1" min="1" style="0" width="25.08"/>
    <col collapsed="false" customWidth="true" hidden="false" outlineLevel="0" max="2" min="2" style="0" width="27.99"/>
    <col collapsed="false" customWidth="true" hidden="false" outlineLevel="0" max="3" min="3" style="0" width="16.99"/>
    <col collapsed="false" customWidth="true" hidden="false" outlineLevel="0" max="4" min="4" style="0" width="18.49"/>
    <col collapsed="false" customWidth="true" hidden="false" outlineLevel="0" max="5" min="5" style="0" width="37.75"/>
    <col collapsed="false" customWidth="true" hidden="false" outlineLevel="0" max="6" min="6" style="0" width="43.25"/>
    <col collapsed="false" customWidth="true" hidden="false" outlineLevel="0" max="18" min="7" style="0" width="11.25"/>
  </cols>
  <sheetData>
    <row r="1" customFormat="false" ht="25" hidden="false" customHeight="true" outlineLevel="0" collapsed="false">
      <c r="E1" s="1"/>
    </row>
    <row r="2" customFormat="false" ht="25" hidden="false" customHeight="true" outlineLevel="0" collapsed="false"/>
    <row r="3" customFormat="false" ht="25" hidden="false" customHeight="true" outlineLevel="0" collapsed="false"/>
    <row r="4" customFormat="false" ht="25" hidden="false" customHeight="true" outlineLevel="0" collapsed="false"/>
    <row r="5" customFormat="false" ht="25" hidden="false" customHeight="true" outlineLevel="0" collapsed="false"/>
    <row r="6" customFormat="false" ht="25" hidden="false" customHeight="true" outlineLevel="0" collapsed="false"/>
    <row r="7" customFormat="false" ht="25" hidden="false" customHeight="true" outlineLevel="0" collapsed="false"/>
    <row r="8" customFormat="false" ht="25" hidden="false" customHeight="true" outlineLevel="0" collapsed="false"/>
    <row r="9" customFormat="false" ht="25" hidden="false" customHeight="true" outlineLevel="0" collapsed="false"/>
    <row r="10" customFormat="false" ht="25" hidden="false" customHeight="true" outlineLevel="0" collapsed="false"/>
    <row r="11" customFormat="false" ht="25" hidden="false" customHeight="true" outlineLevel="0" collapsed="false"/>
    <row r="12" customFormat="false" ht="25" hidden="false" customHeight="true" outlineLevel="0" collapsed="false"/>
    <row r="13" customFormat="false" ht="25" hidden="false" customHeight="true" outlineLevel="0" collapsed="false"/>
    <row r="14" customFormat="false" ht="25" hidden="false" customHeight="true" outlineLevel="0" collapsed="false"/>
    <row r="15" customFormat="false" ht="25" hidden="false" customHeight="true" outlineLevel="0" collapsed="false"/>
    <row r="16" customFormat="false" ht="25" hidden="false" customHeight="true" outlineLevel="0" collapsed="false"/>
    <row r="17" customFormat="false" ht="25" hidden="false" customHeight="true" outlineLevel="0" collapsed="false"/>
    <row r="18" customFormat="false" ht="25" hidden="false" customHeight="true" outlineLevel="0" collapsed="false"/>
    <row r="19" customFormat="false" ht="25" hidden="false" customHeight="true" outlineLevel="0" collapsed="false"/>
    <row r="20" customFormat="false" ht="25" hidden="false" customHeight="true" outlineLevel="0" collapsed="false"/>
    <row r="21" customFormat="false" ht="25" hidden="false" customHeight="true" outlineLevel="0" collapsed="false"/>
    <row r="22" customFormat="false" ht="25" hidden="false" customHeight="true" outlineLevel="0" collapsed="false"/>
    <row r="23" customFormat="false" ht="25" hidden="false" customHeight="true" outlineLevel="0" collapsed="false"/>
    <row r="24" customFormat="false" ht="25" hidden="false" customHeight="true" outlineLevel="0" collapsed="false"/>
    <row r="25" customFormat="false" ht="25" hidden="false" customHeight="true" outlineLevel="0" collapsed="false"/>
    <row r="26" customFormat="false" ht="25" hidden="false" customHeight="true" outlineLevel="0" collapsed="false"/>
    <row r="27" customFormat="false" ht="25" hidden="false" customHeight="true" outlineLevel="0" collapsed="false"/>
    <row r="28" customFormat="false" ht="25" hidden="false" customHeight="true" outlineLevel="0" collapsed="false"/>
    <row r="29" customFormat="false" ht="25" hidden="false" customHeight="true" outlineLevel="0" collapsed="false"/>
    <row r="30" customFormat="false" ht="25" hidden="false" customHeight="true" outlineLevel="0" collapsed="false"/>
    <row r="31" customFormat="false" ht="25" hidden="false" customHeight="true" outlineLevel="0" collapsed="false"/>
    <row r="32" customFormat="false" ht="25" hidden="false" customHeight="true" outlineLevel="0" collapsed="false"/>
    <row r="33" customFormat="false" ht="25" hidden="false" customHeight="true" outlineLevel="0" collapsed="false"/>
    <row r="34" customFormat="false" ht="25" hidden="false" customHeight="true" outlineLevel="0" collapsed="false"/>
    <row r="35" customFormat="false" ht="25" hidden="false" customHeight="true" outlineLevel="0" collapsed="false"/>
    <row r="36" customFormat="false" ht="25" hidden="false" customHeight="true" outlineLevel="0" collapsed="false"/>
    <row r="37" customFormat="false" ht="25" hidden="false" customHeight="true" outlineLevel="0" collapsed="false"/>
    <row r="38" customFormat="false" ht="25" hidden="false" customHeight="true" outlineLevel="0" collapsed="false"/>
    <row r="39" customFormat="false" ht="25" hidden="false" customHeight="true" outlineLevel="0" collapsed="false"/>
    <row r="40" customFormat="false" ht="25" hidden="false" customHeight="true" outlineLevel="0" collapsed="false"/>
    <row r="41" customFormat="false" ht="25" hidden="false" customHeight="true" outlineLevel="0" collapsed="false"/>
    <row r="42" customFormat="false" ht="25" hidden="false" customHeight="true" outlineLevel="0" collapsed="false"/>
    <row r="43" customFormat="false" ht="25" hidden="false" customHeight="true" outlineLevel="0" collapsed="false"/>
    <row r="44" customFormat="false" ht="25" hidden="false" customHeight="true" outlineLevel="0" collapsed="false"/>
    <row r="45" customFormat="false" ht="25" hidden="false" customHeight="true" outlineLevel="0" collapsed="false"/>
    <row r="46" customFormat="false" ht="25" hidden="false" customHeight="true" outlineLevel="0" collapsed="false"/>
    <row r="47" customFormat="false" ht="25" hidden="false" customHeight="true" outlineLevel="0" collapsed="false"/>
    <row r="48" customFormat="false" ht="25" hidden="false" customHeight="true" outlineLevel="0" collapsed="false"/>
    <row r="49" customFormat="false" ht="25" hidden="false" customHeight="true" outlineLevel="0" collapsed="false"/>
    <row r="50" customFormat="false" ht="25" hidden="false" customHeight="true" outlineLevel="0" collapsed="false"/>
    <row r="51" customFormat="false" ht="25" hidden="false" customHeight="true" outlineLevel="0" collapsed="false"/>
    <row r="53" customFormat="false" ht="311.25" hidden="false" customHeight="true" outlineLevel="0" collapsed="false">
      <c r="A53" s="2"/>
      <c r="B53" s="2"/>
      <c r="C53" s="2"/>
      <c r="D53" s="2"/>
      <c r="E53" s="2"/>
      <c r="F53" s="2"/>
      <c r="G53" s="2"/>
      <c r="H53" s="2"/>
      <c r="I53" s="2"/>
      <c r="J53" s="2"/>
      <c r="K53" s="2"/>
      <c r="L53" s="2"/>
      <c r="M53" s="2"/>
      <c r="N53" s="2"/>
      <c r="O53" s="2"/>
    </row>
    <row r="54" customFormat="false" ht="14" hidden="false" customHeight="false" outlineLevel="0" collapsed="false">
      <c r="A54" s="2"/>
      <c r="B54" s="2"/>
      <c r="C54" s="2"/>
      <c r="D54" s="2"/>
      <c r="E54" s="2"/>
      <c r="F54" s="2"/>
      <c r="G54" s="2"/>
      <c r="H54" s="2"/>
      <c r="I54" s="2"/>
      <c r="J54" s="2"/>
      <c r="K54" s="2"/>
      <c r="L54" s="2"/>
      <c r="M54" s="2"/>
      <c r="N54" s="2"/>
      <c r="O54" s="2"/>
      <c r="P54" s="2"/>
    </row>
    <row r="55" s="8" customFormat="true" ht="33.75" hidden="false" customHeight="true" outlineLevel="0" collapsed="false">
      <c r="A55" s="3"/>
      <c r="B55" s="4" t="s">
        <v>0</v>
      </c>
      <c r="C55" s="4" t="s">
        <v>1</v>
      </c>
      <c r="D55" s="4" t="s">
        <v>2</v>
      </c>
      <c r="E55" s="4" t="s">
        <v>3</v>
      </c>
      <c r="F55" s="5"/>
      <c r="G55" s="6"/>
      <c r="H55" s="7"/>
      <c r="I55" s="7"/>
      <c r="J55" s="7"/>
      <c r="K55" s="7"/>
      <c r="L55" s="7"/>
      <c r="M55" s="7"/>
      <c r="N55" s="7"/>
      <c r="O55" s="7"/>
      <c r="P55" s="7"/>
    </row>
    <row r="56" s="8" customFormat="true" ht="33.75" hidden="false" customHeight="true" outlineLevel="0" collapsed="false">
      <c r="A56" s="9" t="s">
        <v>4</v>
      </c>
      <c r="B56" s="10" t="n">
        <v>536</v>
      </c>
      <c r="C56" s="10" t="n">
        <v>1390</v>
      </c>
      <c r="D56" s="10" t="n">
        <v>1634</v>
      </c>
      <c r="E56" s="10" t="n">
        <v>1992</v>
      </c>
      <c r="F56" s="5"/>
      <c r="G56" s="6"/>
      <c r="H56" s="7"/>
      <c r="I56" s="7"/>
      <c r="J56" s="7"/>
      <c r="K56" s="7"/>
      <c r="L56" s="7"/>
      <c r="M56" s="7"/>
      <c r="N56" s="7"/>
      <c r="O56" s="7"/>
      <c r="P56" s="7"/>
    </row>
    <row r="57" s="8" customFormat="true" ht="21.75" hidden="false" customHeight="true" outlineLevel="0" collapsed="false">
      <c r="A57" s="9" t="n">
        <v>16</v>
      </c>
      <c r="B57" s="10" t="n">
        <v>621</v>
      </c>
      <c r="C57" s="10" t="n">
        <v>1534</v>
      </c>
      <c r="D57" s="10" t="n">
        <v>1609</v>
      </c>
      <c r="E57" s="10" t="n">
        <v>1908</v>
      </c>
      <c r="F57" s="5"/>
      <c r="G57" s="11"/>
      <c r="H57" s="12" t="s">
        <v>5</v>
      </c>
      <c r="I57" s="13" t="s">
        <v>6</v>
      </c>
      <c r="J57" s="13" t="s">
        <v>7</v>
      </c>
      <c r="K57" s="13" t="s">
        <v>8</v>
      </c>
      <c r="L57" s="13" t="s">
        <v>9</v>
      </c>
      <c r="M57" s="7"/>
      <c r="N57" s="7"/>
      <c r="O57" s="7"/>
      <c r="P57" s="7"/>
    </row>
    <row r="58" s="8" customFormat="true" ht="21.75" hidden="false" customHeight="true" outlineLevel="0" collapsed="false">
      <c r="A58" s="9" t="n">
        <v>17</v>
      </c>
      <c r="B58" s="10" t="n">
        <v>716</v>
      </c>
      <c r="C58" s="10" t="n">
        <v>1614</v>
      </c>
      <c r="D58" s="10" t="n">
        <v>1603</v>
      </c>
      <c r="E58" s="10" t="n">
        <v>1774</v>
      </c>
      <c r="F58" s="5"/>
      <c r="G58" s="11"/>
      <c r="H58" s="12"/>
      <c r="I58" s="13"/>
      <c r="J58" s="13"/>
      <c r="K58" s="13"/>
      <c r="L58" s="13"/>
      <c r="M58" s="7"/>
      <c r="N58" s="7"/>
      <c r="O58" s="7"/>
      <c r="P58" s="7"/>
    </row>
    <row r="59" s="8" customFormat="true" ht="21.75" hidden="false" customHeight="true" outlineLevel="0" collapsed="false">
      <c r="A59" s="14" t="s">
        <v>10</v>
      </c>
      <c r="B59" s="10" t="n">
        <v>811</v>
      </c>
      <c r="C59" s="10" t="n">
        <v>1786</v>
      </c>
      <c r="D59" s="10" t="n">
        <v>1548</v>
      </c>
      <c r="E59" s="10" t="n">
        <v>1722</v>
      </c>
      <c r="F59" s="5"/>
      <c r="G59" s="15" t="s">
        <v>11</v>
      </c>
      <c r="H59" s="16" t="n">
        <v>3992</v>
      </c>
      <c r="I59" s="16" t="n">
        <v>30099</v>
      </c>
      <c r="J59" s="16" t="n">
        <v>187289</v>
      </c>
      <c r="K59" s="16" t="n">
        <v>48282</v>
      </c>
      <c r="L59" s="16" t="n">
        <v>1834</v>
      </c>
      <c r="M59" s="7"/>
      <c r="N59" s="7"/>
      <c r="O59" s="7"/>
      <c r="P59" s="7"/>
    </row>
    <row r="60" s="8" customFormat="true" ht="21.75" hidden="false" customHeight="true" outlineLevel="0" collapsed="false">
      <c r="A60" s="9" t="n">
        <v>19</v>
      </c>
      <c r="B60" s="10" t="n">
        <v>875</v>
      </c>
      <c r="C60" s="10" t="n">
        <v>1953</v>
      </c>
      <c r="D60" s="10" t="n">
        <v>1475</v>
      </c>
      <c r="E60" s="10" t="n">
        <v>1509</v>
      </c>
      <c r="F60" s="5"/>
      <c r="G60" s="17" t="s">
        <v>12</v>
      </c>
      <c r="H60" s="18" t="n">
        <f aca="false">H59/L64</f>
        <v>0.0147037157085187</v>
      </c>
      <c r="I60" s="18" t="n">
        <f aca="false">I59/L64</f>
        <v>0.110863511801279</v>
      </c>
      <c r="J60" s="18" t="n">
        <f aca="false">J59/L64</f>
        <v>0.689840734301795</v>
      </c>
      <c r="K60" s="18" t="n">
        <f aca="false">K59/L64</f>
        <v>0.177836874208091</v>
      </c>
      <c r="L60" s="18" t="n">
        <f aca="false">L59/L64</f>
        <v>0.00675516398031647</v>
      </c>
      <c r="M60" s="7"/>
      <c r="N60" s="7"/>
      <c r="O60" s="7"/>
      <c r="P60" s="7"/>
    </row>
    <row r="61" s="8" customFormat="true" ht="21.75" hidden="false" customHeight="true" outlineLevel="0" collapsed="false">
      <c r="A61" s="9" t="n">
        <v>20</v>
      </c>
      <c r="B61" s="10" t="n">
        <v>974</v>
      </c>
      <c r="C61" s="10" t="n">
        <v>2073</v>
      </c>
      <c r="D61" s="10" t="n">
        <v>1378</v>
      </c>
      <c r="E61" s="10" t="n">
        <v>1392</v>
      </c>
      <c r="F61" s="5"/>
      <c r="G61" s="19"/>
      <c r="H61" s="20"/>
      <c r="I61" s="20"/>
      <c r="J61" s="20"/>
      <c r="K61" s="20"/>
      <c r="L61" s="20"/>
      <c r="M61" s="7"/>
      <c r="N61" s="7"/>
      <c r="O61" s="7"/>
      <c r="P61" s="7"/>
    </row>
    <row r="62" s="8" customFormat="true" ht="21.75" hidden="false" customHeight="true" outlineLevel="0" collapsed="false">
      <c r="A62" s="14" t="s">
        <v>13</v>
      </c>
      <c r="B62" s="10" t="n">
        <v>1049</v>
      </c>
      <c r="C62" s="10" t="n">
        <v>2315</v>
      </c>
      <c r="D62" s="10" t="n">
        <v>1251</v>
      </c>
      <c r="E62" s="10" t="n">
        <v>1275</v>
      </c>
      <c r="F62" s="5"/>
      <c r="G62" s="19"/>
      <c r="H62" s="20"/>
      <c r="I62" s="20"/>
      <c r="J62" s="20"/>
      <c r="K62" s="20"/>
      <c r="L62" s="20"/>
      <c r="M62" s="7"/>
      <c r="N62" s="7"/>
      <c r="O62" s="7"/>
      <c r="P62" s="7"/>
    </row>
    <row r="63" s="8" customFormat="true" ht="21.75" hidden="false" customHeight="true" outlineLevel="0" collapsed="false">
      <c r="A63" s="9" t="n">
        <v>22</v>
      </c>
      <c r="B63" s="10" t="n">
        <v>1133</v>
      </c>
      <c r="C63" s="10" t="n">
        <v>2465</v>
      </c>
      <c r="D63" s="10" t="n">
        <v>1278</v>
      </c>
      <c r="E63" s="10" t="n">
        <v>1301</v>
      </c>
      <c r="F63" s="5"/>
      <c r="G63" s="6"/>
      <c r="H63" s="21"/>
      <c r="I63" s="21"/>
      <c r="J63" s="21"/>
      <c r="K63" s="21"/>
      <c r="L63" s="21"/>
      <c r="M63" s="7"/>
      <c r="N63" s="7"/>
      <c r="O63" s="7"/>
      <c r="P63" s="7"/>
    </row>
    <row r="64" s="8" customFormat="true" ht="21.75" hidden="false" customHeight="true" outlineLevel="0" collapsed="false">
      <c r="A64" s="9" t="n">
        <v>23</v>
      </c>
      <c r="B64" s="10" t="n">
        <v>1219</v>
      </c>
      <c r="C64" s="10" t="n">
        <v>2522</v>
      </c>
      <c r="D64" s="10" t="n">
        <v>1154</v>
      </c>
      <c r="E64" s="10" t="n">
        <v>1030</v>
      </c>
      <c r="F64" s="5"/>
      <c r="G64" s="6"/>
      <c r="H64" s="7"/>
      <c r="I64" s="7"/>
      <c r="J64" s="7"/>
      <c r="K64" s="22" t="s">
        <v>14</v>
      </c>
      <c r="L64" s="21" t="n">
        <v>271496</v>
      </c>
      <c r="M64" s="7"/>
      <c r="N64" s="7"/>
      <c r="O64" s="7"/>
      <c r="P64" s="7"/>
    </row>
    <row r="65" s="8" customFormat="true" ht="21.75" hidden="false" customHeight="true" outlineLevel="0" collapsed="false">
      <c r="A65" s="14" t="s">
        <v>15</v>
      </c>
      <c r="B65" s="10" t="n">
        <v>1299</v>
      </c>
      <c r="C65" s="10" t="n">
        <v>2680</v>
      </c>
      <c r="D65" s="10" t="n">
        <v>1129</v>
      </c>
      <c r="E65" s="10" t="n">
        <v>966</v>
      </c>
      <c r="F65" s="5"/>
      <c r="G65" s="6"/>
      <c r="H65" s="7"/>
      <c r="I65" s="7"/>
      <c r="J65" s="7"/>
      <c r="K65" s="7"/>
      <c r="L65" s="7"/>
      <c r="M65" s="7"/>
      <c r="N65" s="7"/>
      <c r="O65" s="7"/>
      <c r="P65" s="7"/>
    </row>
    <row r="66" s="8" customFormat="true" ht="21.75" hidden="false" customHeight="true" outlineLevel="0" collapsed="false">
      <c r="A66" s="9" t="n">
        <v>25</v>
      </c>
      <c r="B66" s="10" t="n">
        <v>1377</v>
      </c>
      <c r="C66" s="10" t="n">
        <v>2809</v>
      </c>
      <c r="D66" s="10" t="n">
        <v>975</v>
      </c>
      <c r="E66" s="10" t="n">
        <v>744</v>
      </c>
      <c r="F66" s="5"/>
      <c r="G66" s="6"/>
      <c r="H66" s="7"/>
      <c r="I66" s="7"/>
      <c r="J66" s="7"/>
      <c r="K66" s="7"/>
      <c r="L66" s="7"/>
      <c r="M66" s="7"/>
      <c r="N66" s="7"/>
      <c r="O66" s="7"/>
      <c r="P66" s="7"/>
    </row>
    <row r="67" s="8" customFormat="true" ht="21.75" hidden="false" customHeight="true" outlineLevel="0" collapsed="false">
      <c r="A67" s="9" t="n">
        <v>26</v>
      </c>
      <c r="B67" s="10" t="n">
        <v>1446</v>
      </c>
      <c r="C67" s="10" t="n">
        <v>3031</v>
      </c>
      <c r="D67" s="10" t="n">
        <v>896</v>
      </c>
      <c r="E67" s="10" t="n">
        <v>699</v>
      </c>
      <c r="F67" s="5"/>
      <c r="G67" s="6"/>
      <c r="H67" s="7"/>
      <c r="I67" s="7"/>
      <c r="J67" s="7"/>
      <c r="K67" s="7"/>
      <c r="L67" s="7"/>
      <c r="M67" s="7"/>
      <c r="N67" s="7"/>
      <c r="O67" s="7"/>
      <c r="P67" s="7"/>
    </row>
    <row r="68" s="8" customFormat="true" ht="21.75" hidden="false" customHeight="true" outlineLevel="0" collapsed="false">
      <c r="A68" s="14" t="s">
        <v>16</v>
      </c>
      <c r="B68" s="10" t="n">
        <v>1546</v>
      </c>
      <c r="C68" s="10" t="n">
        <v>3208</v>
      </c>
      <c r="D68" s="10" t="n">
        <v>814</v>
      </c>
      <c r="E68" s="10" t="n">
        <v>577</v>
      </c>
      <c r="F68" s="5"/>
      <c r="G68" s="6"/>
      <c r="H68" s="7"/>
      <c r="I68" s="7"/>
      <c r="J68" s="7"/>
      <c r="K68" s="7"/>
      <c r="L68" s="7"/>
      <c r="M68" s="7"/>
      <c r="N68" s="7"/>
      <c r="O68" s="7"/>
      <c r="P68" s="7"/>
    </row>
    <row r="69" s="8" customFormat="true" ht="21.75" hidden="false" customHeight="true" outlineLevel="0" collapsed="false">
      <c r="A69" s="9" t="n">
        <v>28</v>
      </c>
      <c r="B69" s="10" t="n">
        <v>1610</v>
      </c>
      <c r="C69" s="10" t="n">
        <v>3375</v>
      </c>
      <c r="D69" s="10" t="n">
        <v>700</v>
      </c>
      <c r="E69" s="10" t="n">
        <v>482</v>
      </c>
      <c r="F69" s="5"/>
      <c r="G69" s="6"/>
      <c r="H69" s="7"/>
      <c r="I69" s="7"/>
      <c r="J69" s="7"/>
      <c r="K69" s="7"/>
      <c r="L69" s="7"/>
      <c r="M69" s="7"/>
      <c r="N69" s="7"/>
      <c r="O69" s="7"/>
      <c r="P69" s="7"/>
    </row>
    <row r="70" s="8" customFormat="true" ht="21.75" hidden="false" customHeight="true" outlineLevel="0" collapsed="false">
      <c r="A70" s="23" t="n">
        <v>29</v>
      </c>
      <c r="B70" s="24" t="n">
        <v>1681</v>
      </c>
      <c r="C70" s="10" t="n">
        <v>3649</v>
      </c>
      <c r="D70" s="24" t="n">
        <v>618</v>
      </c>
      <c r="E70" s="24" t="n">
        <v>406</v>
      </c>
      <c r="F70" s="5"/>
      <c r="G70" s="6"/>
      <c r="H70" s="7"/>
      <c r="I70" s="7"/>
      <c r="J70" s="7"/>
      <c r="K70" s="7"/>
      <c r="L70" s="7"/>
      <c r="M70" s="7"/>
      <c r="N70" s="7"/>
      <c r="O70" s="7"/>
      <c r="P70" s="7"/>
    </row>
    <row r="71" s="8" customFormat="true" ht="21.75" hidden="false" customHeight="true" outlineLevel="0" collapsed="false">
      <c r="A71" s="23" t="s">
        <v>17</v>
      </c>
      <c r="B71" s="24" t="n">
        <v>1790</v>
      </c>
      <c r="C71" s="10" t="n">
        <v>3776</v>
      </c>
      <c r="D71" s="24" t="n">
        <v>540</v>
      </c>
      <c r="E71" s="24" t="n">
        <v>352</v>
      </c>
      <c r="F71" s="5"/>
      <c r="G71" s="6"/>
      <c r="H71" s="7"/>
      <c r="I71" s="7"/>
      <c r="J71" s="7"/>
      <c r="K71" s="7"/>
      <c r="L71" s="7"/>
      <c r="M71" s="7"/>
      <c r="N71" s="7"/>
      <c r="O71" s="7"/>
      <c r="P71" s="7"/>
    </row>
    <row r="72" s="8" customFormat="true" ht="21.75" hidden="false" customHeight="true" outlineLevel="0" collapsed="false">
      <c r="A72" s="25" t="s">
        <v>18</v>
      </c>
      <c r="B72" s="10" t="n">
        <v>1845</v>
      </c>
      <c r="C72" s="10" t="n">
        <v>4044</v>
      </c>
      <c r="D72" s="10" t="n">
        <v>476</v>
      </c>
      <c r="E72" s="10" t="n">
        <v>352</v>
      </c>
      <c r="F72" s="5"/>
      <c r="G72" s="6"/>
      <c r="H72" s="7"/>
      <c r="I72" s="7"/>
      <c r="J72" s="7"/>
      <c r="K72" s="7"/>
      <c r="L72" s="7"/>
      <c r="M72" s="7"/>
      <c r="N72" s="7"/>
      <c r="O72" s="7"/>
      <c r="P72" s="7"/>
    </row>
    <row r="73" s="8" customFormat="true" ht="21.75" hidden="false" customHeight="true" outlineLevel="0" collapsed="false">
      <c r="A73" s="26" t="n">
        <v>2</v>
      </c>
      <c r="B73" s="26" t="n">
        <v>1917</v>
      </c>
      <c r="C73" s="26" t="n">
        <v>4209</v>
      </c>
      <c r="D73" s="26" t="n">
        <v>397</v>
      </c>
      <c r="E73" s="26" t="n">
        <v>283</v>
      </c>
      <c r="F73" s="5"/>
      <c r="G73" s="6"/>
      <c r="H73" s="7"/>
      <c r="I73" s="7"/>
      <c r="J73" s="7"/>
      <c r="K73" s="7"/>
      <c r="L73" s="7"/>
      <c r="M73" s="7"/>
      <c r="N73" s="7"/>
      <c r="O73" s="7"/>
      <c r="P73" s="7"/>
    </row>
    <row r="74" s="8" customFormat="true" ht="21.75" hidden="false" customHeight="true" outlineLevel="0" collapsed="false">
      <c r="A74" s="27" t="s">
        <v>19</v>
      </c>
      <c r="B74" s="26" t="n">
        <v>1960</v>
      </c>
      <c r="C74" s="26" t="n">
        <v>4331</v>
      </c>
      <c r="D74" s="26" t="n">
        <v>333</v>
      </c>
      <c r="E74" s="26" t="n">
        <v>184</v>
      </c>
      <c r="F74" s="5"/>
      <c r="G74" s="6"/>
      <c r="H74" s="7"/>
      <c r="I74" s="7"/>
      <c r="J74" s="7"/>
      <c r="K74" s="7"/>
      <c r="L74" s="7"/>
      <c r="M74" s="7"/>
      <c r="N74" s="7"/>
      <c r="O74" s="7"/>
      <c r="P74" s="7"/>
    </row>
    <row r="75" s="8" customFormat="true" ht="21.75" hidden="false" customHeight="true" outlineLevel="0" collapsed="false">
      <c r="A75" s="28" t="n">
        <v>4</v>
      </c>
      <c r="B75" s="29" t="n">
        <v>2134</v>
      </c>
      <c r="C75" s="30" t="n">
        <v>4478</v>
      </c>
      <c r="D75" s="29" t="n">
        <v>382</v>
      </c>
      <c r="E75" s="29" t="n">
        <v>153</v>
      </c>
      <c r="F75" s="5"/>
      <c r="G75" s="6"/>
      <c r="H75" s="7"/>
      <c r="I75" s="7"/>
      <c r="J75" s="7"/>
      <c r="K75" s="7"/>
      <c r="L75" s="7"/>
      <c r="M75" s="7"/>
      <c r="N75" s="7"/>
      <c r="O75" s="7"/>
      <c r="P75" s="7"/>
    </row>
    <row r="76" s="8" customFormat="true" ht="21.75" hidden="false" customHeight="true" outlineLevel="0" collapsed="false">
      <c r="A76" s="29"/>
      <c r="B76" s="29"/>
      <c r="C76" s="30"/>
      <c r="D76" s="29"/>
      <c r="E76" s="29"/>
      <c r="F76" s="5"/>
      <c r="G76" s="6"/>
      <c r="H76" s="7"/>
      <c r="I76" s="7"/>
      <c r="J76" s="7"/>
      <c r="K76" s="7"/>
      <c r="L76" s="7"/>
      <c r="M76" s="7"/>
      <c r="N76" s="7"/>
      <c r="O76" s="7"/>
      <c r="P76" s="7"/>
    </row>
    <row r="77" s="7" customFormat="true" ht="21.75" hidden="false" customHeight="true" outlineLevel="0" collapsed="false">
      <c r="A77" s="31" t="s">
        <v>20</v>
      </c>
      <c r="B77" s="32" t="s">
        <v>21</v>
      </c>
      <c r="C77" s="33"/>
      <c r="D77" s="31"/>
      <c r="E77" s="32" t="s">
        <v>22</v>
      </c>
      <c r="F77" s="5"/>
      <c r="G77" s="6"/>
    </row>
    <row r="78" s="7" customFormat="true" ht="21.75" hidden="false" customHeight="true" outlineLevel="0" collapsed="false">
      <c r="A78" s="34" t="n">
        <v>45</v>
      </c>
      <c r="B78" s="35" t="e">
        <f aca="false">#REF!</f>
        <v>#REF!</v>
      </c>
      <c r="C78" s="33"/>
      <c r="D78" s="36" t="n">
        <v>45</v>
      </c>
      <c r="E78" s="35" t="e">
        <f aca="false">#REF!</f>
        <v>#REF!</v>
      </c>
      <c r="F78" s="5"/>
      <c r="G78" s="6"/>
    </row>
    <row r="79" s="7" customFormat="true" ht="21.75" hidden="false" customHeight="true" outlineLevel="0" collapsed="false">
      <c r="A79" s="34" t="n">
        <v>46</v>
      </c>
      <c r="B79" s="35" t="e">
        <f aca="false">#REF!</f>
        <v>#REF!</v>
      </c>
      <c r="C79" s="33"/>
      <c r="D79" s="37" t="n">
        <v>46</v>
      </c>
      <c r="E79" s="35" t="e">
        <f aca="false">#REF!</f>
        <v>#REF!</v>
      </c>
      <c r="F79" s="5"/>
      <c r="G79" s="6"/>
    </row>
    <row r="80" s="7" customFormat="true" ht="21.75" hidden="false" customHeight="true" outlineLevel="0" collapsed="false">
      <c r="A80" s="34" t="n">
        <v>47</v>
      </c>
      <c r="B80" s="35" t="e">
        <f aca="false">#REF!</f>
        <v>#REF!</v>
      </c>
      <c r="C80" s="33"/>
      <c r="D80" s="37" t="n">
        <v>47</v>
      </c>
      <c r="E80" s="35" t="e">
        <f aca="false">#REF!</f>
        <v>#REF!</v>
      </c>
      <c r="F80" s="5"/>
      <c r="G80" s="6"/>
    </row>
    <row r="81" s="7" customFormat="true" ht="21.75" hidden="false" customHeight="true" outlineLevel="0" collapsed="false">
      <c r="A81" s="34" t="n">
        <v>48</v>
      </c>
      <c r="B81" s="35" t="e">
        <f aca="false">#REF!</f>
        <v>#REF!</v>
      </c>
      <c r="C81" s="33"/>
      <c r="D81" s="37" t="n">
        <v>48</v>
      </c>
      <c r="E81" s="35" t="e">
        <f aca="false">#REF!</f>
        <v>#REF!</v>
      </c>
      <c r="F81" s="5"/>
      <c r="G81" s="6"/>
    </row>
    <row r="82" s="7" customFormat="true" ht="21.75" hidden="false" customHeight="true" outlineLevel="0" collapsed="false">
      <c r="A82" s="34" t="n">
        <v>49</v>
      </c>
      <c r="B82" s="35" t="e">
        <f aca="false">#REF!</f>
        <v>#REF!</v>
      </c>
      <c r="C82" s="33"/>
      <c r="D82" s="37" t="n">
        <v>49</v>
      </c>
      <c r="E82" s="35" t="e">
        <f aca="false">#REF!</f>
        <v>#REF!</v>
      </c>
      <c r="F82" s="5"/>
      <c r="G82" s="6"/>
    </row>
    <row r="83" s="7" customFormat="true" ht="21.75" hidden="false" customHeight="true" outlineLevel="0" collapsed="false">
      <c r="A83" s="34" t="s">
        <v>23</v>
      </c>
      <c r="B83" s="35" t="e">
        <f aca="false">#REF!</f>
        <v>#REF!</v>
      </c>
      <c r="C83" s="33"/>
      <c r="D83" s="36" t="s">
        <v>24</v>
      </c>
      <c r="E83" s="35" t="e">
        <f aca="false">#REF!</f>
        <v>#REF!</v>
      </c>
      <c r="F83" s="5"/>
      <c r="G83" s="6"/>
    </row>
    <row r="84" s="7" customFormat="true" ht="23.25" hidden="false" customHeight="true" outlineLevel="0" collapsed="false">
      <c r="A84" s="34" t="n">
        <v>51</v>
      </c>
      <c r="B84" s="35" t="e">
        <f aca="false">#REF!</f>
        <v>#REF!</v>
      </c>
      <c r="C84" s="33"/>
      <c r="D84" s="37" t="n">
        <v>51</v>
      </c>
      <c r="E84" s="35" t="e">
        <f aca="false">#REF!</f>
        <v>#REF!</v>
      </c>
      <c r="F84" s="5"/>
      <c r="G84" s="6"/>
    </row>
    <row r="85" s="7" customFormat="true" ht="23.25" hidden="false" customHeight="true" outlineLevel="0" collapsed="false">
      <c r="A85" s="34" t="n">
        <v>52</v>
      </c>
      <c r="B85" s="35" t="e">
        <f aca="false">#REF!</f>
        <v>#REF!</v>
      </c>
      <c r="C85" s="33"/>
      <c r="D85" s="37" t="n">
        <v>52</v>
      </c>
      <c r="E85" s="35" t="e">
        <f aca="false">#REF!</f>
        <v>#REF!</v>
      </c>
      <c r="F85" s="5"/>
      <c r="G85" s="6"/>
    </row>
    <row r="86" s="7" customFormat="true" ht="23.25" hidden="false" customHeight="true" outlineLevel="0" collapsed="false">
      <c r="A86" s="34" t="n">
        <v>53</v>
      </c>
      <c r="B86" s="35" t="e">
        <f aca="false">#REF!</f>
        <v>#REF!</v>
      </c>
      <c r="C86" s="33"/>
      <c r="D86" s="37" t="n">
        <v>53</v>
      </c>
      <c r="E86" s="35" t="e">
        <f aca="false">#REF!</f>
        <v>#REF!</v>
      </c>
      <c r="F86" s="5"/>
      <c r="G86" s="6"/>
    </row>
    <row r="87" s="7" customFormat="true" ht="23.25" hidden="false" customHeight="true" outlineLevel="0" collapsed="false">
      <c r="A87" s="34" t="n">
        <v>54</v>
      </c>
      <c r="B87" s="35" t="e">
        <f aca="false">#REF!</f>
        <v>#REF!</v>
      </c>
      <c r="C87" s="33"/>
      <c r="D87" s="37" t="n">
        <v>54</v>
      </c>
      <c r="E87" s="35" t="e">
        <f aca="false">#REF!</f>
        <v>#REF!</v>
      </c>
      <c r="F87" s="5"/>
      <c r="G87" s="11"/>
      <c r="H87" s="12" t="s">
        <v>5</v>
      </c>
      <c r="I87" s="13" t="s">
        <v>25</v>
      </c>
      <c r="J87" s="13" t="s">
        <v>26</v>
      </c>
      <c r="K87" s="13" t="s">
        <v>27</v>
      </c>
      <c r="L87" s="13" t="s">
        <v>9</v>
      </c>
    </row>
    <row r="88" customFormat="false" ht="23.25" hidden="false" customHeight="true" outlineLevel="0" collapsed="false">
      <c r="A88" s="34" t="s">
        <v>28</v>
      </c>
      <c r="B88" s="35" t="e">
        <f aca="false">#REF!</f>
        <v>#REF!</v>
      </c>
      <c r="C88" s="38"/>
      <c r="D88" s="36" t="s">
        <v>29</v>
      </c>
      <c r="E88" s="35" t="e">
        <f aca="false">#REF!</f>
        <v>#REF!</v>
      </c>
      <c r="F88" s="5"/>
      <c r="G88" s="11"/>
      <c r="H88" s="12"/>
      <c r="I88" s="13"/>
      <c r="J88" s="13"/>
      <c r="K88" s="13"/>
      <c r="L88" s="13"/>
      <c r="M88" s="2"/>
      <c r="N88" s="2"/>
      <c r="O88" s="2"/>
    </row>
    <row r="89" customFormat="false" ht="23.25" hidden="false" customHeight="true" outlineLevel="0" collapsed="false">
      <c r="A89" s="34" t="n">
        <v>56</v>
      </c>
      <c r="B89" s="35" t="e">
        <f aca="false">#REF!</f>
        <v>#REF!</v>
      </c>
      <c r="C89" s="38"/>
      <c r="D89" s="36" t="n">
        <v>56</v>
      </c>
      <c r="E89" s="35" t="e">
        <f aca="false">#REF!</f>
        <v>#REF!</v>
      </c>
      <c r="F89" s="5"/>
      <c r="G89" s="15" t="s">
        <v>30</v>
      </c>
      <c r="H89" s="16" t="n">
        <v>2039</v>
      </c>
      <c r="I89" s="16" t="n">
        <v>16732</v>
      </c>
      <c r="J89" s="16" t="n">
        <v>115257</v>
      </c>
      <c r="K89" s="16" t="n">
        <v>29047</v>
      </c>
      <c r="L89" s="16" t="n">
        <v>759</v>
      </c>
      <c r="M89" s="2"/>
    </row>
    <row r="90" customFormat="false" ht="23.25" hidden="false" customHeight="true" outlineLevel="0" collapsed="false">
      <c r="A90" s="34" t="n">
        <v>57</v>
      </c>
      <c r="B90" s="35" t="e">
        <f aca="false">#REF!</f>
        <v>#REF!</v>
      </c>
      <c r="C90" s="38"/>
      <c r="D90" s="36" t="n">
        <v>57</v>
      </c>
      <c r="E90" s="35" t="e">
        <f aca="false">#REF!</f>
        <v>#REF!</v>
      </c>
      <c r="F90" s="5"/>
      <c r="G90" s="17" t="s">
        <v>31</v>
      </c>
      <c r="H90" s="16" t="n">
        <v>672</v>
      </c>
      <c r="I90" s="16" t="n">
        <v>4542</v>
      </c>
      <c r="J90" s="16" t="n">
        <v>23458</v>
      </c>
      <c r="K90" s="16" t="n">
        <v>6753</v>
      </c>
      <c r="L90" s="16" t="n">
        <v>491</v>
      </c>
      <c r="M90" s="2"/>
    </row>
    <row r="91" customFormat="false" ht="23.25" hidden="false" customHeight="true" outlineLevel="0" collapsed="false">
      <c r="A91" s="34" t="n">
        <v>58</v>
      </c>
      <c r="B91" s="35" t="e">
        <f aca="false">#REF!</f>
        <v>#REF!</v>
      </c>
      <c r="C91" s="38"/>
      <c r="D91" s="36" t="n">
        <v>58</v>
      </c>
      <c r="E91" s="35" t="e">
        <f aca="false">#REF!</f>
        <v>#REF!</v>
      </c>
      <c r="F91" s="5"/>
      <c r="G91" s="17" t="s">
        <v>32</v>
      </c>
      <c r="H91" s="16" t="n">
        <v>458</v>
      </c>
      <c r="I91" s="16" t="n">
        <v>3705</v>
      </c>
      <c r="J91" s="16" t="n">
        <v>23388</v>
      </c>
      <c r="K91" s="16" t="n">
        <v>5880</v>
      </c>
      <c r="L91" s="16" t="n">
        <v>180</v>
      </c>
      <c r="M91" s="2"/>
    </row>
    <row r="92" customFormat="false" ht="23.25" hidden="false" customHeight="true" outlineLevel="0" collapsed="false">
      <c r="A92" s="34" t="n">
        <v>59</v>
      </c>
      <c r="B92" s="35" t="e">
        <f aca="false">#REF!</f>
        <v>#REF!</v>
      </c>
      <c r="C92" s="38"/>
      <c r="D92" s="36" t="n">
        <v>59</v>
      </c>
      <c r="E92" s="35" t="e">
        <f aca="false">#REF!</f>
        <v>#REF!</v>
      </c>
      <c r="F92" s="5"/>
      <c r="G92" s="17" t="s">
        <v>33</v>
      </c>
      <c r="H92" s="16" t="n">
        <v>823</v>
      </c>
      <c r="I92" s="16" t="n">
        <v>5120</v>
      </c>
      <c r="J92" s="16" t="n">
        <v>25186</v>
      </c>
      <c r="K92" s="16" t="n">
        <v>6602</v>
      </c>
      <c r="L92" s="16" t="n">
        <v>404</v>
      </c>
      <c r="M92" s="2"/>
    </row>
    <row r="93" customFormat="false" ht="23.25" hidden="false" customHeight="true" outlineLevel="0" collapsed="false">
      <c r="A93" s="34" t="s">
        <v>34</v>
      </c>
      <c r="B93" s="35" t="e">
        <f aca="false">#REF!</f>
        <v>#REF!</v>
      </c>
      <c r="C93" s="38"/>
      <c r="D93" s="36" t="s">
        <v>35</v>
      </c>
      <c r="E93" s="35" t="e">
        <f aca="false">#REF!</f>
        <v>#REF!</v>
      </c>
      <c r="F93" s="5"/>
      <c r="G93" s="39"/>
      <c r="H93" s="40" t="n">
        <f aca="false">SUM(H89:H92)</f>
        <v>3992</v>
      </c>
      <c r="I93" s="40" t="n">
        <f aca="false">SUM(I89:I92)</f>
        <v>30099</v>
      </c>
      <c r="J93" s="40" t="n">
        <f aca="false">SUM(J89:J92)</f>
        <v>187289</v>
      </c>
      <c r="K93" s="40" t="n">
        <f aca="false">SUM(K89:K92)</f>
        <v>48282</v>
      </c>
      <c r="L93" s="40" t="n">
        <f aca="false">SUM(L89:L92)</f>
        <v>1834</v>
      </c>
    </row>
    <row r="94" customFormat="false" ht="23.25" hidden="false" customHeight="true" outlineLevel="0" collapsed="false">
      <c r="A94" s="34" t="n">
        <v>61</v>
      </c>
      <c r="B94" s="35" t="e">
        <f aca="false">#REF!</f>
        <v>#REF!</v>
      </c>
      <c r="C94" s="38"/>
      <c r="D94" s="36" t="n">
        <v>61</v>
      </c>
      <c r="E94" s="35" t="e">
        <f aca="false">#REF!</f>
        <v>#REF!</v>
      </c>
      <c r="F94" s="2"/>
      <c r="G94" s="2"/>
    </row>
    <row r="95" customFormat="false" ht="23.25" hidden="false" customHeight="true" outlineLevel="0" collapsed="false">
      <c r="A95" s="34" t="n">
        <v>62</v>
      </c>
      <c r="B95" s="35" t="e">
        <f aca="false">#REF!</f>
        <v>#REF!</v>
      </c>
      <c r="C95" s="38"/>
      <c r="D95" s="36" t="n">
        <v>62</v>
      </c>
      <c r="E95" s="35" t="e">
        <f aca="false">#REF!</f>
        <v>#REF!</v>
      </c>
      <c r="F95" s="2"/>
    </row>
    <row r="96" customFormat="false" ht="23.25" hidden="false" customHeight="true" outlineLevel="0" collapsed="false">
      <c r="A96" s="34" t="n">
        <v>63</v>
      </c>
      <c r="B96" s="35" t="e">
        <f aca="false">#REF!</f>
        <v>#REF!</v>
      </c>
      <c r="C96" s="38"/>
      <c r="D96" s="36" t="n">
        <v>63</v>
      </c>
      <c r="E96" s="35" t="e">
        <f aca="false">#REF!</f>
        <v>#REF!</v>
      </c>
      <c r="F96" s="2"/>
    </row>
    <row r="97" customFormat="false" ht="23.25" hidden="false" customHeight="true" outlineLevel="0" collapsed="false">
      <c r="A97" s="41" t="s">
        <v>36</v>
      </c>
      <c r="B97" s="35" t="e">
        <f aca="false">#REF!</f>
        <v>#REF!</v>
      </c>
      <c r="C97" s="38"/>
      <c r="D97" s="36" t="n">
        <v>1</v>
      </c>
      <c r="E97" s="35" t="e">
        <f aca="false">#REF!</f>
        <v>#REF!</v>
      </c>
      <c r="F97" s="2"/>
    </row>
    <row r="98" customFormat="false" ht="23.25" hidden="false" customHeight="true" outlineLevel="0" collapsed="false">
      <c r="A98" s="41" t="s">
        <v>37</v>
      </c>
      <c r="B98" s="35" t="e">
        <f aca="false">#REF!</f>
        <v>#REF!</v>
      </c>
      <c r="C98" s="38"/>
      <c r="D98" s="42" t="s">
        <v>38</v>
      </c>
      <c r="E98" s="35" t="e">
        <f aca="false">#REF!</f>
        <v>#REF!</v>
      </c>
      <c r="F98" s="2"/>
    </row>
    <row r="99" customFormat="false" ht="23.25" hidden="false" customHeight="true" outlineLevel="0" collapsed="false">
      <c r="A99" s="41" t="n">
        <v>3</v>
      </c>
      <c r="B99" s="35" t="e">
        <f aca="false">#REF!</f>
        <v>#REF!</v>
      </c>
      <c r="C99" s="38"/>
      <c r="D99" s="42" t="s">
        <v>39</v>
      </c>
      <c r="E99" s="35" t="e">
        <f aca="false">#REF!</f>
        <v>#REF!</v>
      </c>
      <c r="F99" s="2"/>
    </row>
    <row r="100" customFormat="false" ht="23.25" hidden="false" customHeight="true" outlineLevel="0" collapsed="false">
      <c r="A100" s="41" t="n">
        <v>4</v>
      </c>
      <c r="B100" s="35" t="e">
        <f aca="false">#REF!</f>
        <v>#REF!</v>
      </c>
      <c r="C100" s="38"/>
      <c r="D100" s="42" t="n">
        <v>4</v>
      </c>
      <c r="E100" s="35" t="e">
        <f aca="false">#REF!</f>
        <v>#REF!</v>
      </c>
      <c r="F100" s="2"/>
    </row>
    <row r="101" customFormat="false" ht="23.25" hidden="false" customHeight="true" outlineLevel="0" collapsed="false">
      <c r="A101" s="41" t="n">
        <v>5</v>
      </c>
      <c r="B101" s="35" t="e">
        <f aca="false">#REF!</f>
        <v>#REF!</v>
      </c>
      <c r="C101" s="38"/>
      <c r="D101" s="42" t="n">
        <v>5</v>
      </c>
      <c r="E101" s="35" t="e">
        <f aca="false">#REF!</f>
        <v>#REF!</v>
      </c>
      <c r="F101" s="2"/>
    </row>
    <row r="102" customFormat="false" ht="23.25" hidden="false" customHeight="true" outlineLevel="0" collapsed="false">
      <c r="A102" s="41" t="n">
        <v>6</v>
      </c>
      <c r="B102" s="35" t="e">
        <f aca="false">#REF!</f>
        <v>#REF!</v>
      </c>
      <c r="C102" s="38"/>
      <c r="D102" s="42" t="n">
        <v>6</v>
      </c>
      <c r="E102" s="35" t="e">
        <f aca="false">#REF!</f>
        <v>#REF!</v>
      </c>
      <c r="F102" s="2"/>
    </row>
    <row r="103" customFormat="false" ht="16.5" hidden="false" customHeight="false" outlineLevel="0" collapsed="false">
      <c r="A103" s="34" t="s">
        <v>40</v>
      </c>
      <c r="B103" s="35" t="e">
        <f aca="false">#REF!</f>
        <v>#REF!</v>
      </c>
      <c r="C103" s="38"/>
      <c r="D103" s="36" t="s">
        <v>41</v>
      </c>
      <c r="E103" s="35" t="e">
        <f aca="false">#REF!</f>
        <v>#REF!</v>
      </c>
      <c r="F103" s="2"/>
    </row>
    <row r="104" customFormat="false" ht="16.5" hidden="false" customHeight="false" outlineLevel="0" collapsed="false">
      <c r="A104" s="41" t="n">
        <v>8</v>
      </c>
      <c r="B104" s="35" t="e">
        <f aca="false">#REF!</f>
        <v>#REF!</v>
      </c>
      <c r="C104" s="38"/>
      <c r="D104" s="42" t="n">
        <v>8</v>
      </c>
      <c r="E104" s="35" t="e">
        <f aca="false">#REF!</f>
        <v>#REF!</v>
      </c>
      <c r="F104" s="2"/>
    </row>
    <row r="105" customFormat="false" ht="16.5" hidden="false" customHeight="false" outlineLevel="0" collapsed="false">
      <c r="A105" s="41" t="n">
        <v>9</v>
      </c>
      <c r="B105" s="35" t="e">
        <f aca="false">#REF!</f>
        <v>#REF!</v>
      </c>
      <c r="C105" s="38"/>
      <c r="D105" s="42" t="n">
        <v>9</v>
      </c>
      <c r="E105" s="35" t="e">
        <f aca="false">#REF!</f>
        <v>#REF!</v>
      </c>
      <c r="F105" s="2"/>
      <c r="G105" s="2"/>
      <c r="H105" s="2"/>
      <c r="I105" s="2"/>
    </row>
    <row r="106" customFormat="false" ht="16.5" hidden="false" customHeight="false" outlineLevel="0" collapsed="false">
      <c r="A106" s="41" t="n">
        <v>10</v>
      </c>
      <c r="B106" s="35" t="e">
        <f aca="false">#REF!</f>
        <v>#REF!</v>
      </c>
      <c r="C106" s="38"/>
      <c r="D106" s="42" t="n">
        <v>10</v>
      </c>
      <c r="E106" s="35" t="e">
        <f aca="false">#REF!</f>
        <v>#REF!</v>
      </c>
      <c r="F106" s="2"/>
      <c r="G106" s="43"/>
      <c r="H106" s="44"/>
      <c r="I106" s="44"/>
      <c r="J106" s="2"/>
    </row>
    <row r="107" customFormat="false" ht="16.5" hidden="false" customHeight="false" outlineLevel="0" collapsed="false">
      <c r="A107" s="41" t="n">
        <v>11</v>
      </c>
      <c r="B107" s="35" t="e">
        <f aca="false">#REF!</f>
        <v>#REF!</v>
      </c>
      <c r="C107" s="38"/>
      <c r="D107" s="42" t="n">
        <v>11</v>
      </c>
      <c r="E107" s="35" t="e">
        <f aca="false">#REF!</f>
        <v>#REF!</v>
      </c>
      <c r="F107" s="2"/>
      <c r="G107" s="45"/>
      <c r="H107" s="46"/>
      <c r="I107" s="46"/>
      <c r="J107" s="2"/>
    </row>
    <row r="108" customFormat="false" ht="16.5" hidden="false" customHeight="false" outlineLevel="0" collapsed="false">
      <c r="A108" s="34" t="s">
        <v>42</v>
      </c>
      <c r="B108" s="35" t="e">
        <f aca="false">#REF!</f>
        <v>#REF!</v>
      </c>
      <c r="C108" s="38"/>
      <c r="D108" s="36" t="s">
        <v>43</v>
      </c>
      <c r="E108" s="35" t="e">
        <f aca="false">#REF!</f>
        <v>#REF!</v>
      </c>
      <c r="F108" s="2"/>
      <c r="G108" s="45"/>
      <c r="H108" s="46"/>
      <c r="I108" s="46"/>
      <c r="J108" s="2"/>
    </row>
    <row r="109" customFormat="false" ht="16.5" hidden="false" customHeight="false" outlineLevel="0" collapsed="false">
      <c r="A109" s="41" t="n">
        <v>13</v>
      </c>
      <c r="B109" s="35" t="e">
        <f aca="false">#REF!</f>
        <v>#REF!</v>
      </c>
      <c r="C109" s="38"/>
      <c r="D109" s="42" t="n">
        <v>13</v>
      </c>
      <c r="E109" s="35" t="e">
        <f aca="false">#REF!</f>
        <v>#REF!</v>
      </c>
      <c r="F109" s="2"/>
      <c r="G109" s="45"/>
      <c r="H109" s="46"/>
      <c r="I109" s="46"/>
      <c r="J109" s="2"/>
    </row>
    <row r="110" customFormat="false" ht="16.5" hidden="false" customHeight="false" outlineLevel="0" collapsed="false">
      <c r="A110" s="41" t="n">
        <v>14</v>
      </c>
      <c r="B110" s="35" t="e">
        <f aca="false">#REF!</f>
        <v>#REF!</v>
      </c>
      <c r="C110" s="38"/>
      <c r="D110" s="42" t="n">
        <v>14</v>
      </c>
      <c r="E110" s="35" t="e">
        <f aca="false">#REF!</f>
        <v>#REF!</v>
      </c>
      <c r="F110" s="2"/>
      <c r="G110" s="45"/>
      <c r="H110" s="46"/>
      <c r="I110" s="46"/>
      <c r="J110" s="2"/>
    </row>
    <row r="111" customFormat="false" ht="16.5" hidden="false" customHeight="false" outlineLevel="0" collapsed="false">
      <c r="A111" s="41" t="n">
        <v>15</v>
      </c>
      <c r="B111" s="35" t="e">
        <f aca="false">#REF!</f>
        <v>#REF!</v>
      </c>
      <c r="C111" s="38"/>
      <c r="D111" s="42" t="n">
        <v>15</v>
      </c>
      <c r="E111" s="35" t="e">
        <f aca="false">#REF!</f>
        <v>#REF!</v>
      </c>
      <c r="F111" s="2"/>
      <c r="G111" s="45"/>
      <c r="H111" s="46"/>
      <c r="I111" s="46"/>
      <c r="J111" s="2"/>
    </row>
    <row r="112" customFormat="false" ht="16.5" hidden="false" customHeight="false" outlineLevel="0" collapsed="false">
      <c r="A112" s="41" t="n">
        <v>16</v>
      </c>
      <c r="B112" s="35" t="e">
        <f aca="false">#REF!</f>
        <v>#REF!</v>
      </c>
      <c r="C112" s="38"/>
      <c r="D112" s="42" t="n">
        <v>16</v>
      </c>
      <c r="E112" s="35" t="e">
        <f aca="false">#REF!</f>
        <v>#REF!</v>
      </c>
      <c r="F112" s="2"/>
      <c r="G112" s="45"/>
      <c r="H112" s="47"/>
      <c r="I112" s="47"/>
      <c r="J112" s="2"/>
    </row>
    <row r="113" customFormat="false" ht="16.5" hidden="false" customHeight="false" outlineLevel="0" collapsed="false">
      <c r="A113" s="34" t="s">
        <v>44</v>
      </c>
      <c r="B113" s="35" t="e">
        <f aca="false">#REF!</f>
        <v>#REF!</v>
      </c>
      <c r="C113" s="38"/>
      <c r="D113" s="36" t="s">
        <v>45</v>
      </c>
      <c r="E113" s="35" t="e">
        <f aca="false">#REF!</f>
        <v>#REF!</v>
      </c>
      <c r="F113" s="2"/>
      <c r="G113" s="45"/>
      <c r="H113" s="47"/>
      <c r="I113" s="47"/>
      <c r="J113" s="2"/>
    </row>
    <row r="114" customFormat="false" ht="16.5" hidden="false" customHeight="false" outlineLevel="0" collapsed="false">
      <c r="A114" s="41" t="n">
        <v>18</v>
      </c>
      <c r="B114" s="35" t="e">
        <f aca="false">#REF!</f>
        <v>#REF!</v>
      </c>
      <c r="C114" s="38"/>
      <c r="D114" s="42" t="n">
        <v>18</v>
      </c>
      <c r="E114" s="35" t="e">
        <f aca="false">#REF!</f>
        <v>#REF!</v>
      </c>
      <c r="F114" s="2"/>
      <c r="G114" s="45"/>
      <c r="H114" s="47"/>
      <c r="I114" s="47"/>
      <c r="J114" s="2"/>
    </row>
    <row r="115" customFormat="false" ht="16.5" hidden="false" customHeight="false" outlineLevel="0" collapsed="false">
      <c r="A115" s="41" t="n">
        <v>19</v>
      </c>
      <c r="B115" s="35" t="e">
        <f aca="false">#REF!</f>
        <v>#REF!</v>
      </c>
      <c r="C115" s="38"/>
      <c r="D115" s="42" t="n">
        <v>19</v>
      </c>
      <c r="E115" s="35" t="e">
        <f aca="false">#REF!</f>
        <v>#REF!</v>
      </c>
      <c r="F115" s="2"/>
      <c r="G115" s="45"/>
      <c r="H115" s="47"/>
      <c r="I115" s="47"/>
      <c r="J115" s="2"/>
    </row>
    <row r="116" customFormat="false" ht="16.5" hidden="false" customHeight="false" outlineLevel="0" collapsed="false">
      <c r="A116" s="41" t="n">
        <v>20</v>
      </c>
      <c r="B116" s="35" t="e">
        <f aca="false">#REF!</f>
        <v>#REF!</v>
      </c>
      <c r="C116" s="38"/>
      <c r="D116" s="42" t="n">
        <v>20</v>
      </c>
      <c r="E116" s="35" t="e">
        <f aca="false">#REF!</f>
        <v>#REF!</v>
      </c>
      <c r="F116" s="2"/>
      <c r="G116" s="45"/>
      <c r="H116" s="47"/>
      <c r="I116" s="47"/>
      <c r="J116" s="2"/>
    </row>
    <row r="117" customFormat="false" ht="16.5" hidden="false" customHeight="false" outlineLevel="0" collapsed="false">
      <c r="A117" s="41" t="n">
        <v>21</v>
      </c>
      <c r="B117" s="35" t="e">
        <f aca="false">#REF!</f>
        <v>#REF!</v>
      </c>
      <c r="C117" s="48"/>
      <c r="D117" s="42" t="n">
        <v>21</v>
      </c>
      <c r="E117" s="35" t="e">
        <f aca="false">#REF!</f>
        <v>#REF!</v>
      </c>
      <c r="F117" s="2"/>
      <c r="G117" s="45"/>
      <c r="H117" s="47"/>
      <c r="I117" s="47"/>
      <c r="J117" s="2"/>
    </row>
    <row r="118" customFormat="false" ht="16.5" hidden="false" customHeight="false" outlineLevel="0" collapsed="false">
      <c r="A118" s="34" t="s">
        <v>46</v>
      </c>
      <c r="B118" s="35" t="e">
        <f aca="false">#REF!</f>
        <v>#REF!</v>
      </c>
      <c r="C118" s="48"/>
      <c r="D118" s="36" t="s">
        <v>47</v>
      </c>
      <c r="E118" s="35" t="e">
        <f aca="false">#REF!</f>
        <v>#REF!</v>
      </c>
      <c r="F118" s="2"/>
      <c r="G118" s="45"/>
      <c r="H118" s="47"/>
      <c r="I118" s="47"/>
      <c r="J118" s="2"/>
    </row>
    <row r="119" customFormat="false" ht="16.5" hidden="false" customHeight="false" outlineLevel="0" collapsed="false">
      <c r="A119" s="41" t="n">
        <v>23</v>
      </c>
      <c r="B119" s="35" t="e">
        <f aca="false">#REF!</f>
        <v>#REF!</v>
      </c>
      <c r="C119" s="48"/>
      <c r="D119" s="42" t="n">
        <v>23</v>
      </c>
      <c r="E119" s="35" t="e">
        <f aca="false">#REF!</f>
        <v>#REF!</v>
      </c>
      <c r="F119" s="2"/>
      <c r="G119" s="45"/>
      <c r="H119" s="47"/>
      <c r="I119" s="47"/>
      <c r="J119" s="2"/>
    </row>
    <row r="120" customFormat="false" ht="16.5" hidden="false" customHeight="false" outlineLevel="0" collapsed="false">
      <c r="A120" s="41" t="n">
        <v>24</v>
      </c>
      <c r="B120" s="35" t="e">
        <f aca="false">#REF!</f>
        <v>#REF!</v>
      </c>
      <c r="C120" s="48"/>
      <c r="D120" s="42" t="n">
        <v>24</v>
      </c>
      <c r="E120" s="35" t="e">
        <f aca="false">#REF!</f>
        <v>#REF!</v>
      </c>
      <c r="F120" s="2"/>
      <c r="G120" s="2"/>
      <c r="H120" s="2"/>
      <c r="I120" s="2"/>
      <c r="J120" s="2"/>
    </row>
    <row r="121" customFormat="false" ht="16.5" hidden="false" customHeight="false" outlineLevel="0" collapsed="false">
      <c r="A121" s="41" t="n">
        <v>25</v>
      </c>
      <c r="B121" s="35" t="e">
        <f aca="false">#REF!</f>
        <v>#REF!</v>
      </c>
      <c r="C121" s="48"/>
      <c r="D121" s="42" t="n">
        <v>25</v>
      </c>
      <c r="E121" s="35" t="e">
        <f aca="false">#REF!</f>
        <v>#REF!</v>
      </c>
      <c r="F121" s="2"/>
      <c r="G121" s="2"/>
      <c r="H121" s="2"/>
      <c r="I121" s="2"/>
      <c r="J121" s="2"/>
    </row>
    <row r="122" customFormat="false" ht="16.5" hidden="false" customHeight="false" outlineLevel="0" collapsed="false">
      <c r="A122" s="41" t="n">
        <v>26</v>
      </c>
      <c r="B122" s="35" t="e">
        <f aca="false">#REF!</f>
        <v>#REF!</v>
      </c>
      <c r="C122" s="48"/>
      <c r="D122" s="42" t="n">
        <v>26</v>
      </c>
      <c r="E122" s="35" t="e">
        <f aca="false">#REF!</f>
        <v>#REF!</v>
      </c>
      <c r="F122" s="2"/>
      <c r="G122" s="2"/>
      <c r="H122" s="2"/>
      <c r="I122" s="2"/>
      <c r="J122" s="2"/>
    </row>
    <row r="123" customFormat="false" ht="16.5" hidden="false" customHeight="false" outlineLevel="0" collapsed="false">
      <c r="A123" s="34" t="s">
        <v>48</v>
      </c>
      <c r="B123" s="35" t="e">
        <f aca="false">#REF!</f>
        <v>#REF!</v>
      </c>
      <c r="C123" s="48"/>
      <c r="D123" s="36" t="s">
        <v>49</v>
      </c>
      <c r="E123" s="35" t="e">
        <f aca="false">#REF!</f>
        <v>#REF!</v>
      </c>
    </row>
    <row r="124" customFormat="false" ht="16.5" hidden="false" customHeight="false" outlineLevel="0" collapsed="false">
      <c r="A124" s="49" t="n">
        <v>28</v>
      </c>
      <c r="B124" s="35" t="e">
        <f aca="false">#REF!</f>
        <v>#REF!</v>
      </c>
      <c r="C124" s="48"/>
      <c r="D124" s="50" t="n">
        <v>28</v>
      </c>
      <c r="E124" s="35" t="e">
        <f aca="false">#REF!</f>
        <v>#REF!</v>
      </c>
    </row>
    <row r="125" customFormat="false" ht="16.5" hidden="false" customHeight="false" outlineLevel="0" collapsed="false">
      <c r="A125" s="49" t="n">
        <v>29</v>
      </c>
      <c r="B125" s="35" t="e">
        <f aca="false">#REF!</f>
        <v>#REF!</v>
      </c>
      <c r="C125" s="48"/>
      <c r="D125" s="50" t="n">
        <v>29</v>
      </c>
      <c r="E125" s="35" t="e">
        <f aca="false">#REF!</f>
        <v>#REF!</v>
      </c>
    </row>
    <row r="126" customFormat="false" ht="16.5" hidden="false" customHeight="false" outlineLevel="0" collapsed="false">
      <c r="A126" s="51" t="n">
        <v>30</v>
      </c>
      <c r="B126" s="35" t="e">
        <f aca="false">#REF!</f>
        <v>#REF!</v>
      </c>
      <c r="C126" s="52"/>
      <c r="D126" s="53" t="n">
        <v>30</v>
      </c>
      <c r="E126" s="35" t="e">
        <f aca="false">#REF!</f>
        <v>#REF!</v>
      </c>
    </row>
    <row r="127" customFormat="false" ht="16.5" hidden="false" customHeight="false" outlineLevel="0" collapsed="false">
      <c r="A127" s="54" t="s">
        <v>18</v>
      </c>
      <c r="B127" s="35" t="e">
        <f aca="false">#REF!</f>
        <v>#REF!</v>
      </c>
      <c r="C127" s="55"/>
      <c r="D127" s="56" t="s">
        <v>18</v>
      </c>
      <c r="E127" s="35" t="e">
        <f aca="false">#REF!</f>
        <v>#REF!</v>
      </c>
    </row>
    <row r="128" customFormat="false" ht="16.5" hidden="false" customHeight="false" outlineLevel="0" collapsed="false">
      <c r="A128" s="57" t="s">
        <v>50</v>
      </c>
      <c r="B128" s="35" t="e">
        <f aca="false">#REF!</f>
        <v>#REF!</v>
      </c>
      <c r="C128" s="58"/>
      <c r="D128" s="59" t="s">
        <v>50</v>
      </c>
      <c r="E128" s="35" t="e">
        <f aca="false">#REF!</f>
        <v>#REF!</v>
      </c>
    </row>
    <row r="129" customFormat="false" ht="16.5" hidden="false" customHeight="false" outlineLevel="0" collapsed="false">
      <c r="A129" s="54" t="n">
        <v>3</v>
      </c>
      <c r="B129" s="35" t="e">
        <f aca="false">#REF!</f>
        <v>#REF!</v>
      </c>
      <c r="D129" s="56" t="n">
        <v>3</v>
      </c>
      <c r="E129" s="35" t="e">
        <f aca="false">#REF!</f>
        <v>#REF!</v>
      </c>
    </row>
    <row r="130" customFormat="false" ht="16.5" hidden="false" customHeight="false" outlineLevel="0" collapsed="false">
      <c r="A130" s="57" t="n">
        <v>4</v>
      </c>
      <c r="B130" s="35" t="e">
        <f aca="false">#REF!</f>
        <v>#REF!</v>
      </c>
      <c r="D130" s="59" t="n">
        <v>4</v>
      </c>
      <c r="E130" s="35" t="e">
        <f aca="false">#REF!</f>
        <v>#REF!</v>
      </c>
    </row>
  </sheetData>
  <mergeCells count="12">
    <mergeCell ref="G57:G58"/>
    <mergeCell ref="H57:H58"/>
    <mergeCell ref="I57:I58"/>
    <mergeCell ref="J57:J58"/>
    <mergeCell ref="K57:K58"/>
    <mergeCell ref="L57:L58"/>
    <mergeCell ref="G87:G88"/>
    <mergeCell ref="H87:H88"/>
    <mergeCell ref="I87:I88"/>
    <mergeCell ref="J87:J88"/>
    <mergeCell ref="K87:K88"/>
    <mergeCell ref="L87:L88"/>
  </mergeCells>
  <printOptions headings="false" gridLines="false" gridLinesSet="true" horizontalCentered="false" verticalCentered="false"/>
  <pageMargins left="0.984027777777778" right="0.590277777777778" top="0.7875"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2" activeCellId="0" sqref="P22:AD36"/>
    </sheetView>
  </sheetViews>
  <sheetFormatPr defaultColWidth="8.99609375" defaultRowHeight="20.25" zeroHeight="false" outlineLevelRow="0" outlineLevelCol="0"/>
  <cols>
    <col collapsed="false" customWidth="true" hidden="false" outlineLevel="0" max="1" min="1" style="60" width="2.58"/>
    <col collapsed="false" customWidth="true" hidden="false" outlineLevel="0" max="3" min="2" style="60" width="7.99"/>
    <col collapsed="false" customWidth="true" hidden="false" outlineLevel="0" max="14" min="4" style="60" width="5.82"/>
    <col collapsed="false" customWidth="true" hidden="false" outlineLevel="0" max="15" min="15" style="60" width="2.4"/>
    <col collapsed="false" customWidth="true" hidden="false" outlineLevel="0" max="17" min="16" style="60" width="5.82"/>
    <col collapsed="false" customWidth="true" hidden="false" outlineLevel="0" max="18" min="18" style="60" width="9.49"/>
    <col collapsed="false" customWidth="false" hidden="false" outlineLevel="0" max="19" min="19" style="60" width="8.99"/>
    <col collapsed="false" customWidth="true" hidden="false" outlineLevel="0" max="20" min="20" style="60" width="9.49"/>
    <col collapsed="false" customWidth="false" hidden="false" outlineLevel="0" max="257" min="21" style="60" width="8.99"/>
  </cols>
  <sheetData>
    <row r="1" customFormat="false" ht="20.25" hidden="false" customHeight="true" outlineLevel="0" collapsed="false">
      <c r="A1" s="776" t="s">
        <v>243</v>
      </c>
      <c r="B1" s="776"/>
      <c r="C1" s="776"/>
      <c r="D1" s="776"/>
      <c r="E1" s="776"/>
      <c r="F1" s="776"/>
      <c r="G1" s="776"/>
      <c r="H1" s="776"/>
      <c r="I1" s="776"/>
      <c r="J1" s="776"/>
      <c r="K1" s="776"/>
      <c r="L1" s="776"/>
      <c r="M1" s="776"/>
      <c r="N1" s="776"/>
      <c r="O1" s="777"/>
      <c r="P1" s="777"/>
      <c r="Q1" s="777"/>
    </row>
    <row r="2" customFormat="false" ht="20.25" hidden="false" customHeight="true" outlineLevel="0" collapsed="false">
      <c r="A2" s="778"/>
      <c r="B2" s="778"/>
      <c r="C2" s="778"/>
      <c r="D2" s="778"/>
      <c r="E2" s="778"/>
      <c r="F2" s="778"/>
      <c r="G2" s="778"/>
      <c r="H2" s="778"/>
      <c r="I2" s="778"/>
      <c r="J2" s="778"/>
      <c r="K2" s="779" t="s">
        <v>244</v>
      </c>
      <c r="L2" s="779"/>
      <c r="M2" s="779"/>
      <c r="N2" s="779"/>
      <c r="O2" s="780"/>
      <c r="P2" s="780"/>
      <c r="Q2" s="780"/>
    </row>
    <row r="3" customFormat="false" ht="41.25" hidden="false" customHeight="true" outlineLevel="0" collapsed="false">
      <c r="A3" s="781" t="s">
        <v>245</v>
      </c>
      <c r="B3" s="781"/>
      <c r="C3" s="782" t="s">
        <v>80</v>
      </c>
      <c r="D3" s="783" t="s">
        <v>246</v>
      </c>
      <c r="E3" s="784" t="s">
        <v>247</v>
      </c>
      <c r="F3" s="785" t="s">
        <v>248</v>
      </c>
      <c r="G3" s="786" t="s">
        <v>249</v>
      </c>
      <c r="H3" s="787" t="s">
        <v>250</v>
      </c>
      <c r="I3" s="784" t="s">
        <v>251</v>
      </c>
      <c r="J3" s="787" t="s">
        <v>252</v>
      </c>
      <c r="K3" s="786" t="s">
        <v>253</v>
      </c>
      <c r="L3" s="787" t="s">
        <v>254</v>
      </c>
      <c r="M3" s="785" t="s">
        <v>255</v>
      </c>
      <c r="N3" s="788" t="s">
        <v>3</v>
      </c>
      <c r="O3" s="789"/>
      <c r="P3" s="789"/>
      <c r="Q3" s="789"/>
    </row>
    <row r="4" s="275" customFormat="true" ht="30" hidden="false" customHeight="true" outlineLevel="0" collapsed="false">
      <c r="A4" s="790" t="s">
        <v>80</v>
      </c>
      <c r="B4" s="790"/>
      <c r="C4" s="791" t="n">
        <f aca="false">SUM(C5:C16)</f>
        <v>415583</v>
      </c>
      <c r="D4" s="792" t="n">
        <f aca="false">SUM(D5:D16)</f>
        <v>1433</v>
      </c>
      <c r="E4" s="793" t="n">
        <f aca="false">SUM(E5:E16)</f>
        <v>15</v>
      </c>
      <c r="F4" s="794" t="n">
        <f aca="false">SUM(F5:F16)</f>
        <v>130</v>
      </c>
      <c r="G4" s="794" t="n">
        <f aca="false">SUM(G5:G16)</f>
        <v>24377</v>
      </c>
      <c r="H4" s="794" t="n">
        <f aca="false">SUM(H5:H16)</f>
        <v>3553</v>
      </c>
      <c r="I4" s="794" t="n">
        <f aca="false">SUM(I5:I16)</f>
        <v>2348</v>
      </c>
      <c r="J4" s="794" t="n">
        <f aca="false">SUM(J5:J16)</f>
        <v>59067</v>
      </c>
      <c r="K4" s="794" t="n">
        <f aca="false">SUM(K5:K16)</f>
        <v>1925</v>
      </c>
      <c r="L4" s="794" t="n">
        <f aca="false">SUM(L5:L16)</f>
        <v>3984</v>
      </c>
      <c r="M4" s="794" t="n">
        <f aca="false">SUM(M5:M16)</f>
        <v>284445</v>
      </c>
      <c r="N4" s="795" t="n">
        <f aca="false">SUM(N5:N16)</f>
        <v>34306</v>
      </c>
      <c r="O4" s="796"/>
      <c r="P4" s="796"/>
      <c r="Q4" s="797"/>
      <c r="R4" s="308"/>
      <c r="S4" s="308"/>
      <c r="T4" s="308"/>
      <c r="U4" s="308"/>
      <c r="V4" s="308"/>
      <c r="W4" s="308"/>
      <c r="X4" s="308"/>
      <c r="Y4" s="308"/>
      <c r="Z4" s="308"/>
      <c r="AA4" s="308"/>
      <c r="AB4" s="308"/>
      <c r="AC4" s="308"/>
      <c r="AD4" s="308"/>
    </row>
    <row r="5" s="275" customFormat="true" ht="20.25" hidden="false" customHeight="true" outlineLevel="0" collapsed="false">
      <c r="A5" s="798"/>
      <c r="B5" s="799" t="s">
        <v>256</v>
      </c>
      <c r="C5" s="800" t="n">
        <f aca="false">SUM(D5:N5)</f>
        <v>19507</v>
      </c>
      <c r="D5" s="801" t="n">
        <v>80</v>
      </c>
      <c r="E5" s="802" t="n">
        <v>1</v>
      </c>
      <c r="F5" s="803"/>
      <c r="G5" s="802" t="n">
        <v>529</v>
      </c>
      <c r="H5" s="803" t="n">
        <v>48</v>
      </c>
      <c r="I5" s="802" t="n">
        <v>6</v>
      </c>
      <c r="J5" s="803" t="n">
        <v>2066</v>
      </c>
      <c r="K5" s="802" t="n">
        <v>262</v>
      </c>
      <c r="L5" s="803" t="n">
        <v>254</v>
      </c>
      <c r="M5" s="803" t="n">
        <v>15194</v>
      </c>
      <c r="N5" s="804" t="n">
        <v>1067</v>
      </c>
      <c r="O5" s="796"/>
      <c r="P5" s="796"/>
      <c r="Q5" s="797"/>
    </row>
    <row r="6" s="275" customFormat="true" ht="20.25" hidden="false" customHeight="true" outlineLevel="0" collapsed="false">
      <c r="A6" s="805" t="s">
        <v>257</v>
      </c>
      <c r="B6" s="806" t="s">
        <v>258</v>
      </c>
      <c r="C6" s="807" t="n">
        <f aca="false">SUM(D6:N6)</f>
        <v>15362</v>
      </c>
      <c r="D6" s="808" t="n">
        <v>59</v>
      </c>
      <c r="E6" s="809"/>
      <c r="F6" s="810"/>
      <c r="G6" s="809" t="n">
        <v>318</v>
      </c>
      <c r="H6" s="810" t="n">
        <v>43</v>
      </c>
      <c r="I6" s="809" t="n">
        <v>1</v>
      </c>
      <c r="J6" s="810" t="n">
        <v>1511</v>
      </c>
      <c r="K6" s="809" t="n">
        <v>162</v>
      </c>
      <c r="L6" s="810" t="n">
        <v>203</v>
      </c>
      <c r="M6" s="810" t="n">
        <v>12276</v>
      </c>
      <c r="N6" s="811" t="n">
        <v>789</v>
      </c>
      <c r="O6" s="796"/>
      <c r="P6" s="796"/>
      <c r="Q6" s="797"/>
    </row>
    <row r="7" s="275" customFormat="true" ht="20.25" hidden="false" customHeight="true" outlineLevel="0" collapsed="false">
      <c r="A7" s="805"/>
      <c r="B7" s="806" t="s">
        <v>259</v>
      </c>
      <c r="C7" s="807" t="n">
        <f aca="false">SUM(D7:N7)</f>
        <v>16678</v>
      </c>
      <c r="D7" s="808" t="n">
        <v>65</v>
      </c>
      <c r="E7" s="809"/>
      <c r="F7" s="810" t="n">
        <v>3</v>
      </c>
      <c r="G7" s="809" t="n">
        <v>582</v>
      </c>
      <c r="H7" s="810" t="n">
        <v>61</v>
      </c>
      <c r="I7" s="809" t="n">
        <v>1</v>
      </c>
      <c r="J7" s="810" t="n">
        <v>1805</v>
      </c>
      <c r="K7" s="809" t="n">
        <v>89</v>
      </c>
      <c r="L7" s="810" t="n">
        <v>203</v>
      </c>
      <c r="M7" s="810" t="n">
        <v>13166</v>
      </c>
      <c r="N7" s="811" t="n">
        <v>703</v>
      </c>
      <c r="O7" s="796"/>
      <c r="P7" s="796"/>
      <c r="Q7" s="797"/>
      <c r="V7" s="138"/>
      <c r="W7" s="138"/>
      <c r="X7" s="138"/>
      <c r="Y7" s="138"/>
      <c r="Z7" s="138"/>
      <c r="AA7" s="138"/>
      <c r="AB7" s="138"/>
      <c r="AC7" s="138"/>
      <c r="AD7" s="138"/>
    </row>
    <row r="8" s="275" customFormat="true" ht="20.25" hidden="false" customHeight="true" outlineLevel="0" collapsed="false">
      <c r="A8" s="805" t="s">
        <v>260</v>
      </c>
      <c r="B8" s="806" t="s">
        <v>261</v>
      </c>
      <c r="C8" s="807" t="n">
        <f aca="false">SUM(D8:N8)</f>
        <v>28256</v>
      </c>
      <c r="D8" s="808" t="n">
        <v>86</v>
      </c>
      <c r="E8" s="809"/>
      <c r="F8" s="810" t="n">
        <v>14</v>
      </c>
      <c r="G8" s="809" t="n">
        <v>2047</v>
      </c>
      <c r="H8" s="810" t="n">
        <v>157</v>
      </c>
      <c r="I8" s="809" t="n">
        <v>14</v>
      </c>
      <c r="J8" s="810" t="n">
        <v>3606</v>
      </c>
      <c r="K8" s="809" t="n">
        <v>101</v>
      </c>
      <c r="L8" s="810" t="n">
        <v>303</v>
      </c>
      <c r="M8" s="810" t="n">
        <v>21159</v>
      </c>
      <c r="N8" s="811" t="n">
        <v>769</v>
      </c>
      <c r="O8" s="796"/>
      <c r="P8" s="796"/>
      <c r="Q8" s="797"/>
      <c r="T8" s="308"/>
    </row>
    <row r="9" s="275" customFormat="true" ht="20.25" hidden="false" customHeight="true" outlineLevel="0" collapsed="false">
      <c r="A9" s="805"/>
      <c r="B9" s="806" t="s">
        <v>262</v>
      </c>
      <c r="C9" s="807" t="n">
        <f aca="false">SUM(D9:N9)</f>
        <v>46298</v>
      </c>
      <c r="D9" s="808" t="n">
        <v>145</v>
      </c>
      <c r="E9" s="809" t="n">
        <v>2</v>
      </c>
      <c r="F9" s="810" t="n">
        <v>22</v>
      </c>
      <c r="G9" s="809" t="n">
        <v>3204</v>
      </c>
      <c r="H9" s="810" t="n">
        <v>522</v>
      </c>
      <c r="I9" s="809" t="n">
        <v>184</v>
      </c>
      <c r="J9" s="810" t="n">
        <v>6837</v>
      </c>
      <c r="K9" s="809" t="n">
        <v>97</v>
      </c>
      <c r="L9" s="810" t="n">
        <v>329</v>
      </c>
      <c r="M9" s="810" t="n">
        <v>31957</v>
      </c>
      <c r="N9" s="811" t="n">
        <v>2999</v>
      </c>
      <c r="O9" s="796"/>
      <c r="P9" s="796"/>
      <c r="Q9" s="797"/>
    </row>
    <row r="10" s="275" customFormat="true" ht="20.25" hidden="false" customHeight="true" outlineLevel="0" collapsed="false">
      <c r="A10" s="805" t="s">
        <v>263</v>
      </c>
      <c r="B10" s="806" t="s">
        <v>264</v>
      </c>
      <c r="C10" s="807" t="n">
        <f aca="false">SUM(D10:N10)</f>
        <v>49927</v>
      </c>
      <c r="D10" s="808" t="n">
        <v>144</v>
      </c>
      <c r="E10" s="809"/>
      <c r="F10" s="810" t="n">
        <v>15</v>
      </c>
      <c r="G10" s="809" t="n">
        <v>2979</v>
      </c>
      <c r="H10" s="810" t="n">
        <v>721</v>
      </c>
      <c r="I10" s="809" t="n">
        <v>601</v>
      </c>
      <c r="J10" s="810" t="n">
        <v>7532</v>
      </c>
      <c r="K10" s="809" t="n">
        <v>99</v>
      </c>
      <c r="L10" s="810" t="n">
        <v>387</v>
      </c>
      <c r="M10" s="810" t="n">
        <v>31465</v>
      </c>
      <c r="N10" s="811" t="n">
        <v>5984</v>
      </c>
      <c r="O10" s="796"/>
      <c r="P10" s="796"/>
      <c r="Q10" s="797"/>
    </row>
    <row r="11" s="275" customFormat="true" ht="20.25" hidden="false" customHeight="true" outlineLevel="0" collapsed="false">
      <c r="A11" s="805"/>
      <c r="B11" s="806" t="s">
        <v>265</v>
      </c>
      <c r="C11" s="807" t="n">
        <f aca="false">SUM(D11:N11)</f>
        <v>47513</v>
      </c>
      <c r="D11" s="808" t="n">
        <v>164</v>
      </c>
      <c r="E11" s="809" t="n">
        <v>1</v>
      </c>
      <c r="F11" s="810" t="n">
        <v>13</v>
      </c>
      <c r="G11" s="809" t="n">
        <v>2862</v>
      </c>
      <c r="H11" s="810" t="n">
        <v>521</v>
      </c>
      <c r="I11" s="809" t="n">
        <v>487</v>
      </c>
      <c r="J11" s="810" t="n">
        <v>6772</v>
      </c>
      <c r="K11" s="809" t="n">
        <v>116</v>
      </c>
      <c r="L11" s="810" t="n">
        <v>332</v>
      </c>
      <c r="M11" s="810" t="n">
        <v>29777</v>
      </c>
      <c r="N11" s="811" t="n">
        <v>6468</v>
      </c>
      <c r="O11" s="796"/>
      <c r="P11" s="796"/>
      <c r="Q11" s="797"/>
    </row>
    <row r="12" s="275" customFormat="true" ht="20.25" hidden="false" customHeight="true" outlineLevel="0" collapsed="false">
      <c r="A12" s="805" t="s">
        <v>266</v>
      </c>
      <c r="B12" s="806" t="s">
        <v>267</v>
      </c>
      <c r="C12" s="807" t="n">
        <f aca="false">SUM(D12:N12)</f>
        <v>44057</v>
      </c>
      <c r="D12" s="808" t="n">
        <v>167</v>
      </c>
      <c r="E12" s="809" t="n">
        <v>5</v>
      </c>
      <c r="F12" s="810" t="n">
        <v>20</v>
      </c>
      <c r="G12" s="809" t="n">
        <v>2885</v>
      </c>
      <c r="H12" s="810" t="n">
        <v>572</v>
      </c>
      <c r="I12" s="809" t="n">
        <v>416</v>
      </c>
      <c r="J12" s="810" t="n">
        <v>6708</v>
      </c>
      <c r="K12" s="809" t="n">
        <v>112</v>
      </c>
      <c r="L12" s="810" t="n">
        <v>381</v>
      </c>
      <c r="M12" s="810" t="n">
        <v>27860</v>
      </c>
      <c r="N12" s="811" t="n">
        <v>4931</v>
      </c>
      <c r="O12" s="796"/>
      <c r="P12" s="796"/>
      <c r="Q12" s="797"/>
      <c r="R12" s="138"/>
      <c r="S12" s="138"/>
      <c r="T12" s="138"/>
      <c r="U12" s="138"/>
      <c r="V12" s="138"/>
      <c r="W12" s="138"/>
      <c r="X12" s="138"/>
      <c r="Y12" s="138"/>
      <c r="Z12" s="138"/>
      <c r="AA12" s="138"/>
      <c r="AB12" s="138"/>
      <c r="AC12" s="138"/>
    </row>
    <row r="13" s="275" customFormat="true" ht="20.25" hidden="false" customHeight="true" outlineLevel="0" collapsed="false">
      <c r="A13" s="805"/>
      <c r="B13" s="806" t="s">
        <v>268</v>
      </c>
      <c r="C13" s="807" t="n">
        <f aca="false">SUM(D13:N13)</f>
        <v>44217</v>
      </c>
      <c r="D13" s="808" t="n">
        <v>159</v>
      </c>
      <c r="E13" s="809" t="n">
        <v>1</v>
      </c>
      <c r="F13" s="810" t="n">
        <v>22</v>
      </c>
      <c r="G13" s="809" t="n">
        <v>3378</v>
      </c>
      <c r="H13" s="810" t="n">
        <v>469</v>
      </c>
      <c r="I13" s="809" t="n">
        <v>283</v>
      </c>
      <c r="J13" s="810" t="n">
        <v>7074</v>
      </c>
      <c r="K13" s="809" t="n">
        <v>133</v>
      </c>
      <c r="L13" s="810" t="n">
        <v>397</v>
      </c>
      <c r="M13" s="810" t="n">
        <v>27425</v>
      </c>
      <c r="N13" s="811" t="n">
        <v>4876</v>
      </c>
      <c r="O13" s="796"/>
      <c r="P13" s="796"/>
      <c r="Q13" s="797"/>
    </row>
    <row r="14" s="275" customFormat="true" ht="20.25" hidden="false" customHeight="true" outlineLevel="0" collapsed="false">
      <c r="A14" s="805" t="s">
        <v>269</v>
      </c>
      <c r="B14" s="806" t="s">
        <v>270</v>
      </c>
      <c r="C14" s="807" t="n">
        <f aca="false">SUM(D14:N14)</f>
        <v>42679</v>
      </c>
      <c r="D14" s="808" t="n">
        <v>160</v>
      </c>
      <c r="E14" s="809" t="n">
        <v>1</v>
      </c>
      <c r="F14" s="810" t="n">
        <v>9</v>
      </c>
      <c r="G14" s="809" t="n">
        <v>3075</v>
      </c>
      <c r="H14" s="810" t="n">
        <v>233</v>
      </c>
      <c r="I14" s="809" t="n">
        <v>189</v>
      </c>
      <c r="J14" s="810" t="n">
        <v>6608</v>
      </c>
      <c r="K14" s="809" t="n">
        <v>180</v>
      </c>
      <c r="L14" s="810" t="n">
        <v>481</v>
      </c>
      <c r="M14" s="810" t="n">
        <v>29043</v>
      </c>
      <c r="N14" s="811" t="n">
        <v>2700</v>
      </c>
      <c r="O14" s="796"/>
      <c r="P14" s="796"/>
      <c r="Q14" s="797"/>
    </row>
    <row r="15" s="275" customFormat="true" ht="20.25" hidden="false" customHeight="true" outlineLevel="0" collapsed="false">
      <c r="A15" s="805"/>
      <c r="B15" s="806" t="s">
        <v>271</v>
      </c>
      <c r="C15" s="807" t="n">
        <f aca="false">SUM(D15:N15)</f>
        <v>34669</v>
      </c>
      <c r="D15" s="808" t="n">
        <v>110</v>
      </c>
      <c r="E15" s="809" t="n">
        <v>1</v>
      </c>
      <c r="F15" s="810" t="n">
        <v>6</v>
      </c>
      <c r="G15" s="809" t="n">
        <v>1634</v>
      </c>
      <c r="H15" s="810" t="n">
        <v>134</v>
      </c>
      <c r="I15" s="809" t="n">
        <v>130</v>
      </c>
      <c r="J15" s="810" t="n">
        <v>5101</v>
      </c>
      <c r="K15" s="809" t="n">
        <v>264</v>
      </c>
      <c r="L15" s="810" t="n">
        <v>406</v>
      </c>
      <c r="M15" s="810" t="n">
        <v>25241</v>
      </c>
      <c r="N15" s="811" t="n">
        <v>1642</v>
      </c>
      <c r="O15" s="796"/>
      <c r="P15" s="796"/>
      <c r="Q15" s="797"/>
    </row>
    <row r="16" s="275" customFormat="true" ht="20.25" hidden="false" customHeight="true" outlineLevel="0" collapsed="false">
      <c r="A16" s="812"/>
      <c r="B16" s="813" t="s">
        <v>272</v>
      </c>
      <c r="C16" s="814" t="n">
        <f aca="false">SUM(D16:N16)</f>
        <v>26420</v>
      </c>
      <c r="D16" s="815" t="n">
        <v>94</v>
      </c>
      <c r="E16" s="816" t="n">
        <v>3</v>
      </c>
      <c r="F16" s="817" t="n">
        <v>6</v>
      </c>
      <c r="G16" s="816" t="n">
        <v>884</v>
      </c>
      <c r="H16" s="817" t="n">
        <v>72</v>
      </c>
      <c r="I16" s="816" t="n">
        <v>36</v>
      </c>
      <c r="J16" s="817" t="n">
        <v>3447</v>
      </c>
      <c r="K16" s="816" t="n">
        <v>310</v>
      </c>
      <c r="L16" s="817" t="n">
        <v>308</v>
      </c>
      <c r="M16" s="817" t="n">
        <v>19882</v>
      </c>
      <c r="N16" s="818" t="n">
        <v>1378</v>
      </c>
      <c r="O16" s="796"/>
      <c r="P16" s="796"/>
      <c r="Q16" s="797"/>
    </row>
    <row r="17" s="275" customFormat="true" ht="20.25" hidden="false" customHeight="true" outlineLevel="0" collapsed="false">
      <c r="A17" s="819"/>
      <c r="B17" s="819"/>
      <c r="C17" s="819"/>
      <c r="D17" s="819"/>
      <c r="E17" s="819"/>
      <c r="F17" s="819"/>
      <c r="G17" s="819"/>
      <c r="H17" s="819"/>
      <c r="I17" s="819"/>
      <c r="J17" s="819"/>
      <c r="K17" s="819"/>
      <c r="L17" s="819"/>
      <c r="M17" s="819"/>
      <c r="N17" s="819"/>
      <c r="O17" s="819"/>
      <c r="P17" s="796"/>
      <c r="Q17" s="819"/>
    </row>
    <row r="18" s="275" customFormat="true" ht="20.25" hidden="false" customHeight="true" outlineLevel="0" collapsed="false">
      <c r="A18" s="819"/>
      <c r="B18" s="819"/>
      <c r="C18" s="819"/>
      <c r="D18" s="819"/>
      <c r="E18" s="819"/>
      <c r="F18" s="819"/>
      <c r="G18" s="819"/>
      <c r="H18" s="819"/>
      <c r="I18" s="819"/>
      <c r="J18" s="819"/>
      <c r="K18" s="819"/>
      <c r="L18" s="819"/>
      <c r="M18" s="819"/>
      <c r="N18" s="819"/>
      <c r="O18" s="819"/>
      <c r="P18" s="796"/>
      <c r="Q18" s="819"/>
    </row>
    <row r="19" s="275" customFormat="true" ht="9" hidden="false" customHeight="true" outlineLevel="0" collapsed="false">
      <c r="A19" s="819"/>
      <c r="B19" s="819"/>
      <c r="C19" s="819"/>
      <c r="D19" s="819"/>
      <c r="E19" s="819"/>
      <c r="F19" s="819"/>
      <c r="G19" s="819"/>
      <c r="H19" s="819"/>
      <c r="I19" s="819"/>
      <c r="J19" s="819"/>
      <c r="K19" s="819"/>
      <c r="L19" s="819"/>
      <c r="M19" s="819"/>
      <c r="N19" s="819"/>
      <c r="O19" s="819"/>
      <c r="P19" s="796"/>
      <c r="Q19" s="819"/>
    </row>
    <row r="20" s="275" customFormat="true" ht="20.25" hidden="false" customHeight="true" outlineLevel="0" collapsed="false">
      <c r="A20" s="820" t="s">
        <v>273</v>
      </c>
      <c r="B20" s="820"/>
      <c r="C20" s="820"/>
      <c r="D20" s="820"/>
      <c r="E20" s="820"/>
      <c r="F20" s="820"/>
      <c r="G20" s="820"/>
      <c r="H20" s="820"/>
      <c r="I20" s="820"/>
      <c r="J20" s="820"/>
      <c r="K20" s="820"/>
      <c r="L20" s="820"/>
      <c r="M20" s="820"/>
      <c r="N20" s="820"/>
      <c r="O20" s="821"/>
      <c r="P20" s="796"/>
      <c r="Q20" s="821"/>
    </row>
    <row r="21" s="275" customFormat="true" ht="20.25" hidden="false" customHeight="true" outlineLevel="0" collapsed="false">
      <c r="A21" s="822"/>
      <c r="B21" s="822"/>
      <c r="C21" s="822"/>
      <c r="D21" s="822"/>
      <c r="E21" s="822"/>
      <c r="F21" s="822"/>
      <c r="G21" s="822"/>
      <c r="H21" s="822"/>
      <c r="I21" s="822"/>
      <c r="J21" s="822"/>
      <c r="K21" s="823" t="s">
        <v>56</v>
      </c>
      <c r="L21" s="823"/>
      <c r="M21" s="823"/>
      <c r="N21" s="823"/>
      <c r="O21" s="824"/>
      <c r="P21" s="796"/>
      <c r="Q21" s="824"/>
    </row>
    <row r="22" s="275" customFormat="true" ht="40.5" hidden="false" customHeight="true" outlineLevel="0" collapsed="false">
      <c r="A22" s="825" t="s">
        <v>245</v>
      </c>
      <c r="B22" s="825"/>
      <c r="C22" s="826" t="s">
        <v>80</v>
      </c>
      <c r="D22" s="827" t="s">
        <v>246</v>
      </c>
      <c r="E22" s="828" t="s">
        <v>247</v>
      </c>
      <c r="F22" s="829" t="s">
        <v>248</v>
      </c>
      <c r="G22" s="830" t="s">
        <v>249</v>
      </c>
      <c r="H22" s="831" t="s">
        <v>250</v>
      </c>
      <c r="I22" s="828" t="s">
        <v>251</v>
      </c>
      <c r="J22" s="831" t="s">
        <v>252</v>
      </c>
      <c r="K22" s="830" t="s">
        <v>253</v>
      </c>
      <c r="L22" s="831" t="s">
        <v>254</v>
      </c>
      <c r="M22" s="829" t="s">
        <v>255</v>
      </c>
      <c r="N22" s="832" t="s">
        <v>3</v>
      </c>
      <c r="O22" s="833"/>
      <c r="P22" s="796"/>
      <c r="Q22" s="833"/>
      <c r="R22" s="60"/>
      <c r="S22" s="60"/>
      <c r="T22" s="60"/>
      <c r="U22" s="60"/>
      <c r="V22" s="60"/>
      <c r="W22" s="60"/>
      <c r="X22" s="60"/>
      <c r="Y22" s="60"/>
      <c r="Z22" s="60"/>
      <c r="AA22" s="60"/>
      <c r="AB22" s="60"/>
      <c r="AC22" s="60"/>
    </row>
    <row r="23" s="275" customFormat="true" ht="30" hidden="false" customHeight="true" outlineLevel="0" collapsed="false">
      <c r="A23" s="790" t="s">
        <v>80</v>
      </c>
      <c r="B23" s="790"/>
      <c r="C23" s="791" t="n">
        <f aca="false">SUM(C24:C35)</f>
        <v>339585</v>
      </c>
      <c r="D23" s="792" t="n">
        <f aca="false">SUM(D24:D35)</f>
        <v>236</v>
      </c>
      <c r="E23" s="834" t="n">
        <f aca="false">SUM(E24:E35)</f>
        <v>10</v>
      </c>
      <c r="F23" s="834" t="n">
        <f aca="false">SUM(F24:F35)</f>
        <v>36</v>
      </c>
      <c r="G23" s="834" t="n">
        <f aca="false">SUM(G24:G35)</f>
        <v>21170</v>
      </c>
      <c r="H23" s="834" t="n">
        <f aca="false">SUM(H24:H35)</f>
        <v>3412</v>
      </c>
      <c r="I23" s="834" t="n">
        <f aca="false">SUM(I24:I35)</f>
        <v>2278</v>
      </c>
      <c r="J23" s="834" t="n">
        <f aca="false">SUM(J24:J35)</f>
        <v>51028</v>
      </c>
      <c r="K23" s="834" t="n">
        <f aca="false">SUM(K24:K35)</f>
        <v>1154</v>
      </c>
      <c r="L23" s="834" t="n">
        <f aca="false">SUM(L24:L35)</f>
        <v>2445</v>
      </c>
      <c r="M23" s="834" t="n">
        <f aca="false">SUM(M24:M35)</f>
        <v>231760</v>
      </c>
      <c r="N23" s="835" t="n">
        <f aca="false">SUM(N24:N35)</f>
        <v>26056</v>
      </c>
      <c r="O23" s="796"/>
      <c r="P23" s="796"/>
      <c r="Q23" s="797"/>
      <c r="R23" s="308"/>
      <c r="S23" s="308"/>
      <c r="T23" s="308"/>
      <c r="U23" s="308"/>
      <c r="V23" s="308"/>
      <c r="W23" s="308"/>
      <c r="X23" s="308"/>
      <c r="Y23" s="308"/>
      <c r="Z23" s="308"/>
      <c r="AA23" s="308"/>
      <c r="AB23" s="308"/>
      <c r="AC23" s="308"/>
      <c r="AD23" s="308"/>
    </row>
    <row r="24" s="275" customFormat="true" ht="20.25" hidden="false" customHeight="true" outlineLevel="0" collapsed="false">
      <c r="A24" s="805"/>
      <c r="B24" s="799" t="s">
        <v>256</v>
      </c>
      <c r="C24" s="800" t="n">
        <f aca="false">SUM(D24:N24)</f>
        <v>13979</v>
      </c>
      <c r="D24" s="836" t="n">
        <v>20</v>
      </c>
      <c r="E24" s="837" t="n">
        <v>0</v>
      </c>
      <c r="F24" s="838" t="n">
        <v>0</v>
      </c>
      <c r="G24" s="837" t="n">
        <v>419</v>
      </c>
      <c r="H24" s="838" t="n">
        <v>44</v>
      </c>
      <c r="I24" s="837" t="n">
        <v>6</v>
      </c>
      <c r="J24" s="838" t="n">
        <v>1582</v>
      </c>
      <c r="K24" s="837" t="n">
        <v>148</v>
      </c>
      <c r="L24" s="838" t="n">
        <v>155</v>
      </c>
      <c r="M24" s="838" t="n">
        <v>11212</v>
      </c>
      <c r="N24" s="839" t="n">
        <v>393</v>
      </c>
      <c r="O24" s="796"/>
      <c r="P24" s="796"/>
      <c r="Q24" s="797"/>
    </row>
    <row r="25" s="275" customFormat="true" ht="20.25" hidden="false" customHeight="true" outlineLevel="0" collapsed="false">
      <c r="A25" s="805" t="s">
        <v>257</v>
      </c>
      <c r="B25" s="806" t="s">
        <v>258</v>
      </c>
      <c r="C25" s="807" t="n">
        <f aca="false">SUM(D25:N25)</f>
        <v>11171</v>
      </c>
      <c r="D25" s="808" t="n">
        <v>16</v>
      </c>
      <c r="E25" s="809" t="n">
        <v>0</v>
      </c>
      <c r="F25" s="810" t="n">
        <v>0</v>
      </c>
      <c r="G25" s="809" t="n">
        <v>254</v>
      </c>
      <c r="H25" s="810" t="n">
        <v>38</v>
      </c>
      <c r="I25" s="809" t="n">
        <v>0</v>
      </c>
      <c r="J25" s="810" t="n">
        <v>1164</v>
      </c>
      <c r="K25" s="809" t="n">
        <v>81</v>
      </c>
      <c r="L25" s="810" t="n">
        <v>124</v>
      </c>
      <c r="M25" s="810" t="n">
        <v>9241</v>
      </c>
      <c r="N25" s="811" t="n">
        <v>253</v>
      </c>
      <c r="O25" s="796"/>
      <c r="P25" s="796"/>
      <c r="Q25" s="797"/>
    </row>
    <row r="26" s="275" customFormat="true" ht="20.25" hidden="false" customHeight="true" outlineLevel="0" collapsed="false">
      <c r="A26" s="805"/>
      <c r="B26" s="806" t="s">
        <v>259</v>
      </c>
      <c r="C26" s="807" t="n">
        <f aca="false">SUM(D26:N26)</f>
        <v>12613</v>
      </c>
      <c r="D26" s="808" t="n">
        <v>11</v>
      </c>
      <c r="E26" s="809" t="n">
        <v>0</v>
      </c>
      <c r="F26" s="810" t="n">
        <v>2</v>
      </c>
      <c r="G26" s="809" t="n">
        <v>461</v>
      </c>
      <c r="H26" s="810" t="n">
        <v>57</v>
      </c>
      <c r="I26" s="809" t="n">
        <v>1</v>
      </c>
      <c r="J26" s="810" t="n">
        <v>1496</v>
      </c>
      <c r="K26" s="809" t="n">
        <v>44</v>
      </c>
      <c r="L26" s="810" t="n">
        <v>133</v>
      </c>
      <c r="M26" s="810" t="n">
        <v>10216</v>
      </c>
      <c r="N26" s="811" t="n">
        <v>192</v>
      </c>
      <c r="O26" s="796"/>
      <c r="P26" s="796"/>
      <c r="Q26" s="797"/>
    </row>
    <row r="27" s="275" customFormat="true" ht="20.25" hidden="false" customHeight="true" outlineLevel="0" collapsed="false">
      <c r="A27" s="805" t="s">
        <v>260</v>
      </c>
      <c r="B27" s="806" t="s">
        <v>261</v>
      </c>
      <c r="C27" s="807" t="n">
        <f aca="false">SUM(D27:N27)</f>
        <v>22818</v>
      </c>
      <c r="D27" s="808" t="n">
        <v>13</v>
      </c>
      <c r="E27" s="809" t="n">
        <v>0</v>
      </c>
      <c r="F27" s="810" t="n">
        <v>7</v>
      </c>
      <c r="G27" s="809" t="n">
        <v>1768</v>
      </c>
      <c r="H27" s="810" t="n">
        <v>154</v>
      </c>
      <c r="I27" s="809" t="n">
        <v>14</v>
      </c>
      <c r="J27" s="810" t="n">
        <v>3135</v>
      </c>
      <c r="K27" s="809" t="n">
        <v>62</v>
      </c>
      <c r="L27" s="810" t="n">
        <v>174</v>
      </c>
      <c r="M27" s="810" t="n">
        <v>17236</v>
      </c>
      <c r="N27" s="811" t="n">
        <v>255</v>
      </c>
      <c r="O27" s="796"/>
      <c r="P27" s="796"/>
      <c r="Q27" s="797"/>
      <c r="V27" s="138"/>
      <c r="W27" s="138"/>
      <c r="X27" s="138"/>
      <c r="Y27" s="138"/>
      <c r="Z27" s="138"/>
      <c r="AA27" s="138"/>
      <c r="AB27" s="138"/>
      <c r="AC27" s="138"/>
      <c r="AD27" s="138"/>
    </row>
    <row r="28" s="275" customFormat="true" ht="20.25" hidden="false" customHeight="true" outlineLevel="0" collapsed="false">
      <c r="A28" s="805"/>
      <c r="B28" s="806" t="s">
        <v>262</v>
      </c>
      <c r="C28" s="807" t="n">
        <f aca="false">SUM(D28:N28)</f>
        <v>40445</v>
      </c>
      <c r="D28" s="808" t="n">
        <v>30</v>
      </c>
      <c r="E28" s="809" t="n">
        <v>2</v>
      </c>
      <c r="F28" s="810" t="n">
        <v>6</v>
      </c>
      <c r="G28" s="809" t="n">
        <v>2850</v>
      </c>
      <c r="H28" s="810" t="n">
        <v>509</v>
      </c>
      <c r="I28" s="809" t="n">
        <v>179</v>
      </c>
      <c r="J28" s="810" t="n">
        <v>6344</v>
      </c>
      <c r="K28" s="809" t="n">
        <v>64</v>
      </c>
      <c r="L28" s="810" t="n">
        <v>198</v>
      </c>
      <c r="M28" s="810" t="n">
        <v>27907</v>
      </c>
      <c r="N28" s="811" t="n">
        <v>2356</v>
      </c>
      <c r="O28" s="796"/>
      <c r="P28" s="796"/>
      <c r="Q28" s="797"/>
    </row>
    <row r="29" s="275" customFormat="true" ht="20.25" hidden="false" customHeight="true" outlineLevel="0" collapsed="false">
      <c r="A29" s="805" t="s">
        <v>263</v>
      </c>
      <c r="B29" s="806" t="s">
        <v>264</v>
      </c>
      <c r="C29" s="807" t="n">
        <f aca="false">SUM(D29:N29)</f>
        <v>42960</v>
      </c>
      <c r="D29" s="808" t="n">
        <v>21</v>
      </c>
      <c r="E29" s="809" t="n">
        <v>0</v>
      </c>
      <c r="F29" s="810" t="n">
        <v>2</v>
      </c>
      <c r="G29" s="809" t="n">
        <v>2618</v>
      </c>
      <c r="H29" s="810" t="n">
        <v>690</v>
      </c>
      <c r="I29" s="809" t="n">
        <v>583</v>
      </c>
      <c r="J29" s="810" t="n">
        <v>6853</v>
      </c>
      <c r="K29" s="809" t="n">
        <v>59</v>
      </c>
      <c r="L29" s="810" t="n">
        <v>242</v>
      </c>
      <c r="M29" s="810" t="n">
        <v>26704</v>
      </c>
      <c r="N29" s="811" t="n">
        <v>5188</v>
      </c>
      <c r="O29" s="796"/>
      <c r="P29" s="796"/>
      <c r="Q29" s="797"/>
    </row>
    <row r="30" s="275" customFormat="true" ht="20.25" hidden="false" customHeight="true" outlineLevel="0" collapsed="false">
      <c r="A30" s="805"/>
      <c r="B30" s="806" t="s">
        <v>265</v>
      </c>
      <c r="C30" s="807" t="n">
        <f aca="false">SUM(D30:N30)</f>
        <v>40534</v>
      </c>
      <c r="D30" s="808" t="n">
        <v>20</v>
      </c>
      <c r="E30" s="809" t="n">
        <v>1</v>
      </c>
      <c r="F30" s="810" t="n">
        <v>2</v>
      </c>
      <c r="G30" s="809" t="n">
        <v>2542</v>
      </c>
      <c r="H30" s="810" t="n">
        <v>505</v>
      </c>
      <c r="I30" s="809" t="n">
        <v>476</v>
      </c>
      <c r="J30" s="810" t="n">
        <v>5940</v>
      </c>
      <c r="K30" s="809" t="n">
        <v>78</v>
      </c>
      <c r="L30" s="810" t="n">
        <v>212</v>
      </c>
      <c r="M30" s="810" t="n">
        <v>25090</v>
      </c>
      <c r="N30" s="811" t="n">
        <v>5668</v>
      </c>
      <c r="O30" s="796"/>
      <c r="P30" s="796"/>
      <c r="Q30" s="797"/>
    </row>
    <row r="31" s="275" customFormat="true" ht="20.25" hidden="false" customHeight="true" outlineLevel="0" collapsed="false">
      <c r="A31" s="805" t="s">
        <v>266</v>
      </c>
      <c r="B31" s="806" t="s">
        <v>267</v>
      </c>
      <c r="C31" s="807" t="n">
        <f aca="false">SUM(D31:N31)</f>
        <v>37159</v>
      </c>
      <c r="D31" s="808" t="n">
        <v>34</v>
      </c>
      <c r="E31" s="809" t="n">
        <v>3</v>
      </c>
      <c r="F31" s="810" t="n">
        <v>7</v>
      </c>
      <c r="G31" s="809" t="n">
        <v>2530</v>
      </c>
      <c r="H31" s="810" t="n">
        <v>557</v>
      </c>
      <c r="I31" s="809" t="n">
        <v>402</v>
      </c>
      <c r="J31" s="810" t="n">
        <v>5911</v>
      </c>
      <c r="K31" s="809" t="n">
        <v>75</v>
      </c>
      <c r="L31" s="810" t="n">
        <v>229</v>
      </c>
      <c r="M31" s="810" t="n">
        <v>23286</v>
      </c>
      <c r="N31" s="811" t="n">
        <v>4125</v>
      </c>
      <c r="O31" s="796"/>
      <c r="P31" s="796"/>
      <c r="Q31" s="797"/>
      <c r="R31" s="138"/>
      <c r="S31" s="138"/>
      <c r="T31" s="138"/>
      <c r="U31" s="138"/>
      <c r="V31" s="138"/>
      <c r="W31" s="138"/>
      <c r="X31" s="138"/>
      <c r="Y31" s="138"/>
      <c r="Z31" s="138"/>
      <c r="AA31" s="138"/>
      <c r="AB31" s="138"/>
      <c r="AC31" s="138"/>
    </row>
    <row r="32" s="275" customFormat="true" ht="20.25" hidden="false" customHeight="true" outlineLevel="0" collapsed="false">
      <c r="A32" s="805"/>
      <c r="B32" s="806" t="s">
        <v>268</v>
      </c>
      <c r="C32" s="807" t="n">
        <f aca="false">SUM(D32:N32)</f>
        <v>36837</v>
      </c>
      <c r="D32" s="808" t="n">
        <v>14</v>
      </c>
      <c r="E32" s="809" t="n">
        <v>1</v>
      </c>
      <c r="F32" s="810" t="n">
        <v>4</v>
      </c>
      <c r="G32" s="809" t="n">
        <v>2974</v>
      </c>
      <c r="H32" s="810" t="n">
        <v>450</v>
      </c>
      <c r="I32" s="809" t="n">
        <v>280</v>
      </c>
      <c r="J32" s="810" t="n">
        <v>6148</v>
      </c>
      <c r="K32" s="809" t="n">
        <v>85</v>
      </c>
      <c r="L32" s="810" t="n">
        <v>245</v>
      </c>
      <c r="M32" s="810" t="n">
        <v>22536</v>
      </c>
      <c r="N32" s="811" t="n">
        <v>4100</v>
      </c>
      <c r="O32" s="796"/>
      <c r="P32" s="796"/>
      <c r="Q32" s="797"/>
    </row>
    <row r="33" s="275" customFormat="true" ht="20.25" hidden="false" customHeight="true" outlineLevel="0" collapsed="false">
      <c r="A33" s="805" t="s">
        <v>269</v>
      </c>
      <c r="B33" s="806" t="s">
        <v>270</v>
      </c>
      <c r="C33" s="807" t="n">
        <f aca="false">SUM(D33:N33)</f>
        <v>34353</v>
      </c>
      <c r="D33" s="808" t="n">
        <v>15</v>
      </c>
      <c r="E33" s="809" t="n">
        <v>1</v>
      </c>
      <c r="F33" s="810" t="n">
        <v>3</v>
      </c>
      <c r="G33" s="809" t="n">
        <v>2650</v>
      </c>
      <c r="H33" s="810" t="n">
        <v>221</v>
      </c>
      <c r="I33" s="809" t="n">
        <v>183</v>
      </c>
      <c r="J33" s="810" t="n">
        <v>5555</v>
      </c>
      <c r="K33" s="809" t="n">
        <v>122</v>
      </c>
      <c r="L33" s="810" t="n">
        <v>285</v>
      </c>
      <c r="M33" s="810" t="n">
        <v>23335</v>
      </c>
      <c r="N33" s="811" t="n">
        <v>1983</v>
      </c>
      <c r="O33" s="796"/>
      <c r="P33" s="796"/>
      <c r="Q33" s="797"/>
    </row>
    <row r="34" s="275" customFormat="true" ht="20.25" hidden="false" customHeight="true" outlineLevel="0" collapsed="false">
      <c r="A34" s="805"/>
      <c r="B34" s="806" t="s">
        <v>271</v>
      </c>
      <c r="C34" s="807" t="n">
        <f aca="false">SUM(D34:N34)</f>
        <v>26979</v>
      </c>
      <c r="D34" s="808" t="n">
        <v>22</v>
      </c>
      <c r="E34" s="809" t="n">
        <v>1</v>
      </c>
      <c r="F34" s="810" t="n">
        <v>2</v>
      </c>
      <c r="G34" s="809" t="n">
        <v>1380</v>
      </c>
      <c r="H34" s="810" t="n">
        <v>123</v>
      </c>
      <c r="I34" s="809" t="n">
        <v>122</v>
      </c>
      <c r="J34" s="810" t="n">
        <v>4191</v>
      </c>
      <c r="K34" s="809" t="n">
        <v>147</v>
      </c>
      <c r="L34" s="810" t="n">
        <v>254</v>
      </c>
      <c r="M34" s="810" t="n">
        <v>19805</v>
      </c>
      <c r="N34" s="811" t="n">
        <v>932</v>
      </c>
      <c r="O34" s="796"/>
      <c r="P34" s="796"/>
      <c r="Q34" s="797"/>
    </row>
    <row r="35" s="275" customFormat="true" ht="20.25" hidden="false" customHeight="true" outlineLevel="0" collapsed="false">
      <c r="A35" s="812"/>
      <c r="B35" s="813" t="s">
        <v>272</v>
      </c>
      <c r="C35" s="814" t="n">
        <f aca="false">SUM(D35:N35)</f>
        <v>19737</v>
      </c>
      <c r="D35" s="815" t="n">
        <v>20</v>
      </c>
      <c r="E35" s="816" t="n">
        <v>1</v>
      </c>
      <c r="F35" s="817" t="n">
        <v>1</v>
      </c>
      <c r="G35" s="816" t="n">
        <v>724</v>
      </c>
      <c r="H35" s="817" t="n">
        <v>64</v>
      </c>
      <c r="I35" s="816" t="n">
        <v>32</v>
      </c>
      <c r="J35" s="817" t="n">
        <v>2709</v>
      </c>
      <c r="K35" s="816" t="n">
        <v>189</v>
      </c>
      <c r="L35" s="817" t="n">
        <v>194</v>
      </c>
      <c r="M35" s="817" t="n">
        <v>15192</v>
      </c>
      <c r="N35" s="818" t="n">
        <v>611</v>
      </c>
      <c r="O35" s="796"/>
      <c r="P35" s="796"/>
      <c r="Q35" s="797"/>
    </row>
    <row r="36" customFormat="false" ht="20.25" hidden="false" customHeight="true" outlineLevel="0" collapsed="false">
      <c r="C36" s="840"/>
    </row>
  </sheetData>
  <mergeCells count="8">
    <mergeCell ref="A1:N1"/>
    <mergeCell ref="K2:N2"/>
    <mergeCell ref="A3:B3"/>
    <mergeCell ref="A4:B4"/>
    <mergeCell ref="A20:N20"/>
    <mergeCell ref="K21:N21"/>
    <mergeCell ref="A22:B22"/>
    <mergeCell ref="A23:B23"/>
  </mergeCells>
  <printOptions headings="false" gridLines="false" gridLinesSet="true" horizontalCentered="true" verticalCentered="false"/>
  <pageMargins left="0.7875" right="0.984027777777778" top="1.18125" bottom="0.7875"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amp;"ＭＳ ゴシック,Regular"&amp;13 7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Q34" activeCellId="0" sqref="Q34:T40"/>
    </sheetView>
  </sheetViews>
  <sheetFormatPr defaultColWidth="10.75" defaultRowHeight="12" zeroHeight="false" outlineLevelRow="0" outlineLevelCol="0"/>
  <cols>
    <col collapsed="false" customWidth="true" hidden="false" outlineLevel="0" max="1" min="1" style="841" width="2.82"/>
    <col collapsed="false" customWidth="true" hidden="false" outlineLevel="0" max="2" min="2" style="842" width="7.75"/>
    <col collapsed="false" customWidth="true" hidden="false" outlineLevel="0" max="4" min="3" style="842" width="6.24"/>
    <col collapsed="false" customWidth="true" hidden="false" outlineLevel="0" max="15" min="5" style="842" width="5.49"/>
    <col collapsed="false" customWidth="true" hidden="false" outlineLevel="0" max="16" min="16" style="842" width="2.49"/>
    <col collapsed="false" customWidth="true" hidden="false" outlineLevel="0" max="17" min="17" style="842" width="8.49"/>
    <col collapsed="false" customWidth="true" hidden="false" outlineLevel="0" max="18" min="18" style="842" width="6.75"/>
    <col collapsed="false" customWidth="false" hidden="false" outlineLevel="0" max="257" min="19" style="842" width="10.75"/>
  </cols>
  <sheetData>
    <row r="1" customFormat="false" ht="30" hidden="false" customHeight="true" outlineLevel="0" collapsed="false">
      <c r="A1" s="843" t="s">
        <v>274</v>
      </c>
      <c r="B1" s="843"/>
      <c r="C1" s="843"/>
      <c r="D1" s="843"/>
      <c r="E1" s="843"/>
      <c r="F1" s="843"/>
      <c r="G1" s="843"/>
      <c r="H1" s="843"/>
      <c r="I1" s="843"/>
      <c r="J1" s="843"/>
      <c r="K1" s="843"/>
      <c r="L1" s="843"/>
      <c r="M1" s="843"/>
    </row>
    <row r="2" customFormat="false" ht="18" hidden="false" customHeight="true" outlineLevel="0" collapsed="false">
      <c r="A2" s="844"/>
      <c r="B2" s="845"/>
      <c r="C2" s="845"/>
      <c r="D2" s="845"/>
      <c r="E2" s="845"/>
      <c r="F2" s="845"/>
      <c r="G2" s="845"/>
      <c r="H2" s="845"/>
      <c r="I2" s="845"/>
      <c r="J2" s="846" t="s">
        <v>56</v>
      </c>
      <c r="K2" s="846"/>
      <c r="L2" s="846"/>
      <c r="M2" s="846"/>
    </row>
    <row r="3" customFormat="false" ht="23.25" hidden="false" customHeight="true" outlineLevel="0" collapsed="false">
      <c r="A3" s="847" t="s">
        <v>275</v>
      </c>
      <c r="B3" s="847"/>
      <c r="C3" s="848" t="s">
        <v>226</v>
      </c>
      <c r="D3" s="849" t="s">
        <v>227</v>
      </c>
      <c r="E3" s="849"/>
      <c r="F3" s="850" t="s">
        <v>276</v>
      </c>
      <c r="G3" s="850"/>
      <c r="H3" s="851" t="s">
        <v>277</v>
      </c>
      <c r="I3" s="851"/>
      <c r="J3" s="851" t="s">
        <v>278</v>
      </c>
      <c r="K3" s="851"/>
      <c r="L3" s="852" t="s">
        <v>168</v>
      </c>
      <c r="M3" s="852"/>
      <c r="N3" s="853"/>
    </row>
    <row r="4" customFormat="false" ht="6" hidden="false" customHeight="true" outlineLevel="0" collapsed="false">
      <c r="A4" s="847"/>
      <c r="B4" s="847"/>
      <c r="C4" s="854"/>
      <c r="D4" s="855"/>
      <c r="E4" s="856"/>
      <c r="F4" s="857"/>
      <c r="G4" s="858"/>
      <c r="H4" s="859"/>
      <c r="I4" s="858"/>
      <c r="J4" s="859"/>
      <c r="K4" s="858"/>
      <c r="L4" s="859"/>
      <c r="M4" s="860"/>
      <c r="N4" s="853"/>
    </row>
    <row r="5" customFormat="false" ht="22.5" hidden="false" customHeight="true" outlineLevel="0" collapsed="false">
      <c r="A5" s="847"/>
      <c r="B5" s="847"/>
      <c r="C5" s="861"/>
      <c r="D5" s="862"/>
      <c r="E5" s="863" t="s">
        <v>279</v>
      </c>
      <c r="F5" s="864"/>
      <c r="G5" s="865" t="s">
        <v>279</v>
      </c>
      <c r="H5" s="866"/>
      <c r="I5" s="865" t="s">
        <v>279</v>
      </c>
      <c r="J5" s="866"/>
      <c r="K5" s="865" t="s">
        <v>279</v>
      </c>
      <c r="L5" s="866"/>
      <c r="M5" s="863" t="s">
        <v>279</v>
      </c>
      <c r="N5" s="853"/>
    </row>
    <row r="6" customFormat="false" ht="30" hidden="false" customHeight="true" outlineLevel="0" collapsed="false">
      <c r="A6" s="867" t="s">
        <v>63</v>
      </c>
      <c r="B6" s="867"/>
      <c r="C6" s="868" t="n">
        <v>293883</v>
      </c>
      <c r="D6" s="869" t="n">
        <f aca="false">D19+D25</f>
        <v>339585</v>
      </c>
      <c r="E6" s="870" t="n">
        <f aca="false">E19+E25</f>
        <v>96518</v>
      </c>
      <c r="F6" s="871" t="n">
        <f aca="false">F19+F25</f>
        <v>231760</v>
      </c>
      <c r="G6" s="872" t="n">
        <f aca="false">G19+G25</f>
        <v>62611</v>
      </c>
      <c r="H6" s="872" t="n">
        <f aca="false">H19+H25</f>
        <v>21170</v>
      </c>
      <c r="I6" s="872" t="n">
        <f aca="false">I19+I25</f>
        <v>4787</v>
      </c>
      <c r="J6" s="872" t="n">
        <f aca="false">J19+J25</f>
        <v>51028</v>
      </c>
      <c r="K6" s="872" t="n">
        <f aca="false">K19+K25</f>
        <v>12180</v>
      </c>
      <c r="L6" s="872" t="n">
        <f aca="false">L19+L25</f>
        <v>35627</v>
      </c>
      <c r="M6" s="873" t="n">
        <f aca="false">M19+M25</f>
        <v>16940</v>
      </c>
      <c r="N6" s="874"/>
      <c r="O6" s="875"/>
      <c r="P6" s="875"/>
      <c r="Q6" s="876"/>
      <c r="R6" s="841"/>
      <c r="T6" s="876"/>
      <c r="U6" s="876"/>
      <c r="V6" s="876"/>
      <c r="W6" s="876"/>
      <c r="X6" s="876"/>
      <c r="Y6" s="876"/>
      <c r="Z6" s="876"/>
      <c r="AA6" s="876"/>
      <c r="AB6" s="876"/>
      <c r="AC6" s="876"/>
    </row>
    <row r="7" customFormat="false" ht="22.5" hidden="false" customHeight="true" outlineLevel="0" collapsed="false">
      <c r="A7" s="877" t="s">
        <v>280</v>
      </c>
      <c r="B7" s="878" t="s">
        <v>281</v>
      </c>
      <c r="C7" s="879" t="n">
        <v>283504</v>
      </c>
      <c r="D7" s="880" t="n">
        <f aca="false">SUM(D8:D12)</f>
        <v>327021</v>
      </c>
      <c r="E7" s="881" t="n">
        <f aca="false">SUM(E8:E12)</f>
        <v>90870</v>
      </c>
      <c r="F7" s="882" t="n">
        <f aca="false">SUM(F8:F12)</f>
        <v>223156</v>
      </c>
      <c r="G7" s="882" t="n">
        <f aca="false">SUM(G8:G12)</f>
        <v>58759</v>
      </c>
      <c r="H7" s="882" t="n">
        <f aca="false">SUM(H8:H12)</f>
        <v>20551</v>
      </c>
      <c r="I7" s="882" t="n">
        <f aca="false">SUM(I8:I12)</f>
        <v>4672</v>
      </c>
      <c r="J7" s="882" t="n">
        <f aca="false">SUM(J8:J12)</f>
        <v>49703</v>
      </c>
      <c r="K7" s="882" t="n">
        <f aca="false">SUM(K8:K12)</f>
        <v>11718</v>
      </c>
      <c r="L7" s="882" t="n">
        <f aca="false">SUM(L8:L12)</f>
        <v>33611</v>
      </c>
      <c r="M7" s="881" t="n">
        <f aca="false">SUM(M8:M12)</f>
        <v>15721</v>
      </c>
      <c r="N7" s="874"/>
      <c r="O7" s="875"/>
      <c r="P7" s="875"/>
      <c r="Q7" s="876"/>
      <c r="R7" s="841"/>
      <c r="T7" s="841"/>
      <c r="U7" s="841"/>
      <c r="V7" s="841"/>
      <c r="W7" s="841"/>
      <c r="X7" s="841"/>
      <c r="Y7" s="841"/>
      <c r="Z7" s="841"/>
      <c r="AA7" s="841"/>
      <c r="AB7" s="841"/>
      <c r="AC7" s="841"/>
    </row>
    <row r="8" customFormat="false" ht="20.15" hidden="false" customHeight="true" outlineLevel="0" collapsed="false">
      <c r="A8" s="883" t="s">
        <v>282</v>
      </c>
      <c r="B8" s="884" t="s">
        <v>283</v>
      </c>
      <c r="C8" s="885" t="n">
        <v>12881</v>
      </c>
      <c r="D8" s="886" t="n">
        <f aca="false">F8+H8+J8+L8</f>
        <v>15878</v>
      </c>
      <c r="E8" s="887" t="n">
        <f aca="false">G8+I8+K8+M8</f>
        <v>1552</v>
      </c>
      <c r="F8" s="888" t="n">
        <v>12489</v>
      </c>
      <c r="G8" s="889" t="n">
        <v>909</v>
      </c>
      <c r="H8" s="890" t="n">
        <v>427</v>
      </c>
      <c r="I8" s="889" t="n">
        <v>38</v>
      </c>
      <c r="J8" s="890" t="n">
        <v>1254</v>
      </c>
      <c r="K8" s="889" t="n">
        <v>95</v>
      </c>
      <c r="L8" s="890" t="n">
        <v>1708</v>
      </c>
      <c r="M8" s="891" t="n">
        <v>510</v>
      </c>
      <c r="N8" s="874"/>
      <c r="O8" s="875"/>
      <c r="P8" s="875"/>
      <c r="Q8" s="876"/>
      <c r="R8" s="841"/>
      <c r="T8" s="876"/>
      <c r="U8" s="876"/>
      <c r="V8" s="876"/>
      <c r="W8" s="876"/>
      <c r="X8" s="876"/>
      <c r="Y8" s="876"/>
      <c r="Z8" s="876"/>
      <c r="AA8" s="876"/>
      <c r="AB8" s="876"/>
      <c r="AC8" s="876"/>
    </row>
    <row r="9" customFormat="false" ht="20.15" hidden="false" customHeight="true" outlineLevel="0" collapsed="false">
      <c r="A9" s="883" t="s">
        <v>284</v>
      </c>
      <c r="B9" s="892" t="s">
        <v>285</v>
      </c>
      <c r="C9" s="893" t="n">
        <v>32072</v>
      </c>
      <c r="D9" s="894" t="n">
        <f aca="false">F9+H9+J9+L9</f>
        <v>35056</v>
      </c>
      <c r="E9" s="895" t="n">
        <f aca="false">G9+I9+K9+M9</f>
        <v>7712</v>
      </c>
      <c r="F9" s="896" t="n">
        <v>24239</v>
      </c>
      <c r="G9" s="897" t="n">
        <v>4864</v>
      </c>
      <c r="H9" s="898" t="n">
        <v>1680</v>
      </c>
      <c r="I9" s="897" t="n">
        <v>315</v>
      </c>
      <c r="J9" s="898" t="n">
        <v>5191</v>
      </c>
      <c r="K9" s="897" t="n">
        <v>903</v>
      </c>
      <c r="L9" s="898" t="n">
        <v>3946</v>
      </c>
      <c r="M9" s="899" t="n">
        <v>1630</v>
      </c>
      <c r="N9" s="874"/>
      <c r="O9" s="875"/>
      <c r="P9" s="875"/>
      <c r="Q9" s="876"/>
      <c r="R9" s="841"/>
      <c r="T9" s="841"/>
      <c r="U9" s="841"/>
      <c r="V9" s="841"/>
      <c r="W9" s="841"/>
      <c r="X9" s="841"/>
      <c r="Y9" s="841"/>
      <c r="Z9" s="841"/>
      <c r="AA9" s="841"/>
      <c r="AB9" s="841"/>
      <c r="AC9" s="841"/>
    </row>
    <row r="10" customFormat="false" ht="20.15" hidden="false" customHeight="true" outlineLevel="0" collapsed="false">
      <c r="A10" s="883" t="s">
        <v>286</v>
      </c>
      <c r="B10" s="892" t="s">
        <v>287</v>
      </c>
      <c r="C10" s="893" t="n">
        <v>21832</v>
      </c>
      <c r="D10" s="894" t="n">
        <f aca="false">F10+H10+J10+L10</f>
        <v>23972</v>
      </c>
      <c r="E10" s="895" t="n">
        <f aca="false">G10+I10+K10+M10</f>
        <v>6983</v>
      </c>
      <c r="F10" s="896" t="n">
        <v>15663</v>
      </c>
      <c r="G10" s="897" t="n">
        <v>4185</v>
      </c>
      <c r="H10" s="898" t="n">
        <v>1593</v>
      </c>
      <c r="I10" s="897" t="n">
        <v>427</v>
      </c>
      <c r="J10" s="898" t="n">
        <v>3410</v>
      </c>
      <c r="K10" s="897" t="n">
        <v>802</v>
      </c>
      <c r="L10" s="898" t="n">
        <v>3306</v>
      </c>
      <c r="M10" s="899" t="n">
        <v>1569</v>
      </c>
      <c r="N10" s="874"/>
      <c r="O10" s="875"/>
      <c r="P10" s="875"/>
      <c r="Q10" s="876"/>
      <c r="R10" s="841"/>
      <c r="T10" s="876"/>
      <c r="U10" s="876"/>
      <c r="V10" s="876"/>
      <c r="W10" s="876"/>
      <c r="X10" s="876"/>
      <c r="Y10" s="876"/>
      <c r="Z10" s="876"/>
      <c r="AA10" s="876"/>
      <c r="AB10" s="876"/>
      <c r="AC10" s="876"/>
    </row>
    <row r="11" customFormat="false" ht="20.15" hidden="false" customHeight="true" outlineLevel="0" collapsed="false">
      <c r="A11" s="883" t="s">
        <v>288</v>
      </c>
      <c r="B11" s="892" t="s">
        <v>61</v>
      </c>
      <c r="C11" s="893" t="n">
        <v>213613</v>
      </c>
      <c r="D11" s="894" t="n">
        <f aca="false">F11+H11+J11+L11</f>
        <v>246396</v>
      </c>
      <c r="E11" s="895" t="n">
        <f aca="false">G11+I11+K11+M11</f>
        <v>73701</v>
      </c>
      <c r="F11" s="896" t="n">
        <v>166915</v>
      </c>
      <c r="G11" s="897" t="n">
        <v>48215</v>
      </c>
      <c r="H11" s="898" t="n">
        <v>16335</v>
      </c>
      <c r="I11" s="897" t="n">
        <v>3833</v>
      </c>
      <c r="J11" s="898" t="n">
        <v>38861</v>
      </c>
      <c r="K11" s="897" t="n">
        <v>9720</v>
      </c>
      <c r="L11" s="898" t="n">
        <v>24285</v>
      </c>
      <c r="M11" s="899" t="n">
        <v>11933</v>
      </c>
      <c r="N11" s="874"/>
      <c r="O11" s="875"/>
      <c r="P11" s="875"/>
      <c r="Q11" s="876"/>
      <c r="R11" s="841"/>
      <c r="T11" s="841"/>
      <c r="U11" s="841"/>
      <c r="V11" s="841"/>
      <c r="W11" s="841"/>
      <c r="X11" s="841"/>
      <c r="Y11" s="841"/>
      <c r="Z11" s="841"/>
      <c r="AA11" s="841"/>
      <c r="AB11" s="841"/>
      <c r="AC11" s="841"/>
    </row>
    <row r="12" customFormat="false" ht="20.15" hidden="false" customHeight="true" outlineLevel="0" collapsed="false">
      <c r="A12" s="883" t="s">
        <v>289</v>
      </c>
      <c r="B12" s="900" t="s">
        <v>290</v>
      </c>
      <c r="C12" s="901" t="n">
        <v>3106</v>
      </c>
      <c r="D12" s="902" t="n">
        <f aca="false">F12+H12+J12+L12</f>
        <v>5719</v>
      </c>
      <c r="E12" s="903" t="n">
        <f aca="false">G12+I12+K12+M12</f>
        <v>922</v>
      </c>
      <c r="F12" s="904" t="n">
        <v>3850</v>
      </c>
      <c r="G12" s="905" t="n">
        <v>586</v>
      </c>
      <c r="H12" s="906" t="n">
        <v>516</v>
      </c>
      <c r="I12" s="905" t="n">
        <v>59</v>
      </c>
      <c r="J12" s="906" t="n">
        <v>987</v>
      </c>
      <c r="K12" s="905" t="n">
        <v>198</v>
      </c>
      <c r="L12" s="906" t="n">
        <v>366</v>
      </c>
      <c r="M12" s="907" t="n">
        <v>79</v>
      </c>
      <c r="N12" s="874"/>
      <c r="O12" s="875"/>
      <c r="P12" s="875"/>
      <c r="Q12" s="876"/>
      <c r="R12" s="841"/>
      <c r="T12" s="876"/>
      <c r="U12" s="876"/>
      <c r="V12" s="876"/>
      <c r="W12" s="876"/>
      <c r="X12" s="876"/>
      <c r="Y12" s="876"/>
      <c r="Z12" s="876"/>
      <c r="AA12" s="876"/>
      <c r="AB12" s="876"/>
      <c r="AC12" s="876"/>
    </row>
    <row r="13" customFormat="false" ht="22.5" hidden="false" customHeight="true" outlineLevel="0" collapsed="false">
      <c r="A13" s="908" t="s">
        <v>65</v>
      </c>
      <c r="B13" s="909" t="s">
        <v>281</v>
      </c>
      <c r="C13" s="910" t="n">
        <v>10327</v>
      </c>
      <c r="D13" s="911" t="n">
        <f aca="false">SUM(D14:D18)</f>
        <v>12427</v>
      </c>
      <c r="E13" s="912" t="n">
        <f aca="false">SUM(E14:E18)</f>
        <v>5561</v>
      </c>
      <c r="F13" s="913" t="n">
        <f aca="false">SUM(F14:F18)</f>
        <v>8496</v>
      </c>
      <c r="G13" s="914" t="n">
        <f aca="false">SUM(G14:G18)</f>
        <v>3771</v>
      </c>
      <c r="H13" s="914" t="n">
        <f aca="false">SUM(H14:H18)</f>
        <v>615</v>
      </c>
      <c r="I13" s="914" t="n">
        <f aca="false">SUM(I14:I18)</f>
        <v>115</v>
      </c>
      <c r="J13" s="914" t="n">
        <f aca="false">SUM(J14:J18)</f>
        <v>1316</v>
      </c>
      <c r="K13" s="914" t="n">
        <f aca="false">SUM(K14:K18)</f>
        <v>461</v>
      </c>
      <c r="L13" s="914" t="n">
        <f aca="false">SUM(L14:L18)</f>
        <v>2000</v>
      </c>
      <c r="M13" s="912" t="n">
        <f aca="false">SUM(M14:M18)</f>
        <v>1214</v>
      </c>
      <c r="N13" s="874"/>
      <c r="O13" s="875"/>
      <c r="P13" s="875"/>
      <c r="Q13" s="876"/>
      <c r="R13" s="841"/>
      <c r="T13" s="841"/>
      <c r="U13" s="841"/>
      <c r="V13" s="841"/>
      <c r="W13" s="841"/>
      <c r="X13" s="841"/>
      <c r="Y13" s="841"/>
      <c r="Z13" s="841"/>
      <c r="AA13" s="841"/>
      <c r="AB13" s="841"/>
      <c r="AC13" s="841"/>
    </row>
    <row r="14" customFormat="false" ht="20.15" hidden="false" customHeight="true" outlineLevel="0" collapsed="false">
      <c r="A14" s="908"/>
      <c r="B14" s="884" t="s">
        <v>283</v>
      </c>
      <c r="C14" s="885" t="n">
        <v>367</v>
      </c>
      <c r="D14" s="886" t="n">
        <f aca="false">F14+H14+J14+L14</f>
        <v>402</v>
      </c>
      <c r="E14" s="887" t="n">
        <f aca="false">G14+I14+K14+M14</f>
        <v>372</v>
      </c>
      <c r="F14" s="915" t="n">
        <v>302</v>
      </c>
      <c r="G14" s="916" t="n">
        <v>284</v>
      </c>
      <c r="H14" s="917" t="n">
        <v>9</v>
      </c>
      <c r="I14" s="916"/>
      <c r="J14" s="917" t="n">
        <v>3</v>
      </c>
      <c r="K14" s="916" t="n">
        <v>2</v>
      </c>
      <c r="L14" s="917" t="n">
        <v>88</v>
      </c>
      <c r="M14" s="918" t="n">
        <v>86</v>
      </c>
      <c r="N14" s="874"/>
      <c r="O14" s="875"/>
      <c r="P14" s="875"/>
      <c r="Q14" s="876"/>
      <c r="R14" s="841"/>
      <c r="T14" s="876"/>
      <c r="U14" s="876"/>
      <c r="V14" s="876"/>
      <c r="W14" s="876"/>
      <c r="X14" s="876"/>
      <c r="Y14" s="876"/>
      <c r="Z14" s="876"/>
      <c r="AA14" s="876"/>
      <c r="AB14" s="876"/>
      <c r="AC14" s="876"/>
    </row>
    <row r="15" customFormat="false" ht="20.15" hidden="false" customHeight="true" outlineLevel="0" collapsed="false">
      <c r="A15" s="908"/>
      <c r="B15" s="892" t="s">
        <v>285</v>
      </c>
      <c r="C15" s="893" t="n">
        <v>2664</v>
      </c>
      <c r="D15" s="894" t="n">
        <f aca="false">F15+H15+J15+L15</f>
        <v>3066</v>
      </c>
      <c r="E15" s="895" t="n">
        <f aca="false">G15+I15+K15+M15</f>
        <v>2520</v>
      </c>
      <c r="F15" s="919" t="n">
        <v>2067</v>
      </c>
      <c r="G15" s="920" t="n">
        <v>1661</v>
      </c>
      <c r="H15" s="921" t="n">
        <v>21</v>
      </c>
      <c r="I15" s="920" t="n">
        <v>21</v>
      </c>
      <c r="J15" s="921" t="n">
        <v>192</v>
      </c>
      <c r="K15" s="920" t="n">
        <v>186</v>
      </c>
      <c r="L15" s="921" t="n">
        <v>786</v>
      </c>
      <c r="M15" s="922" t="n">
        <v>652</v>
      </c>
      <c r="N15" s="874"/>
      <c r="O15" s="875"/>
      <c r="P15" s="875"/>
      <c r="Q15" s="876"/>
      <c r="R15" s="841"/>
      <c r="T15" s="841"/>
      <c r="U15" s="841"/>
      <c r="V15" s="841"/>
      <c r="W15" s="841"/>
      <c r="X15" s="841"/>
      <c r="Y15" s="841"/>
      <c r="Z15" s="841"/>
      <c r="AA15" s="841"/>
      <c r="AB15" s="841"/>
      <c r="AC15" s="841"/>
    </row>
    <row r="16" customFormat="false" ht="20.15" hidden="false" customHeight="true" outlineLevel="0" collapsed="false">
      <c r="A16" s="908"/>
      <c r="B16" s="892" t="s">
        <v>287</v>
      </c>
      <c r="C16" s="893" t="n">
        <v>37</v>
      </c>
      <c r="D16" s="894" t="n">
        <f aca="false">F16+H16+J16+L16</f>
        <v>73</v>
      </c>
      <c r="E16" s="895" t="n">
        <f aca="false">G16+I16+K16+M16</f>
        <v>57</v>
      </c>
      <c r="F16" s="919" t="n">
        <v>51</v>
      </c>
      <c r="G16" s="920" t="n">
        <v>40</v>
      </c>
      <c r="H16" s="921" t="n">
        <v>1</v>
      </c>
      <c r="I16" s="920" t="n">
        <v>1</v>
      </c>
      <c r="J16" s="921" t="n">
        <v>2</v>
      </c>
      <c r="K16" s="920" t="n">
        <v>2</v>
      </c>
      <c r="L16" s="921" t="n">
        <v>19</v>
      </c>
      <c r="M16" s="922" t="n">
        <v>14</v>
      </c>
      <c r="N16" s="874"/>
      <c r="O16" s="875"/>
      <c r="P16" s="875"/>
      <c r="Q16" s="876"/>
      <c r="R16" s="841"/>
      <c r="T16" s="876"/>
      <c r="U16" s="876"/>
      <c r="V16" s="876"/>
      <c r="W16" s="876"/>
      <c r="X16" s="876"/>
      <c r="Y16" s="876"/>
      <c r="Z16" s="876"/>
      <c r="AA16" s="876"/>
      <c r="AB16" s="876"/>
      <c r="AC16" s="876"/>
    </row>
    <row r="17" customFormat="false" ht="20.15" hidden="false" customHeight="true" outlineLevel="0" collapsed="false">
      <c r="A17" s="908"/>
      <c r="B17" s="892" t="s">
        <v>61</v>
      </c>
      <c r="C17" s="893" t="n">
        <v>4468</v>
      </c>
      <c r="D17" s="894" t="n">
        <f aca="false">F17+H17+J17+L17</f>
        <v>5027</v>
      </c>
      <c r="E17" s="895" t="n">
        <f aca="false">G17+I17+K17+M17</f>
        <v>1788</v>
      </c>
      <c r="F17" s="919" t="n">
        <v>3544</v>
      </c>
      <c r="G17" s="920" t="n">
        <v>1236</v>
      </c>
      <c r="H17" s="921" t="n">
        <v>151</v>
      </c>
      <c r="I17" s="920" t="n">
        <v>26</v>
      </c>
      <c r="J17" s="921" t="n">
        <v>454</v>
      </c>
      <c r="K17" s="920" t="n">
        <v>139</v>
      </c>
      <c r="L17" s="921" t="n">
        <v>878</v>
      </c>
      <c r="M17" s="922" t="n">
        <v>387</v>
      </c>
      <c r="N17" s="874"/>
      <c r="O17" s="875"/>
      <c r="P17" s="875"/>
      <c r="Q17" s="876"/>
      <c r="R17" s="841"/>
      <c r="T17" s="841"/>
      <c r="U17" s="841"/>
      <c r="V17" s="841"/>
      <c r="W17" s="841"/>
      <c r="X17" s="841"/>
      <c r="Y17" s="841"/>
      <c r="Z17" s="841"/>
      <c r="AA17" s="841"/>
      <c r="AB17" s="841"/>
      <c r="AC17" s="841"/>
    </row>
    <row r="18" customFormat="false" ht="20.15" hidden="false" customHeight="true" outlineLevel="0" collapsed="false">
      <c r="A18" s="908"/>
      <c r="B18" s="923" t="s">
        <v>290</v>
      </c>
      <c r="C18" s="924" t="n">
        <v>2791</v>
      </c>
      <c r="D18" s="925" t="n">
        <f aca="false">F18+H18+J18+L18</f>
        <v>3859</v>
      </c>
      <c r="E18" s="926" t="n">
        <f aca="false">G18+I18+K18+M18</f>
        <v>824</v>
      </c>
      <c r="F18" s="927" t="n">
        <v>2532</v>
      </c>
      <c r="G18" s="928" t="n">
        <v>550</v>
      </c>
      <c r="H18" s="929" t="n">
        <v>433</v>
      </c>
      <c r="I18" s="928" t="n">
        <v>67</v>
      </c>
      <c r="J18" s="929" t="n">
        <v>665</v>
      </c>
      <c r="K18" s="928" t="n">
        <v>132</v>
      </c>
      <c r="L18" s="929" t="n">
        <v>229</v>
      </c>
      <c r="M18" s="930" t="n">
        <v>75</v>
      </c>
      <c r="N18" s="874"/>
      <c r="O18" s="875"/>
      <c r="P18" s="875"/>
      <c r="Q18" s="876"/>
      <c r="R18" s="841"/>
      <c r="T18" s="876"/>
      <c r="U18" s="876"/>
      <c r="V18" s="876"/>
      <c r="W18" s="876"/>
      <c r="X18" s="876"/>
      <c r="Y18" s="876"/>
      <c r="Z18" s="876"/>
      <c r="AA18" s="876"/>
      <c r="AB18" s="876"/>
      <c r="AC18" s="876"/>
    </row>
    <row r="19" customFormat="false" ht="19.5" hidden="false" customHeight="true" outlineLevel="0" collapsed="false">
      <c r="A19" s="931" t="s">
        <v>291</v>
      </c>
      <c r="B19" s="909" t="s">
        <v>281</v>
      </c>
      <c r="C19" s="879" t="n">
        <v>293831</v>
      </c>
      <c r="D19" s="932" t="n">
        <f aca="false">SUM(D7,D13)</f>
        <v>339448</v>
      </c>
      <c r="E19" s="933" t="n">
        <f aca="false">SUM(E7,E13)</f>
        <v>96431</v>
      </c>
      <c r="F19" s="882" t="n">
        <f aca="false">SUM(F7,F13)</f>
        <v>231652</v>
      </c>
      <c r="G19" s="934" t="n">
        <f aca="false">SUM(G7,G13)</f>
        <v>62530</v>
      </c>
      <c r="H19" s="934" t="n">
        <f aca="false">SUM(H7,H13)</f>
        <v>21166</v>
      </c>
      <c r="I19" s="934" t="n">
        <f aca="false">SUM(I7,I13)</f>
        <v>4787</v>
      </c>
      <c r="J19" s="934" t="n">
        <f aca="false">SUM(J7,J13)</f>
        <v>51019</v>
      </c>
      <c r="K19" s="934" t="n">
        <f aca="false">SUM(K7,K13)</f>
        <v>12179</v>
      </c>
      <c r="L19" s="934" t="n">
        <f aca="false">SUM(L7,L13)</f>
        <v>35611</v>
      </c>
      <c r="M19" s="933" t="n">
        <f aca="false">SUM(M7,M13)</f>
        <v>16935</v>
      </c>
      <c r="N19" s="874"/>
      <c r="O19" s="875"/>
      <c r="P19" s="875"/>
      <c r="Q19" s="876"/>
      <c r="R19" s="841"/>
      <c r="T19" s="841"/>
      <c r="U19" s="841"/>
      <c r="V19" s="841"/>
      <c r="W19" s="841"/>
      <c r="X19" s="841"/>
      <c r="Y19" s="841"/>
      <c r="Z19" s="841"/>
      <c r="AA19" s="841"/>
      <c r="AB19" s="841"/>
      <c r="AC19" s="841"/>
    </row>
    <row r="20" customFormat="false" ht="20.15" hidden="false" customHeight="true" outlineLevel="0" collapsed="false">
      <c r="A20" s="931"/>
      <c r="B20" s="884" t="s">
        <v>185</v>
      </c>
      <c r="C20" s="935" t="n">
        <v>13248</v>
      </c>
      <c r="D20" s="936" t="n">
        <f aca="false">F20+H20+J20+L20</f>
        <v>16280</v>
      </c>
      <c r="E20" s="937" t="n">
        <f aca="false">G20+I20+K20+M20</f>
        <v>1924</v>
      </c>
      <c r="F20" s="938" t="n">
        <v>12791</v>
      </c>
      <c r="G20" s="939" t="n">
        <v>1193</v>
      </c>
      <c r="H20" s="939" t="n">
        <v>436</v>
      </c>
      <c r="I20" s="939" t="n">
        <v>38</v>
      </c>
      <c r="J20" s="939" t="n">
        <v>1257</v>
      </c>
      <c r="K20" s="939" t="n">
        <v>97</v>
      </c>
      <c r="L20" s="939" t="n">
        <v>1796</v>
      </c>
      <c r="M20" s="937" t="n">
        <v>596</v>
      </c>
      <c r="N20" s="874"/>
      <c r="O20" s="875"/>
      <c r="P20" s="875"/>
      <c r="Q20" s="876"/>
      <c r="R20" s="841"/>
    </row>
    <row r="21" customFormat="false" ht="20.15" hidden="false" customHeight="true" outlineLevel="0" collapsed="false">
      <c r="A21" s="931"/>
      <c r="B21" s="892" t="s">
        <v>186</v>
      </c>
      <c r="C21" s="893" t="n">
        <v>34736</v>
      </c>
      <c r="D21" s="894" t="n">
        <f aca="false">F21+H21+J21+L21</f>
        <v>38122</v>
      </c>
      <c r="E21" s="895" t="n">
        <f aca="false">G21+I21+K21+M21</f>
        <v>10232</v>
      </c>
      <c r="F21" s="920" t="n">
        <v>26306</v>
      </c>
      <c r="G21" s="940" t="n">
        <v>6525</v>
      </c>
      <c r="H21" s="940" t="n">
        <v>1701</v>
      </c>
      <c r="I21" s="940" t="n">
        <v>336</v>
      </c>
      <c r="J21" s="940" t="n">
        <v>5383</v>
      </c>
      <c r="K21" s="940" t="n">
        <v>1089</v>
      </c>
      <c r="L21" s="940" t="n">
        <v>4732</v>
      </c>
      <c r="M21" s="895" t="n">
        <v>2282</v>
      </c>
      <c r="N21" s="874"/>
      <c r="O21" s="875"/>
      <c r="P21" s="875"/>
      <c r="Q21" s="876"/>
      <c r="R21" s="841"/>
    </row>
    <row r="22" customFormat="false" ht="20.15" hidden="false" customHeight="true" outlineLevel="0" collapsed="false">
      <c r="A22" s="931"/>
      <c r="B22" s="892" t="s">
        <v>187</v>
      </c>
      <c r="C22" s="893" t="n">
        <v>21869</v>
      </c>
      <c r="D22" s="894" t="n">
        <f aca="false">F22+H22+J22+L22</f>
        <v>24045</v>
      </c>
      <c r="E22" s="895" t="n">
        <f aca="false">G22+I22+K22+M22</f>
        <v>7040</v>
      </c>
      <c r="F22" s="920" t="n">
        <v>15714</v>
      </c>
      <c r="G22" s="940" t="n">
        <v>4225</v>
      </c>
      <c r="H22" s="940" t="n">
        <v>1594</v>
      </c>
      <c r="I22" s="940" t="n">
        <v>428</v>
      </c>
      <c r="J22" s="940" t="n">
        <v>3412</v>
      </c>
      <c r="K22" s="940" t="n">
        <v>804</v>
      </c>
      <c r="L22" s="940" t="n">
        <v>3325</v>
      </c>
      <c r="M22" s="895" t="n">
        <v>1583</v>
      </c>
      <c r="N22" s="874"/>
      <c r="O22" s="875"/>
      <c r="P22" s="875"/>
      <c r="Q22" s="876"/>
      <c r="R22" s="841"/>
    </row>
    <row r="23" customFormat="false" ht="20.15" hidden="false" customHeight="true" outlineLevel="0" collapsed="false">
      <c r="A23" s="931"/>
      <c r="B23" s="892" t="s">
        <v>61</v>
      </c>
      <c r="C23" s="893" t="n">
        <v>218081</v>
      </c>
      <c r="D23" s="894" t="n">
        <f aca="false">F23+H23+J23+L23</f>
        <v>251423</v>
      </c>
      <c r="E23" s="895" t="n">
        <f aca="false">G23+I23+K23+M23</f>
        <v>75489</v>
      </c>
      <c r="F23" s="920" t="n">
        <v>170459</v>
      </c>
      <c r="G23" s="940" t="n">
        <v>49451</v>
      </c>
      <c r="H23" s="940" t="n">
        <v>16486</v>
      </c>
      <c r="I23" s="940" t="n">
        <v>3859</v>
      </c>
      <c r="J23" s="940" t="n">
        <v>39315</v>
      </c>
      <c r="K23" s="940" t="n">
        <v>9859</v>
      </c>
      <c r="L23" s="940" t="n">
        <v>25163</v>
      </c>
      <c r="M23" s="895" t="n">
        <v>12320</v>
      </c>
      <c r="N23" s="874"/>
      <c r="O23" s="875"/>
      <c r="P23" s="875"/>
      <c r="Q23" s="876"/>
      <c r="R23" s="841"/>
    </row>
    <row r="24" customFormat="false" ht="20.15" hidden="false" customHeight="true" outlineLevel="0" collapsed="false">
      <c r="A24" s="931"/>
      <c r="B24" s="923" t="s">
        <v>290</v>
      </c>
      <c r="C24" s="924" t="n">
        <v>5897</v>
      </c>
      <c r="D24" s="925" t="n">
        <f aca="false">F24+H24+J24+L24</f>
        <v>9578</v>
      </c>
      <c r="E24" s="926" t="n">
        <f aca="false">G24+I24+K24+M24</f>
        <v>1746</v>
      </c>
      <c r="F24" s="928" t="n">
        <v>6382</v>
      </c>
      <c r="G24" s="941" t="n">
        <v>1136</v>
      </c>
      <c r="H24" s="941" t="n">
        <v>949</v>
      </c>
      <c r="I24" s="941" t="n">
        <v>126</v>
      </c>
      <c r="J24" s="941" t="n">
        <v>1652</v>
      </c>
      <c r="K24" s="941" t="n">
        <v>330</v>
      </c>
      <c r="L24" s="941" t="n">
        <v>595</v>
      </c>
      <c r="M24" s="926" t="n">
        <v>154</v>
      </c>
      <c r="N24" s="874"/>
      <c r="O24" s="875"/>
      <c r="P24" s="875"/>
      <c r="Q24" s="876"/>
      <c r="R24" s="841"/>
    </row>
    <row r="25" customFormat="false" ht="20.15" hidden="false" customHeight="true" outlineLevel="0" collapsed="false">
      <c r="A25" s="942" t="s">
        <v>3</v>
      </c>
      <c r="B25" s="909" t="s">
        <v>281</v>
      </c>
      <c r="C25" s="910" t="n">
        <v>52</v>
      </c>
      <c r="D25" s="911" t="n">
        <f aca="false">SUM(D26:D27)</f>
        <v>137</v>
      </c>
      <c r="E25" s="912" t="n">
        <f aca="false">SUM(E26:E27)</f>
        <v>87</v>
      </c>
      <c r="F25" s="913" t="n">
        <f aca="false">SUM(F26:F27)</f>
        <v>108</v>
      </c>
      <c r="G25" s="914" t="n">
        <f aca="false">SUM(G26:G27)</f>
        <v>81</v>
      </c>
      <c r="H25" s="914" t="n">
        <f aca="false">SUM(H26:H27)</f>
        <v>4</v>
      </c>
      <c r="I25" s="914"/>
      <c r="J25" s="914" t="n">
        <f aca="false">SUM(J26:J27)</f>
        <v>9</v>
      </c>
      <c r="K25" s="914" t="n">
        <f aca="false">SUM(K26:K27)</f>
        <v>1</v>
      </c>
      <c r="L25" s="934" t="n">
        <f aca="false">SUM(L26:L27)</f>
        <v>16</v>
      </c>
      <c r="M25" s="943" t="n">
        <f aca="false">SUM(M26:M27)</f>
        <v>5</v>
      </c>
      <c r="N25" s="874"/>
      <c r="O25" s="875"/>
      <c r="P25" s="875"/>
      <c r="Q25" s="876"/>
      <c r="R25" s="841"/>
    </row>
    <row r="26" customFormat="false" ht="20.15" hidden="false" customHeight="true" outlineLevel="0" collapsed="false">
      <c r="A26" s="942"/>
      <c r="B26" s="944" t="s">
        <v>292</v>
      </c>
      <c r="C26" s="885" t="n">
        <v>6</v>
      </c>
      <c r="D26" s="894" t="n">
        <f aca="false">F26+H26+J26+L26</f>
        <v>22</v>
      </c>
      <c r="E26" s="895" t="n">
        <f aca="false">G26+I26+K26+M26</f>
        <v>3</v>
      </c>
      <c r="F26" s="938" t="n">
        <v>19</v>
      </c>
      <c r="G26" s="945" t="n">
        <v>2</v>
      </c>
      <c r="H26" s="938" t="n">
        <v>0</v>
      </c>
      <c r="I26" s="945"/>
      <c r="J26" s="938" t="n">
        <v>2</v>
      </c>
      <c r="K26" s="945" t="n">
        <v>1</v>
      </c>
      <c r="L26" s="945" t="n">
        <v>1</v>
      </c>
      <c r="M26" s="946"/>
      <c r="N26" s="874"/>
      <c r="O26" s="875"/>
      <c r="P26" s="875"/>
      <c r="Q26" s="876"/>
      <c r="R26" s="841"/>
    </row>
    <row r="27" customFormat="false" ht="20.15" hidden="false" customHeight="true" outlineLevel="0" collapsed="false">
      <c r="A27" s="942"/>
      <c r="B27" s="947" t="s">
        <v>293</v>
      </c>
      <c r="C27" s="924" t="n">
        <v>46</v>
      </c>
      <c r="D27" s="925" t="n">
        <f aca="false">F27+H27+J27+L27</f>
        <v>115</v>
      </c>
      <c r="E27" s="926" t="n">
        <f aca="false">G27+I27+K27+M27</f>
        <v>84</v>
      </c>
      <c r="F27" s="928" t="n">
        <v>89</v>
      </c>
      <c r="G27" s="929" t="n">
        <v>79</v>
      </c>
      <c r="H27" s="928" t="n">
        <v>4</v>
      </c>
      <c r="I27" s="929"/>
      <c r="J27" s="928" t="n">
        <v>7</v>
      </c>
      <c r="K27" s="929"/>
      <c r="L27" s="929" t="n">
        <v>15</v>
      </c>
      <c r="M27" s="930" t="n">
        <v>5</v>
      </c>
      <c r="N27" s="874"/>
      <c r="O27" s="875"/>
      <c r="P27" s="875"/>
      <c r="Q27" s="876"/>
      <c r="R27" s="841"/>
    </row>
    <row r="28" customFormat="false" ht="23.25" hidden="false" customHeight="true" outlineLevel="0" collapsed="false">
      <c r="A28" s="948"/>
      <c r="B28" s="949" t="s">
        <v>294</v>
      </c>
      <c r="C28" s="949"/>
      <c r="D28" s="949"/>
      <c r="E28" s="949"/>
      <c r="F28" s="949"/>
      <c r="G28" s="949"/>
      <c r="H28" s="949"/>
      <c r="I28" s="949"/>
      <c r="J28" s="949"/>
      <c r="K28" s="949"/>
      <c r="L28" s="949"/>
      <c r="M28" s="949"/>
      <c r="N28" s="874"/>
      <c r="O28" s="875"/>
      <c r="P28" s="875"/>
      <c r="R28" s="841"/>
    </row>
    <row r="29" customFormat="false" ht="11.25" hidden="false" customHeight="true" outlineLevel="0" collapsed="false">
      <c r="A29" s="948"/>
      <c r="B29" s="950"/>
      <c r="C29" s="950"/>
      <c r="D29" s="950"/>
      <c r="E29" s="950"/>
      <c r="F29" s="950"/>
      <c r="G29" s="950"/>
      <c r="H29" s="950"/>
      <c r="I29" s="950"/>
      <c r="J29" s="950"/>
      <c r="K29" s="950"/>
      <c r="L29" s="950"/>
      <c r="M29" s="950"/>
      <c r="N29" s="874"/>
      <c r="O29" s="875"/>
      <c r="P29" s="875"/>
      <c r="R29" s="841"/>
    </row>
    <row r="30" customFormat="false" ht="21" hidden="false" customHeight="true" outlineLevel="0" collapsed="false">
      <c r="A30" s="951" t="s">
        <v>295</v>
      </c>
      <c r="B30" s="951"/>
      <c r="C30" s="951"/>
      <c r="D30" s="951"/>
      <c r="E30" s="951"/>
      <c r="F30" s="951"/>
      <c r="G30" s="951"/>
      <c r="H30" s="951"/>
      <c r="I30" s="951"/>
      <c r="J30" s="951"/>
      <c r="K30" s="951"/>
      <c r="L30" s="951"/>
      <c r="M30" s="951"/>
      <c r="N30" s="951"/>
      <c r="O30" s="951"/>
      <c r="P30" s="952"/>
      <c r="R30" s="841"/>
    </row>
    <row r="31" customFormat="false" ht="18.75" hidden="false" customHeight="true" outlineLevel="0" collapsed="false">
      <c r="A31" s="953"/>
      <c r="B31" s="954"/>
      <c r="C31" s="954"/>
      <c r="D31" s="954"/>
      <c r="E31" s="954"/>
      <c r="F31" s="954"/>
      <c r="G31" s="954"/>
      <c r="H31" s="954"/>
      <c r="I31" s="954"/>
      <c r="J31" s="954"/>
      <c r="K31" s="954"/>
      <c r="L31" s="823" t="s">
        <v>56</v>
      </c>
      <c r="M31" s="823"/>
      <c r="N31" s="823"/>
      <c r="O31" s="823"/>
      <c r="P31" s="824"/>
      <c r="R31" s="841"/>
    </row>
    <row r="32" customFormat="false" ht="21" hidden="false" customHeight="true" outlineLevel="0" collapsed="false">
      <c r="A32" s="955" t="s">
        <v>296</v>
      </c>
      <c r="B32" s="955"/>
      <c r="C32" s="956" t="s">
        <v>297</v>
      </c>
      <c r="D32" s="956" t="s">
        <v>298</v>
      </c>
      <c r="E32" s="957" t="s">
        <v>299</v>
      </c>
      <c r="F32" s="958" t="s">
        <v>300</v>
      </c>
      <c r="G32" s="959" t="s">
        <v>301</v>
      </c>
      <c r="H32" s="960" t="s">
        <v>302</v>
      </c>
      <c r="I32" s="961" t="s">
        <v>303</v>
      </c>
      <c r="J32" s="958" t="s">
        <v>304</v>
      </c>
      <c r="K32" s="961" t="s">
        <v>305</v>
      </c>
      <c r="L32" s="960" t="s">
        <v>306</v>
      </c>
      <c r="M32" s="961" t="s">
        <v>307</v>
      </c>
      <c r="N32" s="959" t="s">
        <v>30</v>
      </c>
      <c r="O32" s="962" t="s">
        <v>3</v>
      </c>
      <c r="P32" s="963"/>
      <c r="R32" s="841"/>
    </row>
    <row r="33" customFormat="false" ht="21" hidden="false" customHeight="true" outlineLevel="0" collapsed="false">
      <c r="A33" s="964" t="s">
        <v>308</v>
      </c>
      <c r="B33" s="964"/>
      <c r="C33" s="956"/>
      <c r="D33" s="956"/>
      <c r="E33" s="957"/>
      <c r="F33" s="965" t="s">
        <v>309</v>
      </c>
      <c r="G33" s="959"/>
      <c r="H33" s="960"/>
      <c r="I33" s="966" t="s">
        <v>309</v>
      </c>
      <c r="J33" s="965" t="s">
        <v>310</v>
      </c>
      <c r="K33" s="966" t="s">
        <v>311</v>
      </c>
      <c r="L33" s="960"/>
      <c r="M33" s="966" t="s">
        <v>312</v>
      </c>
      <c r="N33" s="959"/>
      <c r="O33" s="962"/>
      <c r="P33" s="967"/>
      <c r="R33" s="841"/>
    </row>
    <row r="34" customFormat="false" ht="30" hidden="false" customHeight="true" outlineLevel="0" collapsed="false">
      <c r="A34" s="968" t="s">
        <v>80</v>
      </c>
      <c r="B34" s="968"/>
      <c r="C34" s="879" t="n">
        <v>293883</v>
      </c>
      <c r="D34" s="879" t="n">
        <f aca="false">SUM(D35:D39)</f>
        <v>339585</v>
      </c>
      <c r="E34" s="882" t="n">
        <f aca="false">SUM(E35:E39)</f>
        <v>236</v>
      </c>
      <c r="F34" s="934" t="n">
        <f aca="false">SUM(F35:F39)</f>
        <v>10</v>
      </c>
      <c r="G34" s="934" t="n">
        <f aca="false">SUM(G35:G39)</f>
        <v>36</v>
      </c>
      <c r="H34" s="934" t="n">
        <f aca="false">SUM(H35:H39)</f>
        <v>21170</v>
      </c>
      <c r="I34" s="934" t="n">
        <f aca="false">SUM(I35:I39)</f>
        <v>3412</v>
      </c>
      <c r="J34" s="934" t="n">
        <f aca="false">SUM(J35:J39)</f>
        <v>2278</v>
      </c>
      <c r="K34" s="934" t="n">
        <f aca="false">SUM(K35:K39)</f>
        <v>51028</v>
      </c>
      <c r="L34" s="934" t="n">
        <f aca="false">SUM(L35:L39)</f>
        <v>1154</v>
      </c>
      <c r="M34" s="934" t="n">
        <f aca="false">SUM(M35:M39)</f>
        <v>2445</v>
      </c>
      <c r="N34" s="934" t="n">
        <f aca="false">SUM(N35:N39)</f>
        <v>231760</v>
      </c>
      <c r="O34" s="933" t="n">
        <f aca="false">SUM(O35:O39)</f>
        <v>26056</v>
      </c>
      <c r="P34" s="969"/>
      <c r="Q34" s="876"/>
      <c r="R34" s="841"/>
      <c r="S34" s="876"/>
      <c r="T34" s="841"/>
    </row>
    <row r="35" customFormat="false" ht="20.15" hidden="false" customHeight="true" outlineLevel="0" collapsed="false">
      <c r="A35" s="970" t="s">
        <v>313</v>
      </c>
      <c r="B35" s="970"/>
      <c r="C35" s="885" t="n">
        <v>1075</v>
      </c>
      <c r="D35" s="885" t="n">
        <f aca="false">SUM(E35:O35)</f>
        <v>1087</v>
      </c>
      <c r="E35" s="971"/>
      <c r="F35" s="938"/>
      <c r="G35" s="945"/>
      <c r="H35" s="938" t="n">
        <v>1</v>
      </c>
      <c r="I35" s="945"/>
      <c r="J35" s="938"/>
      <c r="K35" s="945" t="n">
        <v>14</v>
      </c>
      <c r="L35" s="938"/>
      <c r="M35" s="945"/>
      <c r="N35" s="945" t="n">
        <v>188</v>
      </c>
      <c r="O35" s="946" t="n">
        <v>884</v>
      </c>
      <c r="P35" s="969"/>
      <c r="Q35" s="876"/>
      <c r="R35" s="841"/>
      <c r="S35" s="876"/>
      <c r="T35" s="841"/>
    </row>
    <row r="36" customFormat="false" ht="20.15" hidden="false" customHeight="true" outlineLevel="0" collapsed="false">
      <c r="A36" s="972" t="s">
        <v>314</v>
      </c>
      <c r="B36" s="972"/>
      <c r="C36" s="893" t="n">
        <v>12710</v>
      </c>
      <c r="D36" s="893" t="n">
        <f aca="false">SUM(E36:O36)</f>
        <v>19743</v>
      </c>
      <c r="E36" s="919" t="n">
        <v>1</v>
      </c>
      <c r="F36" s="920"/>
      <c r="G36" s="921" t="n">
        <v>4</v>
      </c>
      <c r="H36" s="920" t="n">
        <v>461</v>
      </c>
      <c r="I36" s="921"/>
      <c r="J36" s="920" t="n">
        <v>9</v>
      </c>
      <c r="K36" s="921" t="n">
        <v>4349</v>
      </c>
      <c r="L36" s="920" t="n">
        <v>17</v>
      </c>
      <c r="M36" s="921"/>
      <c r="N36" s="921" t="n">
        <v>14041</v>
      </c>
      <c r="O36" s="922" t="n">
        <v>861</v>
      </c>
      <c r="P36" s="969"/>
      <c r="Q36" s="876"/>
      <c r="R36" s="841"/>
      <c r="S36" s="876"/>
      <c r="T36" s="841"/>
    </row>
    <row r="37" customFormat="false" ht="20.15" hidden="false" customHeight="true" outlineLevel="0" collapsed="false">
      <c r="A37" s="972" t="s">
        <v>315</v>
      </c>
      <c r="B37" s="972"/>
      <c r="C37" s="893" t="n">
        <v>9741</v>
      </c>
      <c r="D37" s="893" t="n">
        <f aca="false">SUM(E37:O37)</f>
        <v>12636</v>
      </c>
      <c r="E37" s="919" t="n">
        <v>10</v>
      </c>
      <c r="F37" s="920" t="n">
        <v>1</v>
      </c>
      <c r="G37" s="921" t="n">
        <v>6</v>
      </c>
      <c r="H37" s="920" t="n">
        <v>1976</v>
      </c>
      <c r="I37" s="921" t="n">
        <v>17</v>
      </c>
      <c r="J37" s="920" t="n">
        <v>1339</v>
      </c>
      <c r="K37" s="921" t="n">
        <v>1980</v>
      </c>
      <c r="L37" s="920" t="n">
        <v>74</v>
      </c>
      <c r="M37" s="921" t="n">
        <v>170</v>
      </c>
      <c r="N37" s="921" t="n">
        <v>6605</v>
      </c>
      <c r="O37" s="922" t="n">
        <v>458</v>
      </c>
      <c r="P37" s="969"/>
      <c r="Q37" s="876"/>
      <c r="R37" s="841"/>
      <c r="S37" s="876"/>
      <c r="T37" s="841"/>
    </row>
    <row r="38" customFormat="false" ht="20.15" hidden="false" customHeight="true" outlineLevel="0" collapsed="false">
      <c r="A38" s="972" t="s">
        <v>316</v>
      </c>
      <c r="B38" s="972"/>
      <c r="C38" s="893" t="n">
        <v>95344</v>
      </c>
      <c r="D38" s="893" t="n">
        <f aca="false">SUM(E38:O38)</f>
        <v>103138</v>
      </c>
      <c r="E38" s="919" t="n">
        <v>128</v>
      </c>
      <c r="F38" s="920" t="n">
        <v>4</v>
      </c>
      <c r="G38" s="921" t="n">
        <v>10</v>
      </c>
      <c r="H38" s="920" t="n">
        <v>12649</v>
      </c>
      <c r="I38" s="921" t="n">
        <v>2761</v>
      </c>
      <c r="J38" s="920" t="n">
        <v>857</v>
      </c>
      <c r="K38" s="921" t="n">
        <v>9023</v>
      </c>
      <c r="L38" s="920" t="n">
        <v>823</v>
      </c>
      <c r="M38" s="921" t="n">
        <v>1927</v>
      </c>
      <c r="N38" s="921" t="n">
        <v>67797</v>
      </c>
      <c r="O38" s="922" t="n">
        <v>7159</v>
      </c>
      <c r="P38" s="969"/>
      <c r="Q38" s="876"/>
      <c r="R38" s="841"/>
      <c r="S38" s="876"/>
      <c r="T38" s="841"/>
    </row>
    <row r="39" customFormat="false" ht="20.15" hidden="false" customHeight="true" outlineLevel="0" collapsed="false">
      <c r="A39" s="973" t="s">
        <v>317</v>
      </c>
      <c r="B39" s="973"/>
      <c r="C39" s="924" t="n">
        <v>175013</v>
      </c>
      <c r="D39" s="924" t="n">
        <f aca="false">SUM(E39:O39)</f>
        <v>202981</v>
      </c>
      <c r="E39" s="927" t="n">
        <v>97</v>
      </c>
      <c r="F39" s="928" t="n">
        <v>5</v>
      </c>
      <c r="G39" s="929" t="n">
        <v>16</v>
      </c>
      <c r="H39" s="928" t="n">
        <v>6083</v>
      </c>
      <c r="I39" s="929" t="n">
        <v>634</v>
      </c>
      <c r="J39" s="928" t="n">
        <v>73</v>
      </c>
      <c r="K39" s="929" t="n">
        <v>35662</v>
      </c>
      <c r="L39" s="928" t="n">
        <v>240</v>
      </c>
      <c r="M39" s="929" t="n">
        <v>348</v>
      </c>
      <c r="N39" s="929" t="n">
        <v>143129</v>
      </c>
      <c r="O39" s="930" t="n">
        <v>16694</v>
      </c>
      <c r="P39" s="969"/>
      <c r="Q39" s="876"/>
      <c r="R39" s="841"/>
      <c r="S39" s="876"/>
      <c r="T39" s="841"/>
    </row>
  </sheetData>
  <mergeCells count="31">
    <mergeCell ref="A1:M1"/>
    <mergeCell ref="J2:M2"/>
    <mergeCell ref="A3:B5"/>
    <mergeCell ref="D3:E3"/>
    <mergeCell ref="F3:G3"/>
    <mergeCell ref="H3:I3"/>
    <mergeCell ref="J3:K3"/>
    <mergeCell ref="L3:M3"/>
    <mergeCell ref="A6:B6"/>
    <mergeCell ref="A13:A18"/>
    <mergeCell ref="A19:A24"/>
    <mergeCell ref="A25:A27"/>
    <mergeCell ref="B28:M28"/>
    <mergeCell ref="A30:O30"/>
    <mergeCell ref="L31:O31"/>
    <mergeCell ref="A32:B32"/>
    <mergeCell ref="C32:C33"/>
    <mergeCell ref="D32:D33"/>
    <mergeCell ref="E32:E33"/>
    <mergeCell ref="G32:G33"/>
    <mergeCell ref="H32:H33"/>
    <mergeCell ref="L32:L33"/>
    <mergeCell ref="N32:N33"/>
    <mergeCell ref="O32:O33"/>
    <mergeCell ref="A33:B33"/>
    <mergeCell ref="A34:B34"/>
    <mergeCell ref="A35:B35"/>
    <mergeCell ref="A36:B36"/>
    <mergeCell ref="A37:B37"/>
    <mergeCell ref="A38:B38"/>
    <mergeCell ref="A39:B39"/>
  </mergeCells>
  <printOptions headings="false" gridLines="false" gridLinesSet="true" horizontalCentered="true" verticalCentered="false"/>
  <pageMargins left="0.984027777777778" right="0.7875" top="0.984027777777778" bottom="0.7875"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amp;"ＭＳ ゴシック,Regular"&amp;13 7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0" activeCellId="0" sqref="P30:Q38"/>
    </sheetView>
  </sheetViews>
  <sheetFormatPr defaultColWidth="2.82421875" defaultRowHeight="21" zeroHeight="false" outlineLevelRow="0" outlineLevelCol="0"/>
  <cols>
    <col collapsed="false" customWidth="true" hidden="false" outlineLevel="0" max="3" min="1" style="974" width="6.82"/>
    <col collapsed="false" customWidth="true" hidden="false" outlineLevel="0" max="14" min="4" style="974" width="5.58"/>
    <col collapsed="false" customWidth="true" hidden="false" outlineLevel="0" max="15" min="15" style="974" width="2.4"/>
    <col collapsed="false" customWidth="true" hidden="false" outlineLevel="0" max="16" min="16" style="275" width="6.82"/>
    <col collapsed="false" customWidth="true" hidden="false" outlineLevel="0" max="17" min="17" style="275" width="8.49"/>
    <col collapsed="false" customWidth="true" hidden="false" outlineLevel="0" max="18" min="18" style="275" width="6.24"/>
    <col collapsed="false" customWidth="false" hidden="false" outlineLevel="0" max="19" min="19" style="275" width="2.82"/>
    <col collapsed="false" customWidth="true" hidden="false" outlineLevel="0" max="20" min="20" style="275" width="6.24"/>
    <col collapsed="false" customWidth="false" hidden="false" outlineLevel="0" max="257" min="21" style="275" width="2.82"/>
  </cols>
  <sheetData>
    <row r="1" customFormat="false" ht="21" hidden="false" customHeight="true" outlineLevel="0" collapsed="false">
      <c r="A1" s="975" t="s">
        <v>318</v>
      </c>
      <c r="B1" s="975"/>
      <c r="C1" s="975"/>
      <c r="D1" s="975"/>
      <c r="E1" s="975"/>
      <c r="F1" s="975"/>
      <c r="G1" s="975"/>
      <c r="H1" s="975"/>
      <c r="I1" s="975"/>
      <c r="J1" s="975"/>
      <c r="K1" s="975"/>
      <c r="L1" s="975"/>
      <c r="M1" s="975"/>
      <c r="N1" s="975"/>
      <c r="O1" s="975"/>
    </row>
    <row r="2" customFormat="false" ht="16.5" hidden="false" customHeight="true" outlineLevel="0" collapsed="false">
      <c r="A2" s="976"/>
      <c r="B2" s="976"/>
      <c r="C2" s="976"/>
      <c r="D2" s="976"/>
      <c r="E2" s="976"/>
      <c r="F2" s="976"/>
      <c r="G2" s="976"/>
      <c r="H2" s="976"/>
      <c r="I2" s="976"/>
      <c r="J2" s="977" t="s">
        <v>56</v>
      </c>
      <c r="K2" s="977"/>
      <c r="L2" s="977"/>
      <c r="M2" s="977"/>
      <c r="N2" s="864"/>
      <c r="O2" s="978"/>
    </row>
    <row r="3" customFormat="false" ht="15" hidden="false" customHeight="true" outlineLevel="0" collapsed="false">
      <c r="A3" s="979" t="s">
        <v>296</v>
      </c>
      <c r="B3" s="980" t="s">
        <v>297</v>
      </c>
      <c r="C3" s="981" t="s">
        <v>227</v>
      </c>
      <c r="D3" s="981"/>
      <c r="E3" s="981"/>
      <c r="F3" s="981"/>
      <c r="G3" s="981"/>
      <c r="H3" s="981"/>
      <c r="I3" s="981"/>
      <c r="J3" s="981"/>
      <c r="K3" s="981"/>
      <c r="L3" s="981"/>
      <c r="M3" s="981"/>
      <c r="N3" s="981"/>
      <c r="O3" s="982"/>
      <c r="P3" s="983"/>
    </row>
    <row r="4" customFormat="false" ht="21" hidden="false" customHeight="true" outlineLevel="0" collapsed="false">
      <c r="A4" s="984"/>
      <c r="B4" s="980"/>
      <c r="C4" s="985" t="s">
        <v>80</v>
      </c>
      <c r="D4" s="986" t="s">
        <v>299</v>
      </c>
      <c r="E4" s="987" t="s">
        <v>300</v>
      </c>
      <c r="F4" s="988" t="s">
        <v>301</v>
      </c>
      <c r="G4" s="986" t="s">
        <v>302</v>
      </c>
      <c r="H4" s="989" t="s">
        <v>303</v>
      </c>
      <c r="I4" s="987" t="s">
        <v>304</v>
      </c>
      <c r="J4" s="989" t="s">
        <v>305</v>
      </c>
      <c r="K4" s="986" t="s">
        <v>306</v>
      </c>
      <c r="L4" s="989" t="s">
        <v>307</v>
      </c>
      <c r="M4" s="986" t="s">
        <v>30</v>
      </c>
      <c r="N4" s="990" t="s">
        <v>3</v>
      </c>
      <c r="O4" s="991"/>
      <c r="P4" s="983"/>
    </row>
    <row r="5" customFormat="false" ht="21" hidden="false" customHeight="true" outlineLevel="0" collapsed="false">
      <c r="A5" s="992" t="s">
        <v>319</v>
      </c>
      <c r="B5" s="980"/>
      <c r="C5" s="985"/>
      <c r="D5" s="986"/>
      <c r="E5" s="993" t="s">
        <v>309</v>
      </c>
      <c r="F5" s="988"/>
      <c r="G5" s="986"/>
      <c r="H5" s="994" t="s">
        <v>309</v>
      </c>
      <c r="I5" s="993" t="s">
        <v>310</v>
      </c>
      <c r="J5" s="994" t="s">
        <v>311</v>
      </c>
      <c r="K5" s="986"/>
      <c r="L5" s="994" t="s">
        <v>312</v>
      </c>
      <c r="M5" s="986"/>
      <c r="N5" s="990"/>
      <c r="O5" s="991"/>
      <c r="P5" s="983"/>
    </row>
    <row r="6" customFormat="false" ht="30" hidden="false" customHeight="true" outlineLevel="0" collapsed="false">
      <c r="A6" s="995" t="s">
        <v>80</v>
      </c>
      <c r="B6" s="996" t="n">
        <v>293883</v>
      </c>
      <c r="C6" s="997" t="n">
        <f aca="false">SUM(C7:C11)</f>
        <v>339585</v>
      </c>
      <c r="D6" s="969" t="n">
        <f aca="false">SUM(D7:D11)</f>
        <v>236</v>
      </c>
      <c r="E6" s="998" t="n">
        <f aca="false">SUM(E7:E11)</f>
        <v>10</v>
      </c>
      <c r="F6" s="969" t="n">
        <f aca="false">SUM(F7:F11)</f>
        <v>36</v>
      </c>
      <c r="G6" s="998" t="n">
        <f aca="false">SUM(G7:G11)</f>
        <v>21170</v>
      </c>
      <c r="H6" s="969" t="n">
        <f aca="false">SUM(H7:H11)</f>
        <v>3412</v>
      </c>
      <c r="I6" s="998" t="n">
        <f aca="false">SUM(I7:I11)</f>
        <v>2278</v>
      </c>
      <c r="J6" s="969" t="n">
        <f aca="false">SUM(J7:J11)</f>
        <v>51028</v>
      </c>
      <c r="K6" s="998" t="n">
        <f aca="false">SUM(K7:K11)</f>
        <v>1154</v>
      </c>
      <c r="L6" s="969" t="n">
        <f aca="false">SUM(L7:L11)</f>
        <v>2445</v>
      </c>
      <c r="M6" s="998" t="n">
        <f aca="false">SUM(M7:M11)</f>
        <v>231760</v>
      </c>
      <c r="N6" s="999" t="n">
        <f aca="false">SUM(N7:N11)</f>
        <v>26056</v>
      </c>
      <c r="O6" s="1000"/>
      <c r="P6" s="876"/>
      <c r="Q6" s="308"/>
      <c r="R6" s="1001"/>
    </row>
    <row r="7" customFormat="false" ht="19.5" hidden="false" customHeight="true" outlineLevel="0" collapsed="false">
      <c r="A7" s="1002" t="s">
        <v>320</v>
      </c>
      <c r="B7" s="1003" t="n">
        <v>4147</v>
      </c>
      <c r="C7" s="1004" t="n">
        <f aca="false">SUM(D7:N7)</f>
        <v>4444</v>
      </c>
      <c r="D7" s="945" t="n">
        <v>3</v>
      </c>
      <c r="E7" s="945" t="n">
        <v>0</v>
      </c>
      <c r="F7" s="945" t="n">
        <v>7</v>
      </c>
      <c r="G7" s="945" t="n">
        <v>52</v>
      </c>
      <c r="H7" s="945" t="n">
        <v>9</v>
      </c>
      <c r="I7" s="945" t="n">
        <v>0</v>
      </c>
      <c r="J7" s="945" t="n">
        <v>183</v>
      </c>
      <c r="K7" s="945" t="n">
        <v>6</v>
      </c>
      <c r="L7" s="945" t="n">
        <v>195</v>
      </c>
      <c r="M7" s="945" t="n">
        <v>3969</v>
      </c>
      <c r="N7" s="937" t="n">
        <v>20</v>
      </c>
      <c r="O7" s="1000"/>
      <c r="P7" s="876"/>
      <c r="Q7" s="308"/>
      <c r="R7" s="1001"/>
    </row>
    <row r="8" customFormat="false" ht="19.5" hidden="false" customHeight="true" outlineLevel="0" collapsed="false">
      <c r="A8" s="1005" t="s">
        <v>321</v>
      </c>
      <c r="B8" s="1006" t="n">
        <v>25553</v>
      </c>
      <c r="C8" s="919" t="n">
        <f aca="false">SUM(D8:O8)</f>
        <v>28030</v>
      </c>
      <c r="D8" s="921" t="n">
        <v>48</v>
      </c>
      <c r="E8" s="921" t="n">
        <v>2</v>
      </c>
      <c r="F8" s="921" t="n">
        <v>7</v>
      </c>
      <c r="G8" s="921" t="n">
        <v>775</v>
      </c>
      <c r="H8" s="921" t="n">
        <v>280</v>
      </c>
      <c r="I8" s="921" t="n">
        <v>38</v>
      </c>
      <c r="J8" s="921" t="n">
        <v>2634</v>
      </c>
      <c r="K8" s="921" t="n">
        <v>20</v>
      </c>
      <c r="L8" s="921" t="n">
        <v>530</v>
      </c>
      <c r="M8" s="921" t="n">
        <v>18746</v>
      </c>
      <c r="N8" s="895" t="n">
        <v>4950</v>
      </c>
      <c r="O8" s="1000"/>
      <c r="P8" s="876"/>
      <c r="Q8" s="308"/>
      <c r="R8" s="1001"/>
    </row>
    <row r="9" customFormat="false" ht="19.5" hidden="false" customHeight="true" outlineLevel="0" collapsed="false">
      <c r="A9" s="1005" t="s">
        <v>322</v>
      </c>
      <c r="B9" s="1006" t="n">
        <v>122821</v>
      </c>
      <c r="C9" s="919" t="n">
        <f aca="false">SUM(D9:O9)</f>
        <v>136241</v>
      </c>
      <c r="D9" s="921" t="n">
        <v>86</v>
      </c>
      <c r="E9" s="921" t="n">
        <v>5</v>
      </c>
      <c r="F9" s="921" t="n">
        <v>6</v>
      </c>
      <c r="G9" s="921" t="n">
        <v>3473</v>
      </c>
      <c r="H9" s="921" t="n">
        <v>1010</v>
      </c>
      <c r="I9" s="921" t="n">
        <v>450</v>
      </c>
      <c r="J9" s="921" t="n">
        <v>15209</v>
      </c>
      <c r="K9" s="921" t="n">
        <v>137</v>
      </c>
      <c r="L9" s="921" t="n">
        <v>950</v>
      </c>
      <c r="M9" s="921" t="n">
        <v>95957</v>
      </c>
      <c r="N9" s="895" t="n">
        <v>18958</v>
      </c>
      <c r="O9" s="1000"/>
      <c r="P9" s="876"/>
      <c r="Q9" s="308"/>
      <c r="R9" s="1001"/>
    </row>
    <row r="10" s="983" customFormat="true" ht="19.5" hidden="false" customHeight="true" outlineLevel="0" collapsed="false">
      <c r="A10" s="1005" t="s">
        <v>323</v>
      </c>
      <c r="B10" s="1006" t="n">
        <v>141318</v>
      </c>
      <c r="C10" s="919" t="n">
        <f aca="false">SUM(D10:O10)</f>
        <v>170770</v>
      </c>
      <c r="D10" s="921" t="n">
        <v>99</v>
      </c>
      <c r="E10" s="921" t="n">
        <v>3</v>
      </c>
      <c r="F10" s="921" t="n">
        <v>15</v>
      </c>
      <c r="G10" s="921" t="n">
        <v>16867</v>
      </c>
      <c r="H10" s="921" t="n">
        <v>2109</v>
      </c>
      <c r="I10" s="921" t="n">
        <v>1789</v>
      </c>
      <c r="J10" s="921" t="n">
        <v>32989</v>
      </c>
      <c r="K10" s="921" t="n">
        <v>991</v>
      </c>
      <c r="L10" s="921" t="n">
        <v>770</v>
      </c>
      <c r="M10" s="921" t="n">
        <v>113017</v>
      </c>
      <c r="N10" s="895" t="n">
        <v>2121</v>
      </c>
      <c r="O10" s="1000"/>
      <c r="P10" s="876"/>
      <c r="Q10" s="308"/>
      <c r="R10" s="1001"/>
    </row>
    <row r="11" s="983" customFormat="true" ht="19.5" hidden="false" customHeight="true" outlineLevel="0" collapsed="false">
      <c r="A11" s="1007" t="s">
        <v>3</v>
      </c>
      <c r="B11" s="1008" t="n">
        <v>44</v>
      </c>
      <c r="C11" s="927" t="n">
        <f aca="false">SUM(D11:O11)</f>
        <v>100</v>
      </c>
      <c r="D11" s="929" t="n">
        <v>0</v>
      </c>
      <c r="E11" s="929" t="n">
        <v>0</v>
      </c>
      <c r="F11" s="929" t="n">
        <v>1</v>
      </c>
      <c r="G11" s="929" t="n">
        <v>3</v>
      </c>
      <c r="H11" s="929" t="n">
        <v>4</v>
      </c>
      <c r="I11" s="929" t="n">
        <v>1</v>
      </c>
      <c r="J11" s="929" t="n">
        <v>13</v>
      </c>
      <c r="K11" s="929" t="n">
        <v>0</v>
      </c>
      <c r="L11" s="929" t="n">
        <v>0</v>
      </c>
      <c r="M11" s="929" t="n">
        <v>71</v>
      </c>
      <c r="N11" s="926" t="n">
        <v>7</v>
      </c>
      <c r="O11" s="1000"/>
      <c r="P11" s="876"/>
      <c r="Q11" s="308"/>
      <c r="R11" s="1001"/>
    </row>
    <row r="12" s="121" customFormat="true" ht="21" hidden="false" customHeight="true" outlineLevel="0" collapsed="false">
      <c r="A12" s="1009"/>
      <c r="B12" s="1010"/>
      <c r="C12" s="1010"/>
      <c r="D12" s="1010"/>
      <c r="E12" s="1010"/>
      <c r="F12" s="1010"/>
      <c r="G12" s="1010"/>
      <c r="H12" s="1009"/>
      <c r="I12" s="1009"/>
      <c r="J12" s="1009"/>
      <c r="K12" s="1009"/>
      <c r="L12" s="1009"/>
      <c r="M12" s="1009"/>
      <c r="N12" s="1009"/>
      <c r="O12" s="1009"/>
    </row>
    <row r="13" customFormat="false" ht="12" hidden="false" customHeight="true" outlineLevel="0" collapsed="false">
      <c r="A13" s="1011"/>
      <c r="B13" s="1012"/>
      <c r="C13" s="1012"/>
      <c r="D13" s="1012"/>
      <c r="E13" s="1012"/>
      <c r="F13" s="1012"/>
      <c r="G13" s="1012"/>
      <c r="H13" s="1011"/>
      <c r="I13" s="1011"/>
      <c r="J13" s="1011"/>
      <c r="K13" s="1011"/>
      <c r="L13" s="1011"/>
      <c r="M13" s="1011"/>
      <c r="N13" s="1011"/>
      <c r="O13" s="1011"/>
    </row>
    <row r="14" customFormat="false" ht="21" hidden="false" customHeight="true" outlineLevel="0" collapsed="false">
      <c r="A14" s="1013" t="s">
        <v>324</v>
      </c>
      <c r="B14" s="1013"/>
      <c r="C14" s="1013"/>
      <c r="D14" s="1013"/>
      <c r="E14" s="1013"/>
      <c r="F14" s="1013"/>
      <c r="G14" s="1013"/>
      <c r="H14" s="1013"/>
      <c r="I14" s="1013"/>
      <c r="J14" s="1013"/>
      <c r="K14" s="1013"/>
      <c r="L14" s="1013"/>
      <c r="M14" s="1013"/>
      <c r="N14" s="1013"/>
      <c r="O14" s="1013"/>
    </row>
    <row r="15" customFormat="false" ht="15.75" hidden="false" customHeight="true" outlineLevel="0" collapsed="false">
      <c r="A15" s="1014"/>
      <c r="B15" s="1014"/>
      <c r="C15" s="1014"/>
      <c r="D15" s="1014"/>
      <c r="E15" s="1015"/>
      <c r="F15" s="1016"/>
      <c r="G15" s="1016"/>
      <c r="H15" s="1017"/>
      <c r="I15" s="1017"/>
      <c r="J15" s="1018" t="s">
        <v>56</v>
      </c>
      <c r="K15" s="1018"/>
      <c r="L15" s="1018"/>
      <c r="M15" s="1018"/>
      <c r="N15" s="1019"/>
      <c r="O15" s="1012"/>
    </row>
    <row r="16" customFormat="false" ht="30" hidden="false" customHeight="true" outlineLevel="0" collapsed="false">
      <c r="A16" s="826" t="s">
        <v>325</v>
      </c>
      <c r="B16" s="832" t="s">
        <v>227</v>
      </c>
      <c r="C16" s="832"/>
      <c r="D16" s="827" t="s">
        <v>313</v>
      </c>
      <c r="E16" s="827"/>
      <c r="F16" s="829" t="s">
        <v>314</v>
      </c>
      <c r="G16" s="829"/>
      <c r="H16" s="829" t="s">
        <v>315</v>
      </c>
      <c r="I16" s="829"/>
      <c r="J16" s="829" t="s">
        <v>316</v>
      </c>
      <c r="K16" s="829"/>
      <c r="L16" s="1020" t="s">
        <v>317</v>
      </c>
      <c r="M16" s="1020"/>
      <c r="N16" s="1021"/>
      <c r="O16" s="1012"/>
    </row>
    <row r="17" customFormat="false" ht="30" hidden="false" customHeight="true" outlineLevel="0" collapsed="false">
      <c r="A17" s="790" t="s">
        <v>80</v>
      </c>
      <c r="B17" s="943" t="n">
        <f aca="false">SUM(D17:M17)</f>
        <v>339585</v>
      </c>
      <c r="C17" s="943"/>
      <c r="D17" s="882" t="n">
        <f aca="false">SUM(D18:E22)</f>
        <v>1087</v>
      </c>
      <c r="E17" s="882"/>
      <c r="F17" s="934" t="n">
        <f aca="false">SUM(F18:G22)</f>
        <v>19743</v>
      </c>
      <c r="G17" s="934"/>
      <c r="H17" s="934" t="n">
        <f aca="false">SUM(H18:I22)</f>
        <v>12636</v>
      </c>
      <c r="I17" s="934"/>
      <c r="J17" s="934" t="n">
        <f aca="false">SUM(J18:K22)</f>
        <v>103138</v>
      </c>
      <c r="K17" s="934"/>
      <c r="L17" s="933" t="n">
        <f aca="false">SUM(L18:M22)</f>
        <v>202981</v>
      </c>
      <c r="M17" s="933"/>
      <c r="N17" s="1022"/>
      <c r="O17" s="1012"/>
      <c r="P17" s="876"/>
    </row>
    <row r="18" customFormat="false" ht="19.5" hidden="false" customHeight="true" outlineLevel="0" collapsed="false">
      <c r="A18" s="1002" t="s">
        <v>320</v>
      </c>
      <c r="B18" s="946" t="n">
        <f aca="false">SUM(D18:M18)</f>
        <v>4444</v>
      </c>
      <c r="C18" s="946"/>
      <c r="D18" s="938"/>
      <c r="E18" s="1004" t="n">
        <v>2</v>
      </c>
      <c r="F18" s="1023"/>
      <c r="G18" s="1024" t="n">
        <v>10</v>
      </c>
      <c r="H18" s="939"/>
      <c r="I18" s="1004" t="n">
        <v>7</v>
      </c>
      <c r="J18" s="939"/>
      <c r="K18" s="1004" t="n">
        <v>589</v>
      </c>
      <c r="L18" s="939"/>
      <c r="M18" s="946" t="n">
        <v>3836</v>
      </c>
      <c r="N18" s="1022"/>
      <c r="O18" s="1012"/>
      <c r="P18" s="876"/>
    </row>
    <row r="19" customFormat="false" ht="19.5" hidden="false" customHeight="true" outlineLevel="0" collapsed="false">
      <c r="A19" s="1005" t="s">
        <v>321</v>
      </c>
      <c r="B19" s="922" t="n">
        <f aca="false">SUM(D19:M19)</f>
        <v>28030</v>
      </c>
      <c r="C19" s="922"/>
      <c r="D19" s="920"/>
      <c r="E19" s="919" t="n">
        <v>76</v>
      </c>
      <c r="F19" s="1025"/>
      <c r="G19" s="896" t="n">
        <v>182</v>
      </c>
      <c r="H19" s="940"/>
      <c r="I19" s="919" t="n">
        <v>231</v>
      </c>
      <c r="J19" s="1025"/>
      <c r="K19" s="896" t="n">
        <v>6331</v>
      </c>
      <c r="L19" s="940"/>
      <c r="M19" s="922" t="n">
        <v>21210</v>
      </c>
      <c r="N19" s="1022"/>
      <c r="O19" s="1012"/>
      <c r="P19" s="876"/>
    </row>
    <row r="20" customFormat="false" ht="19.5" hidden="false" customHeight="true" outlineLevel="0" collapsed="false">
      <c r="A20" s="1005" t="s">
        <v>322</v>
      </c>
      <c r="B20" s="922" t="n">
        <f aca="false">SUM(D20:M20)</f>
        <v>136241</v>
      </c>
      <c r="C20" s="922"/>
      <c r="D20" s="920"/>
      <c r="E20" s="919" t="n">
        <v>860</v>
      </c>
      <c r="F20" s="1025"/>
      <c r="G20" s="896" t="n">
        <v>3569</v>
      </c>
      <c r="H20" s="1025"/>
      <c r="I20" s="896" t="n">
        <v>2326</v>
      </c>
      <c r="J20" s="1025"/>
      <c r="K20" s="896" t="n">
        <v>30739</v>
      </c>
      <c r="L20" s="940"/>
      <c r="M20" s="922" t="n">
        <v>98747</v>
      </c>
      <c r="N20" s="1022"/>
      <c r="O20" s="1012"/>
      <c r="P20" s="876"/>
    </row>
    <row r="21" customFormat="false" ht="19.5" hidden="false" customHeight="true" outlineLevel="0" collapsed="false">
      <c r="A21" s="1005" t="s">
        <v>323</v>
      </c>
      <c r="B21" s="922" t="n">
        <f aca="false">SUM(D21:M21)</f>
        <v>170770</v>
      </c>
      <c r="C21" s="922"/>
      <c r="D21" s="920"/>
      <c r="E21" s="919" t="n">
        <v>147</v>
      </c>
      <c r="F21" s="1025"/>
      <c r="G21" s="896" t="n">
        <v>15980</v>
      </c>
      <c r="H21" s="1025"/>
      <c r="I21" s="896" t="n">
        <v>10067</v>
      </c>
      <c r="J21" s="1025"/>
      <c r="K21" s="896" t="n">
        <v>65438</v>
      </c>
      <c r="L21" s="940"/>
      <c r="M21" s="922" t="n">
        <v>79138</v>
      </c>
      <c r="N21" s="1022"/>
      <c r="O21" s="1012"/>
      <c r="P21" s="876"/>
    </row>
    <row r="22" customFormat="false" ht="19.5" hidden="false" customHeight="true" outlineLevel="0" collapsed="false">
      <c r="A22" s="1007" t="s">
        <v>3</v>
      </c>
      <c r="B22" s="930" t="n">
        <f aca="false">SUM(D22:M22)</f>
        <v>100</v>
      </c>
      <c r="C22" s="930"/>
      <c r="D22" s="928"/>
      <c r="E22" s="927" t="n">
        <v>2</v>
      </c>
      <c r="F22" s="1026"/>
      <c r="G22" s="1027" t="n">
        <v>2</v>
      </c>
      <c r="H22" s="941"/>
      <c r="I22" s="927" t="n">
        <v>5</v>
      </c>
      <c r="J22" s="941"/>
      <c r="K22" s="927" t="n">
        <v>41</v>
      </c>
      <c r="L22" s="941"/>
      <c r="M22" s="930" t="n">
        <v>50</v>
      </c>
      <c r="N22" s="1022"/>
      <c r="O22" s="1012"/>
      <c r="P22" s="876"/>
    </row>
    <row r="23" s="121" customFormat="true" ht="21" hidden="false" customHeight="true" outlineLevel="0" collapsed="false">
      <c r="A23" s="1009"/>
      <c r="B23" s="1010"/>
      <c r="C23" s="1010"/>
      <c r="D23" s="1010"/>
      <c r="E23" s="1010"/>
      <c r="F23" s="1010"/>
      <c r="G23" s="1010"/>
      <c r="H23" s="1009"/>
      <c r="I23" s="1009"/>
      <c r="J23" s="1009"/>
      <c r="K23" s="1009"/>
      <c r="L23" s="1009"/>
      <c r="M23" s="1009"/>
      <c r="N23" s="1009"/>
      <c r="O23" s="1009"/>
    </row>
    <row r="24" customFormat="false" ht="12" hidden="false" customHeight="true" outlineLevel="0" collapsed="false">
      <c r="A24" s="1011"/>
      <c r="B24" s="1011"/>
      <c r="C24" s="1011"/>
      <c r="D24" s="1011"/>
      <c r="E24" s="1011"/>
      <c r="F24" s="1011"/>
      <c r="G24" s="1011"/>
      <c r="H24" s="1011"/>
      <c r="I24" s="1011"/>
      <c r="J24" s="1011"/>
      <c r="K24" s="1011"/>
      <c r="L24" s="1011"/>
      <c r="M24" s="1011"/>
      <c r="N24" s="1011"/>
      <c r="O24" s="1011"/>
    </row>
    <row r="25" customFormat="false" ht="21" hidden="false" customHeight="true" outlineLevel="0" collapsed="false">
      <c r="A25" s="1013" t="s">
        <v>326</v>
      </c>
      <c r="B25" s="1013"/>
      <c r="C25" s="1013"/>
      <c r="D25" s="1013"/>
      <c r="E25" s="1013"/>
      <c r="F25" s="1013"/>
      <c r="G25" s="1013"/>
      <c r="H25" s="1013"/>
      <c r="I25" s="1013"/>
      <c r="J25" s="1013"/>
      <c r="K25" s="1013"/>
      <c r="L25" s="1013"/>
      <c r="M25" s="1013"/>
      <c r="N25" s="1013"/>
      <c r="O25" s="1013"/>
    </row>
    <row r="26" customFormat="false" ht="21" hidden="false" customHeight="true" outlineLevel="0" collapsed="false">
      <c r="A26" s="1028"/>
      <c r="B26" s="1028"/>
      <c r="C26" s="1028"/>
      <c r="D26" s="1028"/>
      <c r="E26" s="1028"/>
      <c r="F26" s="1028"/>
      <c r="G26" s="1028"/>
      <c r="H26" s="1028"/>
      <c r="I26" s="1028"/>
      <c r="J26" s="1018" t="s">
        <v>244</v>
      </c>
      <c r="K26" s="1018"/>
      <c r="L26" s="1018"/>
      <c r="M26" s="1018"/>
      <c r="N26" s="1029"/>
      <c r="O26" s="1030"/>
    </row>
    <row r="27" customFormat="false" ht="15" hidden="false" customHeight="true" outlineLevel="0" collapsed="false">
      <c r="A27" s="1031" t="s">
        <v>327</v>
      </c>
      <c r="B27" s="1032" t="s">
        <v>297</v>
      </c>
      <c r="C27" s="1033" t="s">
        <v>227</v>
      </c>
      <c r="D27" s="1033"/>
      <c r="E27" s="1033"/>
      <c r="F27" s="1033"/>
      <c r="G27" s="1033"/>
      <c r="H27" s="1033"/>
      <c r="I27" s="1033"/>
      <c r="J27" s="1033"/>
      <c r="K27" s="1033"/>
      <c r="L27" s="1033"/>
      <c r="M27" s="1033"/>
      <c r="N27" s="1033"/>
      <c r="O27" s="275"/>
    </row>
    <row r="28" customFormat="false" ht="21" hidden="false" customHeight="true" outlineLevel="0" collapsed="false">
      <c r="A28" s="1034" t="s">
        <v>328</v>
      </c>
      <c r="B28" s="1032"/>
      <c r="C28" s="1035" t="s">
        <v>80</v>
      </c>
      <c r="D28" s="1036" t="s">
        <v>299</v>
      </c>
      <c r="E28" s="1037" t="s">
        <v>300</v>
      </c>
      <c r="F28" s="1038" t="s">
        <v>301</v>
      </c>
      <c r="G28" s="1037" t="s">
        <v>302</v>
      </c>
      <c r="H28" s="1038" t="s">
        <v>303</v>
      </c>
      <c r="I28" s="1037" t="s">
        <v>304</v>
      </c>
      <c r="J28" s="1038" t="s">
        <v>305</v>
      </c>
      <c r="K28" s="1037" t="s">
        <v>306</v>
      </c>
      <c r="L28" s="1038" t="s">
        <v>307</v>
      </c>
      <c r="M28" s="1037" t="s">
        <v>30</v>
      </c>
      <c r="N28" s="1039" t="s">
        <v>3</v>
      </c>
      <c r="O28" s="275"/>
    </row>
    <row r="29" customFormat="false" ht="21" hidden="false" customHeight="true" outlineLevel="0" collapsed="false">
      <c r="A29" s="1040" t="s">
        <v>319</v>
      </c>
      <c r="B29" s="1032"/>
      <c r="C29" s="1035"/>
      <c r="D29" s="1036"/>
      <c r="E29" s="1041" t="s">
        <v>309</v>
      </c>
      <c r="F29" s="1042"/>
      <c r="G29" s="1043"/>
      <c r="H29" s="1044" t="s">
        <v>309</v>
      </c>
      <c r="I29" s="1041" t="s">
        <v>310</v>
      </c>
      <c r="J29" s="1044" t="s">
        <v>311</v>
      </c>
      <c r="K29" s="1043"/>
      <c r="L29" s="1044" t="s">
        <v>312</v>
      </c>
      <c r="M29" s="1043"/>
      <c r="N29" s="1039"/>
      <c r="O29" s="275"/>
    </row>
    <row r="30" customFormat="false" ht="30" hidden="false" customHeight="true" outlineLevel="0" collapsed="false">
      <c r="A30" s="790" t="s">
        <v>80</v>
      </c>
      <c r="B30" s="1045" t="n">
        <v>53433</v>
      </c>
      <c r="C30" s="1046" t="n">
        <f aca="false">SUM(C31:C38)</f>
        <v>77647</v>
      </c>
      <c r="D30" s="1047" t="n">
        <f aca="false">SUM(D31:D38)</f>
        <v>1213</v>
      </c>
      <c r="E30" s="1047" t="n">
        <f aca="false">SUM(E31:E38)</f>
        <v>5</v>
      </c>
      <c r="F30" s="1047" t="n">
        <f aca="false">SUM(F31:F38)</f>
        <v>96</v>
      </c>
      <c r="G30" s="1047" t="n">
        <f aca="false">SUM(G31:G38)</f>
        <v>4289</v>
      </c>
      <c r="H30" s="1047" t="n">
        <f aca="false">SUM(H31:H38)</f>
        <v>148</v>
      </c>
      <c r="I30" s="1047" t="n">
        <f aca="false">SUM(I31:I38)</f>
        <v>87</v>
      </c>
      <c r="J30" s="1047" t="n">
        <f aca="false">SUM(J31:J38)</f>
        <v>8156</v>
      </c>
      <c r="K30" s="1047" t="n">
        <f aca="false">SUM(K31:K38)</f>
        <v>797</v>
      </c>
      <c r="L30" s="1047" t="n">
        <f aca="false">SUM(L31:L38)</f>
        <v>1544</v>
      </c>
      <c r="M30" s="1047" t="n">
        <f aca="false">SUM(M31:M38)</f>
        <v>53051</v>
      </c>
      <c r="N30" s="1048" t="n">
        <f aca="false">SUM(N31:N38)</f>
        <v>8261</v>
      </c>
      <c r="P30" s="876"/>
      <c r="Q30" s="842"/>
    </row>
    <row r="31" customFormat="false" ht="19.5" hidden="false" customHeight="true" outlineLevel="0" collapsed="false">
      <c r="A31" s="970" t="s">
        <v>329</v>
      </c>
      <c r="B31" s="1049" t="n">
        <v>583</v>
      </c>
      <c r="C31" s="1050" t="n">
        <f aca="false">SUM(D31:N31)</f>
        <v>763</v>
      </c>
      <c r="D31" s="1023" t="n">
        <v>0</v>
      </c>
      <c r="E31" s="1023" t="n">
        <v>0</v>
      </c>
      <c r="F31" s="1023" t="n">
        <v>0</v>
      </c>
      <c r="G31" s="1023" t="n">
        <v>44</v>
      </c>
      <c r="H31" s="1023" t="n">
        <v>6</v>
      </c>
      <c r="I31" s="1023" t="n">
        <v>0</v>
      </c>
      <c r="J31" s="1023" t="n">
        <v>99</v>
      </c>
      <c r="K31" s="1023" t="n">
        <v>8</v>
      </c>
      <c r="L31" s="1023" t="n">
        <v>5</v>
      </c>
      <c r="M31" s="1023" t="n">
        <v>542</v>
      </c>
      <c r="N31" s="1051" t="n">
        <v>59</v>
      </c>
      <c r="P31" s="876"/>
      <c r="Q31" s="842"/>
    </row>
    <row r="32" customFormat="false" ht="19.5" hidden="false" customHeight="true" outlineLevel="0" collapsed="false">
      <c r="A32" s="972" t="s">
        <v>330</v>
      </c>
      <c r="B32" s="1052" t="n">
        <v>25398</v>
      </c>
      <c r="C32" s="897" t="n">
        <f aca="false">SUM(D32:N32)</f>
        <v>38541</v>
      </c>
      <c r="D32" s="1025" t="n">
        <v>82</v>
      </c>
      <c r="E32" s="1025" t="n">
        <v>3</v>
      </c>
      <c r="F32" s="1025" t="n">
        <v>10</v>
      </c>
      <c r="G32" s="1025" t="n">
        <v>2495</v>
      </c>
      <c r="H32" s="1025" t="n">
        <v>79</v>
      </c>
      <c r="I32" s="1025" t="n">
        <v>68</v>
      </c>
      <c r="J32" s="1025" t="n">
        <v>4855</v>
      </c>
      <c r="K32" s="898" t="n">
        <v>374</v>
      </c>
      <c r="L32" s="898" t="n">
        <v>385</v>
      </c>
      <c r="M32" s="897" t="n">
        <v>29324</v>
      </c>
      <c r="N32" s="1053" t="n">
        <v>866</v>
      </c>
      <c r="P32" s="876"/>
      <c r="Q32" s="842"/>
    </row>
    <row r="33" customFormat="false" ht="19.5" hidden="false" customHeight="true" outlineLevel="0" collapsed="false">
      <c r="A33" s="972" t="s">
        <v>331</v>
      </c>
      <c r="B33" s="1052" t="n">
        <v>9645</v>
      </c>
      <c r="C33" s="897" t="n">
        <f aca="false">SUM(D33:N33)</f>
        <v>15836</v>
      </c>
      <c r="D33" s="1025" t="n">
        <v>40</v>
      </c>
      <c r="E33" s="1025" t="n">
        <v>0</v>
      </c>
      <c r="F33" s="1025" t="n">
        <v>1</v>
      </c>
      <c r="G33" s="1025" t="n">
        <v>1139</v>
      </c>
      <c r="H33" s="1025" t="n">
        <v>30</v>
      </c>
      <c r="I33" s="1025" t="n">
        <v>11</v>
      </c>
      <c r="J33" s="1025" t="n">
        <v>2591</v>
      </c>
      <c r="K33" s="1025" t="n">
        <v>280</v>
      </c>
      <c r="L33" s="1025" t="n">
        <v>251</v>
      </c>
      <c r="M33" s="1025" t="n">
        <v>11253</v>
      </c>
      <c r="N33" s="1053" t="n">
        <v>240</v>
      </c>
      <c r="P33" s="876"/>
      <c r="Q33" s="842"/>
    </row>
    <row r="34" customFormat="false" ht="19.5" hidden="false" customHeight="true" outlineLevel="0" collapsed="false">
      <c r="A34" s="972" t="s">
        <v>332</v>
      </c>
      <c r="B34" s="1052" t="n">
        <v>5905</v>
      </c>
      <c r="C34" s="897" t="n">
        <f aca="false">SUM(D34:N34)</f>
        <v>7021</v>
      </c>
      <c r="D34" s="1025" t="n">
        <v>35</v>
      </c>
      <c r="E34" s="1025" t="n">
        <v>0</v>
      </c>
      <c r="F34" s="1025" t="n">
        <v>48</v>
      </c>
      <c r="G34" s="1025" t="n">
        <v>29</v>
      </c>
      <c r="H34" s="1025" t="n">
        <v>5</v>
      </c>
      <c r="I34" s="1025" t="n">
        <v>0</v>
      </c>
      <c r="J34" s="1025" t="n">
        <v>89</v>
      </c>
      <c r="K34" s="1025" t="n">
        <v>9</v>
      </c>
      <c r="L34" s="1025" t="n">
        <v>706</v>
      </c>
      <c r="M34" s="1025" t="n">
        <v>5972</v>
      </c>
      <c r="N34" s="1053" t="n">
        <v>128</v>
      </c>
      <c r="P34" s="876"/>
      <c r="Q34" s="842"/>
    </row>
    <row r="35" customFormat="false" ht="19.5" hidden="false" customHeight="true" outlineLevel="0" collapsed="false">
      <c r="A35" s="972" t="s">
        <v>333</v>
      </c>
      <c r="B35" s="1052" t="n">
        <v>339</v>
      </c>
      <c r="C35" s="897" t="n">
        <f aca="false">SUM(D35:N35)</f>
        <v>430</v>
      </c>
      <c r="D35" s="1025" t="n">
        <v>13</v>
      </c>
      <c r="E35" s="1025" t="n">
        <v>0</v>
      </c>
      <c r="F35" s="1025" t="n">
        <v>9</v>
      </c>
      <c r="G35" s="1025" t="n">
        <v>96</v>
      </c>
      <c r="H35" s="1025" t="n">
        <v>15</v>
      </c>
      <c r="I35" s="1025" t="n">
        <v>2</v>
      </c>
      <c r="J35" s="1025" t="n">
        <v>49</v>
      </c>
      <c r="K35" s="1025" t="n">
        <v>7</v>
      </c>
      <c r="L35" s="1025" t="n">
        <v>14</v>
      </c>
      <c r="M35" s="1025" t="n">
        <v>206</v>
      </c>
      <c r="N35" s="1053" t="n">
        <v>19</v>
      </c>
      <c r="P35" s="876"/>
      <c r="Q35" s="842"/>
    </row>
    <row r="36" customFormat="false" ht="19.5" hidden="false" customHeight="true" outlineLevel="0" collapsed="false">
      <c r="A36" s="972" t="s">
        <v>334</v>
      </c>
      <c r="B36" s="1052" t="n">
        <v>2391</v>
      </c>
      <c r="C36" s="897" t="n">
        <f aca="false">SUM(D36:N36)</f>
        <v>2600</v>
      </c>
      <c r="D36" s="1025" t="n">
        <v>898</v>
      </c>
      <c r="E36" s="1025" t="n">
        <v>2</v>
      </c>
      <c r="F36" s="1025" t="n">
        <v>13</v>
      </c>
      <c r="G36" s="1025" t="n">
        <v>234</v>
      </c>
      <c r="H36" s="1025" t="n">
        <v>1</v>
      </c>
      <c r="I36" s="1025" t="n">
        <v>0</v>
      </c>
      <c r="J36" s="1025" t="n">
        <v>64</v>
      </c>
      <c r="K36" s="1025" t="n">
        <v>51</v>
      </c>
      <c r="L36" s="898" t="n">
        <v>43</v>
      </c>
      <c r="M36" s="896" t="n">
        <v>459</v>
      </c>
      <c r="N36" s="1053" t="n">
        <v>835</v>
      </c>
      <c r="P36" s="876"/>
      <c r="Q36" s="842"/>
    </row>
    <row r="37" customFormat="false" ht="19.5" hidden="false" customHeight="true" outlineLevel="0" collapsed="false">
      <c r="A37" s="972" t="s">
        <v>335</v>
      </c>
      <c r="B37" s="1052" t="n">
        <v>5568</v>
      </c>
      <c r="C37" s="897" t="n">
        <f aca="false">SUM(D37:N37)</f>
        <v>6348</v>
      </c>
      <c r="D37" s="1025" t="n">
        <v>122</v>
      </c>
      <c r="E37" s="1025" t="n">
        <v>0</v>
      </c>
      <c r="F37" s="1025" t="n">
        <v>7</v>
      </c>
      <c r="G37" s="1025" t="n">
        <v>31</v>
      </c>
      <c r="H37" s="1025" t="n">
        <v>0</v>
      </c>
      <c r="I37" s="1025" t="n">
        <v>0</v>
      </c>
      <c r="J37" s="1025" t="n">
        <v>27</v>
      </c>
      <c r="K37" s="1025" t="n">
        <v>22</v>
      </c>
      <c r="L37" s="1025" t="n">
        <v>41</v>
      </c>
      <c r="M37" s="1025" t="n">
        <v>824</v>
      </c>
      <c r="N37" s="1053" t="n">
        <v>5274</v>
      </c>
      <c r="P37" s="876"/>
      <c r="Q37" s="842"/>
    </row>
    <row r="38" customFormat="false" ht="19.5" hidden="false" customHeight="true" outlineLevel="0" collapsed="false">
      <c r="A38" s="973" t="s">
        <v>3</v>
      </c>
      <c r="B38" s="1054" t="n">
        <v>3604</v>
      </c>
      <c r="C38" s="1055" t="n">
        <f aca="false">SUM(D38:N38)</f>
        <v>6108</v>
      </c>
      <c r="D38" s="1026" t="n">
        <v>23</v>
      </c>
      <c r="E38" s="1026" t="n">
        <v>0</v>
      </c>
      <c r="F38" s="1026" t="n">
        <v>8</v>
      </c>
      <c r="G38" s="1026" t="n">
        <v>221</v>
      </c>
      <c r="H38" s="1026" t="n">
        <v>12</v>
      </c>
      <c r="I38" s="1026" t="n">
        <v>6</v>
      </c>
      <c r="J38" s="1026" t="n">
        <v>382</v>
      </c>
      <c r="K38" s="1026" t="n">
        <v>46</v>
      </c>
      <c r="L38" s="1026" t="n">
        <v>99</v>
      </c>
      <c r="M38" s="1026" t="n">
        <v>4471</v>
      </c>
      <c r="N38" s="1056" t="n">
        <v>840</v>
      </c>
      <c r="P38" s="876"/>
      <c r="Q38" s="842"/>
    </row>
    <row r="39" customFormat="false" ht="21" hidden="false" customHeight="true" outlineLevel="0" collapsed="false">
      <c r="A39" s="1057"/>
      <c r="B39" s="1058"/>
      <c r="C39" s="1058"/>
      <c r="D39" s="1058"/>
      <c r="E39" s="1058"/>
      <c r="F39" s="1058"/>
      <c r="G39" s="1058"/>
      <c r="H39" s="1058"/>
      <c r="I39" s="1058"/>
      <c r="J39" s="1058"/>
      <c r="K39" s="1058"/>
      <c r="L39" s="1058"/>
      <c r="M39" s="1058"/>
      <c r="N39" s="1058"/>
      <c r="O39" s="1058"/>
    </row>
    <row r="40" customFormat="false" ht="21" hidden="false" customHeight="true" outlineLevel="0" collapsed="false">
      <c r="A40" s="1059"/>
      <c r="B40" s="1059"/>
      <c r="C40" s="1059"/>
      <c r="D40" s="1060"/>
      <c r="E40" s="275"/>
      <c r="F40" s="275"/>
      <c r="G40" s="1060"/>
      <c r="H40" s="275"/>
      <c r="I40" s="275"/>
      <c r="J40" s="1060"/>
      <c r="K40" s="275"/>
      <c r="L40" s="1060"/>
      <c r="M40" s="1060"/>
      <c r="N40" s="1060"/>
      <c r="O40" s="275"/>
      <c r="Q40" s="1060"/>
    </row>
  </sheetData>
  <mergeCells count="38">
    <mergeCell ref="A1:O1"/>
    <mergeCell ref="J2:M2"/>
    <mergeCell ref="B3:B5"/>
    <mergeCell ref="C3:N3"/>
    <mergeCell ref="C4:C5"/>
    <mergeCell ref="D4:D5"/>
    <mergeCell ref="F4:F5"/>
    <mergeCell ref="G4:G5"/>
    <mergeCell ref="K4:K5"/>
    <mergeCell ref="M4:M5"/>
    <mergeCell ref="N4:N5"/>
    <mergeCell ref="O4:O5"/>
    <mergeCell ref="A14:O14"/>
    <mergeCell ref="J15:M15"/>
    <mergeCell ref="B16:C16"/>
    <mergeCell ref="D16:E16"/>
    <mergeCell ref="F16:G16"/>
    <mergeCell ref="H16:I16"/>
    <mergeCell ref="J16:K16"/>
    <mergeCell ref="L16:M16"/>
    <mergeCell ref="B17:C17"/>
    <mergeCell ref="D17:E17"/>
    <mergeCell ref="F17:G17"/>
    <mergeCell ref="H17:I17"/>
    <mergeCell ref="J17:K17"/>
    <mergeCell ref="L17:M17"/>
    <mergeCell ref="B18:C18"/>
    <mergeCell ref="B19:C19"/>
    <mergeCell ref="B20:C20"/>
    <mergeCell ref="B21:C21"/>
    <mergeCell ref="B22:C22"/>
    <mergeCell ref="A25:O25"/>
    <mergeCell ref="J26:M26"/>
    <mergeCell ref="B27:B29"/>
    <mergeCell ref="C27:N27"/>
    <mergeCell ref="C28:C29"/>
    <mergeCell ref="D28:D29"/>
    <mergeCell ref="N28:N29"/>
  </mergeCells>
  <printOptions headings="false" gridLines="false" gridLinesSet="true" horizontalCentered="true" verticalCentered="false"/>
  <pageMargins left="0.7875" right="0.984027777777778" top="1.37777777777778" bottom="0.7875" header="0.511811023622047" footer="0.39375"/>
  <pageSetup paperSize="9" scale="84" fitToWidth="1" fitToHeight="1" pageOrder="downThenOver" orientation="portrait" blackAndWhite="false" draft="false" cellComments="none" horizontalDpi="300" verticalDpi="300" copies="1"/>
  <headerFooter differentFirst="false" differentOddEven="false">
    <oddHeader/>
    <oddFooter>&amp;C&amp;"ＭＳ ゴシック,Regular"&amp;16 &amp;15 8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T22" activeCellId="0" sqref="T22"/>
    </sheetView>
  </sheetViews>
  <sheetFormatPr defaultColWidth="4.82421875" defaultRowHeight="22" zeroHeight="false" outlineLevelRow="0" outlineLevelCol="0"/>
  <cols>
    <col collapsed="false" customWidth="false" hidden="false" outlineLevel="0" max="1" min="1" style="1061" width="4.82"/>
    <col collapsed="false" customWidth="true" hidden="false" outlineLevel="0" max="2" min="2" style="1061" width="2.49"/>
    <col collapsed="false" customWidth="true" hidden="false" outlineLevel="0" max="3" min="3" style="1061" width="7.25"/>
    <col collapsed="false" customWidth="true" hidden="false" outlineLevel="0" max="5" min="4" style="1061" width="7.49"/>
    <col collapsed="false" customWidth="true" hidden="false" outlineLevel="0" max="10" min="6" style="1061" width="7.57"/>
    <col collapsed="false" customWidth="true" hidden="false" outlineLevel="0" max="11" min="11" style="1061" width="8.58"/>
    <col collapsed="false" customWidth="true" hidden="false" outlineLevel="0" max="12" min="12" style="1061" width="2.4"/>
    <col collapsed="false" customWidth="false" hidden="false" outlineLevel="0" max="257" min="13" style="1061" width="4.82"/>
  </cols>
  <sheetData>
    <row r="1" customFormat="false" ht="23.25" hidden="false" customHeight="true" outlineLevel="0" collapsed="false">
      <c r="A1" s="1062" t="s">
        <v>336</v>
      </c>
      <c r="B1" s="1062"/>
      <c r="C1" s="1062"/>
      <c r="D1" s="1062"/>
      <c r="E1" s="1062"/>
      <c r="F1" s="1062"/>
      <c r="G1" s="1062"/>
      <c r="H1" s="1062"/>
      <c r="I1" s="1062"/>
      <c r="J1" s="1062"/>
      <c r="K1" s="1062"/>
      <c r="L1" s="1063"/>
    </row>
    <row r="2" customFormat="false" ht="23.25" hidden="false" customHeight="true" outlineLevel="0" collapsed="false">
      <c r="A2" s="1064"/>
      <c r="B2" s="1064"/>
      <c r="C2" s="1064"/>
      <c r="D2" s="1064"/>
      <c r="E2" s="1064"/>
      <c r="F2" s="1064"/>
      <c r="G2" s="1064"/>
      <c r="H2" s="1064"/>
      <c r="I2" s="1018" t="s">
        <v>337</v>
      </c>
      <c r="J2" s="1018"/>
      <c r="K2" s="1018"/>
      <c r="L2" s="1065"/>
    </row>
    <row r="3" customFormat="false" ht="6.75" hidden="false" customHeight="true" outlineLevel="0" collapsed="false">
      <c r="A3" s="1066"/>
      <c r="B3" s="1067"/>
      <c r="C3" s="1067"/>
      <c r="D3" s="1068"/>
      <c r="E3" s="1069"/>
      <c r="F3" s="1066"/>
      <c r="G3" s="1070"/>
      <c r="H3" s="1071"/>
      <c r="I3" s="1072"/>
      <c r="J3" s="1072"/>
      <c r="K3" s="1073"/>
      <c r="L3" s="1065"/>
    </row>
    <row r="4" customFormat="false" ht="25.5" hidden="false" customHeight="true" outlineLevel="0" collapsed="false">
      <c r="A4" s="1074" t="s">
        <v>338</v>
      </c>
      <c r="B4" s="1074"/>
      <c r="C4" s="1074"/>
      <c r="D4" s="1074"/>
      <c r="E4" s="867" t="s">
        <v>80</v>
      </c>
      <c r="F4" s="1075" t="s">
        <v>339</v>
      </c>
      <c r="G4" s="1076" t="s">
        <v>340</v>
      </c>
      <c r="H4" s="963" t="s">
        <v>341</v>
      </c>
      <c r="I4" s="1076" t="s">
        <v>342</v>
      </c>
      <c r="J4" s="1077" t="s">
        <v>343</v>
      </c>
      <c r="K4" s="1078" t="s">
        <v>344</v>
      </c>
      <c r="L4" s="963"/>
    </row>
    <row r="5" customFormat="false" ht="27.75" hidden="false" customHeight="true" outlineLevel="0" collapsed="false">
      <c r="A5" s="1074"/>
      <c r="B5" s="1074"/>
      <c r="C5" s="1074"/>
      <c r="D5" s="1074"/>
      <c r="E5" s="867"/>
      <c r="F5" s="1075"/>
      <c r="G5" s="1077" t="s">
        <v>345</v>
      </c>
      <c r="H5" s="1075" t="s">
        <v>346</v>
      </c>
      <c r="I5" s="1077" t="s">
        <v>347</v>
      </c>
      <c r="J5" s="1077"/>
      <c r="K5" s="1079" t="s">
        <v>348</v>
      </c>
      <c r="L5" s="963"/>
    </row>
    <row r="6" customFormat="false" ht="23.25" hidden="false" customHeight="true" outlineLevel="0" collapsed="false">
      <c r="A6" s="1080" t="s">
        <v>349</v>
      </c>
      <c r="B6" s="1080"/>
      <c r="C6" s="1080"/>
      <c r="D6" s="1081" t="s">
        <v>350</v>
      </c>
      <c r="E6" s="198" t="n">
        <v>345741</v>
      </c>
      <c r="F6" s="1082" t="n">
        <v>1095</v>
      </c>
      <c r="G6" s="197" t="n">
        <v>6072</v>
      </c>
      <c r="H6" s="197" t="n">
        <v>205275</v>
      </c>
      <c r="I6" s="197" t="n">
        <v>128597</v>
      </c>
      <c r="J6" s="196" t="n">
        <v>4702</v>
      </c>
      <c r="K6" s="1083" t="n">
        <v>9.3</v>
      </c>
      <c r="L6" s="1084"/>
      <c r="M6" s="876"/>
      <c r="N6" s="842"/>
    </row>
    <row r="7" customFormat="false" ht="23.25" hidden="false" customHeight="true" outlineLevel="0" collapsed="false">
      <c r="A7" s="1080"/>
      <c r="B7" s="1080"/>
      <c r="C7" s="1080"/>
      <c r="D7" s="1085" t="s">
        <v>351</v>
      </c>
      <c r="E7" s="1086" t="n">
        <v>100</v>
      </c>
      <c r="F7" s="1087" t="n">
        <v>0.373728560184027</v>
      </c>
      <c r="G7" s="1088" t="n">
        <v>2.5273203204608</v>
      </c>
      <c r="H7" s="1088" t="n">
        <v>63.0829402827524</v>
      </c>
      <c r="I7" s="1088" t="n">
        <v>33.1227233066283</v>
      </c>
      <c r="J7" s="1089" t="n">
        <v>0.893287529974556</v>
      </c>
      <c r="K7" s="1083"/>
      <c r="L7" s="1084"/>
      <c r="M7" s="876"/>
      <c r="N7" s="842"/>
    </row>
    <row r="8" customFormat="false" ht="23.25" hidden="false" customHeight="true" outlineLevel="0" collapsed="false">
      <c r="A8" s="1090"/>
      <c r="B8" s="1091" t="s">
        <v>80</v>
      </c>
      <c r="C8" s="1091"/>
      <c r="D8" s="1092" t="s">
        <v>350</v>
      </c>
      <c r="E8" s="239" t="n">
        <f aca="false">SUM(F8:J8)</f>
        <v>415583</v>
      </c>
      <c r="F8" s="236" t="n">
        <v>1211</v>
      </c>
      <c r="G8" s="237" t="n">
        <v>5698</v>
      </c>
      <c r="H8" s="237" t="n">
        <v>213235</v>
      </c>
      <c r="I8" s="237" t="n">
        <v>183564</v>
      </c>
      <c r="J8" s="237" t="n">
        <v>11875</v>
      </c>
      <c r="K8" s="1093" t="n">
        <v>10.1</v>
      </c>
      <c r="L8" s="1084"/>
      <c r="M8" s="876"/>
      <c r="N8" s="842"/>
    </row>
    <row r="9" customFormat="false" ht="23.25" hidden="false" customHeight="true" outlineLevel="0" collapsed="false">
      <c r="A9" s="805" t="s">
        <v>352</v>
      </c>
      <c r="B9" s="1091"/>
      <c r="C9" s="1091"/>
      <c r="D9" s="1094" t="s">
        <v>351</v>
      </c>
      <c r="E9" s="1095" t="n">
        <f aca="false">SUM(F9:J9)</f>
        <v>1</v>
      </c>
      <c r="F9" s="1096" t="n">
        <f aca="false">F8/E8</f>
        <v>0.00291397867573986</v>
      </c>
      <c r="G9" s="1097" t="n">
        <f aca="false">G8/E8</f>
        <v>0.0137108592026142</v>
      </c>
      <c r="H9" s="1097" t="n">
        <f aca="false">H8/E8</f>
        <v>0.513098466491652</v>
      </c>
      <c r="I9" s="1097" t="n">
        <f aca="false">I8/E8</f>
        <v>0.44170237954873</v>
      </c>
      <c r="J9" s="1097" t="n">
        <f aca="false">J8/E8</f>
        <v>0.0285743160812642</v>
      </c>
      <c r="K9" s="1093"/>
      <c r="L9" s="1084"/>
      <c r="M9" s="876"/>
      <c r="N9" s="842"/>
    </row>
    <row r="10" customFormat="false" ht="20.15" hidden="false" customHeight="true" outlineLevel="0" collapsed="false">
      <c r="A10" s="805"/>
      <c r="B10" s="1098" t="s">
        <v>353</v>
      </c>
      <c r="C10" s="1098"/>
      <c r="D10" s="1081" t="s">
        <v>350</v>
      </c>
      <c r="E10" s="1099" t="n">
        <f aca="false">SUM(F10:J10)</f>
        <v>284445</v>
      </c>
      <c r="F10" s="1100" t="n">
        <v>566</v>
      </c>
      <c r="G10" s="1101" t="n">
        <v>3409</v>
      </c>
      <c r="H10" s="1101" t="n">
        <v>144360</v>
      </c>
      <c r="I10" s="1101" t="n">
        <v>128122</v>
      </c>
      <c r="J10" s="1102" t="n">
        <v>7988</v>
      </c>
      <c r="K10" s="1103" t="n">
        <v>10.1</v>
      </c>
      <c r="L10" s="1084"/>
      <c r="M10" s="876"/>
      <c r="N10" s="842"/>
    </row>
    <row r="11" customFormat="false" ht="20.15" hidden="false" customHeight="true" outlineLevel="0" collapsed="false">
      <c r="A11" s="805" t="s">
        <v>354</v>
      </c>
      <c r="B11" s="1098"/>
      <c r="C11" s="1098"/>
      <c r="D11" s="1104" t="s">
        <v>351</v>
      </c>
      <c r="E11" s="1095" t="n">
        <f aca="false">SUM(F11:J11)</f>
        <v>1</v>
      </c>
      <c r="F11" s="1096" t="n">
        <f aca="false">F10/E10</f>
        <v>0.00198983986359402</v>
      </c>
      <c r="G11" s="1097" t="n">
        <f aca="false">G10/E10</f>
        <v>0.0119847422173004</v>
      </c>
      <c r="H11" s="1097" t="n">
        <f aca="false">H10/E10</f>
        <v>0.507514633760481</v>
      </c>
      <c r="I11" s="1097" t="n">
        <f aca="false">I10/E10</f>
        <v>0.450428026507761</v>
      </c>
      <c r="J11" s="1097" t="n">
        <f aca="false">J10/E10</f>
        <v>0.028082757650864</v>
      </c>
      <c r="K11" s="1103"/>
      <c r="L11" s="1084"/>
      <c r="M11" s="876"/>
      <c r="N11" s="842"/>
    </row>
    <row r="12" customFormat="false" ht="20.15" hidden="false" customHeight="true" outlineLevel="0" collapsed="false">
      <c r="A12" s="805"/>
      <c r="B12" s="1098" t="s">
        <v>355</v>
      </c>
      <c r="C12" s="1098"/>
      <c r="D12" s="1105" t="s">
        <v>350</v>
      </c>
      <c r="E12" s="1099" t="n">
        <f aca="false">SUM(F12:J12)</f>
        <v>24377</v>
      </c>
      <c r="F12" s="1100" t="n">
        <v>113</v>
      </c>
      <c r="G12" s="1101" t="n">
        <v>366</v>
      </c>
      <c r="H12" s="1101" t="n">
        <v>12107</v>
      </c>
      <c r="I12" s="1101" t="n">
        <v>10812</v>
      </c>
      <c r="J12" s="1102" t="n">
        <v>979</v>
      </c>
      <c r="K12" s="1103" t="n">
        <v>10.3</v>
      </c>
      <c r="L12" s="1084"/>
      <c r="M12" s="876"/>
      <c r="N12" s="842"/>
    </row>
    <row r="13" customFormat="false" ht="20.15" hidden="false" customHeight="true" outlineLevel="0" collapsed="false">
      <c r="A13" s="1106" t="n">
        <v>4</v>
      </c>
      <c r="B13" s="1098"/>
      <c r="C13" s="1098"/>
      <c r="D13" s="1094" t="s">
        <v>351</v>
      </c>
      <c r="E13" s="1095" t="n">
        <f aca="false">SUM(F13:J13)</f>
        <v>1</v>
      </c>
      <c r="F13" s="1096" t="n">
        <f aca="false">F12/E12</f>
        <v>0.00463551708577758</v>
      </c>
      <c r="G13" s="1097" t="n">
        <f aca="false">G12/E12</f>
        <v>0.0150141526849079</v>
      </c>
      <c r="H13" s="1097" t="n">
        <f aca="false">H12/E12</f>
        <v>0.496656684579727</v>
      </c>
      <c r="I13" s="1097" t="n">
        <f aca="false">I12/E12</f>
        <v>0.443532838331214</v>
      </c>
      <c r="J13" s="1097" t="n">
        <f aca="false">J12/E12</f>
        <v>0.0401608073183739</v>
      </c>
      <c r="K13" s="1103"/>
      <c r="L13" s="1084"/>
      <c r="M13" s="876"/>
      <c r="N13" s="842"/>
    </row>
    <row r="14" customFormat="false" ht="20.15" hidden="false" customHeight="true" outlineLevel="0" collapsed="false">
      <c r="A14" s="805"/>
      <c r="B14" s="1098" t="s">
        <v>32</v>
      </c>
      <c r="C14" s="1098"/>
      <c r="D14" s="1081" t="s">
        <v>350</v>
      </c>
      <c r="E14" s="1099" t="n">
        <f aca="false">SUM(F14:J14)</f>
        <v>59067</v>
      </c>
      <c r="F14" s="1100" t="n">
        <v>159</v>
      </c>
      <c r="G14" s="1101" t="n">
        <v>805</v>
      </c>
      <c r="H14" s="1101" t="n">
        <v>31413</v>
      </c>
      <c r="I14" s="1101" t="n">
        <v>25244</v>
      </c>
      <c r="J14" s="1102" t="n">
        <v>1446</v>
      </c>
      <c r="K14" s="1103" t="n">
        <v>9.9</v>
      </c>
      <c r="L14" s="1084"/>
      <c r="M14" s="876"/>
      <c r="N14" s="842"/>
    </row>
    <row r="15" customFormat="false" ht="20.15" hidden="false" customHeight="true" outlineLevel="0" collapsed="false">
      <c r="A15" s="805" t="s">
        <v>356</v>
      </c>
      <c r="B15" s="1098"/>
      <c r="C15" s="1098"/>
      <c r="D15" s="1094" t="s">
        <v>351</v>
      </c>
      <c r="E15" s="1095" t="n">
        <f aca="false">SUM(F15:J15)</f>
        <v>1</v>
      </c>
      <c r="F15" s="1096" t="n">
        <f aca="false">F14/E14</f>
        <v>0.0026918583980903</v>
      </c>
      <c r="G15" s="1097" t="n">
        <f aca="false">G14/E14</f>
        <v>0.0136285912607717</v>
      </c>
      <c r="H15" s="1097" t="n">
        <f aca="false">H14/E14</f>
        <v>0.531819797856671</v>
      </c>
      <c r="I15" s="1097" t="n">
        <f aca="false">I14/E14</f>
        <v>0.427379077996174</v>
      </c>
      <c r="J15" s="1097" t="n">
        <f aca="false">J14/E14</f>
        <v>0.024480674488293</v>
      </c>
      <c r="K15" s="1103"/>
      <c r="L15" s="1084"/>
      <c r="M15" s="876"/>
      <c r="N15" s="842"/>
    </row>
    <row r="16" customFormat="false" ht="20.15" hidden="false" customHeight="true" outlineLevel="0" collapsed="false">
      <c r="A16" s="1090"/>
      <c r="B16" s="1107" t="s">
        <v>3</v>
      </c>
      <c r="C16" s="1107"/>
      <c r="D16" s="1081" t="s">
        <v>350</v>
      </c>
      <c r="E16" s="239" t="n">
        <f aca="false">SUM(F16:J16)</f>
        <v>47694</v>
      </c>
      <c r="F16" s="1100" t="n">
        <v>373</v>
      </c>
      <c r="G16" s="1101" t="n">
        <v>1118</v>
      </c>
      <c r="H16" s="1101" t="n">
        <v>25355</v>
      </c>
      <c r="I16" s="1101" t="n">
        <v>19386</v>
      </c>
      <c r="J16" s="1102" t="n">
        <v>1462</v>
      </c>
      <c r="K16" s="1108" t="n">
        <v>9.9</v>
      </c>
      <c r="L16" s="1084"/>
      <c r="M16" s="876"/>
      <c r="N16" s="842"/>
    </row>
    <row r="17" customFormat="false" ht="20.15" hidden="false" customHeight="true" outlineLevel="0" collapsed="false">
      <c r="A17" s="1109"/>
      <c r="B17" s="1107"/>
      <c r="C17" s="1107"/>
      <c r="D17" s="1085" t="s">
        <v>351</v>
      </c>
      <c r="E17" s="1110" t="n">
        <f aca="false">SUM(F17:J17)</f>
        <v>1</v>
      </c>
      <c r="F17" s="1111" t="n">
        <f aca="false">F16/E16</f>
        <v>0.00782069023357236</v>
      </c>
      <c r="G17" s="1112" t="n">
        <f aca="false">G16/E16</f>
        <v>0.0234411037027718</v>
      </c>
      <c r="H17" s="1112" t="n">
        <f aca="false">H16/E16</f>
        <v>0.531618232901413</v>
      </c>
      <c r="I17" s="1112" t="n">
        <f aca="false">I16/E16</f>
        <v>0.40646622216631</v>
      </c>
      <c r="J17" s="1113" t="n">
        <f aca="false">J16/E16</f>
        <v>0.0306537509959324</v>
      </c>
      <c r="K17" s="1108"/>
      <c r="L17" s="1084"/>
      <c r="M17" s="876"/>
      <c r="N17" s="842"/>
    </row>
    <row r="18" customFormat="false" ht="18" hidden="false" customHeight="true" outlineLevel="0" collapsed="false">
      <c r="A18" s="1114" t="s">
        <v>357</v>
      </c>
      <c r="B18" s="1114"/>
      <c r="C18" s="1115"/>
      <c r="D18" s="1115"/>
      <c r="E18" s="1115"/>
      <c r="F18" s="1115"/>
      <c r="G18" s="1115"/>
      <c r="H18" s="1115"/>
      <c r="I18" s="1115"/>
      <c r="J18" s="1115"/>
    </row>
    <row r="19" customFormat="false" ht="23.25" hidden="false" customHeight="true" outlineLevel="0" collapsed="false">
      <c r="A19" s="1115"/>
      <c r="B19" s="1115"/>
      <c r="C19" s="1115"/>
      <c r="D19" s="1115"/>
      <c r="E19" s="1115"/>
      <c r="F19" s="1115"/>
      <c r="G19" s="1115"/>
      <c r="H19" s="1115"/>
      <c r="I19" s="1115"/>
      <c r="J19" s="1115"/>
    </row>
    <row r="20" customFormat="false" ht="23.25" hidden="false" customHeight="true" outlineLevel="0" collapsed="false">
      <c r="A20" s="1062" t="s">
        <v>358</v>
      </c>
      <c r="B20" s="1062"/>
      <c r="C20" s="1062"/>
      <c r="D20" s="1062"/>
      <c r="E20" s="1062"/>
      <c r="F20" s="1062"/>
      <c r="G20" s="1062"/>
      <c r="H20" s="1062"/>
      <c r="I20" s="1062"/>
      <c r="J20" s="1062"/>
      <c r="K20" s="1062"/>
      <c r="L20" s="1063"/>
    </row>
    <row r="21" customFormat="false" ht="23.25" hidden="false" customHeight="true" outlineLevel="0" collapsed="false">
      <c r="A21" s="1116"/>
      <c r="B21" s="1116"/>
      <c r="C21" s="1116"/>
      <c r="D21" s="1116"/>
      <c r="E21" s="1116"/>
      <c r="F21" s="1116"/>
      <c r="G21" s="1116"/>
      <c r="H21" s="1116"/>
      <c r="I21" s="1117" t="s">
        <v>56</v>
      </c>
      <c r="J21" s="1117"/>
      <c r="K21" s="1117"/>
      <c r="L21" s="1065"/>
    </row>
    <row r="22" customFormat="false" ht="6.75" hidden="false" customHeight="true" outlineLevel="0" collapsed="false">
      <c r="A22" s="1118"/>
      <c r="B22" s="1119"/>
      <c r="C22" s="1119"/>
      <c r="D22" s="1120"/>
      <c r="E22" s="1121"/>
      <c r="F22" s="1122"/>
      <c r="G22" s="1122"/>
      <c r="H22" s="1122"/>
      <c r="I22" s="1072"/>
      <c r="J22" s="1072"/>
      <c r="K22" s="1073"/>
      <c r="L22" s="1065"/>
    </row>
    <row r="23" customFormat="false" ht="23.25" hidden="false" customHeight="true" outlineLevel="0" collapsed="false">
      <c r="A23" s="1074" t="s">
        <v>359</v>
      </c>
      <c r="B23" s="1074"/>
      <c r="C23" s="1074"/>
      <c r="D23" s="867" t="s">
        <v>80</v>
      </c>
      <c r="E23" s="1123" t="s">
        <v>346</v>
      </c>
      <c r="F23" s="1124" t="s">
        <v>342</v>
      </c>
      <c r="G23" s="1124" t="s">
        <v>343</v>
      </c>
      <c r="H23" s="1124" t="s">
        <v>360</v>
      </c>
      <c r="I23" s="1124" t="s">
        <v>361</v>
      </c>
      <c r="J23" s="1125" t="s">
        <v>362</v>
      </c>
      <c r="K23" s="1126" t="s">
        <v>363</v>
      </c>
      <c r="L23" s="963"/>
    </row>
    <row r="24" customFormat="false" ht="23.25" hidden="false" customHeight="true" outlineLevel="0" collapsed="false">
      <c r="A24" s="1074"/>
      <c r="B24" s="1074"/>
      <c r="C24" s="1074"/>
      <c r="D24" s="867"/>
      <c r="E24" s="1123"/>
      <c r="F24" s="1127" t="s">
        <v>347</v>
      </c>
      <c r="G24" s="1127" t="s">
        <v>364</v>
      </c>
      <c r="H24" s="1127" t="s">
        <v>365</v>
      </c>
      <c r="I24" s="1127" t="s">
        <v>366</v>
      </c>
      <c r="J24" s="1125"/>
      <c r="K24" s="1128" t="s">
        <v>348</v>
      </c>
      <c r="L24" s="963"/>
    </row>
    <row r="25" customFormat="false" ht="23.25" hidden="false" customHeight="true" outlineLevel="0" collapsed="false">
      <c r="A25" s="1129" t="s">
        <v>349</v>
      </c>
      <c r="B25" s="1129"/>
      <c r="C25" s="1129"/>
      <c r="D25" s="198" t="n">
        <v>293883</v>
      </c>
      <c r="E25" s="1082" t="n">
        <v>7</v>
      </c>
      <c r="F25" s="197" t="n">
        <v>1209</v>
      </c>
      <c r="G25" s="197" t="n">
        <v>31262</v>
      </c>
      <c r="H25" s="197" t="n">
        <v>208753</v>
      </c>
      <c r="I25" s="197" t="n">
        <v>48985</v>
      </c>
      <c r="J25" s="196" t="n">
        <v>3667</v>
      </c>
      <c r="K25" s="1130" t="n">
        <v>47.4</v>
      </c>
      <c r="L25" s="1131"/>
      <c r="M25" s="876"/>
      <c r="N25" s="842"/>
    </row>
    <row r="26" customFormat="false" ht="23.25" hidden="false" customHeight="true" outlineLevel="0" collapsed="false">
      <c r="A26" s="1109"/>
      <c r="B26" s="1132" t="s">
        <v>367</v>
      </c>
      <c r="C26" s="1132"/>
      <c r="D26" s="1133" t="n">
        <v>77046</v>
      </c>
      <c r="E26" s="1134"/>
      <c r="F26" s="1135" t="n">
        <v>84</v>
      </c>
      <c r="G26" s="1135" t="n">
        <v>2965</v>
      </c>
      <c r="H26" s="1135" t="n">
        <v>46191</v>
      </c>
      <c r="I26" s="1135" t="n">
        <v>25143</v>
      </c>
      <c r="J26" s="189" t="n">
        <v>2663</v>
      </c>
      <c r="K26" s="1130"/>
      <c r="L26" s="1131"/>
      <c r="M26" s="876"/>
      <c r="N26" s="842"/>
    </row>
    <row r="27" customFormat="false" ht="20.15" hidden="false" customHeight="true" outlineLevel="0" collapsed="false">
      <c r="A27" s="1136"/>
      <c r="B27" s="1126" t="s">
        <v>80</v>
      </c>
      <c r="C27" s="1126"/>
      <c r="D27" s="239" t="n">
        <f aca="false">SUM(E27:J27)</f>
        <v>339585</v>
      </c>
      <c r="E27" s="1137" t="n">
        <f aca="false">E29+E31+E33+E35</f>
        <v>6</v>
      </c>
      <c r="F27" s="238" t="n">
        <f aca="false">F29+F31+F33+F35</f>
        <v>891</v>
      </c>
      <c r="G27" s="238" t="n">
        <f aca="false">G29+G31+G33+G35</f>
        <v>25005</v>
      </c>
      <c r="H27" s="238" t="n">
        <f aca="false">H29+H31+H33+H35</f>
        <v>224280</v>
      </c>
      <c r="I27" s="238" t="n">
        <f aca="false">I29+I31+I33+I35</f>
        <v>79905</v>
      </c>
      <c r="J27" s="237" t="n">
        <f aca="false">J29+J31+J33+J35</f>
        <v>9498</v>
      </c>
      <c r="K27" s="1138" t="n">
        <v>53.2</v>
      </c>
      <c r="L27" s="1131"/>
      <c r="M27" s="876"/>
      <c r="N27" s="842"/>
    </row>
    <row r="28" customFormat="false" ht="20.15" hidden="false" customHeight="true" outlineLevel="0" collapsed="false">
      <c r="A28" s="1139" t="s">
        <v>352</v>
      </c>
      <c r="B28" s="963"/>
      <c r="C28" s="1140" t="s">
        <v>367</v>
      </c>
      <c r="D28" s="249" t="n">
        <f aca="false">SUM(E28:J28)</f>
        <v>96518</v>
      </c>
      <c r="E28" s="1141"/>
      <c r="F28" s="248" t="n">
        <f aca="false">F30+F32+F34+F36</f>
        <v>53</v>
      </c>
      <c r="G28" s="248" t="n">
        <f aca="false">G30+G32+G34+G36</f>
        <v>2365</v>
      </c>
      <c r="H28" s="248" t="n">
        <f aca="false">H30+H32+H34+H36</f>
        <v>48376</v>
      </c>
      <c r="I28" s="248" t="n">
        <f aca="false">I30+I32+I34+I36</f>
        <v>38659</v>
      </c>
      <c r="J28" s="247" t="n">
        <f aca="false">J30+J32+J34+J36</f>
        <v>7065</v>
      </c>
      <c r="K28" s="1138"/>
      <c r="L28" s="1131"/>
      <c r="M28" s="876"/>
      <c r="N28" s="842"/>
    </row>
    <row r="29" customFormat="false" ht="20.15" hidden="false" customHeight="true" outlineLevel="0" collapsed="false">
      <c r="A29" s="1139"/>
      <c r="B29" s="1142" t="s">
        <v>353</v>
      </c>
      <c r="C29" s="1142"/>
      <c r="D29" s="1099" t="n">
        <f aca="false">SUM(E29:J29)</f>
        <v>231760</v>
      </c>
      <c r="E29" s="1143" t="n">
        <v>2</v>
      </c>
      <c r="F29" s="1101" t="n">
        <v>436</v>
      </c>
      <c r="G29" s="1101" t="n">
        <v>15799</v>
      </c>
      <c r="H29" s="1101" t="n">
        <v>152592</v>
      </c>
      <c r="I29" s="1101" t="n">
        <v>55494</v>
      </c>
      <c r="J29" s="1102" t="n">
        <v>7437</v>
      </c>
      <c r="K29" s="1144" t="n">
        <v>54.1</v>
      </c>
      <c r="L29" s="1131"/>
      <c r="M29" s="876"/>
      <c r="N29" s="842"/>
    </row>
    <row r="30" customFormat="false" ht="20.15" hidden="false" customHeight="true" outlineLevel="0" collapsed="false">
      <c r="A30" s="1139" t="s">
        <v>354</v>
      </c>
      <c r="B30" s="963"/>
      <c r="C30" s="1140" t="s">
        <v>367</v>
      </c>
      <c r="D30" s="249" t="n">
        <f aca="false">SUM(E30:J30)</f>
        <v>62611</v>
      </c>
      <c r="E30" s="1145"/>
      <c r="F30" s="248" t="n">
        <v>21</v>
      </c>
      <c r="G30" s="248" t="n">
        <v>1321</v>
      </c>
      <c r="H30" s="248" t="n">
        <v>30029</v>
      </c>
      <c r="I30" s="248" t="n">
        <v>25728</v>
      </c>
      <c r="J30" s="247" t="n">
        <v>5512</v>
      </c>
      <c r="K30" s="1144"/>
      <c r="L30" s="1131"/>
      <c r="M30" s="876"/>
      <c r="N30" s="842"/>
    </row>
    <row r="31" customFormat="false" ht="20.15" hidden="false" customHeight="true" outlineLevel="0" collapsed="false">
      <c r="A31" s="1139"/>
      <c r="B31" s="1142" t="s">
        <v>355</v>
      </c>
      <c r="C31" s="1142"/>
      <c r="D31" s="1099" t="n">
        <f aca="false">SUM(E31:J31)</f>
        <v>21170</v>
      </c>
      <c r="E31" s="1100" t="n">
        <v>2</v>
      </c>
      <c r="F31" s="1101" t="n">
        <v>56</v>
      </c>
      <c r="G31" s="1101" t="n">
        <v>1402</v>
      </c>
      <c r="H31" s="1101" t="n">
        <v>14754</v>
      </c>
      <c r="I31" s="1101" t="n">
        <v>4638</v>
      </c>
      <c r="J31" s="1102" t="n">
        <v>318</v>
      </c>
      <c r="K31" s="1144" t="n">
        <v>50.9</v>
      </c>
      <c r="L31" s="1131"/>
      <c r="M31" s="876"/>
      <c r="N31" s="842"/>
    </row>
    <row r="32" customFormat="false" ht="20.15" hidden="false" customHeight="true" outlineLevel="0" collapsed="false">
      <c r="A32" s="1106" t="n">
        <v>4</v>
      </c>
      <c r="B32" s="1146"/>
      <c r="C32" s="1140" t="s">
        <v>367</v>
      </c>
      <c r="D32" s="249" t="n">
        <f aca="false">SUM(E32:J32)</f>
        <v>4787</v>
      </c>
      <c r="E32" s="1141"/>
      <c r="F32" s="248"/>
      <c r="G32" s="248" t="n">
        <v>95</v>
      </c>
      <c r="H32" s="248" t="n">
        <v>2421</v>
      </c>
      <c r="I32" s="248" t="n">
        <v>2034</v>
      </c>
      <c r="J32" s="247" t="n">
        <v>237</v>
      </c>
      <c r="K32" s="1144"/>
      <c r="L32" s="1131"/>
      <c r="M32" s="876"/>
      <c r="N32" s="842"/>
    </row>
    <row r="33" customFormat="false" ht="20.15" hidden="false" customHeight="true" outlineLevel="0" collapsed="false">
      <c r="A33" s="1139"/>
      <c r="B33" s="1142" t="s">
        <v>32</v>
      </c>
      <c r="C33" s="1142"/>
      <c r="D33" s="1099" t="n">
        <f aca="false">SUM(E33:J33)</f>
        <v>51028</v>
      </c>
      <c r="E33" s="1100" t="n">
        <v>1</v>
      </c>
      <c r="F33" s="1101" t="n">
        <v>91</v>
      </c>
      <c r="G33" s="1101" t="n">
        <v>3162</v>
      </c>
      <c r="H33" s="1101" t="n">
        <v>34040</v>
      </c>
      <c r="I33" s="1101" t="n">
        <v>12487</v>
      </c>
      <c r="J33" s="1102" t="n">
        <v>1247</v>
      </c>
      <c r="K33" s="1144" t="n">
        <v>53.4</v>
      </c>
      <c r="L33" s="1131"/>
      <c r="M33" s="876"/>
      <c r="N33" s="842"/>
    </row>
    <row r="34" customFormat="false" ht="20.15" hidden="false" customHeight="true" outlineLevel="0" collapsed="false">
      <c r="A34" s="1139" t="s">
        <v>356</v>
      </c>
      <c r="B34" s="963"/>
      <c r="C34" s="1140" t="s">
        <v>367</v>
      </c>
      <c r="D34" s="249" t="n">
        <f aca="false">SUM(E34:J34)</f>
        <v>12180</v>
      </c>
      <c r="E34" s="1141"/>
      <c r="F34" s="248" t="n">
        <v>4</v>
      </c>
      <c r="G34" s="248" t="n">
        <v>207</v>
      </c>
      <c r="H34" s="248" t="n">
        <v>5675</v>
      </c>
      <c r="I34" s="248" t="n">
        <v>5388</v>
      </c>
      <c r="J34" s="247" t="n">
        <v>906</v>
      </c>
      <c r="K34" s="1144"/>
      <c r="L34" s="1131"/>
      <c r="M34" s="876"/>
      <c r="N34" s="842"/>
    </row>
    <row r="35" customFormat="false" ht="20.15" hidden="false" customHeight="true" outlineLevel="0" collapsed="false">
      <c r="A35" s="1136"/>
      <c r="B35" s="1142" t="s">
        <v>3</v>
      </c>
      <c r="C35" s="1142"/>
      <c r="D35" s="1099" t="n">
        <f aca="false">SUM(E35:J35)</f>
        <v>35627</v>
      </c>
      <c r="E35" s="1100" t="n">
        <v>1</v>
      </c>
      <c r="F35" s="1101" t="n">
        <v>308</v>
      </c>
      <c r="G35" s="1101" t="n">
        <v>4642</v>
      </c>
      <c r="H35" s="1101" t="n">
        <v>22894</v>
      </c>
      <c r="I35" s="1101" t="n">
        <v>7286</v>
      </c>
      <c r="J35" s="1102" t="n">
        <v>496</v>
      </c>
      <c r="K35" s="1147" t="n">
        <v>48.5</v>
      </c>
      <c r="L35" s="1131"/>
      <c r="M35" s="876"/>
      <c r="N35" s="842"/>
    </row>
    <row r="36" customFormat="false" ht="20.15" hidden="false" customHeight="true" outlineLevel="0" collapsed="false">
      <c r="A36" s="1148"/>
      <c r="B36" s="1029"/>
      <c r="C36" s="1132" t="s">
        <v>367</v>
      </c>
      <c r="D36" s="1133" t="n">
        <f aca="false">SUM(E36:J36)</f>
        <v>16940</v>
      </c>
      <c r="E36" s="1134"/>
      <c r="F36" s="1135" t="n">
        <v>28</v>
      </c>
      <c r="G36" s="1135" t="n">
        <v>742</v>
      </c>
      <c r="H36" s="1135" t="n">
        <v>10251</v>
      </c>
      <c r="I36" s="1135" t="n">
        <v>5509</v>
      </c>
      <c r="J36" s="189" t="n">
        <v>410</v>
      </c>
      <c r="K36" s="1147"/>
      <c r="L36" s="1131"/>
      <c r="M36" s="876"/>
      <c r="N36" s="842"/>
    </row>
    <row r="37" customFormat="false" ht="18" hidden="false" customHeight="true" outlineLevel="0" collapsed="false">
      <c r="A37" s="1114" t="s">
        <v>368</v>
      </c>
      <c r="B37" s="1114"/>
      <c r="C37" s="1012"/>
      <c r="D37" s="1012"/>
      <c r="E37" s="1012"/>
      <c r="F37" s="1012"/>
      <c r="G37" s="1012"/>
      <c r="H37" s="1012"/>
      <c r="I37" s="1012"/>
      <c r="J37" s="1012"/>
    </row>
  </sheetData>
  <mergeCells count="37">
    <mergeCell ref="A1:K1"/>
    <mergeCell ref="I2:K2"/>
    <mergeCell ref="A4:D5"/>
    <mergeCell ref="E4:E5"/>
    <mergeCell ref="F4:F5"/>
    <mergeCell ref="J4:J5"/>
    <mergeCell ref="A6:C7"/>
    <mergeCell ref="K6:K7"/>
    <mergeCell ref="B8:C9"/>
    <mergeCell ref="K8:K9"/>
    <mergeCell ref="B10:C11"/>
    <mergeCell ref="K10:K11"/>
    <mergeCell ref="B12:C13"/>
    <mergeCell ref="K12:K13"/>
    <mergeCell ref="B14:C15"/>
    <mergeCell ref="K14:K15"/>
    <mergeCell ref="B16:C17"/>
    <mergeCell ref="K16:K17"/>
    <mergeCell ref="A20:K20"/>
    <mergeCell ref="I21:K21"/>
    <mergeCell ref="A23:C24"/>
    <mergeCell ref="D23:D24"/>
    <mergeCell ref="E23:E24"/>
    <mergeCell ref="J23:J24"/>
    <mergeCell ref="A25:C25"/>
    <mergeCell ref="K25:K26"/>
    <mergeCell ref="B26:C26"/>
    <mergeCell ref="B27:C27"/>
    <mergeCell ref="K27:K28"/>
    <mergeCell ref="B29:C29"/>
    <mergeCell ref="K29:K30"/>
    <mergeCell ref="B31:C31"/>
    <mergeCell ref="K31:K32"/>
    <mergeCell ref="B33:C33"/>
    <mergeCell ref="K33:K34"/>
    <mergeCell ref="B35:C35"/>
    <mergeCell ref="K35:K36"/>
  </mergeCells>
  <printOptions headings="false" gridLines="false" gridLinesSet="true" horizontalCentered="true" verticalCentered="false"/>
  <pageMargins left="0.984027777777778" right="0.7875" top="0.984027777777778" bottom="0.984027777777778"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3 8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H32" activeCellId="0" sqref="AH32"/>
    </sheetView>
  </sheetViews>
  <sheetFormatPr defaultColWidth="5.25" defaultRowHeight="22" zeroHeight="false" outlineLevelRow="0" outlineLevelCol="0"/>
  <cols>
    <col collapsed="false" customWidth="true" hidden="false" outlineLevel="0" max="1" min="1" style="275" width="4.07"/>
    <col collapsed="false" customWidth="true" hidden="false" outlineLevel="0" max="2" min="2" style="275" width="7.49"/>
    <col collapsed="false" customWidth="true" hidden="false" outlineLevel="0" max="3" min="3" style="275" width="9.57"/>
    <col collapsed="false" customWidth="true" hidden="false" outlineLevel="0" max="12" min="4" style="275" width="7.57"/>
    <col collapsed="false" customWidth="true" hidden="false" outlineLevel="0" max="13" min="13" style="275" width="8.32"/>
    <col collapsed="false" customWidth="true" hidden="false" outlineLevel="0" max="14" min="14" style="275" width="7.57"/>
    <col collapsed="false" customWidth="true" hidden="false" outlineLevel="0" max="15" min="15" style="275" width="2.4"/>
    <col collapsed="false" customWidth="true" hidden="false" outlineLevel="0" max="16" min="16" style="275" width="8.99"/>
    <col collapsed="false" customWidth="false" hidden="false" outlineLevel="0" max="257" min="17" style="275" width="5.25"/>
  </cols>
  <sheetData>
    <row r="1" customFormat="false" ht="22" hidden="false" customHeight="true" outlineLevel="0" collapsed="false">
      <c r="A1" s="1149" t="s">
        <v>369</v>
      </c>
      <c r="B1" s="1149"/>
      <c r="C1" s="1149"/>
      <c r="D1" s="1149"/>
      <c r="E1" s="1149"/>
      <c r="F1" s="1149"/>
      <c r="G1" s="1149"/>
      <c r="H1" s="1149"/>
      <c r="I1" s="1149"/>
      <c r="J1" s="1149"/>
      <c r="K1" s="1149"/>
      <c r="L1" s="1149"/>
      <c r="M1" s="1149"/>
      <c r="N1" s="1149"/>
      <c r="O1" s="1150"/>
    </row>
    <row r="2" customFormat="false" ht="15" hidden="false" customHeight="true" outlineLevel="0" collapsed="false">
      <c r="A2" s="1151"/>
      <c r="B2" s="1151"/>
      <c r="C2" s="1151"/>
      <c r="D2" s="1151"/>
      <c r="E2" s="1151"/>
      <c r="F2" s="1151"/>
      <c r="G2" s="1151"/>
      <c r="H2" s="1151"/>
      <c r="I2" s="1151"/>
      <c r="J2" s="1151"/>
      <c r="K2" s="1152"/>
      <c r="L2" s="977" t="s">
        <v>204</v>
      </c>
      <c r="M2" s="977"/>
      <c r="N2" s="977"/>
      <c r="O2" s="1153"/>
    </row>
    <row r="3" customFormat="false" ht="20.25" hidden="false" customHeight="true" outlineLevel="0" collapsed="false">
      <c r="A3" s="1154" t="s">
        <v>370</v>
      </c>
      <c r="B3" s="1154"/>
      <c r="C3" s="1155" t="s">
        <v>80</v>
      </c>
      <c r="D3" s="1156" t="s">
        <v>299</v>
      </c>
      <c r="E3" s="1157" t="s">
        <v>247</v>
      </c>
      <c r="F3" s="1158" t="s">
        <v>301</v>
      </c>
      <c r="G3" s="1158" t="s">
        <v>302</v>
      </c>
      <c r="H3" s="1157" t="s">
        <v>371</v>
      </c>
      <c r="I3" s="1157" t="s">
        <v>372</v>
      </c>
      <c r="J3" s="1157" t="s">
        <v>373</v>
      </c>
      <c r="K3" s="1158" t="s">
        <v>306</v>
      </c>
      <c r="L3" s="1157" t="s">
        <v>374</v>
      </c>
      <c r="M3" s="1158" t="s">
        <v>30</v>
      </c>
      <c r="N3" s="1159" t="s">
        <v>3</v>
      </c>
      <c r="O3" s="1160"/>
      <c r="P3" s="983"/>
    </row>
    <row r="4" customFormat="false" ht="20.25" hidden="false" customHeight="true" outlineLevel="0" collapsed="false">
      <c r="A4" s="1154"/>
      <c r="B4" s="1154"/>
      <c r="C4" s="1155"/>
      <c r="D4" s="1156"/>
      <c r="E4" s="1157"/>
      <c r="F4" s="1158"/>
      <c r="G4" s="1158"/>
      <c r="H4" s="1157"/>
      <c r="I4" s="1157"/>
      <c r="J4" s="1157"/>
      <c r="K4" s="1158"/>
      <c r="L4" s="1157"/>
      <c r="M4" s="1158"/>
      <c r="N4" s="1159"/>
      <c r="O4" s="1160"/>
      <c r="P4" s="983"/>
    </row>
    <row r="5" customFormat="false" ht="20.25" hidden="false" customHeight="true" outlineLevel="0" collapsed="false">
      <c r="A5" s="1161" t="s">
        <v>80</v>
      </c>
      <c r="B5" s="1162" t="s">
        <v>222</v>
      </c>
      <c r="C5" s="1163" t="n">
        <f aca="false">SUM(C7+C9+C11+C13+C15+C17+C19)</f>
        <v>415583</v>
      </c>
      <c r="D5" s="1164" t="n">
        <f aca="false">D7+D9+D11+D13+D15+D17+D19</f>
        <v>1433</v>
      </c>
      <c r="E5" s="642" t="n">
        <f aca="false">E7+E9+E11+E13+E15+E17+E19</f>
        <v>15</v>
      </c>
      <c r="F5" s="642" t="n">
        <f aca="false">F7+F9+F11+F13+F15+F17+F19</f>
        <v>130</v>
      </c>
      <c r="G5" s="642" t="n">
        <f aca="false">G7+G9+G11+G13+G15+G17+G19</f>
        <v>24377</v>
      </c>
      <c r="H5" s="642" t="n">
        <f aca="false">H7+H9+H11+H13+H15+H17+H19</f>
        <v>3553</v>
      </c>
      <c r="I5" s="642" t="n">
        <f aca="false">I7+I9+I11+I13+I15+I17+I19</f>
        <v>2348</v>
      </c>
      <c r="J5" s="642" t="n">
        <f aca="false">J7+J9+J11+J13+J15+J17+J19</f>
        <v>59067</v>
      </c>
      <c r="K5" s="642" t="n">
        <f aca="false">K7+K9+K11+K13+K15+K17+K19</f>
        <v>1925</v>
      </c>
      <c r="L5" s="642" t="n">
        <f aca="false">L7+L9+L11+L13+L15+L17+L19</f>
        <v>3984</v>
      </c>
      <c r="M5" s="642" t="n">
        <f aca="false">M7+M9+M11+M13+M15+M17+M19</f>
        <v>284445</v>
      </c>
      <c r="N5" s="643" t="n">
        <f aca="false">N7+N9+N11+N13+N15+N17+N19</f>
        <v>34306</v>
      </c>
      <c r="O5" s="594"/>
      <c r="P5" s="876"/>
      <c r="Q5" s="842"/>
      <c r="R5" s="138"/>
      <c r="S5" s="138"/>
      <c r="T5" s="138"/>
      <c r="U5" s="138"/>
      <c r="V5" s="138"/>
      <c r="W5" s="138"/>
      <c r="X5" s="138"/>
      <c r="Y5" s="138"/>
      <c r="Z5" s="138"/>
      <c r="AA5" s="138"/>
      <c r="AB5" s="138"/>
      <c r="AC5" s="138"/>
      <c r="AD5" s="138"/>
      <c r="AE5" s="138"/>
      <c r="AF5" s="138"/>
      <c r="AG5" s="138"/>
      <c r="AH5" s="138"/>
    </row>
    <row r="6" customFormat="false" ht="20.25" hidden="false" customHeight="true" outlineLevel="0" collapsed="false">
      <c r="A6" s="1161"/>
      <c r="B6" s="1165" t="s">
        <v>22</v>
      </c>
      <c r="C6" s="1166" t="n">
        <f aca="false">SUM(C8+C10+C12+C14+C16+C18+C20)</f>
        <v>339585</v>
      </c>
      <c r="D6" s="1164" t="n">
        <f aca="false">D8+D10+D12+D14+D16+D18+D20</f>
        <v>236</v>
      </c>
      <c r="E6" s="1164" t="n">
        <f aca="false">E8+E10+E12+E14+E16+E18+E20</f>
        <v>10</v>
      </c>
      <c r="F6" s="1164" t="n">
        <f aca="false">F8+F10+F12+F14+F16+F18+F20</f>
        <v>36</v>
      </c>
      <c r="G6" s="1164" t="n">
        <f aca="false">G8+G10+G12+G14+G16+G18+G20</f>
        <v>21170</v>
      </c>
      <c r="H6" s="1164" t="n">
        <f aca="false">H8+H10+H12+H14+H16+H18+H20</f>
        <v>3412</v>
      </c>
      <c r="I6" s="1164" t="n">
        <f aca="false">I8+I10+I12+I14+I16+I18+I20</f>
        <v>2278</v>
      </c>
      <c r="J6" s="1164" t="n">
        <f aca="false">J8+J10+J12+J14+J16+J18+J20</f>
        <v>51028</v>
      </c>
      <c r="K6" s="1164" t="n">
        <f aca="false">K8+K10+K12+K14+K16+K18+K20</f>
        <v>1154</v>
      </c>
      <c r="L6" s="1164" t="n">
        <f aca="false">L8+L10+L12+L14+L16+L18+L20</f>
        <v>2445</v>
      </c>
      <c r="M6" s="1164" t="n">
        <f aca="false">M8+M10+M12+M14+M16+M18+M20</f>
        <v>231760</v>
      </c>
      <c r="N6" s="646" t="n">
        <f aca="false">N8+N10+N12+N14+N16+N18+N20</f>
        <v>26056</v>
      </c>
      <c r="O6" s="594"/>
      <c r="P6" s="876"/>
      <c r="Q6" s="842"/>
      <c r="R6" s="138"/>
      <c r="S6" s="138"/>
      <c r="T6" s="138"/>
      <c r="U6" s="138"/>
      <c r="V6" s="138"/>
      <c r="W6" s="138"/>
      <c r="X6" s="138"/>
      <c r="Y6" s="138"/>
      <c r="Z6" s="138"/>
      <c r="AA6" s="138"/>
      <c r="AB6" s="138"/>
    </row>
    <row r="7" customFormat="false" ht="19.5" hidden="false" customHeight="true" outlineLevel="0" collapsed="false">
      <c r="A7" s="1167" t="s">
        <v>375</v>
      </c>
      <c r="B7" s="1168" t="s">
        <v>222</v>
      </c>
      <c r="C7" s="1169" t="n">
        <f aca="false">SUM(D7:N7)</f>
        <v>62491</v>
      </c>
      <c r="D7" s="707" t="n">
        <v>196</v>
      </c>
      <c r="E7" s="625"/>
      <c r="F7" s="622" t="n">
        <v>15</v>
      </c>
      <c r="G7" s="625" t="n">
        <v>3395</v>
      </c>
      <c r="H7" s="622" t="n">
        <v>577</v>
      </c>
      <c r="I7" s="625" t="n">
        <v>219</v>
      </c>
      <c r="J7" s="622" t="n">
        <v>8461</v>
      </c>
      <c r="K7" s="625" t="n">
        <v>240</v>
      </c>
      <c r="L7" s="622" t="n">
        <v>644</v>
      </c>
      <c r="M7" s="625" t="n">
        <v>43166</v>
      </c>
      <c r="N7" s="623" t="n">
        <v>5578</v>
      </c>
      <c r="O7" s="594"/>
      <c r="P7" s="876"/>
      <c r="Q7" s="842"/>
      <c r="AC7" s="138"/>
      <c r="AD7" s="138"/>
      <c r="AE7" s="138"/>
      <c r="AF7" s="138"/>
      <c r="AG7" s="138"/>
      <c r="AH7" s="138"/>
    </row>
    <row r="8" customFormat="false" ht="19.5" hidden="false" customHeight="true" outlineLevel="0" collapsed="false">
      <c r="A8" s="1167"/>
      <c r="B8" s="1165" t="s">
        <v>22</v>
      </c>
      <c r="C8" s="1170" t="n">
        <f aca="false">SUM(D8:N8)</f>
        <v>51490</v>
      </c>
      <c r="D8" s="1171" t="n">
        <v>33</v>
      </c>
      <c r="E8" s="651"/>
      <c r="F8" s="651" t="n">
        <v>4</v>
      </c>
      <c r="G8" s="651" t="n">
        <v>2902</v>
      </c>
      <c r="H8" s="651" t="n">
        <v>561</v>
      </c>
      <c r="I8" s="651" t="n">
        <v>216</v>
      </c>
      <c r="J8" s="651" t="n">
        <v>7323</v>
      </c>
      <c r="K8" s="651" t="n">
        <v>144</v>
      </c>
      <c r="L8" s="651" t="n">
        <v>370</v>
      </c>
      <c r="M8" s="651" t="n">
        <v>35479</v>
      </c>
      <c r="N8" s="652" t="n">
        <v>4458</v>
      </c>
      <c r="O8" s="594"/>
      <c r="P8" s="876"/>
      <c r="Q8" s="842"/>
    </row>
    <row r="9" customFormat="false" ht="19.5" hidden="false" customHeight="true" outlineLevel="0" collapsed="false">
      <c r="A9" s="1167" t="s">
        <v>376</v>
      </c>
      <c r="B9" s="1168" t="s">
        <v>222</v>
      </c>
      <c r="C9" s="1169" t="n">
        <f aca="false">SUM(D9:N9)</f>
        <v>58909</v>
      </c>
      <c r="D9" s="707" t="n">
        <v>190</v>
      </c>
      <c r="E9" s="625" t="n">
        <v>3</v>
      </c>
      <c r="F9" s="622" t="n">
        <v>17</v>
      </c>
      <c r="G9" s="625" t="n">
        <v>3488</v>
      </c>
      <c r="H9" s="622" t="n">
        <v>630</v>
      </c>
      <c r="I9" s="625" t="n">
        <v>213</v>
      </c>
      <c r="J9" s="622" t="n">
        <v>7860</v>
      </c>
      <c r="K9" s="625" t="n">
        <v>242</v>
      </c>
      <c r="L9" s="622" t="n">
        <v>576</v>
      </c>
      <c r="M9" s="625" t="n">
        <v>40273</v>
      </c>
      <c r="N9" s="623" t="n">
        <v>5417</v>
      </c>
      <c r="O9" s="594"/>
      <c r="P9" s="876"/>
      <c r="Q9" s="842"/>
    </row>
    <row r="10" customFormat="false" ht="19.5" hidden="false" customHeight="true" outlineLevel="0" collapsed="false">
      <c r="A10" s="1167"/>
      <c r="B10" s="1165" t="s">
        <v>22</v>
      </c>
      <c r="C10" s="1166" t="n">
        <f aca="false">SUM(D10:N10)</f>
        <v>48595</v>
      </c>
      <c r="D10" s="1171" t="n">
        <v>35</v>
      </c>
      <c r="E10" s="651" t="n">
        <v>1</v>
      </c>
      <c r="F10" s="651" t="n">
        <v>5</v>
      </c>
      <c r="G10" s="651" t="n">
        <v>3015</v>
      </c>
      <c r="H10" s="651" t="n">
        <v>607</v>
      </c>
      <c r="I10" s="651" t="n">
        <v>212</v>
      </c>
      <c r="J10" s="651" t="n">
        <v>6827</v>
      </c>
      <c r="K10" s="651" t="n">
        <v>137</v>
      </c>
      <c r="L10" s="651" t="n">
        <v>365</v>
      </c>
      <c r="M10" s="651" t="n">
        <v>33068</v>
      </c>
      <c r="N10" s="652" t="n">
        <v>4323</v>
      </c>
      <c r="O10" s="594"/>
      <c r="P10" s="876"/>
      <c r="Q10" s="842"/>
    </row>
    <row r="11" customFormat="false" ht="19.5" hidden="false" customHeight="true" outlineLevel="0" collapsed="false">
      <c r="A11" s="1167" t="s">
        <v>377</v>
      </c>
      <c r="B11" s="1168" t="s">
        <v>222</v>
      </c>
      <c r="C11" s="1169" t="n">
        <f aca="false">SUM(D11:N11)</f>
        <v>58663</v>
      </c>
      <c r="D11" s="707" t="n">
        <v>209</v>
      </c>
      <c r="E11" s="622" t="n">
        <v>3</v>
      </c>
      <c r="F11" s="622" t="n">
        <v>20</v>
      </c>
      <c r="G11" s="622" t="n">
        <v>3585</v>
      </c>
      <c r="H11" s="622" t="n">
        <v>606</v>
      </c>
      <c r="I11" s="622" t="n">
        <v>216</v>
      </c>
      <c r="J11" s="622" t="n">
        <v>8153</v>
      </c>
      <c r="K11" s="622" t="n">
        <v>218</v>
      </c>
      <c r="L11" s="622" t="n">
        <v>562</v>
      </c>
      <c r="M11" s="622" t="n">
        <v>39843</v>
      </c>
      <c r="N11" s="623" t="n">
        <v>5248</v>
      </c>
      <c r="O11" s="594"/>
      <c r="P11" s="876"/>
      <c r="Q11" s="842"/>
    </row>
    <row r="12" customFormat="false" ht="19.5" hidden="false" customHeight="true" outlineLevel="0" collapsed="false">
      <c r="A12" s="1167"/>
      <c r="B12" s="1165" t="s">
        <v>22</v>
      </c>
      <c r="C12" s="1166" t="n">
        <f aca="false">SUM(D12:N12)</f>
        <v>47809</v>
      </c>
      <c r="D12" s="1171" t="n">
        <v>33</v>
      </c>
      <c r="E12" s="651" t="n">
        <v>3</v>
      </c>
      <c r="F12" s="651" t="n">
        <v>5</v>
      </c>
      <c r="G12" s="651" t="n">
        <v>3076</v>
      </c>
      <c r="H12" s="651" t="n">
        <v>585</v>
      </c>
      <c r="I12" s="651" t="n">
        <v>208</v>
      </c>
      <c r="J12" s="651" t="n">
        <v>7052</v>
      </c>
      <c r="K12" s="651" t="n">
        <v>126</v>
      </c>
      <c r="L12" s="651" t="n">
        <v>354</v>
      </c>
      <c r="M12" s="651" t="n">
        <v>32266</v>
      </c>
      <c r="N12" s="652" t="n">
        <v>4101</v>
      </c>
      <c r="O12" s="594"/>
      <c r="P12" s="876"/>
      <c r="Q12" s="842"/>
    </row>
    <row r="13" customFormat="false" ht="19.5" hidden="false" customHeight="true" outlineLevel="0" collapsed="false">
      <c r="A13" s="1167" t="s">
        <v>378</v>
      </c>
      <c r="B13" s="1168" t="s">
        <v>222</v>
      </c>
      <c r="C13" s="1172" t="n">
        <f aca="false">SUM(D13:N13)</f>
        <v>57877</v>
      </c>
      <c r="D13" s="707" t="n">
        <v>205</v>
      </c>
      <c r="E13" s="622" t="n">
        <v>2</v>
      </c>
      <c r="F13" s="622" t="n">
        <v>18</v>
      </c>
      <c r="G13" s="622" t="n">
        <v>3563</v>
      </c>
      <c r="H13" s="622" t="n">
        <v>520</v>
      </c>
      <c r="I13" s="622" t="n">
        <v>198</v>
      </c>
      <c r="J13" s="622" t="n">
        <v>8151</v>
      </c>
      <c r="K13" s="622" t="n">
        <v>248</v>
      </c>
      <c r="L13" s="622" t="n">
        <v>586</v>
      </c>
      <c r="M13" s="622" t="n">
        <v>39388</v>
      </c>
      <c r="N13" s="623" t="n">
        <v>4998</v>
      </c>
      <c r="O13" s="594"/>
      <c r="P13" s="876"/>
      <c r="Q13" s="842"/>
    </row>
    <row r="14" customFormat="false" ht="19.5" hidden="false" customHeight="true" outlineLevel="0" collapsed="false">
      <c r="A14" s="1167"/>
      <c r="B14" s="1165" t="s">
        <v>22</v>
      </c>
      <c r="C14" s="1170" t="n">
        <f aca="false">SUM(D14:N14)</f>
        <v>47337</v>
      </c>
      <c r="D14" s="1171" t="n">
        <v>24</v>
      </c>
      <c r="E14" s="651" t="n">
        <v>2</v>
      </c>
      <c r="F14" s="651" t="n">
        <v>6</v>
      </c>
      <c r="G14" s="651" t="n">
        <v>3048</v>
      </c>
      <c r="H14" s="651" t="n">
        <v>502</v>
      </c>
      <c r="I14" s="651" t="n">
        <v>188</v>
      </c>
      <c r="J14" s="651" t="n">
        <v>7076</v>
      </c>
      <c r="K14" s="651" t="n">
        <v>164</v>
      </c>
      <c r="L14" s="651" t="n">
        <v>371</v>
      </c>
      <c r="M14" s="651" t="n">
        <v>32093</v>
      </c>
      <c r="N14" s="652" t="n">
        <v>3863</v>
      </c>
      <c r="O14" s="594"/>
      <c r="P14" s="876"/>
      <c r="Q14" s="842"/>
    </row>
    <row r="15" customFormat="false" ht="19.5" hidden="false" customHeight="true" outlineLevel="0" collapsed="false">
      <c r="A15" s="1167" t="s">
        <v>379</v>
      </c>
      <c r="B15" s="1168" t="s">
        <v>222</v>
      </c>
      <c r="C15" s="1172" t="n">
        <f aca="false">SUM(D15:N15)</f>
        <v>60068</v>
      </c>
      <c r="D15" s="707" t="n">
        <v>197</v>
      </c>
      <c r="E15" s="622" t="n">
        <v>5</v>
      </c>
      <c r="F15" s="622" t="n">
        <v>20</v>
      </c>
      <c r="G15" s="622" t="n">
        <v>3935</v>
      </c>
      <c r="H15" s="622" t="n">
        <v>577</v>
      </c>
      <c r="I15" s="622" t="n">
        <v>193</v>
      </c>
      <c r="J15" s="622" t="n">
        <v>8645</v>
      </c>
      <c r="K15" s="622" t="n">
        <v>250</v>
      </c>
      <c r="L15" s="622" t="n">
        <v>577</v>
      </c>
      <c r="M15" s="622" t="n">
        <v>40067</v>
      </c>
      <c r="N15" s="623" t="n">
        <v>5602</v>
      </c>
      <c r="O15" s="594"/>
      <c r="P15" s="876"/>
      <c r="Q15" s="842"/>
    </row>
    <row r="16" customFormat="false" ht="19.5" hidden="false" customHeight="true" outlineLevel="0" collapsed="false">
      <c r="A16" s="1167"/>
      <c r="B16" s="1165" t="s">
        <v>22</v>
      </c>
      <c r="C16" s="1170" t="n">
        <f aca="false">SUM(D16:N16)</f>
        <v>49409</v>
      </c>
      <c r="D16" s="1171" t="n">
        <v>37</v>
      </c>
      <c r="E16" s="651" t="n">
        <v>4</v>
      </c>
      <c r="F16" s="651" t="n">
        <v>6</v>
      </c>
      <c r="G16" s="651" t="n">
        <v>3453</v>
      </c>
      <c r="H16" s="651" t="n">
        <v>546</v>
      </c>
      <c r="I16" s="651" t="n">
        <v>188</v>
      </c>
      <c r="J16" s="651" t="n">
        <v>7506</v>
      </c>
      <c r="K16" s="651" t="n">
        <v>145</v>
      </c>
      <c r="L16" s="651" t="n">
        <v>324</v>
      </c>
      <c r="M16" s="651" t="n">
        <v>32817</v>
      </c>
      <c r="N16" s="652" t="n">
        <v>4383</v>
      </c>
      <c r="O16" s="594"/>
      <c r="P16" s="876"/>
      <c r="Q16" s="842"/>
    </row>
    <row r="17" customFormat="false" ht="19.5" hidden="false" customHeight="true" outlineLevel="0" collapsed="false">
      <c r="A17" s="1167" t="s">
        <v>380</v>
      </c>
      <c r="B17" s="1168" t="s">
        <v>222</v>
      </c>
      <c r="C17" s="1172" t="n">
        <f aca="false">SUM(D17:N17)</f>
        <v>60318</v>
      </c>
      <c r="D17" s="707" t="n">
        <v>220</v>
      </c>
      <c r="E17" s="622" t="n">
        <v>1</v>
      </c>
      <c r="F17" s="622" t="n">
        <v>16</v>
      </c>
      <c r="G17" s="622" t="n">
        <v>3575</v>
      </c>
      <c r="H17" s="622" t="n">
        <v>423</v>
      </c>
      <c r="I17" s="622" t="n">
        <v>552</v>
      </c>
      <c r="J17" s="622" t="n">
        <v>9049</v>
      </c>
      <c r="K17" s="622" t="n">
        <v>321</v>
      </c>
      <c r="L17" s="622" t="n">
        <v>504</v>
      </c>
      <c r="M17" s="622" t="n">
        <v>40996</v>
      </c>
      <c r="N17" s="623" t="n">
        <v>4661</v>
      </c>
      <c r="O17" s="594"/>
      <c r="P17" s="876"/>
      <c r="Q17" s="842"/>
    </row>
    <row r="18" customFormat="false" ht="19.5" hidden="false" customHeight="true" outlineLevel="0" collapsed="false">
      <c r="A18" s="1167"/>
      <c r="B18" s="1165" t="s">
        <v>22</v>
      </c>
      <c r="C18" s="1170" t="n">
        <f aca="false">SUM(D18:N18)</f>
        <v>48902</v>
      </c>
      <c r="D18" s="1171" t="n">
        <v>46</v>
      </c>
      <c r="E18" s="651"/>
      <c r="F18" s="651" t="n">
        <v>4</v>
      </c>
      <c r="G18" s="651" t="n">
        <v>3146</v>
      </c>
      <c r="H18" s="651" t="n">
        <v>397</v>
      </c>
      <c r="I18" s="651" t="n">
        <v>541</v>
      </c>
      <c r="J18" s="651" t="n">
        <v>7740</v>
      </c>
      <c r="K18" s="651" t="n">
        <v>183</v>
      </c>
      <c r="L18" s="651" t="n">
        <v>322</v>
      </c>
      <c r="M18" s="651" t="n">
        <v>33199</v>
      </c>
      <c r="N18" s="652" t="n">
        <v>3324</v>
      </c>
      <c r="O18" s="594"/>
      <c r="P18" s="876"/>
      <c r="Q18" s="842"/>
    </row>
    <row r="19" customFormat="false" ht="19.5" hidden="false" customHeight="true" outlineLevel="0" collapsed="false">
      <c r="A19" s="1173" t="s">
        <v>381</v>
      </c>
      <c r="B19" s="1168" t="s">
        <v>222</v>
      </c>
      <c r="C19" s="1172" t="n">
        <f aca="false">SUM(D19:N19)</f>
        <v>57257</v>
      </c>
      <c r="D19" s="1164" t="n">
        <v>216</v>
      </c>
      <c r="E19" s="645" t="n">
        <v>1</v>
      </c>
      <c r="F19" s="642" t="n">
        <v>24</v>
      </c>
      <c r="G19" s="645" t="n">
        <v>2836</v>
      </c>
      <c r="H19" s="642" t="n">
        <v>220</v>
      </c>
      <c r="I19" s="645" t="n">
        <v>757</v>
      </c>
      <c r="J19" s="642" t="n">
        <v>8748</v>
      </c>
      <c r="K19" s="645" t="n">
        <v>406</v>
      </c>
      <c r="L19" s="642" t="n">
        <v>535</v>
      </c>
      <c r="M19" s="645" t="n">
        <v>40712</v>
      </c>
      <c r="N19" s="623" t="n">
        <v>2802</v>
      </c>
      <c r="O19" s="594"/>
      <c r="P19" s="876"/>
      <c r="Q19" s="842"/>
    </row>
    <row r="20" customFormat="false" ht="19.5" hidden="false" customHeight="true" outlineLevel="0" collapsed="false">
      <c r="A20" s="1173"/>
      <c r="B20" s="1174" t="s">
        <v>22</v>
      </c>
      <c r="C20" s="1175" t="n">
        <f aca="false">SUM(D20:N20)</f>
        <v>46043</v>
      </c>
      <c r="D20" s="712" t="n">
        <v>28</v>
      </c>
      <c r="E20" s="632"/>
      <c r="F20" s="632" t="n">
        <v>6</v>
      </c>
      <c r="G20" s="632" t="n">
        <v>2530</v>
      </c>
      <c r="H20" s="632" t="n">
        <v>214</v>
      </c>
      <c r="I20" s="632" t="n">
        <v>725</v>
      </c>
      <c r="J20" s="632" t="n">
        <v>7504</v>
      </c>
      <c r="K20" s="632" t="n">
        <v>255</v>
      </c>
      <c r="L20" s="632" t="n">
        <v>339</v>
      </c>
      <c r="M20" s="632" t="n">
        <v>32838</v>
      </c>
      <c r="N20" s="633" t="n">
        <v>1604</v>
      </c>
      <c r="O20" s="594"/>
      <c r="P20" s="876"/>
      <c r="Q20" s="842"/>
    </row>
    <row r="21" customFormat="false" ht="28.5" hidden="false" customHeight="true" outlineLevel="0" collapsed="false">
      <c r="A21" s="1176"/>
      <c r="B21" s="1176"/>
      <c r="C21" s="1177"/>
      <c r="D21" s="1177"/>
      <c r="E21" s="1177"/>
      <c r="F21" s="1177"/>
      <c r="G21" s="1177"/>
      <c r="H21" s="1177"/>
      <c r="I21" s="1177"/>
      <c r="J21" s="1177"/>
      <c r="K21" s="1177"/>
      <c r="L21" s="1177"/>
      <c r="M21" s="1177"/>
      <c r="N21" s="1177"/>
      <c r="O21" s="1177"/>
    </row>
    <row r="22" customFormat="false" ht="2.25" hidden="false" customHeight="true" outlineLevel="0" collapsed="false">
      <c r="A22" s="1176"/>
      <c r="B22" s="1176"/>
      <c r="C22" s="1177"/>
      <c r="D22" s="1177"/>
      <c r="E22" s="1177"/>
      <c r="F22" s="1177"/>
      <c r="G22" s="1177"/>
      <c r="H22" s="1177"/>
      <c r="I22" s="1177"/>
      <c r="J22" s="1177"/>
      <c r="K22" s="1177"/>
      <c r="L22" s="1177"/>
      <c r="M22" s="1177"/>
      <c r="N22" s="1177"/>
      <c r="O22" s="1177"/>
    </row>
    <row r="23" customFormat="false" ht="22" hidden="false" customHeight="true" outlineLevel="0" collapsed="false">
      <c r="A23" s="1178" t="s">
        <v>382</v>
      </c>
      <c r="B23" s="1178"/>
      <c r="C23" s="1178"/>
      <c r="D23" s="1178"/>
      <c r="E23" s="1178"/>
      <c r="F23" s="1178"/>
      <c r="G23" s="1178"/>
      <c r="H23" s="1178"/>
      <c r="I23" s="1178"/>
      <c r="J23" s="1178"/>
      <c r="K23" s="1178"/>
      <c r="L23" s="1178"/>
      <c r="M23" s="1178"/>
      <c r="N23" s="1178"/>
      <c r="O23" s="1179"/>
    </row>
    <row r="24" customFormat="false" ht="22" hidden="false" customHeight="true" outlineLevel="0" collapsed="false">
      <c r="A24" s="1151"/>
      <c r="B24" s="1151"/>
      <c r="C24" s="1151"/>
      <c r="D24" s="1151"/>
      <c r="E24" s="1151"/>
      <c r="F24" s="1151"/>
      <c r="G24" s="1151"/>
      <c r="H24" s="1151"/>
      <c r="I24" s="1151"/>
      <c r="J24" s="1151"/>
      <c r="K24" s="1152"/>
      <c r="L24" s="977" t="s">
        <v>204</v>
      </c>
      <c r="M24" s="977"/>
      <c r="N24" s="977"/>
      <c r="O24" s="1153"/>
    </row>
    <row r="25" customFormat="false" ht="19.5" hidden="false" customHeight="true" outlineLevel="0" collapsed="false">
      <c r="A25" s="1154" t="s">
        <v>383</v>
      </c>
      <c r="B25" s="1154"/>
      <c r="C25" s="1155" t="s">
        <v>80</v>
      </c>
      <c r="D25" s="1156" t="s">
        <v>299</v>
      </c>
      <c r="E25" s="1157" t="s">
        <v>247</v>
      </c>
      <c r="F25" s="1158" t="s">
        <v>301</v>
      </c>
      <c r="G25" s="1158" t="s">
        <v>302</v>
      </c>
      <c r="H25" s="1157" t="s">
        <v>371</v>
      </c>
      <c r="I25" s="1157" t="s">
        <v>372</v>
      </c>
      <c r="J25" s="1157" t="s">
        <v>373</v>
      </c>
      <c r="K25" s="1158" t="s">
        <v>306</v>
      </c>
      <c r="L25" s="1157" t="s">
        <v>374</v>
      </c>
      <c r="M25" s="1158" t="s">
        <v>30</v>
      </c>
      <c r="N25" s="1159" t="s">
        <v>3</v>
      </c>
      <c r="O25" s="1160"/>
    </row>
    <row r="26" customFormat="false" ht="19.5" hidden="false" customHeight="true" outlineLevel="0" collapsed="false">
      <c r="A26" s="1154"/>
      <c r="B26" s="1154"/>
      <c r="C26" s="1155"/>
      <c r="D26" s="1156"/>
      <c r="E26" s="1157"/>
      <c r="F26" s="1158"/>
      <c r="G26" s="1158"/>
      <c r="H26" s="1157"/>
      <c r="I26" s="1157"/>
      <c r="J26" s="1157"/>
      <c r="K26" s="1158"/>
      <c r="L26" s="1158"/>
      <c r="M26" s="1158"/>
      <c r="N26" s="1159"/>
      <c r="O26" s="1160"/>
    </row>
    <row r="27" customFormat="false" ht="19.5" hidden="false" customHeight="true" outlineLevel="0" collapsed="false">
      <c r="A27" s="1180" t="s">
        <v>80</v>
      </c>
      <c r="B27" s="1162" t="s">
        <v>222</v>
      </c>
      <c r="C27" s="1169" t="n">
        <f aca="false">C29+C31+C33+C35+C37+C39+C41+C43+C45+C47+C49+C51</f>
        <v>415583</v>
      </c>
      <c r="D27" s="1164" t="n">
        <f aca="false">D29+D31+D33+D35+D37+D39+D41+D43+D45+D47+D49+D51</f>
        <v>1433</v>
      </c>
      <c r="E27" s="1164" t="n">
        <f aca="false">E29+E31+E33+E35+E37+E39+E41+E43+E45+E47+E49+E51</f>
        <v>15</v>
      </c>
      <c r="F27" s="1164" t="n">
        <f aca="false">F29+F31+F33+F35+F37+F39+F41+F43+F45+F47+F49+F51</f>
        <v>130</v>
      </c>
      <c r="G27" s="1164" t="n">
        <f aca="false">G29+G31+G33+G35+G37+G39+G41+G43+G45+G47+G49+G51</f>
        <v>24377</v>
      </c>
      <c r="H27" s="1164" t="n">
        <f aca="false">H29+H31+H33+H35+H37+H39+H41+H43+H45+H47+H49+H51</f>
        <v>3553</v>
      </c>
      <c r="I27" s="1164" t="n">
        <f aca="false">I29+I31+I33+I35+I37+I39+I41+I43+I45+I47+I49+I51</f>
        <v>2348</v>
      </c>
      <c r="J27" s="1164" t="n">
        <f aca="false">J29+J31+J33+J35+J37+J39+J41+J43+J45+J47+J49+J51</f>
        <v>59067</v>
      </c>
      <c r="K27" s="1164" t="n">
        <f aca="false">K29+K31+K33+K35+K37+K39+K41+K43+K45+K47+K49+K51</f>
        <v>1925</v>
      </c>
      <c r="L27" s="1164" t="n">
        <f aca="false">L29+L31+L33+L35+L37+L39+L41+L43+L45+L47+L49+L51</f>
        <v>3984</v>
      </c>
      <c r="M27" s="1164" t="n">
        <f aca="false">M29+M31+M33+M35+M37+M39+M41+M43+M45+M47+M49+M51</f>
        <v>284445</v>
      </c>
      <c r="N27" s="643" t="n">
        <f aca="false">N29+N31+N33+N35+N37+N39+N41+N43+N45+N47+N49+N51</f>
        <v>34306</v>
      </c>
      <c r="O27" s="594"/>
      <c r="P27" s="668"/>
    </row>
    <row r="28" customFormat="false" ht="19.5" hidden="false" customHeight="true" outlineLevel="0" collapsed="false">
      <c r="A28" s="1180"/>
      <c r="B28" s="1181" t="s">
        <v>22</v>
      </c>
      <c r="C28" s="1166" t="n">
        <f aca="false">C30+C32+C34+C36+C38+C40+C42+C44+C46+C48+C50+C52</f>
        <v>339585</v>
      </c>
      <c r="D28" s="653" t="n">
        <f aca="false">D30+D32+D34+D36+D38+D40+D42+D44+D46+D48+D50+D52</f>
        <v>236</v>
      </c>
      <c r="E28" s="1182" t="n">
        <f aca="false">E30+E32+E34+E36+E38+E40+E42+E44+E46+E48+E50+E52</f>
        <v>10</v>
      </c>
      <c r="F28" s="651" t="n">
        <f aca="false">F30+F32+F34+F36+F38+F40+F42+F44+F46+F48+F50+F52</f>
        <v>36</v>
      </c>
      <c r="G28" s="651" t="n">
        <f aca="false">G30+G32+G34+G36+G38+G40+G42+G44+G46+G48+G50+G52</f>
        <v>21170</v>
      </c>
      <c r="H28" s="651" t="n">
        <f aca="false">H30+H32+H34+H36+H38+H40+H42+H44+H46+H48+H50+H52</f>
        <v>3412</v>
      </c>
      <c r="I28" s="651" t="n">
        <f aca="false">I30+I32+I34+I36+I38+I40+I42+I44+I46+I48+I50+I52</f>
        <v>2278</v>
      </c>
      <c r="J28" s="651" t="n">
        <f aca="false">J30+J32+J34+J36+J38+J40+J42+J44+J46+J48+J50+J52</f>
        <v>51028</v>
      </c>
      <c r="K28" s="651" t="n">
        <f aca="false">K30+K32+K34+K36+K38+K40+K42+K44+K46+K48+K50+K52</f>
        <v>1154</v>
      </c>
      <c r="L28" s="651" t="n">
        <f aca="false">L30+L32+L34+L36+L38+L40+L42+L44+L46+L48+L50+L52</f>
        <v>2445</v>
      </c>
      <c r="M28" s="1171" t="n">
        <f aca="false">M30+M32+M34+M36+M38+M40+M42+M44+M46+M48+M50+M52</f>
        <v>231760</v>
      </c>
      <c r="N28" s="652" t="n">
        <f aca="false">N30+N32+N34+N36+N38+N40+N42+N44+N46+N48+N50+N52</f>
        <v>26056</v>
      </c>
      <c r="O28" s="594"/>
      <c r="P28" s="668"/>
    </row>
    <row r="29" customFormat="false" ht="19.5" hidden="false" customHeight="true" outlineLevel="0" collapsed="false">
      <c r="A29" s="1161" t="s">
        <v>384</v>
      </c>
      <c r="B29" s="1168" t="s">
        <v>222</v>
      </c>
      <c r="C29" s="1172" t="n">
        <f aca="false">SUM(D29:N29)</f>
        <v>33923</v>
      </c>
      <c r="D29" s="1164" t="n">
        <v>175</v>
      </c>
      <c r="E29" s="642" t="n">
        <v>3</v>
      </c>
      <c r="F29" s="642" t="n">
        <v>14</v>
      </c>
      <c r="G29" s="642" t="n">
        <v>1870</v>
      </c>
      <c r="H29" s="642" t="n">
        <v>241</v>
      </c>
      <c r="I29" s="642" t="n">
        <v>92</v>
      </c>
      <c r="J29" s="642" t="n">
        <v>5400</v>
      </c>
      <c r="K29" s="642" t="n">
        <v>156</v>
      </c>
      <c r="L29" s="642" t="n">
        <v>334</v>
      </c>
      <c r="M29" s="642" t="n">
        <v>22860</v>
      </c>
      <c r="N29" s="643" t="n">
        <v>2778</v>
      </c>
      <c r="O29" s="594"/>
      <c r="P29" s="668"/>
    </row>
    <row r="30" customFormat="false" ht="19.5" hidden="false" customHeight="true" outlineLevel="0" collapsed="false">
      <c r="A30" s="1161"/>
      <c r="B30" s="1181" t="s">
        <v>22</v>
      </c>
      <c r="C30" s="1166" t="n">
        <f aca="false">SUM(D30:N30)</f>
        <v>28335</v>
      </c>
      <c r="D30" s="1171" t="n">
        <v>44</v>
      </c>
      <c r="E30" s="651" t="n">
        <v>2</v>
      </c>
      <c r="F30" s="651" t="n">
        <v>6</v>
      </c>
      <c r="G30" s="651" t="n">
        <v>1657</v>
      </c>
      <c r="H30" s="651" t="n">
        <v>232</v>
      </c>
      <c r="I30" s="651" t="n">
        <v>93</v>
      </c>
      <c r="J30" s="651" t="n">
        <v>4728</v>
      </c>
      <c r="K30" s="651" t="n">
        <v>101</v>
      </c>
      <c r="L30" s="651" t="n">
        <v>198</v>
      </c>
      <c r="M30" s="651" t="n">
        <v>19110</v>
      </c>
      <c r="N30" s="652" t="n">
        <v>2164</v>
      </c>
      <c r="O30" s="594"/>
      <c r="P30" s="668"/>
    </row>
    <row r="31" customFormat="false" ht="19.5" hidden="false" customHeight="true" outlineLevel="0" collapsed="false">
      <c r="A31" s="1167" t="s">
        <v>385</v>
      </c>
      <c r="B31" s="1168" t="s">
        <v>222</v>
      </c>
      <c r="C31" s="1169" t="n">
        <f aca="false">SUM(D31:N31)</f>
        <v>30600</v>
      </c>
      <c r="D31" s="707" t="n">
        <v>143</v>
      </c>
      <c r="E31" s="622"/>
      <c r="F31" s="622" t="n">
        <v>9</v>
      </c>
      <c r="G31" s="622" t="n">
        <v>1685</v>
      </c>
      <c r="H31" s="622" t="n">
        <v>214</v>
      </c>
      <c r="I31" s="622" t="n">
        <v>75</v>
      </c>
      <c r="J31" s="622" t="n">
        <v>4279</v>
      </c>
      <c r="K31" s="622" t="n">
        <v>124</v>
      </c>
      <c r="L31" s="622" t="n">
        <v>257</v>
      </c>
      <c r="M31" s="622" t="n">
        <v>21243</v>
      </c>
      <c r="N31" s="623" t="n">
        <v>2571</v>
      </c>
      <c r="O31" s="594"/>
      <c r="P31" s="668"/>
    </row>
    <row r="32" customFormat="false" ht="19.5" hidden="false" customHeight="true" outlineLevel="0" collapsed="false">
      <c r="A32" s="1167"/>
      <c r="B32" s="1181" t="s">
        <v>22</v>
      </c>
      <c r="C32" s="1166" t="n">
        <f aca="false">SUM(D32:N32)</f>
        <v>24585</v>
      </c>
      <c r="D32" s="1171" t="n">
        <v>31</v>
      </c>
      <c r="E32" s="651"/>
      <c r="F32" s="651" t="n">
        <v>0</v>
      </c>
      <c r="G32" s="651" t="n">
        <v>1454</v>
      </c>
      <c r="H32" s="651" t="n">
        <v>199</v>
      </c>
      <c r="I32" s="651" t="n">
        <v>71</v>
      </c>
      <c r="J32" s="651" t="n">
        <v>3629</v>
      </c>
      <c r="K32" s="651" t="n">
        <v>64</v>
      </c>
      <c r="L32" s="651" t="n">
        <v>156</v>
      </c>
      <c r="M32" s="651" t="n">
        <v>16960</v>
      </c>
      <c r="N32" s="652" t="n">
        <v>2021</v>
      </c>
      <c r="O32" s="594"/>
      <c r="P32" s="668"/>
    </row>
    <row r="33" customFormat="false" ht="19.5" hidden="false" customHeight="true" outlineLevel="0" collapsed="false">
      <c r="A33" s="1161" t="s">
        <v>386</v>
      </c>
      <c r="B33" s="1168" t="s">
        <v>222</v>
      </c>
      <c r="C33" s="1172" t="n">
        <f aca="false">SUM(D33:N33)</f>
        <v>31610</v>
      </c>
      <c r="D33" s="1164" t="n">
        <v>143</v>
      </c>
      <c r="E33" s="642" t="n">
        <v>2</v>
      </c>
      <c r="F33" s="642" t="n">
        <v>12</v>
      </c>
      <c r="G33" s="642" t="n">
        <v>1941</v>
      </c>
      <c r="H33" s="642" t="n">
        <v>225</v>
      </c>
      <c r="I33" s="642" t="n">
        <v>141</v>
      </c>
      <c r="J33" s="642" t="n">
        <v>4580</v>
      </c>
      <c r="K33" s="642" t="n">
        <v>143</v>
      </c>
      <c r="L33" s="642" t="n">
        <v>325</v>
      </c>
      <c r="M33" s="642" t="n">
        <v>21142</v>
      </c>
      <c r="N33" s="643" t="n">
        <v>2956</v>
      </c>
      <c r="O33" s="594"/>
      <c r="P33" s="668"/>
    </row>
    <row r="34" customFormat="false" ht="19.5" hidden="false" customHeight="true" outlineLevel="0" collapsed="false">
      <c r="A34" s="1161"/>
      <c r="B34" s="1181" t="s">
        <v>22</v>
      </c>
      <c r="C34" s="1166" t="n">
        <f aca="false">SUM(D34:N34)</f>
        <v>26179</v>
      </c>
      <c r="D34" s="1171" t="n">
        <v>22</v>
      </c>
      <c r="E34" s="651" t="n">
        <v>2</v>
      </c>
      <c r="F34" s="651" t="n">
        <v>6</v>
      </c>
      <c r="G34" s="651" t="n">
        <v>1692</v>
      </c>
      <c r="H34" s="651" t="n">
        <v>222</v>
      </c>
      <c r="I34" s="651" t="n">
        <v>136</v>
      </c>
      <c r="J34" s="651" t="n">
        <v>3995</v>
      </c>
      <c r="K34" s="651" t="n">
        <v>82</v>
      </c>
      <c r="L34" s="651" t="n">
        <v>208</v>
      </c>
      <c r="M34" s="651" t="n">
        <v>17492</v>
      </c>
      <c r="N34" s="652" t="n">
        <v>2322</v>
      </c>
      <c r="O34" s="594"/>
      <c r="P34" s="668"/>
    </row>
    <row r="35" customFormat="false" ht="19.5" hidden="false" customHeight="true" outlineLevel="0" collapsed="false">
      <c r="A35" s="1167" t="s">
        <v>387</v>
      </c>
      <c r="B35" s="1168" t="s">
        <v>222</v>
      </c>
      <c r="C35" s="1169" t="n">
        <f aca="false">SUM(D35:N35)</f>
        <v>30568</v>
      </c>
      <c r="D35" s="707" t="n">
        <v>122</v>
      </c>
      <c r="E35" s="622"/>
      <c r="F35" s="622" t="n">
        <v>9</v>
      </c>
      <c r="G35" s="622" t="n">
        <v>1997</v>
      </c>
      <c r="H35" s="622" t="n">
        <v>257</v>
      </c>
      <c r="I35" s="622" t="n">
        <v>184</v>
      </c>
      <c r="J35" s="622" t="n">
        <v>4511</v>
      </c>
      <c r="K35" s="622" t="n">
        <v>162</v>
      </c>
      <c r="L35" s="622" t="n">
        <v>292</v>
      </c>
      <c r="M35" s="622" t="n">
        <v>20289</v>
      </c>
      <c r="N35" s="623" t="n">
        <v>2745</v>
      </c>
      <c r="O35" s="594"/>
      <c r="P35" s="668"/>
    </row>
    <row r="36" customFormat="false" ht="19.5" hidden="false" customHeight="true" outlineLevel="0" collapsed="false">
      <c r="A36" s="1167"/>
      <c r="B36" s="1181" t="s">
        <v>22</v>
      </c>
      <c r="C36" s="1166" t="n">
        <f aca="false">SUM(D36:N36)</f>
        <v>25641</v>
      </c>
      <c r="D36" s="1171" t="n">
        <v>16</v>
      </c>
      <c r="E36" s="651"/>
      <c r="F36" s="651" t="n">
        <v>2</v>
      </c>
      <c r="G36" s="651" t="n">
        <v>1759</v>
      </c>
      <c r="H36" s="651" t="n">
        <v>247</v>
      </c>
      <c r="I36" s="651" t="n">
        <v>177</v>
      </c>
      <c r="J36" s="651" t="n">
        <v>3921</v>
      </c>
      <c r="K36" s="651" t="n">
        <v>96</v>
      </c>
      <c r="L36" s="651" t="n">
        <v>179</v>
      </c>
      <c r="M36" s="651" t="n">
        <v>17105</v>
      </c>
      <c r="N36" s="652" t="n">
        <v>2139</v>
      </c>
      <c r="O36" s="594"/>
      <c r="P36" s="668"/>
    </row>
    <row r="37" customFormat="false" ht="19.5" hidden="false" customHeight="true" outlineLevel="0" collapsed="false">
      <c r="A37" s="1161" t="s">
        <v>388</v>
      </c>
      <c r="B37" s="1168" t="s">
        <v>222</v>
      </c>
      <c r="C37" s="1172" t="n">
        <f aca="false">SUM(D37:N37)</f>
        <v>30990</v>
      </c>
      <c r="D37" s="1164" t="n">
        <v>85</v>
      </c>
      <c r="E37" s="642"/>
      <c r="F37" s="642" t="n">
        <v>11</v>
      </c>
      <c r="G37" s="642" t="n">
        <v>1997</v>
      </c>
      <c r="H37" s="642" t="n">
        <v>253</v>
      </c>
      <c r="I37" s="642" t="n">
        <v>297</v>
      </c>
      <c r="J37" s="642" t="n">
        <v>4662</v>
      </c>
      <c r="K37" s="642" t="n">
        <v>184</v>
      </c>
      <c r="L37" s="642" t="n">
        <v>358</v>
      </c>
      <c r="M37" s="642" t="n">
        <v>20501</v>
      </c>
      <c r="N37" s="643" t="n">
        <v>2642</v>
      </c>
      <c r="O37" s="594"/>
      <c r="P37" s="668"/>
    </row>
    <row r="38" customFormat="false" ht="19.5" hidden="false" customHeight="true" outlineLevel="0" collapsed="false">
      <c r="A38" s="1161"/>
      <c r="B38" s="1181" t="s">
        <v>22</v>
      </c>
      <c r="C38" s="1166" t="n">
        <f aca="false">SUM(D38:N38)</f>
        <v>26304</v>
      </c>
      <c r="D38" s="1171" t="n">
        <v>21</v>
      </c>
      <c r="E38" s="651"/>
      <c r="F38" s="651" t="n">
        <v>1</v>
      </c>
      <c r="G38" s="651" t="n">
        <v>1748</v>
      </c>
      <c r="H38" s="651" t="n">
        <v>243</v>
      </c>
      <c r="I38" s="651" t="n">
        <v>293</v>
      </c>
      <c r="J38" s="651" t="n">
        <v>4113</v>
      </c>
      <c r="K38" s="651" t="n">
        <v>112</v>
      </c>
      <c r="L38" s="651" t="n">
        <v>210</v>
      </c>
      <c r="M38" s="651" t="n">
        <v>17553</v>
      </c>
      <c r="N38" s="652" t="n">
        <v>2010</v>
      </c>
      <c r="O38" s="594"/>
      <c r="P38" s="668"/>
    </row>
    <row r="39" customFormat="false" ht="19.5" hidden="false" customHeight="true" outlineLevel="0" collapsed="false">
      <c r="A39" s="1167" t="s">
        <v>389</v>
      </c>
      <c r="B39" s="1168" t="s">
        <v>222</v>
      </c>
      <c r="C39" s="1172" t="n">
        <f aca="false">SUM(D39:N39)</f>
        <v>33525</v>
      </c>
      <c r="D39" s="707" t="n">
        <v>107</v>
      </c>
      <c r="E39" s="622" t="n">
        <v>4</v>
      </c>
      <c r="F39" s="622" t="n">
        <v>11</v>
      </c>
      <c r="G39" s="622" t="n">
        <v>2071</v>
      </c>
      <c r="H39" s="622" t="n">
        <v>391</v>
      </c>
      <c r="I39" s="622" t="n">
        <v>302</v>
      </c>
      <c r="J39" s="622" t="n">
        <v>4867</v>
      </c>
      <c r="K39" s="622" t="n">
        <v>180</v>
      </c>
      <c r="L39" s="622" t="n">
        <v>371</v>
      </c>
      <c r="M39" s="622" t="n">
        <v>22346</v>
      </c>
      <c r="N39" s="623" t="n">
        <v>2875</v>
      </c>
      <c r="O39" s="594"/>
      <c r="P39" s="668"/>
    </row>
    <row r="40" customFormat="false" ht="19.5" hidden="false" customHeight="true" outlineLevel="0" collapsed="false">
      <c r="A40" s="1167"/>
      <c r="B40" s="1165" t="s">
        <v>22</v>
      </c>
      <c r="C40" s="1183" t="n">
        <f aca="false">SUM(D40:N40)</f>
        <v>28325</v>
      </c>
      <c r="D40" s="1171" t="n">
        <v>19</v>
      </c>
      <c r="E40" s="651" t="n">
        <v>3</v>
      </c>
      <c r="F40" s="651" t="n">
        <v>5</v>
      </c>
      <c r="G40" s="651" t="n">
        <v>1794</v>
      </c>
      <c r="H40" s="651" t="n">
        <v>374</v>
      </c>
      <c r="I40" s="651" t="n">
        <v>294</v>
      </c>
      <c r="J40" s="651" t="n">
        <v>4300</v>
      </c>
      <c r="K40" s="651" t="n">
        <v>129</v>
      </c>
      <c r="L40" s="651" t="n">
        <v>235</v>
      </c>
      <c r="M40" s="651" t="n">
        <v>19075</v>
      </c>
      <c r="N40" s="652" t="n">
        <v>2097</v>
      </c>
      <c r="O40" s="594"/>
      <c r="P40" s="668"/>
    </row>
    <row r="41" customFormat="false" ht="19.5" hidden="false" customHeight="true" outlineLevel="0" collapsed="false">
      <c r="A41" s="1161" t="s">
        <v>390</v>
      </c>
      <c r="B41" s="1168" t="s">
        <v>222</v>
      </c>
      <c r="C41" s="1172" t="n">
        <f aca="false">SUM(D41:N41)</f>
        <v>41522</v>
      </c>
      <c r="D41" s="707" t="n">
        <v>109</v>
      </c>
      <c r="E41" s="622" t="n">
        <v>5</v>
      </c>
      <c r="F41" s="622" t="n">
        <v>19</v>
      </c>
      <c r="G41" s="622" t="n">
        <v>1992</v>
      </c>
      <c r="H41" s="622" t="n">
        <v>415</v>
      </c>
      <c r="I41" s="622" t="n">
        <v>238</v>
      </c>
      <c r="J41" s="622" t="n">
        <v>4824</v>
      </c>
      <c r="K41" s="622" t="n">
        <v>154</v>
      </c>
      <c r="L41" s="622" t="n">
        <v>348</v>
      </c>
      <c r="M41" s="622" t="n">
        <v>30249</v>
      </c>
      <c r="N41" s="623" t="n">
        <v>3169</v>
      </c>
      <c r="O41" s="594"/>
      <c r="P41" s="668"/>
    </row>
    <row r="42" customFormat="false" ht="19.5" hidden="false" customHeight="true" outlineLevel="0" collapsed="false">
      <c r="A42" s="1161"/>
      <c r="B42" s="1165" t="s">
        <v>22</v>
      </c>
      <c r="C42" s="1166" t="n">
        <f aca="false">SUM(D42:N42)</f>
        <v>33197</v>
      </c>
      <c r="D42" s="1184" t="n">
        <v>17</v>
      </c>
      <c r="E42" s="1185" t="n">
        <v>3</v>
      </c>
      <c r="F42" s="1185" t="n">
        <v>6</v>
      </c>
      <c r="G42" s="1185" t="n">
        <v>1698</v>
      </c>
      <c r="H42" s="1185" t="n">
        <v>395</v>
      </c>
      <c r="I42" s="1185" t="n">
        <v>237</v>
      </c>
      <c r="J42" s="1185" t="n">
        <v>4148</v>
      </c>
      <c r="K42" s="1185" t="n">
        <v>90</v>
      </c>
      <c r="L42" s="1185" t="n">
        <v>222</v>
      </c>
      <c r="M42" s="1185" t="n">
        <v>24101</v>
      </c>
      <c r="N42" s="1186" t="n">
        <v>2280</v>
      </c>
      <c r="O42" s="1187"/>
      <c r="P42" s="668"/>
    </row>
    <row r="43" customFormat="false" ht="19.5" hidden="false" customHeight="true" outlineLevel="0" collapsed="false">
      <c r="A43" s="1167" t="s">
        <v>391</v>
      </c>
      <c r="B43" s="1168" t="s">
        <v>222</v>
      </c>
      <c r="C43" s="1172" t="n">
        <f aca="false">SUM(D43:N43)</f>
        <v>39979</v>
      </c>
      <c r="D43" s="707" t="n">
        <v>112</v>
      </c>
      <c r="E43" s="622"/>
      <c r="F43" s="622" t="n">
        <v>13</v>
      </c>
      <c r="G43" s="622" t="n">
        <v>1891</v>
      </c>
      <c r="H43" s="622" t="n">
        <v>410</v>
      </c>
      <c r="I43" s="622" t="n">
        <v>188</v>
      </c>
      <c r="J43" s="622" t="n">
        <v>4523</v>
      </c>
      <c r="K43" s="622" t="n">
        <v>158</v>
      </c>
      <c r="L43" s="622" t="n">
        <v>323</v>
      </c>
      <c r="M43" s="622" t="n">
        <v>29536</v>
      </c>
      <c r="N43" s="623" t="n">
        <v>2825</v>
      </c>
      <c r="O43" s="594"/>
      <c r="P43" s="668"/>
    </row>
    <row r="44" customFormat="false" ht="19.5" hidden="false" customHeight="true" outlineLevel="0" collapsed="false">
      <c r="A44" s="1167"/>
      <c r="B44" s="1165" t="s">
        <v>22</v>
      </c>
      <c r="C44" s="1183" t="n">
        <f aca="false">SUM(D44:N44)</f>
        <v>30421</v>
      </c>
      <c r="D44" s="1171" t="n">
        <v>10</v>
      </c>
      <c r="E44" s="651"/>
      <c r="F44" s="651" t="n">
        <v>4</v>
      </c>
      <c r="G44" s="651" t="n">
        <v>1634</v>
      </c>
      <c r="H44" s="651" t="n">
        <v>396</v>
      </c>
      <c r="I44" s="651" t="n">
        <v>177</v>
      </c>
      <c r="J44" s="651" t="n">
        <v>3773</v>
      </c>
      <c r="K44" s="651" t="n">
        <v>85</v>
      </c>
      <c r="L44" s="651" t="n">
        <v>184</v>
      </c>
      <c r="M44" s="651" t="n">
        <v>22077</v>
      </c>
      <c r="N44" s="652" t="n">
        <v>2081</v>
      </c>
      <c r="O44" s="594"/>
      <c r="P44" s="668"/>
    </row>
    <row r="45" customFormat="false" ht="19.5" hidden="false" customHeight="true" outlineLevel="0" collapsed="false">
      <c r="A45" s="1167" t="s">
        <v>392</v>
      </c>
      <c r="B45" s="1168" t="s">
        <v>222</v>
      </c>
      <c r="C45" s="1172" t="n">
        <f aca="false">SUM(D45:N45)</f>
        <v>33058</v>
      </c>
      <c r="D45" s="707" t="n">
        <v>95</v>
      </c>
      <c r="E45" s="622" t="n">
        <v>1</v>
      </c>
      <c r="F45" s="622" t="n">
        <v>10</v>
      </c>
      <c r="G45" s="622" t="n">
        <v>2130</v>
      </c>
      <c r="H45" s="622" t="n">
        <v>286</v>
      </c>
      <c r="I45" s="622" t="n">
        <v>221</v>
      </c>
      <c r="J45" s="622" t="n">
        <v>4638</v>
      </c>
      <c r="K45" s="622" t="n">
        <v>153</v>
      </c>
      <c r="L45" s="622" t="n">
        <v>374</v>
      </c>
      <c r="M45" s="622" t="n">
        <v>22376</v>
      </c>
      <c r="N45" s="623" t="n">
        <v>2774</v>
      </c>
      <c r="O45" s="594"/>
      <c r="P45" s="668"/>
    </row>
    <row r="46" customFormat="false" ht="19.5" hidden="false" customHeight="true" outlineLevel="0" collapsed="false">
      <c r="A46" s="1167"/>
      <c r="B46" s="1165" t="s">
        <v>22</v>
      </c>
      <c r="C46" s="1166" t="n">
        <f aca="false">SUM(D46:N46)</f>
        <v>26811</v>
      </c>
      <c r="D46" s="1171" t="n">
        <v>12</v>
      </c>
      <c r="E46" s="651"/>
      <c r="F46" s="651"/>
      <c r="G46" s="651" t="n">
        <v>1812</v>
      </c>
      <c r="H46" s="651" t="n">
        <v>274</v>
      </c>
      <c r="I46" s="651" t="n">
        <v>214</v>
      </c>
      <c r="J46" s="651" t="n">
        <v>3961</v>
      </c>
      <c r="K46" s="651" t="n">
        <v>89</v>
      </c>
      <c r="L46" s="651" t="n">
        <v>228</v>
      </c>
      <c r="M46" s="651" t="n">
        <v>18198</v>
      </c>
      <c r="N46" s="652" t="n">
        <v>2023</v>
      </c>
      <c r="O46" s="594"/>
      <c r="P46" s="668"/>
    </row>
    <row r="47" customFormat="false" ht="19.5" hidden="false" customHeight="true" outlineLevel="0" collapsed="false">
      <c r="A47" s="1188" t="s">
        <v>393</v>
      </c>
      <c r="B47" s="1168" t="s">
        <v>222</v>
      </c>
      <c r="C47" s="1172" t="n">
        <f aca="false">SUM(D47:N47)</f>
        <v>33470</v>
      </c>
      <c r="D47" s="707" t="n">
        <v>96</v>
      </c>
      <c r="E47" s="622"/>
      <c r="F47" s="622" t="n">
        <v>7</v>
      </c>
      <c r="G47" s="622" t="n">
        <v>2241</v>
      </c>
      <c r="H47" s="622" t="n">
        <v>284</v>
      </c>
      <c r="I47" s="622" t="n">
        <v>247</v>
      </c>
      <c r="J47" s="622" t="n">
        <v>5415</v>
      </c>
      <c r="K47" s="622" t="n">
        <v>155</v>
      </c>
      <c r="L47" s="622" t="n">
        <v>332</v>
      </c>
      <c r="M47" s="622" t="n">
        <v>21778</v>
      </c>
      <c r="N47" s="623" t="n">
        <v>2915</v>
      </c>
      <c r="O47" s="594"/>
      <c r="P47" s="668"/>
    </row>
    <row r="48" customFormat="false" ht="19.5" hidden="false" customHeight="true" outlineLevel="0" collapsed="false">
      <c r="A48" s="1188"/>
      <c r="B48" s="1165" t="s">
        <v>22</v>
      </c>
      <c r="C48" s="1183" t="n">
        <f aca="false">SUM(D48:N48)</f>
        <v>28006</v>
      </c>
      <c r="D48" s="1171" t="n">
        <v>9</v>
      </c>
      <c r="E48" s="651"/>
      <c r="F48" s="651" t="n">
        <v>1</v>
      </c>
      <c r="G48" s="651" t="n">
        <v>1974</v>
      </c>
      <c r="H48" s="651" t="n">
        <v>277</v>
      </c>
      <c r="I48" s="651" t="n">
        <v>238</v>
      </c>
      <c r="J48" s="651" t="n">
        <v>4717</v>
      </c>
      <c r="K48" s="651" t="n">
        <v>102</v>
      </c>
      <c r="L48" s="651" t="n">
        <v>208</v>
      </c>
      <c r="M48" s="651" t="n">
        <v>18272</v>
      </c>
      <c r="N48" s="652" t="n">
        <v>2208</v>
      </c>
      <c r="O48" s="594"/>
      <c r="P48" s="668"/>
    </row>
    <row r="49" customFormat="false" ht="19.5" hidden="false" customHeight="true" outlineLevel="0" collapsed="false">
      <c r="A49" s="1188" t="s">
        <v>394</v>
      </c>
      <c r="B49" s="1168" t="s">
        <v>222</v>
      </c>
      <c r="C49" s="1172" t="n">
        <f aca="false">SUM(D49:N49)</f>
        <v>34605</v>
      </c>
      <c r="D49" s="707" t="n">
        <v>96</v>
      </c>
      <c r="E49" s="622"/>
      <c r="F49" s="622" t="n">
        <v>7</v>
      </c>
      <c r="G49" s="622" t="n">
        <v>2160</v>
      </c>
      <c r="H49" s="622" t="n">
        <v>283</v>
      </c>
      <c r="I49" s="622" t="n">
        <v>216</v>
      </c>
      <c r="J49" s="622" t="n">
        <v>5194</v>
      </c>
      <c r="K49" s="622" t="n">
        <v>145</v>
      </c>
      <c r="L49" s="622" t="n">
        <v>364</v>
      </c>
      <c r="M49" s="622" t="n">
        <v>23316</v>
      </c>
      <c r="N49" s="623" t="n">
        <v>2824</v>
      </c>
      <c r="O49" s="594"/>
      <c r="P49" s="668"/>
    </row>
    <row r="50" customFormat="false" ht="19.5" hidden="false" customHeight="true" outlineLevel="0" collapsed="false">
      <c r="A50" s="1188"/>
      <c r="B50" s="1165" t="s">
        <v>22</v>
      </c>
      <c r="C50" s="1166" t="n">
        <f aca="false">SUM(D50:N50)</f>
        <v>28606</v>
      </c>
      <c r="D50" s="1171" t="n">
        <v>10</v>
      </c>
      <c r="E50" s="651"/>
      <c r="F50" s="651" t="n">
        <v>2</v>
      </c>
      <c r="G50" s="651" t="n">
        <v>1889</v>
      </c>
      <c r="H50" s="651" t="n">
        <v>272</v>
      </c>
      <c r="I50" s="651" t="n">
        <v>209</v>
      </c>
      <c r="J50" s="651" t="n">
        <v>4496</v>
      </c>
      <c r="K50" s="651" t="n">
        <v>78</v>
      </c>
      <c r="L50" s="651" t="n">
        <v>239</v>
      </c>
      <c r="M50" s="651" t="n">
        <v>19186</v>
      </c>
      <c r="N50" s="652" t="n">
        <v>2225</v>
      </c>
      <c r="O50" s="594"/>
      <c r="P50" s="668"/>
    </row>
    <row r="51" customFormat="false" ht="19.5" hidden="false" customHeight="true" outlineLevel="0" collapsed="false">
      <c r="A51" s="1189" t="s">
        <v>395</v>
      </c>
      <c r="B51" s="1168" t="s">
        <v>222</v>
      </c>
      <c r="C51" s="1172" t="n">
        <f aca="false">SUM(D51:N51)</f>
        <v>41733</v>
      </c>
      <c r="D51" s="707" t="n">
        <v>150</v>
      </c>
      <c r="E51" s="622"/>
      <c r="F51" s="622" t="n">
        <v>8</v>
      </c>
      <c r="G51" s="622" t="n">
        <v>2402</v>
      </c>
      <c r="H51" s="622" t="n">
        <v>294</v>
      </c>
      <c r="I51" s="622" t="n">
        <v>147</v>
      </c>
      <c r="J51" s="622" t="n">
        <v>6174</v>
      </c>
      <c r="K51" s="622" t="n">
        <v>211</v>
      </c>
      <c r="L51" s="622" t="n">
        <v>306</v>
      </c>
      <c r="M51" s="622" t="n">
        <v>28809</v>
      </c>
      <c r="N51" s="623" t="n">
        <v>3232</v>
      </c>
      <c r="O51" s="594"/>
      <c r="P51" s="668"/>
    </row>
    <row r="52" customFormat="false" ht="19.5" hidden="false" customHeight="true" outlineLevel="0" collapsed="false">
      <c r="A52" s="1189"/>
      <c r="B52" s="1174" t="s">
        <v>22</v>
      </c>
      <c r="C52" s="1190" t="n">
        <f aca="false">SUM(D52:N52)</f>
        <v>33175</v>
      </c>
      <c r="D52" s="712" t="n">
        <v>25</v>
      </c>
      <c r="E52" s="632"/>
      <c r="F52" s="632" t="n">
        <v>3</v>
      </c>
      <c r="G52" s="632" t="n">
        <v>2059</v>
      </c>
      <c r="H52" s="632" t="n">
        <v>281</v>
      </c>
      <c r="I52" s="632" t="n">
        <v>139</v>
      </c>
      <c r="J52" s="632" t="n">
        <v>5247</v>
      </c>
      <c r="K52" s="632" t="n">
        <v>126</v>
      </c>
      <c r="L52" s="632" t="n">
        <v>178</v>
      </c>
      <c r="M52" s="632" t="n">
        <v>22631</v>
      </c>
      <c r="N52" s="633" t="n">
        <v>2486</v>
      </c>
      <c r="O52" s="594"/>
      <c r="P52" s="668"/>
    </row>
    <row r="53" customFormat="false" ht="19.5" hidden="false" customHeight="true" outlineLevel="0" collapsed="false">
      <c r="A53" s="983"/>
      <c r="B53" s="983"/>
      <c r="C53" s="983"/>
      <c r="D53" s="983"/>
      <c r="E53" s="983"/>
      <c r="F53" s="983"/>
      <c r="G53" s="983"/>
      <c r="H53" s="983"/>
      <c r="I53" s="983"/>
      <c r="J53" s="983"/>
      <c r="K53" s="983"/>
      <c r="L53" s="983"/>
      <c r="M53" s="983"/>
      <c r="N53" s="983"/>
      <c r="O53" s="983"/>
    </row>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sheetData>
  <mergeCells count="51">
    <mergeCell ref="A1:N1"/>
    <mergeCell ref="L2:N2"/>
    <mergeCell ref="A3:B4"/>
    <mergeCell ref="C3:C4"/>
    <mergeCell ref="D3:D4"/>
    <mergeCell ref="E3:E4"/>
    <mergeCell ref="F3:F4"/>
    <mergeCell ref="G3:G4"/>
    <mergeCell ref="H3:H4"/>
    <mergeCell ref="I3:I4"/>
    <mergeCell ref="J3:J4"/>
    <mergeCell ref="K3:K4"/>
    <mergeCell ref="L3:L4"/>
    <mergeCell ref="M3:M4"/>
    <mergeCell ref="N3:N4"/>
    <mergeCell ref="A5:A6"/>
    <mergeCell ref="A7:A8"/>
    <mergeCell ref="A9:A10"/>
    <mergeCell ref="A11:A12"/>
    <mergeCell ref="A13:A14"/>
    <mergeCell ref="A15:A16"/>
    <mergeCell ref="A17:A18"/>
    <mergeCell ref="A19:A20"/>
    <mergeCell ref="A23:N23"/>
    <mergeCell ref="L24:N24"/>
    <mergeCell ref="A25:B26"/>
    <mergeCell ref="C25:C26"/>
    <mergeCell ref="D25:D26"/>
    <mergeCell ref="E25:E26"/>
    <mergeCell ref="F25:F26"/>
    <mergeCell ref="G25:G26"/>
    <mergeCell ref="H25:H26"/>
    <mergeCell ref="I25:I26"/>
    <mergeCell ref="J25:J26"/>
    <mergeCell ref="K25:K26"/>
    <mergeCell ref="L25:L26"/>
    <mergeCell ref="M25:M26"/>
    <mergeCell ref="N25:N26"/>
    <mergeCell ref="A27:A28"/>
    <mergeCell ref="A29:A30"/>
    <mergeCell ref="A31:A32"/>
    <mergeCell ref="A33:A34"/>
    <mergeCell ref="A35:A36"/>
    <mergeCell ref="A37:A38"/>
    <mergeCell ref="A39:A40"/>
    <mergeCell ref="A41:A42"/>
    <mergeCell ref="A43:A44"/>
    <mergeCell ref="A45:A46"/>
    <mergeCell ref="A47:A48"/>
    <mergeCell ref="A49:A50"/>
    <mergeCell ref="A51:A52"/>
  </mergeCells>
  <printOptions headings="false" gridLines="false" gridLinesSet="true" horizontalCentered="true" verticalCentered="false"/>
  <pageMargins left="0.7875" right="0.984027777777778" top="0.984027777777778" bottom="0.590277777777778" header="0.511811023622047" footer="0.39375"/>
  <pageSetup paperSize="9" scale="72" fitToWidth="1" fitToHeight="1" pageOrder="downThenOver" orientation="portrait" blackAndWhite="false" draft="false" cellComments="none" horizontalDpi="300" verticalDpi="300" copies="1"/>
  <headerFooter differentFirst="false" differentOddEven="false">
    <oddHeader/>
    <oddFooter>&amp;C&amp;"ＭＳ ゴシック,Regular"&amp;16 &amp;18 &amp;17 8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pageBreakPreview" topLeftCell="A28" colorId="64" zoomScale="110" zoomScaleNormal="100" zoomScalePageLayoutView="110" workbookViewId="0">
      <selection pane="topLeft" activeCell="S10" activeCellId="0" sqref="S10"/>
    </sheetView>
  </sheetViews>
  <sheetFormatPr defaultColWidth="8.99609375" defaultRowHeight="22" zeroHeight="false" outlineLevelRow="0" outlineLevelCol="0"/>
  <cols>
    <col collapsed="false" customWidth="true" hidden="false" outlineLevel="0" max="1" min="1" style="1061" width="11.49"/>
    <col collapsed="false" customWidth="true" hidden="false" outlineLevel="0" max="14" min="2" style="1061" width="7.57"/>
    <col collapsed="false" customWidth="true" hidden="false" outlineLevel="0" max="15" min="15" style="1061" width="2.49"/>
    <col collapsed="false" customWidth="true" hidden="false" outlineLevel="0" max="17" min="16" style="1061" width="9.82"/>
    <col collapsed="false" customWidth="true" hidden="false" outlineLevel="0" max="18" min="18" style="1061" width="2.49"/>
    <col collapsed="false" customWidth="false" hidden="false" outlineLevel="0" max="257" min="19" style="1061" width="8.99"/>
  </cols>
  <sheetData>
    <row r="1" customFormat="false" ht="22" hidden="false" customHeight="true" outlineLevel="0" collapsed="false">
      <c r="A1" s="1191" t="s">
        <v>396</v>
      </c>
      <c r="B1" s="1191"/>
      <c r="C1" s="1191"/>
      <c r="D1" s="1191"/>
      <c r="E1" s="1191"/>
      <c r="F1" s="1191"/>
      <c r="G1" s="1191"/>
      <c r="H1" s="1191"/>
      <c r="I1" s="1191"/>
      <c r="J1" s="1191"/>
      <c r="K1" s="1191"/>
      <c r="L1" s="1191"/>
      <c r="M1" s="1192"/>
      <c r="N1" s="1193"/>
      <c r="O1" s="1193"/>
    </row>
    <row r="2" customFormat="false" ht="18.75" hidden="false" customHeight="true" outlineLevel="0" collapsed="false">
      <c r="A2" s="822"/>
      <c r="B2" s="822"/>
      <c r="C2" s="822"/>
      <c r="D2" s="822"/>
      <c r="E2" s="822"/>
      <c r="F2" s="822"/>
      <c r="G2" s="1194" t="s">
        <v>204</v>
      </c>
      <c r="H2" s="1194"/>
      <c r="I2" s="1194"/>
      <c r="J2" s="1194"/>
      <c r="K2" s="1194"/>
      <c r="L2" s="1194"/>
      <c r="M2" s="1195"/>
      <c r="N2" s="1196"/>
      <c r="O2" s="874"/>
    </row>
    <row r="3" s="1205" customFormat="true" ht="16.5" hidden="false" customHeight="true" outlineLevel="0" collapsed="false">
      <c r="A3" s="1197" t="s">
        <v>397</v>
      </c>
      <c r="B3" s="828" t="s">
        <v>398</v>
      </c>
      <c r="C3" s="1198" t="s">
        <v>80</v>
      </c>
      <c r="D3" s="828" t="s">
        <v>399</v>
      </c>
      <c r="E3" s="1199"/>
      <c r="F3" s="1200"/>
      <c r="G3" s="1200"/>
      <c r="H3" s="1201"/>
      <c r="I3" s="1202"/>
      <c r="J3" s="1200"/>
      <c r="K3" s="1200"/>
      <c r="L3" s="1199"/>
      <c r="M3" s="831" t="s">
        <v>400</v>
      </c>
      <c r="N3" s="1203" t="s">
        <v>401</v>
      </c>
      <c r="O3" s="1204"/>
    </row>
    <row r="4" s="1205" customFormat="true" ht="43.5" hidden="false" customHeight="true" outlineLevel="0" collapsed="false">
      <c r="A4" s="1197"/>
      <c r="B4" s="828"/>
      <c r="C4" s="1198"/>
      <c r="D4" s="828"/>
      <c r="E4" s="1206" t="s">
        <v>402</v>
      </c>
      <c r="F4" s="1206" t="s">
        <v>403</v>
      </c>
      <c r="G4" s="1206" t="s">
        <v>404</v>
      </c>
      <c r="H4" s="1207" t="s">
        <v>405</v>
      </c>
      <c r="I4" s="1208" t="s">
        <v>406</v>
      </c>
      <c r="J4" s="1209" t="s">
        <v>407</v>
      </c>
      <c r="K4" s="1209" t="s">
        <v>408</v>
      </c>
      <c r="L4" s="1210" t="s">
        <v>409</v>
      </c>
      <c r="M4" s="831"/>
      <c r="N4" s="1203"/>
      <c r="O4" s="1204"/>
    </row>
    <row r="5" s="1205" customFormat="true" ht="22" hidden="false" customHeight="true" outlineLevel="0" collapsed="false">
      <c r="A5" s="1197"/>
      <c r="B5" s="828"/>
      <c r="C5" s="1198"/>
      <c r="D5" s="828"/>
      <c r="E5" s="1206"/>
      <c r="F5" s="1206"/>
      <c r="G5" s="1206"/>
      <c r="H5" s="1207"/>
      <c r="I5" s="1208"/>
      <c r="J5" s="1209"/>
      <c r="K5" s="1209"/>
      <c r="L5" s="1210"/>
      <c r="M5" s="831"/>
      <c r="N5" s="1203"/>
      <c r="O5" s="1204"/>
    </row>
    <row r="6" s="1205" customFormat="true" ht="30" hidden="false" customHeight="true" outlineLevel="0" collapsed="false">
      <c r="A6" s="790" t="s">
        <v>80</v>
      </c>
      <c r="B6" s="1211" t="n">
        <f aca="false">SUM(B7:B10)</f>
        <v>336301</v>
      </c>
      <c r="C6" s="1212" t="n">
        <f aca="false">P6+P15+P24</f>
        <v>1423228</v>
      </c>
      <c r="D6" s="1211" t="n">
        <f aca="false">SUM(D7:D10)</f>
        <v>12092</v>
      </c>
      <c r="E6" s="1213" t="n">
        <f aca="false">SUM(E7:E10)</f>
        <v>280</v>
      </c>
      <c r="F6" s="1213" t="n">
        <f aca="false">SUM(F7:F10)</f>
        <v>437</v>
      </c>
      <c r="G6" s="1213" t="n">
        <f aca="false">SUM(G7:G10)</f>
        <v>3907</v>
      </c>
      <c r="H6" s="1214" t="n">
        <f aca="false">SUM(H7:H10)</f>
        <v>1143</v>
      </c>
      <c r="I6" s="1215" t="n">
        <f aca="false">SUM(J6:L6)</f>
        <v>7484</v>
      </c>
      <c r="J6" s="1213" t="n">
        <f aca="false">SUM(J7:J10)</f>
        <v>1185</v>
      </c>
      <c r="K6" s="1213" t="n">
        <f aca="false">SUM(K7:K10)</f>
        <v>1983</v>
      </c>
      <c r="L6" s="1216" t="n">
        <f aca="false">SUM(L7:L10)</f>
        <v>4316</v>
      </c>
      <c r="M6" s="1217" t="n">
        <f aca="false">SUM(M7:M10)</f>
        <v>3725</v>
      </c>
      <c r="N6" s="1218" t="n">
        <f aca="false">SUM(N7:N10)</f>
        <v>12</v>
      </c>
      <c r="O6" s="1219"/>
      <c r="P6" s="1220" t="n">
        <f aca="false">SUM(P7:P10)</f>
        <v>23313</v>
      </c>
    </row>
    <row r="7" s="1205" customFormat="true" ht="18" hidden="false" customHeight="true" outlineLevel="0" collapsed="false">
      <c r="A7" s="1002" t="s">
        <v>167</v>
      </c>
      <c r="B7" s="1221" t="n">
        <v>229536</v>
      </c>
      <c r="C7" s="1222" t="n">
        <f aca="false">P7+P16+P25</f>
        <v>995338</v>
      </c>
      <c r="D7" s="1223" t="n">
        <v>10592</v>
      </c>
      <c r="E7" s="1224" t="n">
        <v>229</v>
      </c>
      <c r="F7" s="1224" t="n">
        <v>263</v>
      </c>
      <c r="G7" s="1224" t="n">
        <v>3586</v>
      </c>
      <c r="H7" s="1225" t="n">
        <v>891</v>
      </c>
      <c r="I7" s="1226" t="n">
        <f aca="false">SUM(J7:L7)</f>
        <v>6766</v>
      </c>
      <c r="J7" s="1224" t="n">
        <v>1176</v>
      </c>
      <c r="K7" s="1227" t="n">
        <v>1790</v>
      </c>
      <c r="L7" s="1227" t="n">
        <v>3800</v>
      </c>
      <c r="M7" s="1228" t="n">
        <v>3270</v>
      </c>
      <c r="N7" s="1229" t="n">
        <v>11</v>
      </c>
      <c r="O7" s="1230"/>
      <c r="P7" s="1231" t="n">
        <f aca="false">SUM(D7,I7,M7,N7)</f>
        <v>20639</v>
      </c>
    </row>
    <row r="8" s="1205" customFormat="true" ht="18" hidden="false" customHeight="true" outlineLevel="0" collapsed="false">
      <c r="A8" s="1005" t="s">
        <v>216</v>
      </c>
      <c r="B8" s="1232" t="n">
        <v>20972</v>
      </c>
      <c r="C8" s="1233" t="n">
        <f aca="false">P8+P17+P26</f>
        <v>86106</v>
      </c>
      <c r="D8" s="1234" t="n">
        <v>136</v>
      </c>
      <c r="E8" s="1235" t="n">
        <v>4</v>
      </c>
      <c r="F8" s="1235" t="n">
        <v>6</v>
      </c>
      <c r="G8" s="1235" t="n">
        <v>25</v>
      </c>
      <c r="H8" s="1236" t="n">
        <v>14</v>
      </c>
      <c r="I8" s="1237" t="n">
        <f aca="false">SUM(J8:L8)</f>
        <v>80</v>
      </c>
      <c r="J8" s="1235" t="n">
        <v>2</v>
      </c>
      <c r="K8" s="1238" t="n">
        <v>43</v>
      </c>
      <c r="L8" s="1238" t="n">
        <v>35</v>
      </c>
      <c r="M8" s="1239" t="n">
        <v>31</v>
      </c>
      <c r="N8" s="1240"/>
      <c r="O8" s="1241"/>
      <c r="P8" s="1231" t="n">
        <f aca="false">SUM(D8,I8,M8,N8)</f>
        <v>247</v>
      </c>
    </row>
    <row r="9" s="1205" customFormat="true" ht="18" hidden="false" customHeight="true" outlineLevel="0" collapsed="false">
      <c r="A9" s="1005" t="s">
        <v>32</v>
      </c>
      <c r="B9" s="1232" t="n">
        <v>50538</v>
      </c>
      <c r="C9" s="1233" t="n">
        <f aca="false">P9+P18+P27</f>
        <v>200423</v>
      </c>
      <c r="D9" s="1234" t="n">
        <v>676</v>
      </c>
      <c r="E9" s="1235" t="n">
        <v>19</v>
      </c>
      <c r="F9" s="1235" t="n">
        <v>157</v>
      </c>
      <c r="G9" s="1235" t="n">
        <v>122</v>
      </c>
      <c r="H9" s="1236" t="n">
        <v>185</v>
      </c>
      <c r="I9" s="1237" t="n">
        <f aca="false">SUM(J9:L9)</f>
        <v>357</v>
      </c>
      <c r="J9" s="1235" t="n">
        <v>5</v>
      </c>
      <c r="K9" s="1238" t="n">
        <v>72</v>
      </c>
      <c r="L9" s="1238" t="n">
        <v>280</v>
      </c>
      <c r="M9" s="1239" t="n">
        <v>243</v>
      </c>
      <c r="N9" s="1240" t="n">
        <v>1</v>
      </c>
      <c r="O9" s="1241"/>
      <c r="P9" s="1231" t="n">
        <f aca="false">SUM(D9,I9,M9,N9)</f>
        <v>1277</v>
      </c>
    </row>
    <row r="10" s="1205" customFormat="true" ht="18" hidden="false" customHeight="true" outlineLevel="0" collapsed="false">
      <c r="A10" s="1007" t="s">
        <v>33</v>
      </c>
      <c r="B10" s="1242" t="n">
        <v>35255</v>
      </c>
      <c r="C10" s="1243" t="n">
        <f aca="false">P10+P19+P28</f>
        <v>141361</v>
      </c>
      <c r="D10" s="1244" t="n">
        <v>688</v>
      </c>
      <c r="E10" s="1245" t="n">
        <v>28</v>
      </c>
      <c r="F10" s="1245" t="n">
        <v>11</v>
      </c>
      <c r="G10" s="1245" t="n">
        <v>174</v>
      </c>
      <c r="H10" s="1246" t="n">
        <v>53</v>
      </c>
      <c r="I10" s="1247" t="n">
        <f aca="false">SUM(J10:L10)</f>
        <v>281</v>
      </c>
      <c r="J10" s="1245" t="n">
        <v>2</v>
      </c>
      <c r="K10" s="1248" t="n">
        <v>78</v>
      </c>
      <c r="L10" s="1248" t="n">
        <v>201</v>
      </c>
      <c r="M10" s="1249" t="n">
        <v>181</v>
      </c>
      <c r="N10" s="1250"/>
      <c r="O10" s="1241"/>
      <c r="P10" s="1231" t="n">
        <f aca="false">SUM(D10,I10,M10,N10)</f>
        <v>1150</v>
      </c>
      <c r="Q10" s="1251" t="n">
        <f aca="false">SUM(P7:P10)</f>
        <v>23313</v>
      </c>
    </row>
    <row r="11" customFormat="false" ht="10.5" hidden="false" customHeight="true" outlineLevel="0" collapsed="false">
      <c r="A11" s="819"/>
      <c r="B11" s="819"/>
      <c r="C11" s="819"/>
      <c r="D11" s="819"/>
      <c r="E11" s="819"/>
      <c r="F11" s="819"/>
      <c r="G11" s="819"/>
      <c r="H11" s="819"/>
      <c r="I11" s="819"/>
      <c r="J11" s="819"/>
      <c r="K11" s="819"/>
      <c r="L11" s="819"/>
      <c r="M11" s="819"/>
      <c r="N11" s="1252"/>
    </row>
    <row r="12" s="1205" customFormat="true" ht="16.5" hidden="false" customHeight="true" outlineLevel="0" collapsed="false">
      <c r="A12" s="1197" t="s">
        <v>397</v>
      </c>
      <c r="B12" s="1253" t="s">
        <v>410</v>
      </c>
      <c r="C12" s="1254" t="s">
        <v>411</v>
      </c>
      <c r="D12" s="831" t="s">
        <v>412</v>
      </c>
      <c r="E12" s="831" t="s">
        <v>413</v>
      </c>
      <c r="F12" s="831" t="s">
        <v>414</v>
      </c>
      <c r="G12" s="1255" t="s">
        <v>415</v>
      </c>
      <c r="H12" s="1256"/>
      <c r="I12" s="1255" t="s">
        <v>416</v>
      </c>
      <c r="J12" s="1201"/>
      <c r="K12" s="831" t="s">
        <v>417</v>
      </c>
      <c r="L12" s="827" t="s">
        <v>418</v>
      </c>
      <c r="M12" s="1257" t="s">
        <v>419</v>
      </c>
      <c r="N12" s="1258"/>
      <c r="O12" s="1259"/>
    </row>
    <row r="13" s="1205" customFormat="true" ht="43.5" hidden="false" customHeight="true" outlineLevel="0" collapsed="false">
      <c r="A13" s="1197"/>
      <c r="B13" s="1253"/>
      <c r="C13" s="1254"/>
      <c r="D13" s="831"/>
      <c r="E13" s="831"/>
      <c r="F13" s="831"/>
      <c r="G13" s="1255"/>
      <c r="H13" s="1260" t="s">
        <v>420</v>
      </c>
      <c r="I13" s="1255"/>
      <c r="J13" s="1260" t="s">
        <v>420</v>
      </c>
      <c r="K13" s="831"/>
      <c r="L13" s="827"/>
      <c r="M13" s="1257"/>
      <c r="N13" s="1258"/>
      <c r="O13" s="1259"/>
    </row>
    <row r="14" s="1205" customFormat="true" ht="22" hidden="false" customHeight="true" outlineLevel="0" collapsed="false">
      <c r="A14" s="1197"/>
      <c r="B14" s="1253"/>
      <c r="C14" s="1254"/>
      <c r="D14" s="831"/>
      <c r="E14" s="831"/>
      <c r="F14" s="831"/>
      <c r="G14" s="1255"/>
      <c r="H14" s="1260"/>
      <c r="I14" s="1255"/>
      <c r="J14" s="1260"/>
      <c r="K14" s="831"/>
      <c r="L14" s="827"/>
      <c r="M14" s="1257"/>
      <c r="N14" s="1258"/>
      <c r="O14" s="1259"/>
    </row>
    <row r="15" s="1205" customFormat="true" ht="30" hidden="false" customHeight="true" outlineLevel="0" collapsed="false">
      <c r="A15" s="790" t="s">
        <v>80</v>
      </c>
      <c r="B15" s="1215" t="n">
        <f aca="false">SUM(B16:B19)</f>
        <v>10350</v>
      </c>
      <c r="C15" s="1261" t="n">
        <f aca="false">SUM(C16:C19)</f>
        <v>1191</v>
      </c>
      <c r="D15" s="1262" t="n">
        <f aca="false">SUM(D16:D19)</f>
        <v>7174</v>
      </c>
      <c r="E15" s="1261" t="n">
        <f aca="false">SUM(E16:E19)</f>
        <v>19151</v>
      </c>
      <c r="F15" s="1261" t="n">
        <f aca="false">SUM(F16:F19)</f>
        <v>1434</v>
      </c>
      <c r="G15" s="1261" t="n">
        <f aca="false">SUM(G16:G19)</f>
        <v>222</v>
      </c>
      <c r="H15" s="1261" t="n">
        <f aca="false">SUM(H16:H19)</f>
        <v>91</v>
      </c>
      <c r="I15" s="1261" t="n">
        <f aca="false">SUM(I16:I19)</f>
        <v>8270</v>
      </c>
      <c r="J15" s="1261" t="n">
        <f aca="false">SUM(J16:J19)</f>
        <v>1053</v>
      </c>
      <c r="K15" s="1261" t="n">
        <f aca="false">SUM(K16:K19)</f>
        <v>58459</v>
      </c>
      <c r="L15" s="1262" t="n">
        <f aca="false">SUM(L16:L19)</f>
        <v>51954</v>
      </c>
      <c r="M15" s="1215" t="n">
        <f aca="false">SUM(M16:M19)</f>
        <v>21610</v>
      </c>
      <c r="N15" s="1263"/>
      <c r="O15" s="1264"/>
      <c r="P15" s="1265" t="n">
        <f aca="false">SUM(P16:P19)</f>
        <v>179815</v>
      </c>
    </row>
    <row r="16" s="1205" customFormat="true" ht="18" hidden="false" customHeight="true" outlineLevel="0" collapsed="false">
      <c r="A16" s="1002" t="s">
        <v>167</v>
      </c>
      <c r="B16" s="1266" t="n">
        <v>9624</v>
      </c>
      <c r="C16" s="1228" t="n">
        <v>1182</v>
      </c>
      <c r="D16" s="1266" t="n">
        <v>1356</v>
      </c>
      <c r="E16" s="1228" t="n">
        <v>1516</v>
      </c>
      <c r="F16" s="1228" t="n">
        <v>1222</v>
      </c>
      <c r="G16" s="1228" t="n">
        <v>193</v>
      </c>
      <c r="H16" s="1226" t="n">
        <v>78</v>
      </c>
      <c r="I16" s="1226" t="n">
        <v>7253</v>
      </c>
      <c r="J16" s="1226" t="n">
        <v>940</v>
      </c>
      <c r="K16" s="1228" t="n">
        <v>46735</v>
      </c>
      <c r="L16" s="1266" t="n">
        <v>36487</v>
      </c>
      <c r="M16" s="1226" t="n">
        <v>1361</v>
      </c>
      <c r="N16" s="1263"/>
      <c r="O16" s="1264"/>
      <c r="P16" s="1267" t="n">
        <f aca="false">B16+C16+D16+E16+F16+G16+I16+K16+L16+M16</f>
        <v>106929</v>
      </c>
    </row>
    <row r="17" s="1205" customFormat="true" ht="18" hidden="false" customHeight="true" outlineLevel="0" collapsed="false">
      <c r="A17" s="1005" t="s">
        <v>216</v>
      </c>
      <c r="B17" s="1268" t="n">
        <v>126</v>
      </c>
      <c r="C17" s="1239" t="n">
        <v>2</v>
      </c>
      <c r="D17" s="1268" t="n">
        <v>842</v>
      </c>
      <c r="E17" s="1239" t="n">
        <v>6869</v>
      </c>
      <c r="F17" s="1239" t="n">
        <v>11</v>
      </c>
      <c r="G17" s="1239" t="n">
        <v>5</v>
      </c>
      <c r="H17" s="1237" t="n">
        <v>1</v>
      </c>
      <c r="I17" s="1237" t="n">
        <v>88</v>
      </c>
      <c r="J17" s="1237" t="n">
        <v>2</v>
      </c>
      <c r="K17" s="1239" t="n">
        <v>1042</v>
      </c>
      <c r="L17" s="1268" t="n">
        <v>2407</v>
      </c>
      <c r="M17" s="1237" t="n">
        <v>4732</v>
      </c>
      <c r="N17" s="1263"/>
      <c r="O17" s="1264"/>
      <c r="P17" s="1267" t="n">
        <f aca="false">B17+C17+D17+E17+F17+G17+I17+K17+L17+M17</f>
        <v>16124</v>
      </c>
    </row>
    <row r="18" s="1205" customFormat="true" ht="18" hidden="false" customHeight="true" outlineLevel="0" collapsed="false">
      <c r="A18" s="1005" t="s">
        <v>32</v>
      </c>
      <c r="B18" s="1268" t="n">
        <v>452</v>
      </c>
      <c r="C18" s="1239" t="n">
        <v>5</v>
      </c>
      <c r="D18" s="1268" t="n">
        <v>4138</v>
      </c>
      <c r="E18" s="1239" t="n">
        <v>8662</v>
      </c>
      <c r="F18" s="1239" t="n">
        <v>68</v>
      </c>
      <c r="G18" s="1239" t="n">
        <v>13</v>
      </c>
      <c r="H18" s="1239" t="n">
        <v>7</v>
      </c>
      <c r="I18" s="1239" t="n">
        <v>483</v>
      </c>
      <c r="J18" s="1239" t="n">
        <v>66</v>
      </c>
      <c r="K18" s="1239" t="n">
        <v>2278</v>
      </c>
      <c r="L18" s="1268" t="n">
        <v>7217</v>
      </c>
      <c r="M18" s="1237" t="n">
        <v>13304</v>
      </c>
      <c r="N18" s="1263"/>
      <c r="O18" s="1264"/>
      <c r="P18" s="1267" t="n">
        <f aca="false">B18+C18+D18+E18+F18+G18+I18+K18+L18+M18</f>
        <v>36620</v>
      </c>
    </row>
    <row r="19" s="1205" customFormat="true" ht="18" hidden="false" customHeight="true" outlineLevel="0" collapsed="false">
      <c r="A19" s="1007" t="s">
        <v>33</v>
      </c>
      <c r="B19" s="1269" t="n">
        <v>148</v>
      </c>
      <c r="C19" s="1249" t="n">
        <v>2</v>
      </c>
      <c r="D19" s="1269" t="n">
        <v>838</v>
      </c>
      <c r="E19" s="1249" t="n">
        <v>2104</v>
      </c>
      <c r="F19" s="1249" t="n">
        <v>133</v>
      </c>
      <c r="G19" s="1249" t="n">
        <v>11</v>
      </c>
      <c r="H19" s="1247" t="n">
        <v>5</v>
      </c>
      <c r="I19" s="1247" t="n">
        <v>446</v>
      </c>
      <c r="J19" s="1247" t="n">
        <v>45</v>
      </c>
      <c r="K19" s="1249" t="n">
        <v>8404</v>
      </c>
      <c r="L19" s="1269" t="n">
        <v>5843</v>
      </c>
      <c r="M19" s="1247" t="n">
        <v>2213</v>
      </c>
      <c r="N19" s="1263"/>
      <c r="O19" s="1264"/>
      <c r="P19" s="1267" t="n">
        <f aca="false">B19+C19+D19+E19+F19+G19+I19+K19+L19+M19</f>
        <v>20142</v>
      </c>
      <c r="Q19" s="1270" t="n">
        <f aca="false">SUM(P16:P19)</f>
        <v>179815</v>
      </c>
    </row>
    <row r="20" customFormat="false" ht="9.75" hidden="false" customHeight="true" outlineLevel="0" collapsed="false">
      <c r="A20" s="819"/>
      <c r="B20" s="819"/>
      <c r="C20" s="819"/>
      <c r="D20" s="819"/>
      <c r="E20" s="819"/>
      <c r="F20" s="819"/>
      <c r="G20" s="819"/>
      <c r="H20" s="819"/>
      <c r="I20" s="819"/>
      <c r="J20" s="819"/>
      <c r="K20" s="819"/>
      <c r="L20" s="819"/>
      <c r="M20" s="819"/>
      <c r="N20" s="1252"/>
    </row>
    <row r="21" s="1205" customFormat="true" ht="22" hidden="false" customHeight="true" outlineLevel="0" collapsed="false">
      <c r="A21" s="1197" t="s">
        <v>397</v>
      </c>
      <c r="B21" s="1271" t="s">
        <v>421</v>
      </c>
      <c r="C21" s="1200"/>
      <c r="D21" s="1200"/>
      <c r="E21" s="1201"/>
      <c r="F21" s="831" t="s">
        <v>422</v>
      </c>
      <c r="G21" s="831" t="s">
        <v>423</v>
      </c>
      <c r="H21" s="831" t="s">
        <v>424</v>
      </c>
      <c r="I21" s="831" t="s">
        <v>425</v>
      </c>
      <c r="J21" s="831" t="s">
        <v>426</v>
      </c>
      <c r="K21" s="831" t="s">
        <v>427</v>
      </c>
      <c r="L21" s="1272" t="s">
        <v>428</v>
      </c>
      <c r="M21" s="1258"/>
      <c r="N21" s="1273"/>
      <c r="O21" s="1264"/>
    </row>
    <row r="22" s="1205" customFormat="true" ht="25.5" hidden="false" customHeight="true" outlineLevel="0" collapsed="false">
      <c r="A22" s="1197"/>
      <c r="B22" s="1271"/>
      <c r="C22" s="1274" t="s">
        <v>429</v>
      </c>
      <c r="D22" s="1274" t="s">
        <v>430</v>
      </c>
      <c r="E22" s="1275" t="s">
        <v>431</v>
      </c>
      <c r="F22" s="831"/>
      <c r="G22" s="831"/>
      <c r="H22" s="831"/>
      <c r="I22" s="831"/>
      <c r="J22" s="831"/>
      <c r="K22" s="831"/>
      <c r="L22" s="1272"/>
      <c r="M22" s="1258"/>
      <c r="N22" s="1273"/>
      <c r="O22" s="1264"/>
    </row>
    <row r="23" s="1205" customFormat="true" ht="22" hidden="false" customHeight="true" outlineLevel="0" collapsed="false">
      <c r="A23" s="1197"/>
      <c r="B23" s="1271"/>
      <c r="C23" s="1274"/>
      <c r="D23" s="1274"/>
      <c r="E23" s="1275"/>
      <c r="F23" s="831"/>
      <c r="G23" s="831"/>
      <c r="H23" s="831"/>
      <c r="I23" s="831"/>
      <c r="J23" s="831"/>
      <c r="K23" s="831"/>
      <c r="L23" s="1272"/>
      <c r="M23" s="1258"/>
      <c r="N23" s="1273"/>
      <c r="O23" s="1264"/>
    </row>
    <row r="24" s="1205" customFormat="true" ht="30" hidden="false" customHeight="true" outlineLevel="0" collapsed="false">
      <c r="A24" s="790" t="s">
        <v>80</v>
      </c>
      <c r="B24" s="1261" t="n">
        <f aca="false">SUM(B25:B28)</f>
        <v>7831</v>
      </c>
      <c r="C24" s="1261" t="n">
        <f aca="false">SUM(C25:C28)</f>
        <v>323</v>
      </c>
      <c r="D24" s="1261" t="n">
        <f aca="false">SUM(D25:D28)</f>
        <v>1222</v>
      </c>
      <c r="E24" s="1261" t="n">
        <f aca="false">SUM(E25:E28)</f>
        <v>6670</v>
      </c>
      <c r="F24" s="1261" t="n">
        <f aca="false">SUM(F25:F28)</f>
        <v>5</v>
      </c>
      <c r="G24" s="1261" t="n">
        <f aca="false">SUM(G25:G28)</f>
        <v>827</v>
      </c>
      <c r="H24" s="1262" t="n">
        <f aca="false">SUM(H25:H28)</f>
        <v>223851</v>
      </c>
      <c r="I24" s="1262" t="n">
        <f aca="false">SUM(I25:I28)</f>
        <v>317290</v>
      </c>
      <c r="J24" s="1262" t="n">
        <f aca="false">SUM(J25:J28)</f>
        <v>157057</v>
      </c>
      <c r="K24" s="1262" t="n">
        <f aca="false">SUM(K25:K28)</f>
        <v>328288</v>
      </c>
      <c r="L24" s="1218" t="n">
        <f aca="false">SUM(L25:L28)</f>
        <v>184951</v>
      </c>
      <c r="M24" s="1263"/>
      <c r="N24" s="824"/>
      <c r="O24" s="1264"/>
      <c r="P24" s="1265" t="n">
        <f aca="false">SUM(P25:P28)</f>
        <v>1220100</v>
      </c>
    </row>
    <row r="25" s="1205" customFormat="true" ht="18" hidden="false" customHeight="true" outlineLevel="0" collapsed="false">
      <c r="A25" s="1002" t="s">
        <v>167</v>
      </c>
      <c r="B25" s="1228" t="n">
        <v>6450</v>
      </c>
      <c r="C25" s="1226" t="n">
        <v>250</v>
      </c>
      <c r="D25" s="1228" t="n">
        <v>1056</v>
      </c>
      <c r="E25" s="1228" t="n">
        <v>5480</v>
      </c>
      <c r="F25" s="1228" t="n">
        <v>4</v>
      </c>
      <c r="G25" s="1228" t="n">
        <v>775</v>
      </c>
      <c r="H25" s="1266" t="n">
        <v>153362</v>
      </c>
      <c r="I25" s="1228" t="n">
        <v>215089</v>
      </c>
      <c r="J25" s="1226" t="n">
        <v>123880</v>
      </c>
      <c r="K25" s="1228" t="n">
        <v>222866</v>
      </c>
      <c r="L25" s="1229" t="n">
        <v>145344</v>
      </c>
      <c r="M25" s="1263"/>
      <c r="N25" s="824"/>
      <c r="O25" s="1264"/>
      <c r="P25" s="1267" t="n">
        <f aca="false">B25+F25+G25+H25+I25+J25+K25+L25</f>
        <v>867770</v>
      </c>
    </row>
    <row r="26" s="1205" customFormat="true" ht="18" hidden="false" customHeight="true" outlineLevel="0" collapsed="false">
      <c r="A26" s="1005" t="s">
        <v>216</v>
      </c>
      <c r="B26" s="1239" t="n">
        <v>53</v>
      </c>
      <c r="C26" s="1237"/>
      <c r="D26" s="1239" t="n">
        <v>5</v>
      </c>
      <c r="E26" s="1239" t="n">
        <v>48</v>
      </c>
      <c r="F26" s="1239" t="n">
        <v>1</v>
      </c>
      <c r="G26" s="1239" t="n">
        <v>6</v>
      </c>
      <c r="H26" s="1268" t="n">
        <v>14015</v>
      </c>
      <c r="I26" s="1239" t="n">
        <v>20687</v>
      </c>
      <c r="J26" s="1237" t="n">
        <v>8543</v>
      </c>
      <c r="K26" s="1239" t="n">
        <v>20825</v>
      </c>
      <c r="L26" s="1240" t="n">
        <v>5605</v>
      </c>
      <c r="M26" s="1263"/>
      <c r="N26" s="824"/>
      <c r="O26" s="1264"/>
      <c r="P26" s="1267" t="n">
        <f aca="false">B26+F26+G26+H26+I26+J26+K26+L26</f>
        <v>69735</v>
      </c>
    </row>
    <row r="27" s="1205" customFormat="true" ht="18" hidden="false" customHeight="true" outlineLevel="0" collapsed="false">
      <c r="A27" s="1005" t="s">
        <v>32</v>
      </c>
      <c r="B27" s="1239" t="n">
        <v>669</v>
      </c>
      <c r="C27" s="1237" t="n">
        <v>12</v>
      </c>
      <c r="D27" s="1239" t="n">
        <v>80</v>
      </c>
      <c r="E27" s="1239" t="n">
        <v>593</v>
      </c>
      <c r="F27" s="1239"/>
      <c r="G27" s="1239" t="n">
        <v>18</v>
      </c>
      <c r="H27" s="1268" t="n">
        <v>33271</v>
      </c>
      <c r="I27" s="1239" t="n">
        <v>48051</v>
      </c>
      <c r="J27" s="1237" t="n">
        <v>14169</v>
      </c>
      <c r="K27" s="1239" t="n">
        <v>49906</v>
      </c>
      <c r="L27" s="1240" t="n">
        <v>16442</v>
      </c>
      <c r="M27" s="1263"/>
      <c r="N27" s="824"/>
      <c r="O27" s="1264"/>
      <c r="P27" s="1267" t="n">
        <f aca="false">B27+F27+G27+H27+I27+J27+K27+L27</f>
        <v>162526</v>
      </c>
    </row>
    <row r="28" s="1205" customFormat="true" ht="18" hidden="false" customHeight="true" outlineLevel="0" collapsed="false">
      <c r="A28" s="1007" t="s">
        <v>33</v>
      </c>
      <c r="B28" s="1249" t="n">
        <v>659</v>
      </c>
      <c r="C28" s="1247" t="n">
        <v>61</v>
      </c>
      <c r="D28" s="1249" t="n">
        <v>81</v>
      </c>
      <c r="E28" s="1249" t="n">
        <v>549</v>
      </c>
      <c r="F28" s="1249"/>
      <c r="G28" s="1249" t="n">
        <v>28</v>
      </c>
      <c r="H28" s="1269" t="n">
        <v>23203</v>
      </c>
      <c r="I28" s="1249" t="n">
        <v>33463</v>
      </c>
      <c r="J28" s="1247" t="n">
        <v>10465</v>
      </c>
      <c r="K28" s="1249" t="n">
        <v>34691</v>
      </c>
      <c r="L28" s="1250" t="n">
        <v>17560</v>
      </c>
      <c r="M28" s="1263"/>
      <c r="N28" s="824"/>
      <c r="O28" s="1264"/>
      <c r="P28" s="1267" t="n">
        <f aca="false">B28+F28+G28+H28+I28+J28+K28+L28</f>
        <v>120069</v>
      </c>
      <c r="Q28" s="1270" t="n">
        <f aca="false">SUM(P25:P28)</f>
        <v>1220100</v>
      </c>
    </row>
    <row r="29" customFormat="false" ht="22" hidden="false" customHeight="true" outlineLevel="0" collapsed="false">
      <c r="A29" s="1276"/>
      <c r="B29" s="1276"/>
      <c r="C29" s="1276"/>
      <c r="D29" s="1276"/>
      <c r="E29" s="1276"/>
      <c r="F29" s="1276"/>
      <c r="G29" s="1276"/>
      <c r="H29" s="1276"/>
      <c r="I29" s="1276"/>
      <c r="J29" s="1276"/>
      <c r="K29" s="1276"/>
      <c r="L29" s="1276"/>
      <c r="M29" s="1276"/>
      <c r="N29" s="1276"/>
      <c r="O29" s="1277"/>
    </row>
    <row r="30" customFormat="false" ht="22" hidden="false" customHeight="true" outlineLevel="0" collapsed="false">
      <c r="A30" s="1278" t="s">
        <v>432</v>
      </c>
      <c r="B30" s="1278"/>
      <c r="C30" s="1278"/>
      <c r="D30" s="1278"/>
      <c r="E30" s="1278"/>
      <c r="F30" s="1278"/>
      <c r="G30" s="1278"/>
      <c r="H30" s="1278"/>
      <c r="I30" s="1278"/>
      <c r="J30" s="1278"/>
      <c r="K30" s="1278"/>
      <c r="L30" s="1278"/>
      <c r="M30" s="1278"/>
      <c r="N30" s="1278"/>
    </row>
    <row r="31" customFormat="false" ht="18.75" hidden="false" customHeight="true" outlineLevel="0" collapsed="false">
      <c r="A31" s="1028"/>
      <c r="B31" s="1028"/>
      <c r="C31" s="1028"/>
      <c r="D31" s="1028"/>
      <c r="E31" s="1028"/>
      <c r="F31" s="1028"/>
      <c r="G31" s="1028"/>
      <c r="H31" s="1028"/>
      <c r="I31" s="1279" t="s">
        <v>56</v>
      </c>
      <c r="J31" s="1279"/>
      <c r="K31" s="1279"/>
      <c r="L31" s="1279"/>
      <c r="M31" s="1196"/>
      <c r="N31" s="1196"/>
      <c r="O31" s="1280"/>
    </row>
    <row r="32" s="1205" customFormat="true" ht="22" hidden="false" customHeight="true" outlineLevel="0" collapsed="false">
      <c r="A32" s="1281" t="s">
        <v>433</v>
      </c>
      <c r="B32" s="1282"/>
      <c r="C32" s="1283" t="s">
        <v>434</v>
      </c>
      <c r="D32" s="1283"/>
      <c r="E32" s="1284"/>
      <c r="F32" s="1284"/>
      <c r="G32" s="1284"/>
      <c r="H32" s="1284"/>
      <c r="I32" s="1284"/>
      <c r="J32" s="1284"/>
      <c r="K32" s="1284"/>
      <c r="L32" s="1203" t="s">
        <v>435</v>
      </c>
      <c r="M32" s="1285"/>
      <c r="N32" s="1286"/>
      <c r="O32" s="1204"/>
    </row>
    <row r="33" s="1205" customFormat="true" ht="22" hidden="false" customHeight="true" outlineLevel="0" collapsed="false">
      <c r="A33" s="1281"/>
      <c r="B33" s="1287" t="s">
        <v>80</v>
      </c>
      <c r="C33" s="1283"/>
      <c r="D33" s="1283"/>
      <c r="E33" s="1288" t="s">
        <v>436</v>
      </c>
      <c r="F33" s="1288" t="s">
        <v>437</v>
      </c>
      <c r="G33" s="1289" t="s">
        <v>438</v>
      </c>
      <c r="H33" s="1289" t="s">
        <v>439</v>
      </c>
      <c r="I33" s="1288" t="s">
        <v>440</v>
      </c>
      <c r="J33" s="1289" t="s">
        <v>441</v>
      </c>
      <c r="K33" s="1290" t="s">
        <v>3</v>
      </c>
      <c r="L33" s="1203"/>
      <c r="M33" s="1285"/>
      <c r="N33" s="1286"/>
      <c r="O33" s="1204"/>
    </row>
    <row r="34" s="1205" customFormat="true" ht="22" hidden="false" customHeight="true" outlineLevel="0" collapsed="false">
      <c r="A34" s="1281"/>
      <c r="B34" s="1287"/>
      <c r="C34" s="1291" t="s">
        <v>442</v>
      </c>
      <c r="D34" s="1292" t="s">
        <v>443</v>
      </c>
      <c r="E34" s="1288"/>
      <c r="F34" s="1288"/>
      <c r="G34" s="1289"/>
      <c r="H34" s="1289"/>
      <c r="I34" s="1288"/>
      <c r="J34" s="1289"/>
      <c r="K34" s="1290"/>
      <c r="L34" s="1203"/>
      <c r="M34" s="1285"/>
      <c r="N34" s="1286"/>
      <c r="O34" s="1204"/>
    </row>
    <row r="35" s="1205" customFormat="true" ht="22" hidden="false" customHeight="true" outlineLevel="0" collapsed="false">
      <c r="A35" s="1281"/>
      <c r="B35" s="1293"/>
      <c r="C35" s="1291"/>
      <c r="D35" s="1292"/>
      <c r="E35" s="1294"/>
      <c r="F35" s="1294"/>
      <c r="G35" s="1294"/>
      <c r="H35" s="1294"/>
      <c r="I35" s="1294"/>
      <c r="J35" s="1294"/>
      <c r="K35" s="1294"/>
      <c r="L35" s="1203"/>
      <c r="M35" s="1285"/>
      <c r="N35" s="1286"/>
      <c r="O35" s="1204"/>
    </row>
    <row r="36" s="1205" customFormat="true" ht="30" hidden="false" customHeight="true" outlineLevel="0" collapsed="false">
      <c r="A36" s="1295" t="s">
        <v>80</v>
      </c>
      <c r="B36" s="1212" t="n">
        <f aca="false">SUM(B37:B41)</f>
        <v>231760</v>
      </c>
      <c r="C36" s="1262" t="n">
        <f aca="false">SUM(C37:C41)</f>
        <v>13018</v>
      </c>
      <c r="D36" s="1261" t="n">
        <f aca="false">SUM(D37:D41)</f>
        <v>17069</v>
      </c>
      <c r="E36" s="1261" t="n">
        <f aca="false">SUM(E37:E41)</f>
        <v>14498</v>
      </c>
      <c r="F36" s="1261" t="n">
        <f aca="false">SUM(F37:F41)</f>
        <v>17913</v>
      </c>
      <c r="G36" s="1261" t="n">
        <f aca="false">SUM(G37:G41)</f>
        <v>4307</v>
      </c>
      <c r="H36" s="1261" t="n">
        <f aca="false">SUM(H37:H41)</f>
        <v>8308</v>
      </c>
      <c r="I36" s="1261" t="n">
        <f aca="false">SUM(I37:I41)</f>
        <v>6911</v>
      </c>
      <c r="J36" s="1261" t="n">
        <f aca="false">SUM(J37:J41)</f>
        <v>3686</v>
      </c>
      <c r="K36" s="1261" t="n">
        <f aca="false">SUM(K37:K41)</f>
        <v>37014</v>
      </c>
      <c r="L36" s="1218" t="n">
        <f aca="false">SUM(L37:L41)</f>
        <v>109036</v>
      </c>
      <c r="M36" s="1263"/>
      <c r="N36" s="824"/>
      <c r="P36" s="668" t="n">
        <f aca="false">SUM(C36:N36)</f>
        <v>231760</v>
      </c>
      <c r="Q36" s="1001" t="str">
        <f aca="false">IF(B36=P36,"○","×")</f>
        <v>○</v>
      </c>
    </row>
    <row r="37" s="1205" customFormat="true" ht="22" hidden="false" customHeight="true" outlineLevel="0" collapsed="false">
      <c r="A37" s="1296" t="s">
        <v>320</v>
      </c>
      <c r="B37" s="1222" t="n">
        <f aca="false">SUM(C37:L37)</f>
        <v>3969</v>
      </c>
      <c r="C37" s="1297" t="n">
        <v>22</v>
      </c>
      <c r="D37" s="1298" t="n">
        <v>2231</v>
      </c>
      <c r="E37" s="1298" t="n">
        <v>11</v>
      </c>
      <c r="F37" s="1298" t="n">
        <v>46</v>
      </c>
      <c r="G37" s="1298"/>
      <c r="H37" s="1298" t="n">
        <v>3</v>
      </c>
      <c r="I37" s="1298" t="n">
        <v>6</v>
      </c>
      <c r="J37" s="1298" t="n">
        <v>92</v>
      </c>
      <c r="K37" s="1298" t="n">
        <v>77</v>
      </c>
      <c r="L37" s="1299" t="n">
        <v>1481</v>
      </c>
      <c r="M37" s="1300"/>
      <c r="N37" s="1301"/>
      <c r="P37" s="668" t="n">
        <f aca="false">SUM(C37:N37)</f>
        <v>3969</v>
      </c>
      <c r="Q37" s="1001" t="str">
        <f aca="false">IF(B37=P37,"○","×")</f>
        <v>○</v>
      </c>
    </row>
    <row r="38" s="1205" customFormat="true" ht="22" hidden="false" customHeight="true" outlineLevel="0" collapsed="false">
      <c r="A38" s="1302" t="s">
        <v>321</v>
      </c>
      <c r="B38" s="1233" t="n">
        <f aca="false">SUM(C38:L38)</f>
        <v>18746</v>
      </c>
      <c r="C38" s="1303" t="n">
        <v>3540</v>
      </c>
      <c r="D38" s="1304" t="n">
        <v>4563</v>
      </c>
      <c r="E38" s="1304" t="n">
        <v>743</v>
      </c>
      <c r="F38" s="1304" t="n">
        <v>2084</v>
      </c>
      <c r="G38" s="1304" t="n">
        <v>86</v>
      </c>
      <c r="H38" s="1304" t="n">
        <v>166</v>
      </c>
      <c r="I38" s="1304" t="n">
        <v>170</v>
      </c>
      <c r="J38" s="1304" t="n">
        <v>948</v>
      </c>
      <c r="K38" s="1304" t="n">
        <v>1687</v>
      </c>
      <c r="L38" s="1305" t="n">
        <v>4759</v>
      </c>
      <c r="M38" s="1300"/>
      <c r="N38" s="1301"/>
      <c r="P38" s="668" t="n">
        <f aca="false">SUM(C38:N38)</f>
        <v>18746</v>
      </c>
      <c r="Q38" s="1001" t="str">
        <f aca="false">IF(B38=P38,"○","×")</f>
        <v>○</v>
      </c>
    </row>
    <row r="39" s="1205" customFormat="true" ht="22" hidden="false" customHeight="true" outlineLevel="0" collapsed="false">
      <c r="A39" s="1302" t="s">
        <v>322</v>
      </c>
      <c r="B39" s="1233" t="n">
        <f aca="false">SUM(C39:L39)</f>
        <v>95957</v>
      </c>
      <c r="C39" s="1303" t="n">
        <v>7987</v>
      </c>
      <c r="D39" s="1304" t="n">
        <v>6634</v>
      </c>
      <c r="E39" s="1304" t="n">
        <v>7887</v>
      </c>
      <c r="F39" s="1304" t="n">
        <v>10822</v>
      </c>
      <c r="G39" s="1304" t="n">
        <v>536</v>
      </c>
      <c r="H39" s="1304" t="n">
        <v>2227</v>
      </c>
      <c r="I39" s="1304" t="n">
        <v>2100</v>
      </c>
      <c r="J39" s="1304" t="n">
        <v>2222</v>
      </c>
      <c r="K39" s="1304" t="n">
        <v>15761</v>
      </c>
      <c r="L39" s="1305" t="n">
        <v>39781</v>
      </c>
      <c r="M39" s="1300"/>
      <c r="N39" s="1301"/>
      <c r="P39" s="668" t="n">
        <f aca="false">SUM(C39:N39)</f>
        <v>95957</v>
      </c>
      <c r="Q39" s="1001" t="str">
        <f aca="false">IF(B39=P39,"○","×")</f>
        <v>○</v>
      </c>
    </row>
    <row r="40" customFormat="false" ht="22" hidden="false" customHeight="true" outlineLevel="0" collapsed="false">
      <c r="A40" s="1302" t="s">
        <v>323</v>
      </c>
      <c r="B40" s="1233" t="n">
        <f aca="false">SUM(C40:L40)</f>
        <v>113017</v>
      </c>
      <c r="C40" s="1303" t="n">
        <v>1469</v>
      </c>
      <c r="D40" s="1304" t="n">
        <v>3641</v>
      </c>
      <c r="E40" s="1304" t="n">
        <v>5857</v>
      </c>
      <c r="F40" s="1304" t="n">
        <v>4961</v>
      </c>
      <c r="G40" s="1304" t="n">
        <v>3685</v>
      </c>
      <c r="H40" s="1304" t="n">
        <v>5912</v>
      </c>
      <c r="I40" s="1304" t="n">
        <v>4635</v>
      </c>
      <c r="J40" s="1304" t="n">
        <v>424</v>
      </c>
      <c r="K40" s="1304" t="n">
        <v>19489</v>
      </c>
      <c r="L40" s="1305" t="n">
        <v>62944</v>
      </c>
      <c r="M40" s="1300"/>
      <c r="N40" s="1301"/>
      <c r="P40" s="668" t="n">
        <f aca="false">SUM(C40:N40)</f>
        <v>113017</v>
      </c>
      <c r="Q40" s="1001" t="str">
        <f aca="false">IF(B40=P40,"○","×")</f>
        <v>○</v>
      </c>
    </row>
    <row r="41" s="1205" customFormat="true" ht="22" hidden="false" customHeight="true" outlineLevel="0" collapsed="false">
      <c r="A41" s="1306" t="s">
        <v>3</v>
      </c>
      <c r="B41" s="1243" t="n">
        <f aca="false">SUM(C41:L41)</f>
        <v>71</v>
      </c>
      <c r="C41" s="1269"/>
      <c r="D41" s="1249"/>
      <c r="E41" s="1249"/>
      <c r="F41" s="1249"/>
      <c r="G41" s="1249"/>
      <c r="H41" s="1249"/>
      <c r="I41" s="1249"/>
      <c r="J41" s="1249"/>
      <c r="K41" s="1249"/>
      <c r="L41" s="1250" t="n">
        <v>71</v>
      </c>
      <c r="M41" s="1263"/>
      <c r="N41" s="824"/>
      <c r="P41" s="668" t="n">
        <f aca="false">SUM(C41:N41)</f>
        <v>71</v>
      </c>
      <c r="Q41" s="1001" t="str">
        <f aca="false">IF(B41=P41,"○","×")</f>
        <v>○</v>
      </c>
    </row>
    <row r="42" s="1205" customFormat="true" ht="22" hidden="false" customHeight="true" outlineLevel="0" collapsed="false">
      <c r="A42" s="1307"/>
      <c r="B42" s="1307"/>
      <c r="C42" s="1308"/>
      <c r="D42" s="1309"/>
      <c r="E42" s="1309"/>
      <c r="F42" s="1309"/>
      <c r="G42" s="1309"/>
      <c r="H42" s="1309"/>
      <c r="I42" s="1308"/>
      <c r="J42" s="1309"/>
      <c r="K42" s="1309"/>
      <c r="L42" s="1309"/>
      <c r="M42" s="1309"/>
      <c r="N42" s="1310"/>
      <c r="O42" s="1310"/>
    </row>
    <row r="43" s="1205" customFormat="true" ht="22" hidden="false" customHeight="true" outlineLevel="0" collapsed="false">
      <c r="A43" s="1307"/>
      <c r="B43" s="1307"/>
      <c r="C43" s="1308"/>
      <c r="D43" s="1309"/>
      <c r="E43" s="1309"/>
      <c r="F43" s="1309"/>
      <c r="G43" s="1309"/>
      <c r="H43" s="1309"/>
      <c r="I43" s="1308"/>
      <c r="J43" s="1309"/>
      <c r="K43" s="1309"/>
      <c r="L43" s="1307"/>
      <c r="M43" s="1307"/>
      <c r="N43" s="1310"/>
      <c r="O43" s="1310"/>
    </row>
    <row r="44" s="1205" customFormat="true" ht="22" hidden="false" customHeight="true" outlineLevel="0" collapsed="false">
      <c r="A44" s="1309"/>
      <c r="B44" s="1311"/>
      <c r="C44" s="1311"/>
      <c r="D44" s="1311"/>
      <c r="E44" s="1311"/>
      <c r="F44" s="1311"/>
      <c r="G44" s="1311"/>
      <c r="H44" s="1311"/>
      <c r="I44" s="1311"/>
      <c r="J44" s="1312"/>
      <c r="K44" s="1312"/>
      <c r="L44" s="1312"/>
      <c r="M44" s="1312"/>
      <c r="N44" s="1264"/>
      <c r="O44" s="1264"/>
    </row>
    <row r="45" s="1205" customFormat="true" ht="22" hidden="false" customHeight="true" outlineLevel="0" collapsed="false">
      <c r="A45" s="1309"/>
      <c r="B45" s="1230"/>
      <c r="C45" s="1307"/>
      <c r="D45" s="1230"/>
      <c r="E45" s="1230"/>
      <c r="F45" s="1230"/>
      <c r="G45" s="1241"/>
      <c r="H45" s="1311"/>
      <c r="I45" s="1241"/>
      <c r="J45" s="1230"/>
      <c r="K45" s="1230"/>
      <c r="L45" s="1312"/>
      <c r="M45" s="1312"/>
      <c r="N45" s="1264"/>
      <c r="O45" s="1264"/>
    </row>
    <row r="46" s="1205" customFormat="true" ht="22" hidden="false" customHeight="true" outlineLevel="0" collapsed="false">
      <c r="A46" s="1309"/>
      <c r="B46" s="1230"/>
      <c r="C46" s="1307"/>
      <c r="D46" s="1230"/>
      <c r="E46" s="1230"/>
      <c r="F46" s="1230"/>
      <c r="G46" s="1230"/>
      <c r="H46" s="1230"/>
      <c r="I46" s="1230"/>
      <c r="J46" s="1230"/>
      <c r="K46" s="1230"/>
      <c r="L46" s="1312"/>
      <c r="M46" s="1312"/>
      <c r="N46" s="1264"/>
      <c r="O46" s="1264"/>
    </row>
    <row r="47" s="1205" customFormat="true" ht="22" hidden="false" customHeight="true" outlineLevel="0" collapsed="false">
      <c r="A47" s="1309"/>
      <c r="B47" s="1230"/>
      <c r="C47" s="1307"/>
      <c r="D47" s="1230"/>
      <c r="E47" s="1230"/>
      <c r="F47" s="1230"/>
      <c r="G47" s="1230"/>
      <c r="H47" s="1230"/>
      <c r="I47" s="1230"/>
      <c r="J47" s="1230"/>
      <c r="K47" s="1230"/>
      <c r="L47" s="1312"/>
      <c r="M47" s="1312"/>
      <c r="N47" s="1264"/>
      <c r="O47" s="1264"/>
    </row>
  </sheetData>
  <mergeCells count="61">
    <mergeCell ref="A1:L1"/>
    <mergeCell ref="G2:L2"/>
    <mergeCell ref="A3:A5"/>
    <mergeCell ref="B3:B5"/>
    <mergeCell ref="C3:C5"/>
    <mergeCell ref="D3:D5"/>
    <mergeCell ref="M3:M5"/>
    <mergeCell ref="N3:N5"/>
    <mergeCell ref="O3:O5"/>
    <mergeCell ref="E4:E5"/>
    <mergeCell ref="F4:F5"/>
    <mergeCell ref="G4:G5"/>
    <mergeCell ref="H4:H5"/>
    <mergeCell ref="I4:I5"/>
    <mergeCell ref="J4:J5"/>
    <mergeCell ref="K4:K5"/>
    <mergeCell ref="L4:L5"/>
    <mergeCell ref="A12:A14"/>
    <mergeCell ref="B12:B14"/>
    <mergeCell ref="C12:C14"/>
    <mergeCell ref="D12:D14"/>
    <mergeCell ref="E12:E14"/>
    <mergeCell ref="F12:F14"/>
    <mergeCell ref="G12:G14"/>
    <mergeCell ref="I12:I14"/>
    <mergeCell ref="K12:K14"/>
    <mergeCell ref="L12:L14"/>
    <mergeCell ref="M12:M14"/>
    <mergeCell ref="N12:N14"/>
    <mergeCell ref="H13:H14"/>
    <mergeCell ref="J13:J14"/>
    <mergeCell ref="A21:A23"/>
    <mergeCell ref="B21:B23"/>
    <mergeCell ref="F21:F23"/>
    <mergeCell ref="G21:G23"/>
    <mergeCell ref="H21:H23"/>
    <mergeCell ref="I21:I23"/>
    <mergeCell ref="J21:J23"/>
    <mergeCell ref="K21:K23"/>
    <mergeCell ref="L21:L23"/>
    <mergeCell ref="M21:M23"/>
    <mergeCell ref="N21:N23"/>
    <mergeCell ref="C22:C23"/>
    <mergeCell ref="D22:D23"/>
    <mergeCell ref="E22:E23"/>
    <mergeCell ref="A30:N30"/>
    <mergeCell ref="I31:L31"/>
    <mergeCell ref="A32:A35"/>
    <mergeCell ref="C32:D33"/>
    <mergeCell ref="L32:L35"/>
    <mergeCell ref="N32:N35"/>
    <mergeCell ref="B33:B34"/>
    <mergeCell ref="E33:E34"/>
    <mergeCell ref="F33:F34"/>
    <mergeCell ref="G33:G34"/>
    <mergeCell ref="H33:H34"/>
    <mergeCell ref="I33:I34"/>
    <mergeCell ref="J33:J34"/>
    <mergeCell ref="K33:K34"/>
    <mergeCell ref="C34:C35"/>
    <mergeCell ref="D34:D35"/>
  </mergeCells>
  <printOptions headings="false" gridLines="false" gridLinesSet="true" horizontalCentered="true" verticalCentered="false"/>
  <pageMargins left="0.984027777777778" right="0.7875" top="1.1812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6 &amp;18 8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
  <sheetViews>
    <sheetView showFormulas="false" showGridLines="true" showRowColHeaders="true" showZeros="true" rightToLeft="false" tabSelected="false" showOutlineSymbols="true" defaultGridColor="true" view="pageBreakPreview" topLeftCell="J1" colorId="64" zoomScale="100" zoomScaleNormal="100" zoomScalePageLayoutView="100" workbookViewId="0">
      <pane xSplit="0" ySplit="5" topLeftCell="A6" activePane="bottomLeft" state="frozen"/>
      <selection pane="topLeft" activeCell="J1" activeCellId="0" sqref="J1"/>
      <selection pane="bottomLeft" activeCell="U24" activeCellId="0" sqref="U23:AI24"/>
    </sheetView>
  </sheetViews>
  <sheetFormatPr defaultColWidth="8.99609375" defaultRowHeight="21.75" zeroHeight="false" outlineLevelRow="0" outlineLevelCol="0"/>
  <cols>
    <col collapsed="false" customWidth="true" hidden="false" outlineLevel="0" max="1" min="1" style="1313" width="3.74"/>
    <col collapsed="false" customWidth="true" hidden="false" outlineLevel="0" max="2" min="2" style="1313" width="0.74"/>
    <col collapsed="false" customWidth="true" hidden="false" outlineLevel="0" max="3" min="3" style="1314" width="11.82"/>
    <col collapsed="false" customWidth="true" hidden="false" outlineLevel="0" max="4" min="4" style="1313" width="0.58"/>
    <col collapsed="false" customWidth="true" hidden="false" outlineLevel="0" max="5" min="5" style="1313" width="6.82"/>
    <col collapsed="false" customWidth="true" hidden="false" outlineLevel="0" max="6" min="6" style="1313" width="5.99"/>
    <col collapsed="false" customWidth="true" hidden="false" outlineLevel="0" max="7" min="7" style="1313" width="6.99"/>
    <col collapsed="false" customWidth="true" hidden="false" outlineLevel="0" max="8" min="8" style="1313" width="5.99"/>
    <col collapsed="false" customWidth="true" hidden="false" outlineLevel="0" max="9" min="9" style="1313" width="6.49"/>
    <col collapsed="false" customWidth="true" hidden="false" outlineLevel="0" max="10" min="10" style="1315" width="5.99"/>
    <col collapsed="false" customWidth="true" hidden="false" outlineLevel="0" max="11" min="11" style="1313" width="6.82"/>
    <col collapsed="false" customWidth="true" hidden="false" outlineLevel="0" max="12" min="12" style="1313" width="5.99"/>
    <col collapsed="false" customWidth="true" hidden="false" outlineLevel="0" max="13" min="13" style="1313" width="6.82"/>
    <col collapsed="false" customWidth="true" hidden="false" outlineLevel="0" max="14" min="14" style="1313" width="5.99"/>
    <col collapsed="false" customWidth="true" hidden="false" outlineLevel="0" max="16" min="15" style="1313" width="7.75"/>
    <col collapsed="false" customWidth="true" hidden="false" outlineLevel="0" max="18" min="17" style="1313" width="8.25"/>
    <col collapsed="false" customWidth="true" hidden="false" outlineLevel="0" max="19" min="19" style="1313" width="11.32"/>
    <col collapsed="false" customWidth="true" hidden="false" outlineLevel="0" max="20" min="20" style="1313" width="2.4"/>
    <col collapsed="false" customWidth="false" hidden="false" outlineLevel="0" max="257" min="21" style="1313" width="8.99"/>
  </cols>
  <sheetData>
    <row r="1" s="1318" customFormat="true" ht="21.75" hidden="false" customHeight="true" outlineLevel="0" collapsed="false">
      <c r="A1" s="1316" t="s">
        <v>444</v>
      </c>
      <c r="B1" s="1316"/>
      <c r="C1" s="1316"/>
      <c r="D1" s="1316"/>
      <c r="E1" s="1316"/>
      <c r="F1" s="1316"/>
      <c r="G1" s="1316"/>
      <c r="H1" s="1316"/>
      <c r="I1" s="1316"/>
      <c r="J1" s="1316"/>
      <c r="K1" s="1316"/>
      <c r="L1" s="1316"/>
      <c r="M1" s="1316"/>
      <c r="N1" s="1316"/>
      <c r="O1" s="1316"/>
      <c r="P1" s="1316"/>
      <c r="Q1" s="1316"/>
      <c r="R1" s="1316"/>
      <c r="S1" s="1316"/>
      <c r="T1" s="1317"/>
    </row>
    <row r="2" s="1318" customFormat="true" ht="20.25" hidden="false" customHeight="true" outlineLevel="0" collapsed="false">
      <c r="A2" s="1319"/>
      <c r="B2" s="1319"/>
      <c r="C2" s="1319"/>
      <c r="D2" s="1319"/>
      <c r="E2" s="1319"/>
      <c r="F2" s="1319"/>
      <c r="G2" s="1319"/>
      <c r="H2" s="1319"/>
      <c r="I2" s="1319"/>
      <c r="J2" s="1320"/>
      <c r="K2" s="1319"/>
      <c r="L2" s="1319"/>
      <c r="M2" s="1319"/>
      <c r="N2" s="1319"/>
      <c r="O2" s="1319"/>
      <c r="P2" s="1321" t="s">
        <v>445</v>
      </c>
      <c r="Q2" s="1321"/>
      <c r="R2" s="1321"/>
      <c r="S2" s="1321"/>
      <c r="T2" s="1322"/>
    </row>
    <row r="3" s="1330" customFormat="true" ht="21.75" hidden="false" customHeight="true" outlineLevel="0" collapsed="false">
      <c r="A3" s="1323" t="s">
        <v>99</v>
      </c>
      <c r="B3" s="1323"/>
      <c r="C3" s="1323"/>
      <c r="D3" s="1323"/>
      <c r="E3" s="1324" t="s">
        <v>446</v>
      </c>
      <c r="F3" s="1324"/>
      <c r="G3" s="1324"/>
      <c r="H3" s="1324"/>
      <c r="I3" s="1324"/>
      <c r="J3" s="1324"/>
      <c r="K3" s="1325" t="s">
        <v>447</v>
      </c>
      <c r="L3" s="1325"/>
      <c r="M3" s="1326" t="s">
        <v>448</v>
      </c>
      <c r="N3" s="1326"/>
      <c r="O3" s="1327" t="s">
        <v>449</v>
      </c>
      <c r="P3" s="1327"/>
      <c r="Q3" s="1327"/>
      <c r="R3" s="1327"/>
      <c r="S3" s="1327"/>
      <c r="T3" s="1328"/>
      <c r="U3" s="1329"/>
    </row>
    <row r="4" s="1330" customFormat="true" ht="21.75" hidden="false" customHeight="true" outlineLevel="0" collapsed="false">
      <c r="A4" s="1323"/>
      <c r="B4" s="1323"/>
      <c r="C4" s="1323"/>
      <c r="D4" s="1323"/>
      <c r="E4" s="1331" t="s">
        <v>450</v>
      </c>
      <c r="F4" s="1331"/>
      <c r="G4" s="1332" t="s">
        <v>451</v>
      </c>
      <c r="H4" s="1332"/>
      <c r="I4" s="1333" t="s">
        <v>206</v>
      </c>
      <c r="J4" s="1333"/>
      <c r="K4" s="1325"/>
      <c r="L4" s="1325"/>
      <c r="M4" s="1326"/>
      <c r="N4" s="1326"/>
      <c r="O4" s="1334" t="s">
        <v>452</v>
      </c>
      <c r="P4" s="1334"/>
      <c r="Q4" s="1335" t="s">
        <v>453</v>
      </c>
      <c r="R4" s="1336" t="s">
        <v>454</v>
      </c>
      <c r="S4" s="1337" t="s">
        <v>455</v>
      </c>
      <c r="T4" s="1338"/>
      <c r="U4" s="1329"/>
    </row>
    <row r="5" s="1330" customFormat="true" ht="26.25" hidden="false" customHeight="true" outlineLevel="0" collapsed="false">
      <c r="A5" s="1323"/>
      <c r="B5" s="1323"/>
      <c r="C5" s="1323"/>
      <c r="D5" s="1323"/>
      <c r="E5" s="1339" t="s">
        <v>456</v>
      </c>
      <c r="F5" s="1340" t="s">
        <v>457</v>
      </c>
      <c r="G5" s="1340" t="s">
        <v>456</v>
      </c>
      <c r="H5" s="1340" t="s">
        <v>457</v>
      </c>
      <c r="I5" s="1340" t="s">
        <v>456</v>
      </c>
      <c r="J5" s="1341" t="s">
        <v>457</v>
      </c>
      <c r="K5" s="1342" t="s">
        <v>456</v>
      </c>
      <c r="L5" s="1343" t="s">
        <v>457</v>
      </c>
      <c r="M5" s="1344" t="s">
        <v>456</v>
      </c>
      <c r="N5" s="1345" t="s">
        <v>458</v>
      </c>
      <c r="O5" s="1346" t="s">
        <v>459</v>
      </c>
      <c r="P5" s="1340" t="s">
        <v>460</v>
      </c>
      <c r="Q5" s="1335"/>
      <c r="R5" s="1336"/>
      <c r="S5" s="1337"/>
      <c r="T5" s="1338"/>
      <c r="U5" s="1001"/>
      <c r="V5" s="1001"/>
      <c r="W5" s="1001"/>
      <c r="X5" s="1001"/>
      <c r="Y5" s="1001"/>
      <c r="Z5" s="1001"/>
      <c r="AA5" s="1001"/>
      <c r="AB5" s="1001"/>
      <c r="AC5" s="1001"/>
      <c r="AD5" s="1001"/>
      <c r="AE5" s="1001"/>
      <c r="AF5" s="1001"/>
      <c r="AG5" s="1001"/>
      <c r="AH5" s="1001"/>
      <c r="AI5" s="1001"/>
      <c r="AJ5" s="275"/>
    </row>
    <row r="6" s="1353" customFormat="true" ht="40.5" hidden="false" customHeight="true" outlineLevel="0" collapsed="false">
      <c r="A6" s="1347" t="s">
        <v>80</v>
      </c>
      <c r="B6" s="1347"/>
      <c r="C6" s="1347"/>
      <c r="D6" s="1347"/>
      <c r="E6" s="1348" t="n">
        <v>28066</v>
      </c>
      <c r="F6" s="1349" t="n">
        <v>2117</v>
      </c>
      <c r="G6" s="1349" t="n">
        <v>1105</v>
      </c>
      <c r="H6" s="1349" t="n">
        <v>87</v>
      </c>
      <c r="I6" s="1349" t="n">
        <v>29171</v>
      </c>
      <c r="J6" s="1350" t="n">
        <v>2204</v>
      </c>
      <c r="K6" s="1349" t="n">
        <v>49737</v>
      </c>
      <c r="L6" s="1351" t="n">
        <v>1810</v>
      </c>
      <c r="M6" s="1348" t="n">
        <v>34221</v>
      </c>
      <c r="N6" s="1350" t="n">
        <v>760</v>
      </c>
      <c r="O6" s="1349" t="n">
        <v>1593</v>
      </c>
      <c r="P6" s="1349" t="n">
        <v>1026</v>
      </c>
      <c r="Q6" s="1349" t="n">
        <v>36</v>
      </c>
      <c r="R6" s="1349" t="n">
        <v>1158</v>
      </c>
      <c r="S6" s="1350" t="n">
        <v>237</v>
      </c>
      <c r="T6" s="796"/>
      <c r="U6" s="1352"/>
      <c r="V6" s="1352"/>
      <c r="W6" s="1352"/>
      <c r="X6" s="1352"/>
      <c r="Y6" s="1352"/>
      <c r="Z6" s="1352"/>
      <c r="AA6" s="1352"/>
      <c r="AB6" s="1352"/>
      <c r="AC6" s="1352"/>
      <c r="AD6" s="1352"/>
      <c r="AE6" s="1352"/>
      <c r="AF6" s="1352"/>
      <c r="AG6" s="1352"/>
      <c r="AH6" s="1352"/>
      <c r="AI6" s="1352"/>
      <c r="AJ6" s="1352"/>
      <c r="AK6" s="1352"/>
      <c r="AL6" s="1352"/>
      <c r="AM6" s="1352"/>
      <c r="AN6" s="1352"/>
    </row>
    <row r="7" s="1363" customFormat="true" ht="30" hidden="false" customHeight="true" outlineLevel="0" collapsed="false">
      <c r="A7" s="1354" t="n">
        <v>1</v>
      </c>
      <c r="B7" s="1355"/>
      <c r="C7" s="1356" t="s">
        <v>122</v>
      </c>
      <c r="D7" s="1357"/>
      <c r="E7" s="1358" t="n">
        <v>7434</v>
      </c>
      <c r="F7" s="801" t="n">
        <v>547</v>
      </c>
      <c r="G7" s="803" t="n">
        <v>253</v>
      </c>
      <c r="H7" s="803" t="n">
        <v>15</v>
      </c>
      <c r="I7" s="803" t="n">
        <f aca="false">E7+G7</f>
        <v>7687</v>
      </c>
      <c r="J7" s="1359" t="n">
        <f aca="false">F7+H7</f>
        <v>562</v>
      </c>
      <c r="K7" s="801" t="n">
        <v>16995</v>
      </c>
      <c r="L7" s="1360" t="n">
        <v>407</v>
      </c>
      <c r="M7" s="1358" t="n">
        <v>21968</v>
      </c>
      <c r="N7" s="1361" t="n">
        <v>221</v>
      </c>
      <c r="O7" s="801" t="n">
        <v>185</v>
      </c>
      <c r="P7" s="803" t="n">
        <v>240</v>
      </c>
      <c r="Q7" s="803"/>
      <c r="R7" s="803" t="n">
        <v>229</v>
      </c>
      <c r="S7" s="804" t="n">
        <v>17</v>
      </c>
      <c r="T7" s="796"/>
      <c r="U7" s="1362"/>
      <c r="V7" s="1362"/>
      <c r="W7" s="1362"/>
      <c r="X7" s="1362"/>
      <c r="Y7" s="1362"/>
      <c r="Z7" s="1362"/>
      <c r="AA7" s="1362"/>
      <c r="AB7" s="1362"/>
      <c r="AC7" s="1362"/>
      <c r="AD7" s="1362"/>
      <c r="AE7" s="1362"/>
      <c r="AF7" s="1362"/>
      <c r="AG7" s="1362"/>
      <c r="AH7" s="1362"/>
      <c r="AI7" s="1362"/>
      <c r="AJ7" s="1362"/>
      <c r="AK7" s="1362"/>
      <c r="AL7" s="1362"/>
      <c r="AM7" s="1362"/>
      <c r="AN7" s="1362"/>
      <c r="AO7" s="1362"/>
    </row>
    <row r="8" s="1363" customFormat="true" ht="30" hidden="false" customHeight="true" outlineLevel="0" collapsed="false">
      <c r="A8" s="1364" t="n">
        <v>2</v>
      </c>
      <c r="B8" s="1365"/>
      <c r="C8" s="1366" t="s">
        <v>123</v>
      </c>
      <c r="D8" s="1367"/>
      <c r="E8" s="1368" t="n">
        <v>585</v>
      </c>
      <c r="F8" s="808" t="n">
        <v>40</v>
      </c>
      <c r="G8" s="810" t="n">
        <v>40</v>
      </c>
      <c r="H8" s="810" t="n">
        <v>3</v>
      </c>
      <c r="I8" s="810" t="n">
        <f aca="false">E8+G8</f>
        <v>625</v>
      </c>
      <c r="J8" s="1361" t="n">
        <f aca="false">F8+H8</f>
        <v>43</v>
      </c>
      <c r="K8" s="808" t="n">
        <v>1821</v>
      </c>
      <c r="L8" s="1369" t="n">
        <v>84</v>
      </c>
      <c r="M8" s="1368" t="n">
        <v>10</v>
      </c>
      <c r="N8" s="1370" t="n">
        <v>1</v>
      </c>
      <c r="O8" s="808" t="n">
        <v>47</v>
      </c>
      <c r="P8" s="810" t="n">
        <v>22</v>
      </c>
      <c r="Q8" s="810"/>
      <c r="R8" s="810" t="n">
        <v>37</v>
      </c>
      <c r="S8" s="811" t="n">
        <v>7</v>
      </c>
      <c r="T8" s="796"/>
      <c r="U8" s="1362"/>
    </row>
    <row r="9" s="1363" customFormat="true" ht="30" hidden="false" customHeight="true" outlineLevel="0" collapsed="false">
      <c r="A9" s="1364" t="n">
        <v>3</v>
      </c>
      <c r="B9" s="1365"/>
      <c r="C9" s="1366" t="s">
        <v>124</v>
      </c>
      <c r="D9" s="1367"/>
      <c r="E9" s="1368" t="n">
        <v>1333</v>
      </c>
      <c r="F9" s="808" t="n">
        <v>112</v>
      </c>
      <c r="G9" s="810" t="n">
        <v>173</v>
      </c>
      <c r="H9" s="810" t="n">
        <v>11</v>
      </c>
      <c r="I9" s="810" t="n">
        <f aca="false">E9+G9</f>
        <v>1506</v>
      </c>
      <c r="J9" s="1361" t="n">
        <f aca="false">F9+H9</f>
        <v>123</v>
      </c>
      <c r="K9" s="808" t="n">
        <v>198</v>
      </c>
      <c r="L9" s="1369" t="n">
        <v>7</v>
      </c>
      <c r="M9" s="1368" t="n">
        <v>665</v>
      </c>
      <c r="N9" s="1370" t="n">
        <v>29</v>
      </c>
      <c r="O9" s="808" t="n">
        <v>53</v>
      </c>
      <c r="P9" s="810" t="n">
        <v>39</v>
      </c>
      <c r="Q9" s="810"/>
      <c r="R9" s="810" t="n">
        <v>60</v>
      </c>
      <c r="S9" s="811" t="n">
        <v>23</v>
      </c>
      <c r="T9" s="796"/>
      <c r="U9" s="1362"/>
    </row>
    <row r="10" s="1363" customFormat="true" ht="30" hidden="false" customHeight="true" outlineLevel="0" collapsed="false">
      <c r="A10" s="1364" t="n">
        <v>4</v>
      </c>
      <c r="B10" s="1365"/>
      <c r="C10" s="1366" t="s">
        <v>125</v>
      </c>
      <c r="D10" s="1367"/>
      <c r="E10" s="1368" t="n">
        <v>138</v>
      </c>
      <c r="F10" s="808" t="n">
        <v>16</v>
      </c>
      <c r="G10" s="810"/>
      <c r="H10" s="810"/>
      <c r="I10" s="810" t="n">
        <f aca="false">E10+G10</f>
        <v>138</v>
      </c>
      <c r="J10" s="1361" t="n">
        <f aca="false">F10+H10</f>
        <v>16</v>
      </c>
      <c r="K10" s="808" t="n">
        <v>975</v>
      </c>
      <c r="L10" s="1369" t="n">
        <v>39</v>
      </c>
      <c r="M10" s="1368" t="n">
        <v>448</v>
      </c>
      <c r="N10" s="1370" t="n">
        <v>7</v>
      </c>
      <c r="O10" s="808" t="n">
        <v>38</v>
      </c>
      <c r="P10" s="810" t="n">
        <v>19</v>
      </c>
      <c r="Q10" s="810"/>
      <c r="R10" s="810" t="n">
        <v>23</v>
      </c>
      <c r="S10" s="811" t="n">
        <v>3</v>
      </c>
      <c r="T10" s="796"/>
      <c r="U10" s="1362"/>
    </row>
    <row r="11" s="1363" customFormat="true" ht="30" hidden="false" customHeight="true" outlineLevel="0" collapsed="false">
      <c r="A11" s="1371" t="n">
        <v>5</v>
      </c>
      <c r="B11" s="1372"/>
      <c r="C11" s="1373" t="s">
        <v>126</v>
      </c>
      <c r="D11" s="1374"/>
      <c r="E11" s="1375" t="n">
        <v>838</v>
      </c>
      <c r="F11" s="1376" t="n">
        <v>78</v>
      </c>
      <c r="G11" s="1377"/>
      <c r="H11" s="1377"/>
      <c r="I11" s="1377" t="n">
        <f aca="false">E11+G11</f>
        <v>838</v>
      </c>
      <c r="J11" s="1378" t="n">
        <f aca="false">F11+H11</f>
        <v>78</v>
      </c>
      <c r="K11" s="1376" t="n">
        <v>579</v>
      </c>
      <c r="L11" s="1379" t="n">
        <v>25</v>
      </c>
      <c r="M11" s="1375" t="n">
        <v>850</v>
      </c>
      <c r="N11" s="1378" t="n">
        <v>52</v>
      </c>
      <c r="O11" s="1376" t="n">
        <v>17</v>
      </c>
      <c r="P11" s="1377" t="n">
        <v>16</v>
      </c>
      <c r="Q11" s="1377" t="n">
        <v>1</v>
      </c>
      <c r="R11" s="1377" t="n">
        <v>13</v>
      </c>
      <c r="S11" s="1380" t="n">
        <v>5</v>
      </c>
      <c r="T11" s="796"/>
      <c r="U11" s="1362"/>
    </row>
    <row r="12" customFormat="false" ht="30" hidden="false" customHeight="true" outlineLevel="0" collapsed="false">
      <c r="A12" s="1354" t="n">
        <v>6</v>
      </c>
      <c r="B12" s="1381"/>
      <c r="C12" s="1356" t="s">
        <v>127</v>
      </c>
      <c r="D12" s="1357"/>
      <c r="E12" s="1358" t="n">
        <v>128</v>
      </c>
      <c r="F12" s="801" t="n">
        <v>13</v>
      </c>
      <c r="G12" s="803"/>
      <c r="H12" s="803"/>
      <c r="I12" s="803" t="n">
        <f aca="false">E12+G12</f>
        <v>128</v>
      </c>
      <c r="J12" s="1361" t="n">
        <f aca="false">F12+H12</f>
        <v>13</v>
      </c>
      <c r="K12" s="801" t="n">
        <v>869</v>
      </c>
      <c r="L12" s="1360" t="n">
        <v>35</v>
      </c>
      <c r="M12" s="1358" t="n">
        <v>36</v>
      </c>
      <c r="N12" s="1361" t="n">
        <v>2</v>
      </c>
      <c r="O12" s="801" t="n">
        <v>12</v>
      </c>
      <c r="P12" s="803" t="n">
        <v>6</v>
      </c>
      <c r="Q12" s="803"/>
      <c r="R12" s="803" t="n">
        <v>8</v>
      </c>
      <c r="S12" s="804" t="n">
        <v>5</v>
      </c>
      <c r="T12" s="796"/>
      <c r="U12" s="1318"/>
    </row>
    <row r="13" customFormat="false" ht="30" hidden="false" customHeight="true" outlineLevel="0" collapsed="false">
      <c r="A13" s="1364" t="n">
        <v>7</v>
      </c>
      <c r="B13" s="1365"/>
      <c r="C13" s="1366" t="s">
        <v>128</v>
      </c>
      <c r="D13" s="1367"/>
      <c r="E13" s="1368" t="n">
        <v>1138</v>
      </c>
      <c r="F13" s="808" t="n">
        <v>108</v>
      </c>
      <c r="G13" s="810" t="n">
        <v>28</v>
      </c>
      <c r="H13" s="810" t="n">
        <v>2</v>
      </c>
      <c r="I13" s="810" t="n">
        <f aca="false">E13+G13</f>
        <v>1166</v>
      </c>
      <c r="J13" s="1361" t="n">
        <f aca="false">F13+H13</f>
        <v>110</v>
      </c>
      <c r="K13" s="808" t="n">
        <v>574</v>
      </c>
      <c r="L13" s="1369" t="n">
        <v>42</v>
      </c>
      <c r="M13" s="1368" t="n">
        <v>452</v>
      </c>
      <c r="N13" s="1370" t="n">
        <v>25</v>
      </c>
      <c r="O13" s="808" t="n">
        <v>52</v>
      </c>
      <c r="P13" s="810" t="n">
        <v>13</v>
      </c>
      <c r="Q13" s="810" t="n">
        <v>1</v>
      </c>
      <c r="R13" s="810" t="n">
        <v>28</v>
      </c>
      <c r="S13" s="811"/>
      <c r="T13" s="796"/>
      <c r="U13" s="1318"/>
    </row>
    <row r="14" customFormat="false" ht="30" hidden="false" customHeight="true" outlineLevel="0" collapsed="false">
      <c r="A14" s="1364" t="n">
        <v>8</v>
      </c>
      <c r="B14" s="1365"/>
      <c r="C14" s="1366" t="s">
        <v>129</v>
      </c>
      <c r="D14" s="1367"/>
      <c r="E14" s="1368" t="n">
        <v>356</v>
      </c>
      <c r="F14" s="808" t="n">
        <v>37</v>
      </c>
      <c r="G14" s="810" t="n">
        <v>35</v>
      </c>
      <c r="H14" s="810" t="n">
        <v>3</v>
      </c>
      <c r="I14" s="810" t="n">
        <f aca="false">E14+G14</f>
        <v>391</v>
      </c>
      <c r="J14" s="1361" t="n">
        <f aca="false">F14+H14</f>
        <v>40</v>
      </c>
      <c r="K14" s="808" t="n">
        <v>2447</v>
      </c>
      <c r="L14" s="1369" t="n">
        <v>101</v>
      </c>
      <c r="M14" s="1368"/>
      <c r="N14" s="1370"/>
      <c r="O14" s="808" t="n">
        <v>31</v>
      </c>
      <c r="P14" s="810" t="n">
        <v>46</v>
      </c>
      <c r="Q14" s="810" t="n">
        <v>3</v>
      </c>
      <c r="R14" s="810" t="n">
        <v>28</v>
      </c>
      <c r="S14" s="811" t="n">
        <v>14</v>
      </c>
      <c r="T14" s="796"/>
      <c r="U14" s="1318"/>
    </row>
    <row r="15" customFormat="false" ht="30" hidden="false" customHeight="true" outlineLevel="0" collapsed="false">
      <c r="A15" s="1364" t="n">
        <v>9</v>
      </c>
      <c r="B15" s="1365"/>
      <c r="C15" s="1366" t="s">
        <v>130</v>
      </c>
      <c r="D15" s="1367"/>
      <c r="E15" s="1368" t="n">
        <v>593</v>
      </c>
      <c r="F15" s="808" t="n">
        <v>42</v>
      </c>
      <c r="G15" s="810"/>
      <c r="H15" s="810"/>
      <c r="I15" s="810" t="n">
        <f aca="false">E15+G15</f>
        <v>593</v>
      </c>
      <c r="J15" s="1361" t="n">
        <f aca="false">F15+H15</f>
        <v>42</v>
      </c>
      <c r="K15" s="808" t="n">
        <v>3361</v>
      </c>
      <c r="L15" s="1369" t="n">
        <v>64</v>
      </c>
      <c r="M15" s="1368" t="n">
        <v>707</v>
      </c>
      <c r="N15" s="1370" t="n">
        <v>28</v>
      </c>
      <c r="O15" s="808" t="n">
        <v>29</v>
      </c>
      <c r="P15" s="810" t="n">
        <v>21</v>
      </c>
      <c r="Q15" s="810" t="n">
        <v>3</v>
      </c>
      <c r="R15" s="810" t="n">
        <v>28</v>
      </c>
      <c r="S15" s="811" t="n">
        <v>14</v>
      </c>
      <c r="T15" s="796"/>
      <c r="U15" s="1318"/>
    </row>
    <row r="16" customFormat="false" ht="30" hidden="false" customHeight="true" outlineLevel="0" collapsed="false">
      <c r="A16" s="1371" t="n">
        <v>10</v>
      </c>
      <c r="B16" s="1372"/>
      <c r="C16" s="1373" t="s">
        <v>131</v>
      </c>
      <c r="D16" s="1374"/>
      <c r="E16" s="1375" t="n">
        <v>165</v>
      </c>
      <c r="F16" s="1376" t="n">
        <v>22</v>
      </c>
      <c r="G16" s="1377" t="n">
        <v>13</v>
      </c>
      <c r="H16" s="1377" t="n">
        <v>1</v>
      </c>
      <c r="I16" s="1377" t="n">
        <f aca="false">E16+G16</f>
        <v>178</v>
      </c>
      <c r="J16" s="1378" t="n">
        <f aca="false">F16+H16</f>
        <v>23</v>
      </c>
      <c r="K16" s="1376" t="n">
        <v>341</v>
      </c>
      <c r="L16" s="1379" t="n">
        <v>12</v>
      </c>
      <c r="M16" s="1375" t="n">
        <v>221</v>
      </c>
      <c r="N16" s="1378" t="n">
        <v>2</v>
      </c>
      <c r="O16" s="1376" t="n">
        <v>6</v>
      </c>
      <c r="P16" s="1377" t="n">
        <v>4</v>
      </c>
      <c r="Q16" s="1377"/>
      <c r="R16" s="1377" t="n">
        <v>7</v>
      </c>
      <c r="S16" s="1380" t="n">
        <v>3</v>
      </c>
      <c r="T16" s="796"/>
      <c r="U16" s="1318"/>
    </row>
    <row r="17" customFormat="false" ht="30" hidden="false" customHeight="true" outlineLevel="0" collapsed="false">
      <c r="A17" s="1354" t="n">
        <v>11</v>
      </c>
      <c r="B17" s="1381"/>
      <c r="C17" s="1356" t="s">
        <v>132</v>
      </c>
      <c r="D17" s="1357"/>
      <c r="E17" s="1358" t="n">
        <v>298</v>
      </c>
      <c r="F17" s="801" t="n">
        <v>58</v>
      </c>
      <c r="G17" s="803" t="n">
        <v>12</v>
      </c>
      <c r="H17" s="803" t="n">
        <v>4</v>
      </c>
      <c r="I17" s="803" t="n">
        <f aca="false">E17+G17</f>
        <v>310</v>
      </c>
      <c r="J17" s="1361" t="n">
        <f aca="false">F17+H17</f>
        <v>62</v>
      </c>
      <c r="K17" s="801" t="n">
        <v>705</v>
      </c>
      <c r="L17" s="1360" t="n">
        <v>27</v>
      </c>
      <c r="M17" s="1358" t="n">
        <v>248</v>
      </c>
      <c r="N17" s="1361" t="n">
        <v>19</v>
      </c>
      <c r="O17" s="801" t="n">
        <v>35</v>
      </c>
      <c r="P17" s="803" t="n">
        <v>12</v>
      </c>
      <c r="Q17" s="803"/>
      <c r="R17" s="803" t="n">
        <v>25</v>
      </c>
      <c r="S17" s="804" t="n">
        <v>4</v>
      </c>
      <c r="T17" s="796"/>
      <c r="U17" s="1318"/>
    </row>
    <row r="18" customFormat="false" ht="30" hidden="false" customHeight="true" outlineLevel="0" collapsed="false">
      <c r="A18" s="1364" t="n">
        <v>12</v>
      </c>
      <c r="B18" s="1365"/>
      <c r="C18" s="1366" t="s">
        <v>133</v>
      </c>
      <c r="D18" s="1367"/>
      <c r="E18" s="1368" t="n">
        <v>1159</v>
      </c>
      <c r="F18" s="808" t="n">
        <v>20</v>
      </c>
      <c r="G18" s="810"/>
      <c r="H18" s="810"/>
      <c r="I18" s="810" t="n">
        <f aca="false">E18+G18</f>
        <v>1159</v>
      </c>
      <c r="J18" s="1361" t="n">
        <f aca="false">F18+H18</f>
        <v>20</v>
      </c>
      <c r="K18" s="808"/>
      <c r="L18" s="1369"/>
      <c r="M18" s="1368" t="n">
        <v>1146</v>
      </c>
      <c r="N18" s="1370" t="n">
        <v>19</v>
      </c>
      <c r="O18" s="808" t="n">
        <v>37</v>
      </c>
      <c r="P18" s="810" t="n">
        <v>25</v>
      </c>
      <c r="Q18" s="810" t="n">
        <v>3</v>
      </c>
      <c r="R18" s="810" t="n">
        <v>43</v>
      </c>
      <c r="S18" s="811" t="n">
        <v>9</v>
      </c>
      <c r="T18" s="796"/>
      <c r="U18" s="1318"/>
    </row>
    <row r="19" customFormat="false" ht="30" hidden="false" customHeight="true" outlineLevel="0" collapsed="false">
      <c r="A19" s="1382" t="n">
        <v>13</v>
      </c>
      <c r="B19" s="1383"/>
      <c r="C19" s="1384" t="s">
        <v>134</v>
      </c>
      <c r="D19" s="1385"/>
      <c r="E19" s="1386" t="n">
        <v>327</v>
      </c>
      <c r="F19" s="815" t="n">
        <v>29</v>
      </c>
      <c r="G19" s="817" t="n">
        <v>17</v>
      </c>
      <c r="H19" s="817" t="n">
        <v>2</v>
      </c>
      <c r="I19" s="817" t="n">
        <f aca="false">E19+G19</f>
        <v>344</v>
      </c>
      <c r="J19" s="1387" t="n">
        <f aca="false">F19+H19</f>
        <v>31</v>
      </c>
      <c r="K19" s="815" t="n">
        <v>433</v>
      </c>
      <c r="L19" s="1388" t="n">
        <v>23</v>
      </c>
      <c r="M19" s="1386" t="n">
        <v>368</v>
      </c>
      <c r="N19" s="1387" t="n">
        <v>5</v>
      </c>
      <c r="O19" s="815" t="n">
        <v>29</v>
      </c>
      <c r="P19" s="817" t="n">
        <v>16</v>
      </c>
      <c r="Q19" s="817" t="n">
        <v>1</v>
      </c>
      <c r="R19" s="817" t="n">
        <v>24</v>
      </c>
      <c r="S19" s="818" t="n">
        <v>3</v>
      </c>
      <c r="T19" s="796"/>
      <c r="U19" s="1318"/>
    </row>
    <row r="20" s="1318" customFormat="true" ht="21.75" hidden="false" customHeight="true" outlineLevel="0" collapsed="false">
      <c r="A20" s="1319"/>
      <c r="B20" s="1319"/>
      <c r="C20" s="1319"/>
      <c r="D20" s="1319"/>
      <c r="E20" s="1319"/>
      <c r="F20" s="1319"/>
      <c r="G20" s="1319"/>
      <c r="H20" s="1319"/>
      <c r="I20" s="1319"/>
      <c r="J20" s="1319"/>
      <c r="K20" s="1319"/>
      <c r="L20" s="1319"/>
      <c r="M20" s="1319"/>
      <c r="N20" s="1319"/>
      <c r="O20" s="1319"/>
      <c r="P20" s="1321" t="s">
        <v>445</v>
      </c>
      <c r="Q20" s="1321"/>
      <c r="R20" s="1321"/>
      <c r="S20" s="1321"/>
      <c r="T20" s="1322"/>
    </row>
    <row r="21" s="1330" customFormat="true" ht="21.75" hidden="false" customHeight="true" outlineLevel="0" collapsed="false">
      <c r="A21" s="1323" t="s">
        <v>99</v>
      </c>
      <c r="B21" s="1323"/>
      <c r="C21" s="1323"/>
      <c r="D21" s="1323"/>
      <c r="E21" s="1389" t="s">
        <v>446</v>
      </c>
      <c r="F21" s="1389"/>
      <c r="G21" s="1389"/>
      <c r="H21" s="1389"/>
      <c r="I21" s="1389"/>
      <c r="J21" s="1389"/>
      <c r="K21" s="1390" t="s">
        <v>447</v>
      </c>
      <c r="L21" s="1390"/>
      <c r="M21" s="1391" t="s">
        <v>448</v>
      </c>
      <c r="N21" s="1391"/>
      <c r="O21" s="1392" t="s">
        <v>449</v>
      </c>
      <c r="P21" s="1392"/>
      <c r="Q21" s="1392"/>
      <c r="R21" s="1392"/>
      <c r="S21" s="1392"/>
      <c r="T21" s="1393"/>
      <c r="U21" s="1329"/>
    </row>
    <row r="22" s="1330" customFormat="true" ht="21.75" hidden="false" customHeight="true" outlineLevel="0" collapsed="false">
      <c r="A22" s="1323"/>
      <c r="B22" s="1323"/>
      <c r="C22" s="1323"/>
      <c r="D22" s="1323"/>
      <c r="E22" s="1394" t="s">
        <v>450</v>
      </c>
      <c r="F22" s="1394"/>
      <c r="G22" s="1395" t="s">
        <v>451</v>
      </c>
      <c r="H22" s="1395"/>
      <c r="I22" s="1396" t="s">
        <v>206</v>
      </c>
      <c r="J22" s="1396"/>
      <c r="K22" s="1390"/>
      <c r="L22" s="1390"/>
      <c r="M22" s="1391"/>
      <c r="N22" s="1391"/>
      <c r="O22" s="1397" t="s">
        <v>461</v>
      </c>
      <c r="P22" s="1397"/>
      <c r="Q22" s="1398" t="s">
        <v>453</v>
      </c>
      <c r="R22" s="1399" t="s">
        <v>454</v>
      </c>
      <c r="S22" s="1400" t="s">
        <v>455</v>
      </c>
      <c r="T22" s="1401"/>
      <c r="U22" s="1329"/>
    </row>
    <row r="23" s="1330" customFormat="true" ht="21.75" hidden="false" customHeight="true" outlineLevel="0" collapsed="false">
      <c r="A23" s="1323"/>
      <c r="B23" s="1323"/>
      <c r="C23" s="1323"/>
      <c r="D23" s="1323"/>
      <c r="E23" s="1402" t="s">
        <v>456</v>
      </c>
      <c r="F23" s="1403" t="s">
        <v>457</v>
      </c>
      <c r="G23" s="1403" t="s">
        <v>456</v>
      </c>
      <c r="H23" s="1403" t="s">
        <v>457</v>
      </c>
      <c r="I23" s="1404" t="s">
        <v>456</v>
      </c>
      <c r="J23" s="1405" t="s">
        <v>457</v>
      </c>
      <c r="K23" s="1406" t="s">
        <v>456</v>
      </c>
      <c r="L23" s="1407" t="s">
        <v>457</v>
      </c>
      <c r="M23" s="1408" t="s">
        <v>456</v>
      </c>
      <c r="N23" s="1409" t="s">
        <v>458</v>
      </c>
      <c r="O23" s="1410" t="s">
        <v>459</v>
      </c>
      <c r="P23" s="1403" t="s">
        <v>460</v>
      </c>
      <c r="Q23" s="1398"/>
      <c r="R23" s="1399"/>
      <c r="S23" s="1400"/>
      <c r="T23" s="1401"/>
      <c r="U23" s="1329"/>
    </row>
    <row r="24" customFormat="false" ht="30" hidden="false" customHeight="true" outlineLevel="0" collapsed="false">
      <c r="A24" s="1411" t="n">
        <v>14</v>
      </c>
      <c r="B24" s="1412"/>
      <c r="C24" s="1413" t="s">
        <v>462</v>
      </c>
      <c r="D24" s="1414"/>
      <c r="E24" s="1415" t="n">
        <v>158</v>
      </c>
      <c r="F24" s="1416" t="n">
        <v>21</v>
      </c>
      <c r="G24" s="1417" t="n">
        <v>9</v>
      </c>
      <c r="H24" s="1417" t="n">
        <v>1</v>
      </c>
      <c r="I24" s="1417" t="n">
        <f aca="false">E24+G24</f>
        <v>167</v>
      </c>
      <c r="J24" s="1359" t="n">
        <f aca="false">F24+H24</f>
        <v>22</v>
      </c>
      <c r="K24" s="1416" t="n">
        <v>596</v>
      </c>
      <c r="L24" s="1418" t="n">
        <v>27</v>
      </c>
      <c r="M24" s="1415"/>
      <c r="N24" s="1359"/>
      <c r="O24" s="1416" t="n">
        <v>17</v>
      </c>
      <c r="P24" s="1417" t="n">
        <v>14</v>
      </c>
      <c r="Q24" s="1417" t="n">
        <v>1</v>
      </c>
      <c r="R24" s="1417" t="n">
        <v>14</v>
      </c>
      <c r="S24" s="1419" t="n">
        <v>3</v>
      </c>
      <c r="T24" s="796"/>
      <c r="U24" s="1318"/>
      <c r="V24" s="1318"/>
      <c r="W24" s="1318"/>
      <c r="X24" s="1318"/>
      <c r="Y24" s="1318"/>
      <c r="Z24" s="1318"/>
      <c r="AA24" s="1318"/>
      <c r="AB24" s="1318"/>
      <c r="AC24" s="1318"/>
      <c r="AD24" s="1318"/>
      <c r="AE24" s="1318"/>
      <c r="AF24" s="1318"/>
      <c r="AG24" s="1318"/>
      <c r="AH24" s="1318"/>
      <c r="AI24" s="1318"/>
      <c r="AJ24" s="1318"/>
      <c r="AK24" s="1318"/>
      <c r="AL24" s="1318"/>
      <c r="AM24" s="1318"/>
      <c r="AN24" s="1318"/>
      <c r="AO24" s="1318"/>
    </row>
    <row r="25" customFormat="false" ht="30" hidden="false" customHeight="true" outlineLevel="0" collapsed="false">
      <c r="A25" s="1420" t="n">
        <v>15</v>
      </c>
      <c r="B25" s="1421"/>
      <c r="C25" s="1373" t="s">
        <v>135</v>
      </c>
      <c r="D25" s="1374"/>
      <c r="E25" s="1375" t="n">
        <v>1159</v>
      </c>
      <c r="F25" s="1376" t="n">
        <v>111</v>
      </c>
      <c r="G25" s="1377" t="n">
        <v>21</v>
      </c>
      <c r="H25" s="1377" t="n">
        <v>3</v>
      </c>
      <c r="I25" s="1377" t="n">
        <f aca="false">E25+G25</f>
        <v>1180</v>
      </c>
      <c r="J25" s="1378" t="n">
        <f aca="false">F25+H25</f>
        <v>114</v>
      </c>
      <c r="K25" s="1376" t="n">
        <v>1667</v>
      </c>
      <c r="L25" s="1379" t="n">
        <v>57</v>
      </c>
      <c r="M25" s="1375"/>
      <c r="N25" s="1378"/>
      <c r="O25" s="1376" t="n">
        <v>129</v>
      </c>
      <c r="P25" s="1377" t="n">
        <v>75</v>
      </c>
      <c r="Q25" s="1377" t="n">
        <v>1</v>
      </c>
      <c r="R25" s="1377" t="n">
        <v>76</v>
      </c>
      <c r="S25" s="1380" t="n">
        <v>15</v>
      </c>
      <c r="T25" s="796"/>
      <c r="U25" s="1318"/>
    </row>
    <row r="26" customFormat="false" ht="30" hidden="false" customHeight="true" outlineLevel="0" collapsed="false">
      <c r="A26" s="1422" t="n">
        <v>16</v>
      </c>
      <c r="B26" s="1423"/>
      <c r="C26" s="1356" t="s">
        <v>136</v>
      </c>
      <c r="D26" s="1357"/>
      <c r="E26" s="1358" t="n">
        <v>310</v>
      </c>
      <c r="F26" s="801" t="n">
        <v>28</v>
      </c>
      <c r="G26" s="803" t="n">
        <v>14</v>
      </c>
      <c r="H26" s="803" t="n">
        <v>2</v>
      </c>
      <c r="I26" s="803" t="n">
        <f aca="false">E26+G26</f>
        <v>324</v>
      </c>
      <c r="J26" s="1361" t="n">
        <f aca="false">F26+H26</f>
        <v>30</v>
      </c>
      <c r="K26" s="801" t="n">
        <v>1283</v>
      </c>
      <c r="L26" s="1360" t="n">
        <v>83</v>
      </c>
      <c r="M26" s="1358"/>
      <c r="N26" s="1361"/>
      <c r="O26" s="801" t="n">
        <v>31</v>
      </c>
      <c r="P26" s="803" t="n">
        <v>25</v>
      </c>
      <c r="Q26" s="803" t="n">
        <v>1</v>
      </c>
      <c r="R26" s="803" t="n">
        <v>29</v>
      </c>
      <c r="S26" s="804" t="n">
        <v>8</v>
      </c>
      <c r="T26" s="796"/>
      <c r="U26" s="1318"/>
    </row>
    <row r="27" customFormat="false" ht="30" hidden="false" customHeight="true" outlineLevel="0" collapsed="false">
      <c r="A27" s="1424" t="n">
        <v>17</v>
      </c>
      <c r="B27" s="1425"/>
      <c r="C27" s="1366" t="s">
        <v>137</v>
      </c>
      <c r="D27" s="1367"/>
      <c r="E27" s="1368" t="n">
        <v>592</v>
      </c>
      <c r="F27" s="808" t="n">
        <v>47</v>
      </c>
      <c r="G27" s="810" t="n">
        <v>30</v>
      </c>
      <c r="H27" s="810" t="n">
        <v>2</v>
      </c>
      <c r="I27" s="810" t="n">
        <f aca="false">E27+G27</f>
        <v>622</v>
      </c>
      <c r="J27" s="1361" t="n">
        <f aca="false">F27+H27</f>
        <v>49</v>
      </c>
      <c r="K27" s="808" t="n">
        <v>1213</v>
      </c>
      <c r="L27" s="1369" t="n">
        <v>65</v>
      </c>
      <c r="M27" s="1368" t="n">
        <v>20</v>
      </c>
      <c r="N27" s="1370" t="n">
        <v>2</v>
      </c>
      <c r="O27" s="808" t="n">
        <v>104</v>
      </c>
      <c r="P27" s="810" t="n">
        <v>45</v>
      </c>
      <c r="Q27" s="810" t="n">
        <v>1</v>
      </c>
      <c r="R27" s="810" t="n">
        <v>14</v>
      </c>
      <c r="S27" s="811" t="n">
        <v>7</v>
      </c>
      <c r="T27" s="796"/>
      <c r="U27" s="1318"/>
    </row>
    <row r="28" customFormat="false" ht="30" hidden="false" customHeight="true" outlineLevel="0" collapsed="false">
      <c r="A28" s="1424" t="n">
        <v>18</v>
      </c>
      <c r="B28" s="1425"/>
      <c r="C28" s="1366" t="s">
        <v>138</v>
      </c>
      <c r="D28" s="1367"/>
      <c r="E28" s="1368" t="n">
        <v>274</v>
      </c>
      <c r="F28" s="808" t="n">
        <v>31</v>
      </c>
      <c r="G28" s="810" t="n">
        <v>44</v>
      </c>
      <c r="H28" s="810" t="n">
        <v>5</v>
      </c>
      <c r="I28" s="810" t="n">
        <f aca="false">E28+G28</f>
        <v>318</v>
      </c>
      <c r="J28" s="1361" t="n">
        <f aca="false">F28+H28</f>
        <v>36</v>
      </c>
      <c r="K28" s="808"/>
      <c r="L28" s="1369"/>
      <c r="M28" s="1368" t="n">
        <v>3</v>
      </c>
      <c r="N28" s="1370" t="n">
        <v>1</v>
      </c>
      <c r="O28" s="808" t="n">
        <v>54</v>
      </c>
      <c r="P28" s="810" t="n">
        <v>16</v>
      </c>
      <c r="Q28" s="810" t="n">
        <v>1</v>
      </c>
      <c r="R28" s="810" t="n">
        <v>27</v>
      </c>
      <c r="S28" s="811" t="n">
        <v>4</v>
      </c>
      <c r="T28" s="796"/>
      <c r="U28" s="1318"/>
    </row>
    <row r="29" customFormat="false" ht="30" hidden="false" customHeight="true" outlineLevel="0" collapsed="false">
      <c r="A29" s="1424" t="n">
        <v>19</v>
      </c>
      <c r="B29" s="1425"/>
      <c r="C29" s="1366" t="s">
        <v>139</v>
      </c>
      <c r="D29" s="1367"/>
      <c r="E29" s="1368" t="n">
        <v>173</v>
      </c>
      <c r="F29" s="808" t="n">
        <v>22</v>
      </c>
      <c r="G29" s="810" t="n">
        <v>0</v>
      </c>
      <c r="H29" s="810" t="n">
        <v>0</v>
      </c>
      <c r="I29" s="810" t="n">
        <f aca="false">E29+G29</f>
        <v>173</v>
      </c>
      <c r="J29" s="1361" t="n">
        <f aca="false">F29+H29</f>
        <v>22</v>
      </c>
      <c r="K29" s="808" t="n">
        <v>1323</v>
      </c>
      <c r="L29" s="1369" t="n">
        <v>67</v>
      </c>
      <c r="M29" s="1368" t="n">
        <v>41</v>
      </c>
      <c r="N29" s="1370" t="n">
        <v>3</v>
      </c>
      <c r="O29" s="808" t="n">
        <v>51</v>
      </c>
      <c r="P29" s="810" t="n">
        <v>9</v>
      </c>
      <c r="Q29" s="810" t="n">
        <v>1</v>
      </c>
      <c r="R29" s="810" t="n">
        <v>19</v>
      </c>
      <c r="S29" s="811" t="n">
        <v>7</v>
      </c>
      <c r="T29" s="796"/>
      <c r="U29" s="1318"/>
    </row>
    <row r="30" customFormat="false" ht="30" hidden="false" customHeight="true" outlineLevel="0" collapsed="false">
      <c r="A30" s="1420" t="n">
        <v>20</v>
      </c>
      <c r="B30" s="1421"/>
      <c r="C30" s="1373" t="s">
        <v>140</v>
      </c>
      <c r="D30" s="1374"/>
      <c r="E30" s="1375" t="n">
        <v>393</v>
      </c>
      <c r="F30" s="1376" t="n">
        <v>31</v>
      </c>
      <c r="G30" s="1377" t="n">
        <v>75</v>
      </c>
      <c r="H30" s="1377" t="n">
        <v>6</v>
      </c>
      <c r="I30" s="1377" t="n">
        <f aca="false">E30+G30</f>
        <v>468</v>
      </c>
      <c r="J30" s="1378" t="n">
        <f aca="false">F30+H30</f>
        <v>37</v>
      </c>
      <c r="K30" s="1376" t="n">
        <v>893</v>
      </c>
      <c r="L30" s="1379" t="n">
        <v>54</v>
      </c>
      <c r="M30" s="1375" t="n">
        <v>0</v>
      </c>
      <c r="N30" s="1378" t="n">
        <v>0</v>
      </c>
      <c r="O30" s="1376" t="n">
        <v>25</v>
      </c>
      <c r="P30" s="1377" t="n">
        <v>27</v>
      </c>
      <c r="Q30" s="1377" t="n">
        <v>1</v>
      </c>
      <c r="R30" s="1377" t="n">
        <v>27</v>
      </c>
      <c r="S30" s="1380" t="n">
        <v>5</v>
      </c>
      <c r="T30" s="796"/>
      <c r="U30" s="1318"/>
    </row>
    <row r="31" customFormat="false" ht="30" hidden="false" customHeight="true" outlineLevel="0" collapsed="false">
      <c r="A31" s="1422" t="n">
        <v>21</v>
      </c>
      <c r="B31" s="1423"/>
      <c r="C31" s="1356" t="s">
        <v>141</v>
      </c>
      <c r="D31" s="1357"/>
      <c r="E31" s="1358" t="n">
        <v>471</v>
      </c>
      <c r="F31" s="801" t="n">
        <v>33</v>
      </c>
      <c r="G31" s="803" t="n">
        <v>13</v>
      </c>
      <c r="H31" s="803" t="n">
        <v>2</v>
      </c>
      <c r="I31" s="803" t="n">
        <f aca="false">E31+G31</f>
        <v>484</v>
      </c>
      <c r="J31" s="1361" t="n">
        <f aca="false">F31+H31</f>
        <v>35</v>
      </c>
      <c r="K31" s="801"/>
      <c r="L31" s="1360"/>
      <c r="M31" s="1358" t="n">
        <v>1108</v>
      </c>
      <c r="N31" s="1361" t="n">
        <v>66</v>
      </c>
      <c r="O31" s="801" t="n">
        <v>42</v>
      </c>
      <c r="P31" s="803" t="n">
        <v>16</v>
      </c>
      <c r="Q31" s="803" t="n">
        <v>1</v>
      </c>
      <c r="R31" s="803" t="n">
        <v>42</v>
      </c>
      <c r="S31" s="804" t="n">
        <v>7</v>
      </c>
      <c r="T31" s="796"/>
      <c r="U31" s="1318"/>
    </row>
    <row r="32" customFormat="false" ht="30" hidden="false" customHeight="true" outlineLevel="0" collapsed="false">
      <c r="A32" s="1424" t="n">
        <v>22</v>
      </c>
      <c r="B32" s="1425"/>
      <c r="C32" s="1366" t="s">
        <v>142</v>
      </c>
      <c r="D32" s="1367"/>
      <c r="E32" s="1368" t="n">
        <v>1410</v>
      </c>
      <c r="F32" s="808" t="n">
        <v>105</v>
      </c>
      <c r="G32" s="810" t="n">
        <v>24</v>
      </c>
      <c r="H32" s="810" t="n">
        <v>2</v>
      </c>
      <c r="I32" s="810" t="n">
        <f aca="false">E32+G32</f>
        <v>1434</v>
      </c>
      <c r="J32" s="1361" t="n">
        <f aca="false">F32+H32</f>
        <v>107</v>
      </c>
      <c r="K32" s="808" t="n">
        <v>4156</v>
      </c>
      <c r="L32" s="1369" t="n">
        <v>106</v>
      </c>
      <c r="M32" s="1368" t="n">
        <v>402</v>
      </c>
      <c r="N32" s="1370" t="n">
        <v>19</v>
      </c>
      <c r="O32" s="808" t="n">
        <v>38</v>
      </c>
      <c r="P32" s="810" t="n">
        <v>20</v>
      </c>
      <c r="Q32" s="810" t="n">
        <v>0</v>
      </c>
      <c r="R32" s="810" t="n">
        <v>38</v>
      </c>
      <c r="S32" s="811" t="n">
        <v>8</v>
      </c>
      <c r="T32" s="796"/>
      <c r="U32" s="1318"/>
    </row>
    <row r="33" customFormat="false" ht="30" hidden="false" customHeight="true" outlineLevel="0" collapsed="false">
      <c r="A33" s="1424" t="n">
        <v>23</v>
      </c>
      <c r="B33" s="1425"/>
      <c r="C33" s="1366" t="s">
        <v>143</v>
      </c>
      <c r="D33" s="1367"/>
      <c r="E33" s="1368" t="n">
        <v>915</v>
      </c>
      <c r="F33" s="808" t="n">
        <v>67</v>
      </c>
      <c r="G33" s="810" t="n">
        <v>79</v>
      </c>
      <c r="H33" s="810" t="n">
        <v>5</v>
      </c>
      <c r="I33" s="810" t="n">
        <f aca="false">E33+G33</f>
        <v>994</v>
      </c>
      <c r="J33" s="1361" t="n">
        <f aca="false">F33+H33</f>
        <v>72</v>
      </c>
      <c r="K33" s="808" t="n">
        <v>3669</v>
      </c>
      <c r="L33" s="1369" t="n">
        <v>136</v>
      </c>
      <c r="M33" s="1368" t="n">
        <v>40</v>
      </c>
      <c r="N33" s="1370" t="n">
        <v>3</v>
      </c>
      <c r="O33" s="808" t="n">
        <v>62</v>
      </c>
      <c r="P33" s="810" t="n">
        <v>40</v>
      </c>
      <c r="Q33" s="810" t="n">
        <v>2</v>
      </c>
      <c r="R33" s="810" t="n">
        <v>24</v>
      </c>
      <c r="S33" s="811" t="n">
        <v>20</v>
      </c>
      <c r="T33" s="796"/>
      <c r="U33" s="1318"/>
    </row>
    <row r="34" customFormat="false" ht="30" hidden="false" customHeight="true" outlineLevel="0" collapsed="false">
      <c r="A34" s="1424" t="n">
        <v>24</v>
      </c>
      <c r="B34" s="1425"/>
      <c r="C34" s="1366" t="s">
        <v>144</v>
      </c>
      <c r="D34" s="1367"/>
      <c r="E34" s="1368" t="n">
        <v>457</v>
      </c>
      <c r="F34" s="808" t="n">
        <v>31</v>
      </c>
      <c r="G34" s="810" t="n">
        <v>53</v>
      </c>
      <c r="H34" s="810" t="n">
        <v>3</v>
      </c>
      <c r="I34" s="810" t="n">
        <f aca="false">E34+G34</f>
        <v>510</v>
      </c>
      <c r="J34" s="1361" t="n">
        <f aca="false">F34+H34</f>
        <v>34</v>
      </c>
      <c r="K34" s="808" t="n">
        <v>258</v>
      </c>
      <c r="L34" s="1369" t="n">
        <v>16</v>
      </c>
      <c r="M34" s="1368" t="n">
        <v>0</v>
      </c>
      <c r="N34" s="1370" t="n">
        <v>0</v>
      </c>
      <c r="O34" s="808" t="n">
        <v>10</v>
      </c>
      <c r="P34" s="810" t="n">
        <v>6</v>
      </c>
      <c r="Q34" s="810" t="n">
        <v>2</v>
      </c>
      <c r="R34" s="810" t="n">
        <v>7</v>
      </c>
      <c r="S34" s="811" t="n">
        <v>4</v>
      </c>
      <c r="T34" s="796"/>
      <c r="U34" s="1318"/>
    </row>
    <row r="35" customFormat="false" ht="30" hidden="false" customHeight="true" outlineLevel="0" collapsed="false">
      <c r="A35" s="1420" t="n">
        <v>25</v>
      </c>
      <c r="B35" s="1421"/>
      <c r="C35" s="1373" t="s">
        <v>145</v>
      </c>
      <c r="D35" s="1374"/>
      <c r="E35" s="1375" t="n">
        <v>4522</v>
      </c>
      <c r="F35" s="1376" t="n">
        <v>205</v>
      </c>
      <c r="G35" s="1377" t="n">
        <v>19</v>
      </c>
      <c r="H35" s="1377" t="n">
        <v>1</v>
      </c>
      <c r="I35" s="1377" t="n">
        <f aca="false">E35+G35</f>
        <v>4541</v>
      </c>
      <c r="J35" s="1378" t="n">
        <f aca="false">F35+H35</f>
        <v>206</v>
      </c>
      <c r="K35" s="1376" t="n">
        <v>1910</v>
      </c>
      <c r="L35" s="1379" t="n">
        <v>96</v>
      </c>
      <c r="M35" s="1375" t="n">
        <v>4278</v>
      </c>
      <c r="N35" s="1378" t="n">
        <v>157</v>
      </c>
      <c r="O35" s="1376" t="n">
        <v>274</v>
      </c>
      <c r="P35" s="1377" t="n">
        <v>152</v>
      </c>
      <c r="Q35" s="1377" t="n">
        <v>4</v>
      </c>
      <c r="R35" s="1377" t="n">
        <v>143</v>
      </c>
      <c r="S35" s="1380" t="n">
        <v>11</v>
      </c>
      <c r="T35" s="796"/>
      <c r="U35" s="1318"/>
    </row>
    <row r="36" customFormat="false" ht="30" hidden="false" customHeight="true" outlineLevel="0" collapsed="false">
      <c r="A36" s="1422" t="n">
        <v>26</v>
      </c>
      <c r="B36" s="1423"/>
      <c r="C36" s="1356" t="s">
        <v>146</v>
      </c>
      <c r="D36" s="1357"/>
      <c r="E36" s="1358" t="n">
        <v>1813</v>
      </c>
      <c r="F36" s="801" t="n">
        <v>213</v>
      </c>
      <c r="G36" s="803" t="n">
        <v>125</v>
      </c>
      <c r="H36" s="803" t="n">
        <v>11</v>
      </c>
      <c r="I36" s="803" t="n">
        <f aca="false">E36+G36</f>
        <v>1938</v>
      </c>
      <c r="J36" s="1361" t="n">
        <f aca="false">F36+H36</f>
        <v>224</v>
      </c>
      <c r="K36" s="801" t="n">
        <v>1855</v>
      </c>
      <c r="L36" s="1360" t="n">
        <v>183</v>
      </c>
      <c r="M36" s="1358" t="n">
        <v>1153</v>
      </c>
      <c r="N36" s="1361" t="n">
        <v>95</v>
      </c>
      <c r="O36" s="801" t="n">
        <v>128</v>
      </c>
      <c r="P36" s="803" t="n">
        <v>64</v>
      </c>
      <c r="Q36" s="803" t="n">
        <v>6</v>
      </c>
      <c r="R36" s="803" t="n">
        <v>85</v>
      </c>
      <c r="S36" s="804" t="n">
        <v>24</v>
      </c>
      <c r="T36" s="796"/>
      <c r="U36" s="1318"/>
    </row>
    <row r="37" customFormat="false" ht="30" hidden="false" customHeight="true" outlineLevel="0" collapsed="false">
      <c r="A37" s="1426" t="n">
        <v>27</v>
      </c>
      <c r="B37" s="1427"/>
      <c r="C37" s="1384" t="s">
        <v>147</v>
      </c>
      <c r="D37" s="1385"/>
      <c r="E37" s="1386" t="n">
        <v>927</v>
      </c>
      <c r="F37" s="815" t="n">
        <v>50</v>
      </c>
      <c r="G37" s="817" t="n">
        <v>28</v>
      </c>
      <c r="H37" s="817" t="n">
        <v>3</v>
      </c>
      <c r="I37" s="817" t="n">
        <f aca="false">E37+G37</f>
        <v>955</v>
      </c>
      <c r="J37" s="1428" t="n">
        <f aca="false">F37+H37</f>
        <v>53</v>
      </c>
      <c r="K37" s="815" t="n">
        <v>1616</v>
      </c>
      <c r="L37" s="1388" t="n">
        <v>54</v>
      </c>
      <c r="M37" s="1386" t="n">
        <v>57</v>
      </c>
      <c r="N37" s="1387" t="n">
        <v>4</v>
      </c>
      <c r="O37" s="815" t="n">
        <v>57</v>
      </c>
      <c r="P37" s="817" t="n">
        <v>38</v>
      </c>
      <c r="Q37" s="817" t="n">
        <v>2</v>
      </c>
      <c r="R37" s="817" t="n">
        <v>60</v>
      </c>
      <c r="S37" s="818" t="n">
        <v>7</v>
      </c>
      <c r="T37" s="796"/>
      <c r="U37" s="1318"/>
    </row>
    <row r="38" customFormat="false" ht="21.75" hidden="false" customHeight="true" outlineLevel="0" collapsed="false">
      <c r="A38" s="1318"/>
      <c r="B38" s="1318"/>
      <c r="C38" s="1429"/>
      <c r="D38" s="1318"/>
      <c r="E38" s="1318"/>
      <c r="F38" s="1318"/>
      <c r="G38" s="1318"/>
      <c r="H38" s="1318"/>
      <c r="I38" s="1318"/>
      <c r="J38" s="1430"/>
      <c r="K38" s="1318"/>
      <c r="L38" s="1318"/>
      <c r="M38" s="1318"/>
      <c r="N38" s="1318"/>
      <c r="O38" s="1318"/>
      <c r="P38" s="1318"/>
      <c r="Q38" s="1318"/>
      <c r="R38" s="1318"/>
      <c r="S38" s="1318"/>
      <c r="T38" s="1318"/>
    </row>
  </sheetData>
  <mergeCells count="28">
    <mergeCell ref="A1:S1"/>
    <mergeCell ref="P2:S2"/>
    <mergeCell ref="A3:D5"/>
    <mergeCell ref="E3:J3"/>
    <mergeCell ref="K3:L4"/>
    <mergeCell ref="M3:N4"/>
    <mergeCell ref="O3:S3"/>
    <mergeCell ref="E4:F4"/>
    <mergeCell ref="G4:H4"/>
    <mergeCell ref="I4:J4"/>
    <mergeCell ref="O4:P4"/>
    <mergeCell ref="Q4:Q5"/>
    <mergeCell ref="R4:R5"/>
    <mergeCell ref="S4:S5"/>
    <mergeCell ref="A6:D6"/>
    <mergeCell ref="P20:S20"/>
    <mergeCell ref="A21:D23"/>
    <mergeCell ref="E21:J21"/>
    <mergeCell ref="K21:L22"/>
    <mergeCell ref="M21:N22"/>
    <mergeCell ref="O21:S21"/>
    <mergeCell ref="E22:F22"/>
    <mergeCell ref="G22:H22"/>
    <mergeCell ref="I22:J22"/>
    <mergeCell ref="O22:P22"/>
    <mergeCell ref="Q22:Q23"/>
    <mergeCell ref="R22:R23"/>
    <mergeCell ref="S22:S23"/>
  </mergeCells>
  <printOptions headings="false" gridLines="false" gridLinesSet="true" horizontalCentered="true" verticalCentered="false"/>
  <pageMargins left="0.984027777777778" right="0.7875" top="0.984027777777778" bottom="0.7875" header="0.511811023622047" footer="0.39375"/>
  <pageSetup paperSize="9" scale="91" fitToWidth="1" fitToHeight="1" pageOrder="downThenOver" orientation="landscape" blackAndWhite="false" draft="false" cellComments="none" firstPageNumber="84" useFirstPageNumber="true" horizontalDpi="300" verticalDpi="300" copies="1"/>
  <headerFooter differentFirst="false" differentOddEven="false">
    <oddHeader/>
    <oddFooter>&amp;C&amp;"ＭＳ ゴシック,Regular"&amp;14 &amp;15&amp;P</oddFooter>
  </headerFooter>
  <rowBreaks count="1" manualBreakCount="1">
    <brk id="1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5"/>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K47" activeCellId="0" sqref="K47:N47"/>
    </sheetView>
  </sheetViews>
  <sheetFormatPr defaultColWidth="8.25" defaultRowHeight="12.75" zeroHeight="false" outlineLevelRow="0" outlineLevelCol="0"/>
  <cols>
    <col collapsed="false" customWidth="true" hidden="false" outlineLevel="0" max="1" min="1" style="1431" width="2.49"/>
    <col collapsed="false" customWidth="true" hidden="false" outlineLevel="0" max="2" min="2" style="1431" width="0.32"/>
    <col collapsed="false" customWidth="true" hidden="false" outlineLevel="0" max="3" min="3" style="1431" width="10.57"/>
    <col collapsed="false" customWidth="true" hidden="false" outlineLevel="0" max="4" min="4" style="1431" width="0.32"/>
    <col collapsed="false" customWidth="true" hidden="false" outlineLevel="0" max="5" min="5" style="1431" width="2.82"/>
    <col collapsed="false" customWidth="true" hidden="false" outlineLevel="0" max="7" min="6" style="1432" width="2.82"/>
    <col collapsed="false" customWidth="true" hidden="false" outlineLevel="0" max="16" min="8" style="1431" width="2.82"/>
    <col collapsed="false" customWidth="true" hidden="false" outlineLevel="0" max="17" min="17" style="1431" width="3.99"/>
    <col collapsed="false" customWidth="true" hidden="false" outlineLevel="0" max="19" min="18" style="1432" width="3.74"/>
    <col collapsed="false" customWidth="true" hidden="false" outlineLevel="0" max="22" min="20" style="1431" width="2.82"/>
    <col collapsed="false" customWidth="true" hidden="false" outlineLevel="0" max="24" min="23" style="1432" width="2.82"/>
    <col collapsed="false" customWidth="true" hidden="false" outlineLevel="0" max="25" min="25" style="1431" width="2.49"/>
    <col collapsed="false" customWidth="false" hidden="false" outlineLevel="0" max="257" min="26" style="1431" width="8.25"/>
  </cols>
  <sheetData>
    <row r="1" customFormat="false" ht="34.5" hidden="false" customHeight="true" outlineLevel="0" collapsed="false">
      <c r="A1" s="1433" t="s">
        <v>463</v>
      </c>
      <c r="B1" s="1433"/>
      <c r="C1" s="1433"/>
      <c r="D1" s="1433"/>
      <c r="E1" s="1433"/>
      <c r="F1" s="1433"/>
      <c r="G1" s="1433"/>
      <c r="H1" s="1433"/>
      <c r="I1" s="1433"/>
      <c r="J1" s="1433"/>
      <c r="K1" s="1433"/>
      <c r="L1" s="1433"/>
      <c r="M1" s="1433"/>
      <c r="N1" s="1433"/>
      <c r="O1" s="1433"/>
      <c r="P1" s="1433"/>
      <c r="Q1" s="1433"/>
      <c r="R1" s="1433"/>
      <c r="S1" s="1433"/>
      <c r="T1" s="1433"/>
      <c r="U1" s="1433"/>
      <c r="V1" s="1433"/>
      <c r="W1" s="1433"/>
      <c r="X1" s="1433"/>
    </row>
    <row r="2" customFormat="false" ht="23.25" hidden="false" customHeight="true" outlineLevel="0" collapsed="false">
      <c r="A2" s="1434" t="s">
        <v>464</v>
      </c>
      <c r="B2" s="1434"/>
      <c r="C2" s="1434"/>
      <c r="D2" s="1434"/>
      <c r="E2" s="1434"/>
      <c r="F2" s="1434"/>
      <c r="G2" s="1434"/>
      <c r="H2" s="1434"/>
      <c r="I2" s="1434"/>
      <c r="J2" s="1434"/>
      <c r="K2" s="1434"/>
      <c r="L2" s="1434"/>
      <c r="M2" s="1434"/>
      <c r="N2" s="1434"/>
      <c r="O2" s="1434"/>
      <c r="P2" s="1434"/>
      <c r="Q2" s="1434"/>
      <c r="R2" s="1434"/>
      <c r="S2" s="1434"/>
      <c r="T2" s="1434"/>
      <c r="U2" s="1434"/>
      <c r="V2" s="1434"/>
      <c r="W2" s="1434"/>
      <c r="X2" s="1434"/>
    </row>
    <row r="3" customFormat="false" ht="6" hidden="false" customHeight="true" outlineLevel="0" collapsed="false">
      <c r="A3" s="1435"/>
      <c r="B3" s="1436"/>
      <c r="C3" s="1436"/>
      <c r="D3" s="1437"/>
      <c r="E3" s="1438" t="s">
        <v>465</v>
      </c>
      <c r="F3" s="1438"/>
      <c r="G3" s="1438"/>
      <c r="H3" s="1438"/>
      <c r="I3" s="1438"/>
      <c r="J3" s="1438"/>
      <c r="K3" s="1438"/>
      <c r="L3" s="1438"/>
      <c r="M3" s="1438"/>
      <c r="N3" s="1438"/>
      <c r="O3" s="1438"/>
      <c r="P3" s="1438"/>
      <c r="Q3" s="1438"/>
      <c r="R3" s="1438"/>
      <c r="S3" s="1438"/>
      <c r="T3" s="1439"/>
      <c r="U3" s="1439"/>
      <c r="V3" s="1440"/>
      <c r="W3" s="1441"/>
      <c r="X3" s="1442"/>
    </row>
    <row r="4" customFormat="false" ht="16.5" hidden="false" customHeight="true" outlineLevel="0" collapsed="false">
      <c r="A4" s="1443"/>
      <c r="B4" s="1444"/>
      <c r="C4" s="1445" t="s">
        <v>466</v>
      </c>
      <c r="D4" s="1446"/>
      <c r="E4" s="1438"/>
      <c r="F4" s="1438"/>
      <c r="G4" s="1438"/>
      <c r="H4" s="1438"/>
      <c r="I4" s="1438"/>
      <c r="J4" s="1438"/>
      <c r="K4" s="1438"/>
      <c r="L4" s="1438"/>
      <c r="M4" s="1438"/>
      <c r="N4" s="1438"/>
      <c r="O4" s="1438"/>
      <c r="P4" s="1438"/>
      <c r="Q4" s="1438"/>
      <c r="R4" s="1438"/>
      <c r="S4" s="1438"/>
      <c r="T4" s="1447" t="s">
        <v>467</v>
      </c>
      <c r="U4" s="1447" t="s">
        <v>468</v>
      </c>
      <c r="V4" s="1448" t="s">
        <v>469</v>
      </c>
      <c r="W4" s="1449" t="s">
        <v>470</v>
      </c>
      <c r="X4" s="1450"/>
    </row>
    <row r="5" customFormat="false" ht="10" hidden="false" customHeight="true" outlineLevel="0" collapsed="false">
      <c r="A5" s="1451"/>
      <c r="B5" s="1452"/>
      <c r="C5" s="1452"/>
      <c r="D5" s="1446"/>
      <c r="E5" s="1453" t="s">
        <v>471</v>
      </c>
      <c r="F5" s="1453"/>
      <c r="G5" s="1453"/>
      <c r="H5" s="1454"/>
      <c r="I5" s="1454"/>
      <c r="J5" s="1454"/>
      <c r="K5" s="1454"/>
      <c r="L5" s="1454"/>
      <c r="M5" s="1454"/>
      <c r="N5" s="1454"/>
      <c r="O5" s="1454"/>
      <c r="P5" s="1455"/>
      <c r="Q5" s="1456" t="s">
        <v>472</v>
      </c>
      <c r="R5" s="1456"/>
      <c r="S5" s="1456"/>
      <c r="T5" s="1447"/>
      <c r="U5" s="1447"/>
      <c r="V5" s="1448"/>
      <c r="W5" s="1449"/>
      <c r="X5" s="1457" t="s">
        <v>473</v>
      </c>
    </row>
    <row r="6" customFormat="false" ht="10" hidden="false" customHeight="true" outlineLevel="0" collapsed="false">
      <c r="A6" s="1451"/>
      <c r="B6" s="1452"/>
      <c r="C6" s="1452"/>
      <c r="D6" s="1446"/>
      <c r="E6" s="1453"/>
      <c r="F6" s="1453"/>
      <c r="G6" s="1453"/>
      <c r="H6" s="1458" t="s">
        <v>474</v>
      </c>
      <c r="I6" s="1458"/>
      <c r="J6" s="1458"/>
      <c r="K6" s="1459"/>
      <c r="L6" s="1459"/>
      <c r="M6" s="1459"/>
      <c r="N6" s="1459"/>
      <c r="O6" s="1459"/>
      <c r="P6" s="1460"/>
      <c r="Q6" s="1456"/>
      <c r="R6" s="1456"/>
      <c r="S6" s="1456"/>
      <c r="T6" s="1447"/>
      <c r="U6" s="1447"/>
      <c r="V6" s="1448"/>
      <c r="W6" s="1449"/>
      <c r="X6" s="1457"/>
    </row>
    <row r="7" customFormat="false" ht="10" hidden="false" customHeight="true" outlineLevel="0" collapsed="false">
      <c r="A7" s="1451"/>
      <c r="B7" s="1452"/>
      <c r="C7" s="1452"/>
      <c r="D7" s="1446"/>
      <c r="E7" s="1453"/>
      <c r="F7" s="1453"/>
      <c r="G7" s="1453"/>
      <c r="H7" s="1458"/>
      <c r="I7" s="1458"/>
      <c r="J7" s="1458"/>
      <c r="K7" s="1458" t="s">
        <v>475</v>
      </c>
      <c r="L7" s="1458"/>
      <c r="M7" s="1458"/>
      <c r="N7" s="1459"/>
      <c r="O7" s="1459"/>
      <c r="P7" s="1460"/>
      <c r="Q7" s="1456"/>
      <c r="R7" s="1456"/>
      <c r="S7" s="1456"/>
      <c r="T7" s="1447"/>
      <c r="U7" s="1447"/>
      <c r="V7" s="1448"/>
      <c r="W7" s="1449"/>
      <c r="X7" s="1457"/>
    </row>
    <row r="8" customFormat="false" ht="10" hidden="false" customHeight="true" outlineLevel="0" collapsed="false">
      <c r="A8" s="1451"/>
      <c r="B8" s="1452"/>
      <c r="C8" s="1452"/>
      <c r="D8" s="1446"/>
      <c r="E8" s="1453"/>
      <c r="F8" s="1453"/>
      <c r="G8" s="1453"/>
      <c r="H8" s="1458"/>
      <c r="I8" s="1458"/>
      <c r="J8" s="1458"/>
      <c r="K8" s="1458"/>
      <c r="L8" s="1458"/>
      <c r="M8" s="1458"/>
      <c r="N8" s="1461" t="s">
        <v>476</v>
      </c>
      <c r="O8" s="1461"/>
      <c r="P8" s="1461"/>
      <c r="Q8" s="1456"/>
      <c r="R8" s="1456"/>
      <c r="S8" s="1456"/>
      <c r="T8" s="1447"/>
      <c r="U8" s="1447"/>
      <c r="V8" s="1448"/>
      <c r="W8" s="1449"/>
      <c r="X8" s="1457"/>
      <c r="Z8" s="1462"/>
      <c r="AA8" s="1463"/>
      <c r="AB8" s="1463"/>
    </row>
    <row r="9" customFormat="false" ht="10" hidden="false" customHeight="true" outlineLevel="0" collapsed="false">
      <c r="A9" s="1451"/>
      <c r="B9" s="1452"/>
      <c r="C9" s="1452"/>
      <c r="D9" s="1446"/>
      <c r="E9" s="1453"/>
      <c r="F9" s="1453"/>
      <c r="G9" s="1453"/>
      <c r="H9" s="1458"/>
      <c r="I9" s="1458"/>
      <c r="J9" s="1458"/>
      <c r="K9" s="1458"/>
      <c r="L9" s="1458"/>
      <c r="M9" s="1458"/>
      <c r="N9" s="1461"/>
      <c r="O9" s="1461"/>
      <c r="P9" s="1461"/>
      <c r="Q9" s="1456"/>
      <c r="R9" s="1456"/>
      <c r="S9" s="1456"/>
      <c r="T9" s="1447"/>
      <c r="U9" s="1447"/>
      <c r="V9" s="1448"/>
      <c r="W9" s="1449"/>
      <c r="X9" s="1457"/>
      <c r="Z9" s="1464"/>
      <c r="AA9" s="1465"/>
      <c r="AB9" s="1464"/>
      <c r="AC9" s="1465"/>
      <c r="AD9" s="1464"/>
      <c r="AF9" s="1464"/>
      <c r="AG9" s="1465"/>
      <c r="AH9" s="1464"/>
    </row>
    <row r="10" customFormat="false" ht="21" hidden="false" customHeight="true" outlineLevel="0" collapsed="false">
      <c r="A10" s="1451"/>
      <c r="B10" s="1452"/>
      <c r="C10" s="1452"/>
      <c r="D10" s="1446"/>
      <c r="E10" s="1453"/>
      <c r="F10" s="1453"/>
      <c r="G10" s="1453"/>
      <c r="H10" s="1458"/>
      <c r="I10" s="1458"/>
      <c r="J10" s="1458"/>
      <c r="K10" s="1458"/>
      <c r="L10" s="1458"/>
      <c r="M10" s="1458"/>
      <c r="N10" s="1461"/>
      <c r="O10" s="1461"/>
      <c r="P10" s="1461"/>
      <c r="Q10" s="1456"/>
      <c r="R10" s="1456"/>
      <c r="S10" s="1456"/>
      <c r="T10" s="1447"/>
      <c r="U10" s="1447"/>
      <c r="V10" s="1448"/>
      <c r="W10" s="1449"/>
      <c r="X10" s="1457"/>
    </row>
    <row r="11" customFormat="false" ht="6" hidden="false" customHeight="true" outlineLevel="0" collapsed="false">
      <c r="A11" s="1451"/>
      <c r="B11" s="1452"/>
      <c r="C11" s="1452"/>
      <c r="D11" s="1446"/>
      <c r="E11" s="1466"/>
      <c r="F11" s="1467"/>
      <c r="G11" s="1467"/>
      <c r="H11" s="1468"/>
      <c r="I11" s="1469"/>
      <c r="J11" s="1469"/>
      <c r="K11" s="1468"/>
      <c r="L11" s="1469"/>
      <c r="M11" s="1469"/>
      <c r="N11" s="1468"/>
      <c r="O11" s="1469"/>
      <c r="P11" s="1470"/>
      <c r="Q11" s="1471"/>
      <c r="R11" s="1467"/>
      <c r="S11" s="1472"/>
      <c r="T11" s="1447"/>
      <c r="U11" s="1447"/>
      <c r="V11" s="1448"/>
      <c r="W11" s="1449"/>
      <c r="X11" s="1457"/>
    </row>
    <row r="12" customFormat="false" ht="6" hidden="false" customHeight="true" outlineLevel="0" collapsed="false">
      <c r="A12" s="1451"/>
      <c r="B12" s="1452"/>
      <c r="C12" s="1452"/>
      <c r="D12" s="1446"/>
      <c r="E12" s="1466"/>
      <c r="F12" s="1473"/>
      <c r="G12" s="1474"/>
      <c r="H12" s="1468"/>
      <c r="I12" s="1475"/>
      <c r="J12" s="1476"/>
      <c r="K12" s="1468"/>
      <c r="L12" s="1475"/>
      <c r="M12" s="1476"/>
      <c r="N12" s="1468"/>
      <c r="O12" s="1475"/>
      <c r="P12" s="1477"/>
      <c r="Q12" s="1471"/>
      <c r="R12" s="1473"/>
      <c r="S12" s="1478"/>
      <c r="T12" s="1447"/>
      <c r="U12" s="1447"/>
      <c r="V12" s="1448"/>
      <c r="W12" s="1449"/>
      <c r="X12" s="1457"/>
    </row>
    <row r="13" customFormat="false" ht="9" hidden="false" customHeight="true" outlineLevel="0" collapsed="false">
      <c r="A13" s="1451"/>
      <c r="B13" s="1452"/>
      <c r="C13" s="1452"/>
      <c r="D13" s="1446"/>
      <c r="E13" s="1466"/>
      <c r="F13" s="1479" t="s">
        <v>477</v>
      </c>
      <c r="G13" s="1480" t="s">
        <v>478</v>
      </c>
      <c r="H13" s="1468"/>
      <c r="I13" s="1481" t="s">
        <v>477</v>
      </c>
      <c r="J13" s="1482" t="s">
        <v>478</v>
      </c>
      <c r="K13" s="1468"/>
      <c r="L13" s="1481" t="s">
        <v>477</v>
      </c>
      <c r="M13" s="1482" t="s">
        <v>478</v>
      </c>
      <c r="N13" s="1468"/>
      <c r="O13" s="1481" t="s">
        <v>477</v>
      </c>
      <c r="P13" s="1483" t="s">
        <v>478</v>
      </c>
      <c r="Q13" s="1471"/>
      <c r="R13" s="1479" t="s">
        <v>479</v>
      </c>
      <c r="S13" s="1484" t="s">
        <v>480</v>
      </c>
      <c r="T13" s="1447"/>
      <c r="U13" s="1447"/>
      <c r="V13" s="1448"/>
      <c r="W13" s="1449"/>
      <c r="X13" s="1457"/>
    </row>
    <row r="14" customFormat="false" ht="9" hidden="false" customHeight="true" outlineLevel="0" collapsed="false">
      <c r="A14" s="1451"/>
      <c r="B14" s="1452"/>
      <c r="C14" s="1452"/>
      <c r="D14" s="1446"/>
      <c r="E14" s="1466"/>
      <c r="F14" s="1479"/>
      <c r="G14" s="1480"/>
      <c r="H14" s="1468"/>
      <c r="I14" s="1481"/>
      <c r="J14" s="1482"/>
      <c r="K14" s="1468"/>
      <c r="L14" s="1481"/>
      <c r="M14" s="1482"/>
      <c r="N14" s="1468"/>
      <c r="O14" s="1481"/>
      <c r="P14" s="1483"/>
      <c r="Q14" s="1471"/>
      <c r="R14" s="1479"/>
      <c r="S14" s="1484"/>
      <c r="T14" s="1447"/>
      <c r="U14" s="1447"/>
      <c r="V14" s="1448"/>
      <c r="W14" s="1449"/>
      <c r="X14" s="1457"/>
    </row>
    <row r="15" customFormat="false" ht="9" hidden="false" customHeight="true" outlineLevel="0" collapsed="false">
      <c r="A15" s="1451"/>
      <c r="B15" s="1452"/>
      <c r="C15" s="1452"/>
      <c r="D15" s="1446"/>
      <c r="E15" s="1466"/>
      <c r="F15" s="1479"/>
      <c r="G15" s="1480"/>
      <c r="H15" s="1468"/>
      <c r="I15" s="1481"/>
      <c r="J15" s="1482"/>
      <c r="K15" s="1468"/>
      <c r="L15" s="1481"/>
      <c r="M15" s="1482"/>
      <c r="N15" s="1468"/>
      <c r="O15" s="1481"/>
      <c r="P15" s="1483"/>
      <c r="Q15" s="1471"/>
      <c r="R15" s="1479"/>
      <c r="S15" s="1484"/>
      <c r="T15" s="1447"/>
      <c r="U15" s="1447"/>
      <c r="V15" s="1448"/>
      <c r="W15" s="1449"/>
      <c r="X15" s="1457"/>
    </row>
    <row r="16" customFormat="false" ht="25.5" hidden="false" customHeight="true" outlineLevel="0" collapsed="false">
      <c r="A16" s="1485" t="s">
        <v>481</v>
      </c>
      <c r="B16" s="1485"/>
      <c r="C16" s="1485"/>
      <c r="D16" s="1446"/>
      <c r="E16" s="1466"/>
      <c r="F16" s="1479"/>
      <c r="G16" s="1480"/>
      <c r="H16" s="1468"/>
      <c r="I16" s="1481"/>
      <c r="J16" s="1482"/>
      <c r="K16" s="1468"/>
      <c r="L16" s="1481"/>
      <c r="M16" s="1482"/>
      <c r="N16" s="1468"/>
      <c r="O16" s="1481"/>
      <c r="P16" s="1483"/>
      <c r="Q16" s="1471"/>
      <c r="R16" s="1479"/>
      <c r="S16" s="1484"/>
      <c r="T16" s="1447"/>
      <c r="U16" s="1447"/>
      <c r="V16" s="1448"/>
      <c r="W16" s="1449"/>
      <c r="X16" s="1457"/>
    </row>
    <row r="17" customFormat="false" ht="6" hidden="false" customHeight="true" outlineLevel="0" collapsed="false">
      <c r="A17" s="1486"/>
      <c r="B17" s="1487"/>
      <c r="C17" s="1487"/>
      <c r="D17" s="1488"/>
      <c r="E17" s="1466"/>
      <c r="F17" s="1489"/>
      <c r="G17" s="1490"/>
      <c r="H17" s="1468"/>
      <c r="I17" s="1491"/>
      <c r="J17" s="1492"/>
      <c r="K17" s="1468"/>
      <c r="L17" s="1491"/>
      <c r="M17" s="1492"/>
      <c r="N17" s="1468"/>
      <c r="O17" s="1491"/>
      <c r="P17" s="1493"/>
      <c r="Q17" s="1471"/>
      <c r="R17" s="1489"/>
      <c r="S17" s="1494"/>
      <c r="T17" s="1495"/>
      <c r="U17" s="1495"/>
      <c r="V17" s="1496"/>
      <c r="W17" s="1497"/>
      <c r="X17" s="1498"/>
    </row>
    <row r="18" customFormat="false" ht="23.15" hidden="false" customHeight="true" outlineLevel="0" collapsed="false">
      <c r="A18" s="1499" t="s">
        <v>482</v>
      </c>
      <c r="B18" s="1499"/>
      <c r="C18" s="1499"/>
      <c r="D18" s="1499"/>
      <c r="E18" s="1500" t="n">
        <f aca="false">SUM(E19:E45)</f>
        <v>62</v>
      </c>
      <c r="F18" s="1501" t="n">
        <f aca="false">SUM(F19:F45)</f>
        <v>57</v>
      </c>
      <c r="G18" s="1502" t="n">
        <f aca="false">SUM(G19:G45)</f>
        <v>5</v>
      </c>
      <c r="H18" s="1503" t="n">
        <f aca="false">SUM(H19:H45)</f>
        <v>46</v>
      </c>
      <c r="I18" s="1501" t="n">
        <f aca="false">SUM(I19:I45)</f>
        <v>46</v>
      </c>
      <c r="J18" s="1504" t="n">
        <f aca="false">SUM(J19:J45)</f>
        <v>0</v>
      </c>
      <c r="K18" s="1500" t="n">
        <f aca="false">SUM(K19:K45)</f>
        <v>15</v>
      </c>
      <c r="L18" s="1501" t="n">
        <f aca="false">SUM(L19:L45)</f>
        <v>15</v>
      </c>
      <c r="M18" s="1502" t="n">
        <f aca="false">SUM(M19:M45)</f>
        <v>0</v>
      </c>
      <c r="N18" s="1503" t="n">
        <f aca="false">SUM(N19:N45)</f>
        <v>2</v>
      </c>
      <c r="O18" s="1501" t="n">
        <f aca="false">SUM(O19:O45)</f>
        <v>2</v>
      </c>
      <c r="P18" s="1505" t="n">
        <f aca="false">SUM(P19:P45)</f>
        <v>0</v>
      </c>
      <c r="Q18" s="1506" t="n">
        <f aca="false">SUM(Q19:Q45)</f>
        <v>933</v>
      </c>
      <c r="R18" s="1501" t="n">
        <f aca="false">SUM(R19:R45)</f>
        <v>820</v>
      </c>
      <c r="S18" s="1501" t="n">
        <f aca="false">SUM(S19:S45)</f>
        <v>113</v>
      </c>
      <c r="T18" s="1506" t="n">
        <f aca="false">SUM(T19:T45)</f>
        <v>9</v>
      </c>
      <c r="U18" s="1506" t="n">
        <f aca="false">SUM(U19:U45)</f>
        <v>2</v>
      </c>
      <c r="V18" s="1506" t="n">
        <f aca="false">SUM(V19:V45)</f>
        <v>59</v>
      </c>
      <c r="W18" s="1507" t="n">
        <f aca="false">SUM(W19:W45)</f>
        <v>26</v>
      </c>
      <c r="X18" s="1508" t="n">
        <f aca="false">SUM(X19:X45)</f>
        <v>11</v>
      </c>
      <c r="Z18" s="1509"/>
      <c r="AB18" s="1509"/>
      <c r="AD18" s="1509"/>
      <c r="AF18" s="1509"/>
      <c r="AH18" s="1509"/>
    </row>
    <row r="19" s="1524" customFormat="true" ht="20.15" hidden="false" customHeight="true" outlineLevel="0" collapsed="false">
      <c r="A19" s="1510" t="n">
        <v>1</v>
      </c>
      <c r="B19" s="1511"/>
      <c r="C19" s="1512" t="s">
        <v>122</v>
      </c>
      <c r="D19" s="1513"/>
      <c r="E19" s="1514" t="n">
        <v>10</v>
      </c>
      <c r="F19" s="1515" t="n">
        <v>10</v>
      </c>
      <c r="G19" s="1516"/>
      <c r="H19" s="1517" t="n">
        <v>9</v>
      </c>
      <c r="I19" s="1515" t="n">
        <v>9</v>
      </c>
      <c r="J19" s="1516"/>
      <c r="K19" s="1514" t="n">
        <v>2</v>
      </c>
      <c r="L19" s="1515" t="n">
        <v>2</v>
      </c>
      <c r="M19" s="1516"/>
      <c r="N19" s="1517" t="n">
        <v>1</v>
      </c>
      <c r="O19" s="1515" t="n">
        <v>1</v>
      </c>
      <c r="P19" s="1518"/>
      <c r="Q19" s="1519" t="n">
        <v>167</v>
      </c>
      <c r="R19" s="1515" t="n">
        <v>167</v>
      </c>
      <c r="S19" s="1518"/>
      <c r="T19" s="1514" t="n">
        <v>1</v>
      </c>
      <c r="U19" s="1520"/>
      <c r="V19" s="1514" t="n">
        <v>12</v>
      </c>
      <c r="W19" s="1521" t="n">
        <v>7</v>
      </c>
      <c r="X19" s="1522" t="n">
        <v>5</v>
      </c>
      <c r="Y19" s="1523"/>
      <c r="Z19" s="1509"/>
      <c r="AA19" s="1431"/>
      <c r="AB19" s="1509"/>
      <c r="AC19" s="1431"/>
      <c r="AD19" s="1509"/>
      <c r="AE19" s="1431"/>
      <c r="AF19" s="1509"/>
      <c r="AG19" s="1431"/>
      <c r="AH19" s="1509"/>
      <c r="AI19" s="1431"/>
    </row>
    <row r="20" s="1524" customFormat="true" ht="20.15" hidden="false" customHeight="true" outlineLevel="0" collapsed="false">
      <c r="A20" s="1525" t="n">
        <v>2</v>
      </c>
      <c r="B20" s="1526"/>
      <c r="C20" s="1527" t="s">
        <v>123</v>
      </c>
      <c r="D20" s="1528"/>
      <c r="E20" s="1529" t="n">
        <v>2</v>
      </c>
      <c r="F20" s="1530" t="n">
        <v>2</v>
      </c>
      <c r="G20" s="1531"/>
      <c r="H20" s="1532" t="n">
        <v>2</v>
      </c>
      <c r="I20" s="1530" t="n">
        <v>2</v>
      </c>
      <c r="J20" s="1531"/>
      <c r="K20" s="1529" t="n">
        <v>1</v>
      </c>
      <c r="L20" s="1530" t="n">
        <v>1</v>
      </c>
      <c r="M20" s="1531"/>
      <c r="N20" s="1532"/>
      <c r="O20" s="1530"/>
      <c r="P20" s="1533"/>
      <c r="Q20" s="1534" t="n">
        <v>22</v>
      </c>
      <c r="R20" s="1530" t="n">
        <v>22</v>
      </c>
      <c r="S20" s="1533"/>
      <c r="T20" s="1535"/>
      <c r="U20" s="1536"/>
      <c r="V20" s="1529" t="n">
        <v>2</v>
      </c>
      <c r="W20" s="1537" t="n">
        <v>1</v>
      </c>
      <c r="X20" s="1538"/>
      <c r="Y20" s="1523"/>
      <c r="Z20" s="1509"/>
      <c r="AA20" s="1431"/>
      <c r="AB20" s="1509"/>
      <c r="AC20" s="1431"/>
      <c r="AD20" s="1509"/>
      <c r="AE20" s="1431"/>
      <c r="AF20" s="1509"/>
      <c r="AG20" s="1431"/>
      <c r="AH20" s="1509"/>
      <c r="AI20" s="1431"/>
    </row>
    <row r="21" s="1524" customFormat="true" ht="20.15" hidden="false" customHeight="true" outlineLevel="0" collapsed="false">
      <c r="A21" s="1525" t="n">
        <v>3</v>
      </c>
      <c r="B21" s="1539"/>
      <c r="C21" s="1527" t="s">
        <v>124</v>
      </c>
      <c r="D21" s="1540"/>
      <c r="E21" s="1529" t="n">
        <v>6</v>
      </c>
      <c r="F21" s="1541" t="n">
        <v>6</v>
      </c>
      <c r="G21" s="1542"/>
      <c r="H21" s="1543" t="n">
        <v>3</v>
      </c>
      <c r="I21" s="1541" t="n">
        <v>3</v>
      </c>
      <c r="J21" s="1542"/>
      <c r="K21" s="1535" t="n">
        <v>2</v>
      </c>
      <c r="L21" s="1541" t="n">
        <v>2</v>
      </c>
      <c r="M21" s="1542"/>
      <c r="N21" s="1543" t="n">
        <v>1</v>
      </c>
      <c r="O21" s="1541" t="n">
        <v>1</v>
      </c>
      <c r="P21" s="1544"/>
      <c r="Q21" s="1534" t="n">
        <v>76</v>
      </c>
      <c r="R21" s="1541" t="n">
        <v>76</v>
      </c>
      <c r="S21" s="1544"/>
      <c r="T21" s="1535" t="n">
        <v>1</v>
      </c>
      <c r="U21" s="1536"/>
      <c r="V21" s="1535" t="n">
        <v>3</v>
      </c>
      <c r="W21" s="1537" t="n">
        <v>1</v>
      </c>
      <c r="X21" s="1538" t="n">
        <v>3</v>
      </c>
      <c r="Y21" s="1545"/>
      <c r="Z21" s="1509"/>
      <c r="AA21" s="1431"/>
      <c r="AB21" s="1509"/>
      <c r="AC21" s="1431"/>
      <c r="AD21" s="1509"/>
      <c r="AE21" s="1431"/>
      <c r="AF21" s="1509"/>
      <c r="AG21" s="1431"/>
      <c r="AH21" s="1509"/>
      <c r="AI21" s="1431"/>
    </row>
    <row r="22" s="1524" customFormat="true" ht="20.15" hidden="false" customHeight="true" outlineLevel="0" collapsed="false">
      <c r="A22" s="1525" t="n">
        <v>4</v>
      </c>
      <c r="B22" s="1539"/>
      <c r="C22" s="1527" t="s">
        <v>125</v>
      </c>
      <c r="D22" s="1540"/>
      <c r="E22" s="1529" t="n">
        <v>1</v>
      </c>
      <c r="F22" s="1541"/>
      <c r="G22" s="1542" t="n">
        <v>1</v>
      </c>
      <c r="H22" s="1543"/>
      <c r="I22" s="1541"/>
      <c r="J22" s="1542"/>
      <c r="K22" s="1535"/>
      <c r="L22" s="1541"/>
      <c r="M22" s="1542"/>
      <c r="N22" s="1543"/>
      <c r="O22" s="1541"/>
      <c r="P22" s="1544"/>
      <c r="Q22" s="1534" t="n">
        <v>18</v>
      </c>
      <c r="R22" s="1541"/>
      <c r="S22" s="1544" t="n">
        <v>18</v>
      </c>
      <c r="T22" s="1535"/>
      <c r="U22" s="1536"/>
      <c r="V22" s="1535" t="n">
        <v>1</v>
      </c>
      <c r="W22" s="1537"/>
      <c r="X22" s="1538"/>
      <c r="Y22" s="1545"/>
      <c r="Z22" s="1509"/>
      <c r="AA22" s="1431"/>
      <c r="AB22" s="1509"/>
      <c r="AC22" s="1431"/>
      <c r="AD22" s="1509"/>
      <c r="AE22" s="1431"/>
      <c r="AF22" s="1509"/>
      <c r="AG22" s="1431"/>
      <c r="AH22" s="1509"/>
      <c r="AI22" s="1431"/>
    </row>
    <row r="23" s="1524" customFormat="true" ht="20.15" hidden="false" customHeight="true" outlineLevel="0" collapsed="false">
      <c r="A23" s="1546" t="n">
        <v>5</v>
      </c>
      <c r="B23" s="1547"/>
      <c r="C23" s="1548" t="s">
        <v>126</v>
      </c>
      <c r="D23" s="1549"/>
      <c r="E23" s="1550" t="n">
        <v>2</v>
      </c>
      <c r="F23" s="1551" t="n">
        <v>2</v>
      </c>
      <c r="G23" s="1552"/>
      <c r="H23" s="1553" t="n">
        <v>2</v>
      </c>
      <c r="I23" s="1551" t="n">
        <v>2</v>
      </c>
      <c r="J23" s="1552"/>
      <c r="K23" s="1554" t="n">
        <v>1</v>
      </c>
      <c r="L23" s="1551" t="n">
        <v>1</v>
      </c>
      <c r="M23" s="1552"/>
      <c r="N23" s="1553"/>
      <c r="O23" s="1551"/>
      <c r="P23" s="1555"/>
      <c r="Q23" s="1556" t="n">
        <v>30</v>
      </c>
      <c r="R23" s="1551" t="n">
        <v>30</v>
      </c>
      <c r="S23" s="1555"/>
      <c r="T23" s="1554"/>
      <c r="U23" s="1557"/>
      <c r="V23" s="1554" t="n">
        <v>2</v>
      </c>
      <c r="W23" s="1558" t="n">
        <v>1</v>
      </c>
      <c r="X23" s="1559"/>
      <c r="Y23" s="1545"/>
      <c r="Z23" s="1509"/>
      <c r="AA23" s="1431"/>
      <c r="AB23" s="1509"/>
      <c r="AC23" s="1431"/>
      <c r="AD23" s="1509"/>
      <c r="AE23" s="1431"/>
      <c r="AF23" s="1509"/>
      <c r="AG23" s="1431"/>
      <c r="AH23" s="1509"/>
      <c r="AI23" s="1431"/>
    </row>
    <row r="24" s="1524" customFormat="true" ht="20.15" hidden="false" customHeight="true" outlineLevel="0" collapsed="false">
      <c r="A24" s="1560" t="n">
        <v>6</v>
      </c>
      <c r="B24" s="1561"/>
      <c r="C24" s="1562" t="s">
        <v>127</v>
      </c>
      <c r="D24" s="1563"/>
      <c r="E24" s="1564" t="n">
        <v>1</v>
      </c>
      <c r="F24" s="1565"/>
      <c r="G24" s="1566" t="n">
        <v>1</v>
      </c>
      <c r="H24" s="1567"/>
      <c r="I24" s="1565"/>
      <c r="J24" s="1566"/>
      <c r="K24" s="1568"/>
      <c r="L24" s="1565"/>
      <c r="M24" s="1566"/>
      <c r="N24" s="1567"/>
      <c r="O24" s="1565"/>
      <c r="P24" s="1569"/>
      <c r="Q24" s="1570" t="n">
        <v>15</v>
      </c>
      <c r="R24" s="1565" t="n">
        <v>2</v>
      </c>
      <c r="S24" s="1569" t="n">
        <v>13</v>
      </c>
      <c r="T24" s="1568"/>
      <c r="U24" s="1571"/>
      <c r="V24" s="1568" t="n">
        <v>1</v>
      </c>
      <c r="W24" s="1572"/>
      <c r="X24" s="1573"/>
      <c r="Y24" s="1545"/>
      <c r="Z24" s="1509"/>
      <c r="AA24" s="1431"/>
      <c r="AB24" s="1509"/>
      <c r="AC24" s="1431"/>
      <c r="AD24" s="1509"/>
      <c r="AE24" s="1431"/>
      <c r="AF24" s="1509"/>
      <c r="AG24" s="1431"/>
      <c r="AH24" s="1509"/>
      <c r="AI24" s="1431"/>
    </row>
    <row r="25" s="1524" customFormat="true" ht="20.15" hidden="false" customHeight="true" outlineLevel="0" collapsed="false">
      <c r="A25" s="1525" t="n">
        <v>7</v>
      </c>
      <c r="B25" s="1539"/>
      <c r="C25" s="1527" t="s">
        <v>128</v>
      </c>
      <c r="D25" s="1540"/>
      <c r="E25" s="1529" t="n">
        <v>2</v>
      </c>
      <c r="F25" s="1541" t="n">
        <v>2</v>
      </c>
      <c r="G25" s="1542"/>
      <c r="H25" s="1543" t="n">
        <v>2</v>
      </c>
      <c r="I25" s="1541" t="n">
        <v>2</v>
      </c>
      <c r="J25" s="1542"/>
      <c r="K25" s="1535" t="n">
        <v>1</v>
      </c>
      <c r="L25" s="1541" t="n">
        <v>1</v>
      </c>
      <c r="M25" s="1542"/>
      <c r="N25" s="1543"/>
      <c r="O25" s="1541"/>
      <c r="P25" s="1544"/>
      <c r="Q25" s="1534" t="n">
        <v>44</v>
      </c>
      <c r="R25" s="1541" t="n">
        <v>20</v>
      </c>
      <c r="S25" s="1544" t="n">
        <v>24</v>
      </c>
      <c r="T25" s="1535" t="n">
        <v>2</v>
      </c>
      <c r="U25" s="1536"/>
      <c r="V25" s="1535" t="n">
        <v>2</v>
      </c>
      <c r="W25" s="1537" t="n">
        <v>1</v>
      </c>
      <c r="X25" s="1538"/>
      <c r="Y25" s="1545"/>
      <c r="Z25" s="1509"/>
      <c r="AA25" s="1431"/>
      <c r="AB25" s="1509"/>
      <c r="AC25" s="1431"/>
      <c r="AD25" s="1509"/>
      <c r="AE25" s="1431"/>
      <c r="AF25" s="1509"/>
      <c r="AG25" s="1431"/>
      <c r="AH25" s="1509"/>
      <c r="AI25" s="1431"/>
    </row>
    <row r="26" s="1524" customFormat="true" ht="20.15" hidden="false" customHeight="true" outlineLevel="0" collapsed="false">
      <c r="A26" s="1525" t="n">
        <v>8</v>
      </c>
      <c r="B26" s="1539"/>
      <c r="C26" s="1527" t="s">
        <v>129</v>
      </c>
      <c r="D26" s="1540"/>
      <c r="E26" s="1529" t="n">
        <v>2</v>
      </c>
      <c r="F26" s="1541" t="n">
        <v>2</v>
      </c>
      <c r="G26" s="1542"/>
      <c r="H26" s="1543" t="n">
        <v>1</v>
      </c>
      <c r="I26" s="1541" t="n">
        <v>1</v>
      </c>
      <c r="J26" s="1542"/>
      <c r="K26" s="1535"/>
      <c r="L26" s="1541"/>
      <c r="M26" s="1542"/>
      <c r="N26" s="1543"/>
      <c r="O26" s="1541"/>
      <c r="P26" s="1544"/>
      <c r="Q26" s="1534" t="n">
        <v>40</v>
      </c>
      <c r="R26" s="1541" t="n">
        <v>40</v>
      </c>
      <c r="S26" s="1544"/>
      <c r="T26" s="1535"/>
      <c r="U26" s="1536"/>
      <c r="V26" s="1535" t="n">
        <v>2</v>
      </c>
      <c r="W26" s="1537" t="n">
        <v>1</v>
      </c>
      <c r="X26" s="1538"/>
      <c r="Y26" s="1545"/>
      <c r="Z26" s="1509"/>
      <c r="AA26" s="1431"/>
      <c r="AB26" s="1509"/>
      <c r="AC26" s="1431"/>
      <c r="AD26" s="1509"/>
      <c r="AE26" s="1431"/>
      <c r="AF26" s="1509"/>
      <c r="AG26" s="1431"/>
      <c r="AH26" s="1509"/>
      <c r="AI26" s="1431"/>
    </row>
    <row r="27" s="1524" customFormat="true" ht="20.15" hidden="false" customHeight="true" outlineLevel="0" collapsed="false">
      <c r="A27" s="1525" t="n">
        <v>9</v>
      </c>
      <c r="B27" s="1539"/>
      <c r="C27" s="1527" t="s">
        <v>130</v>
      </c>
      <c r="D27" s="1549"/>
      <c r="E27" s="1574" t="n">
        <v>2</v>
      </c>
      <c r="F27" s="1541" t="n">
        <v>2</v>
      </c>
      <c r="G27" s="1542"/>
      <c r="H27" s="1543" t="n">
        <v>2</v>
      </c>
      <c r="I27" s="1541" t="n">
        <v>2</v>
      </c>
      <c r="J27" s="1542"/>
      <c r="K27" s="1535" t="n">
        <v>1</v>
      </c>
      <c r="L27" s="1541" t="n">
        <v>1</v>
      </c>
      <c r="M27" s="1542"/>
      <c r="N27" s="1543"/>
      <c r="O27" s="1541"/>
      <c r="P27" s="1544"/>
      <c r="Q27" s="1534" t="n">
        <v>29</v>
      </c>
      <c r="R27" s="1541" t="n">
        <v>29</v>
      </c>
      <c r="S27" s="1544"/>
      <c r="T27" s="1535"/>
      <c r="U27" s="1536"/>
      <c r="V27" s="1535" t="n">
        <v>2</v>
      </c>
      <c r="W27" s="1537" t="n">
        <v>1</v>
      </c>
      <c r="X27" s="1538"/>
      <c r="Y27" s="1545"/>
      <c r="Z27" s="1509"/>
      <c r="AA27" s="1431"/>
      <c r="AB27" s="1509"/>
      <c r="AC27" s="1431"/>
      <c r="AD27" s="1509"/>
      <c r="AE27" s="1431"/>
      <c r="AF27" s="1509"/>
      <c r="AG27" s="1431"/>
      <c r="AH27" s="1509"/>
      <c r="AI27" s="1431"/>
    </row>
    <row r="28" s="1524" customFormat="true" ht="20.15" hidden="false" customHeight="true" outlineLevel="0" collapsed="false">
      <c r="A28" s="1546" t="n">
        <v>10</v>
      </c>
      <c r="B28" s="1547"/>
      <c r="C28" s="1548" t="s">
        <v>131</v>
      </c>
      <c r="D28" s="1563"/>
      <c r="E28" s="1575" t="n">
        <v>1</v>
      </c>
      <c r="F28" s="1551"/>
      <c r="G28" s="1552" t="n">
        <v>1</v>
      </c>
      <c r="H28" s="1553"/>
      <c r="I28" s="1551"/>
      <c r="J28" s="1552"/>
      <c r="K28" s="1554"/>
      <c r="L28" s="1551"/>
      <c r="M28" s="1552"/>
      <c r="N28" s="1553"/>
      <c r="O28" s="1551"/>
      <c r="P28" s="1555"/>
      <c r="Q28" s="1556" t="n">
        <v>12</v>
      </c>
      <c r="R28" s="1551" t="n">
        <v>0</v>
      </c>
      <c r="S28" s="1555" t="n">
        <v>12</v>
      </c>
      <c r="T28" s="1554"/>
      <c r="U28" s="1557"/>
      <c r="V28" s="1554" t="n">
        <v>1</v>
      </c>
      <c r="W28" s="1558"/>
      <c r="X28" s="1559"/>
      <c r="Y28" s="1545"/>
      <c r="Z28" s="1509"/>
      <c r="AA28" s="1431"/>
      <c r="AB28" s="1509"/>
      <c r="AC28" s="1431"/>
      <c r="AD28" s="1509"/>
      <c r="AE28" s="1431"/>
      <c r="AF28" s="1509"/>
      <c r="AG28" s="1431"/>
      <c r="AH28" s="1509"/>
      <c r="AI28" s="1431"/>
    </row>
    <row r="29" s="1524" customFormat="true" ht="20.15" hidden="false" customHeight="true" outlineLevel="0" collapsed="false">
      <c r="A29" s="1510" t="n">
        <v>11</v>
      </c>
      <c r="B29" s="1511"/>
      <c r="C29" s="1512" t="s">
        <v>132</v>
      </c>
      <c r="D29" s="1540"/>
      <c r="E29" s="1514" t="n">
        <v>1</v>
      </c>
      <c r="F29" s="1576" t="n">
        <v>1</v>
      </c>
      <c r="G29" s="1577"/>
      <c r="H29" s="1578" t="n">
        <v>1</v>
      </c>
      <c r="I29" s="1576" t="n">
        <v>1</v>
      </c>
      <c r="J29" s="1577"/>
      <c r="K29" s="1579"/>
      <c r="L29" s="1576"/>
      <c r="M29" s="1577"/>
      <c r="N29" s="1578"/>
      <c r="O29" s="1576"/>
      <c r="P29" s="1580"/>
      <c r="Q29" s="1519" t="n">
        <v>15</v>
      </c>
      <c r="R29" s="1576" t="n">
        <v>15</v>
      </c>
      <c r="S29" s="1580"/>
      <c r="T29" s="1579"/>
      <c r="U29" s="1581"/>
      <c r="V29" s="1579" t="n">
        <v>1</v>
      </c>
      <c r="W29" s="1521"/>
      <c r="X29" s="1522"/>
      <c r="Y29" s="1545"/>
      <c r="Z29" s="1509"/>
      <c r="AA29" s="1431"/>
      <c r="AB29" s="1509"/>
      <c r="AC29" s="1431"/>
      <c r="AD29" s="1509"/>
      <c r="AE29" s="1431"/>
      <c r="AF29" s="1509"/>
      <c r="AG29" s="1431"/>
      <c r="AH29" s="1509"/>
      <c r="AI29" s="1431"/>
    </row>
    <row r="30" s="1524" customFormat="true" ht="20.15" hidden="false" customHeight="true" outlineLevel="0" collapsed="false">
      <c r="A30" s="1525" t="n">
        <v>12</v>
      </c>
      <c r="B30" s="1539"/>
      <c r="C30" s="1527" t="s">
        <v>133</v>
      </c>
      <c r="D30" s="1540"/>
      <c r="E30" s="1529" t="n">
        <v>1</v>
      </c>
      <c r="F30" s="1541" t="n">
        <v>1</v>
      </c>
      <c r="G30" s="1542"/>
      <c r="H30" s="1543" t="n">
        <v>1</v>
      </c>
      <c r="I30" s="1541" t="n">
        <v>1</v>
      </c>
      <c r="J30" s="1542"/>
      <c r="K30" s="1535"/>
      <c r="L30" s="1541"/>
      <c r="M30" s="1542"/>
      <c r="N30" s="1543"/>
      <c r="O30" s="1541"/>
      <c r="P30" s="1544"/>
      <c r="Q30" s="1534" t="n">
        <v>15</v>
      </c>
      <c r="R30" s="1541" t="n">
        <v>14</v>
      </c>
      <c r="S30" s="1544" t="n">
        <v>1</v>
      </c>
      <c r="T30" s="1535" t="n">
        <v>1</v>
      </c>
      <c r="U30" s="1536"/>
      <c r="V30" s="1535" t="n">
        <v>1</v>
      </c>
      <c r="W30" s="1537"/>
      <c r="X30" s="1538"/>
      <c r="Y30" s="1545"/>
      <c r="Z30" s="1509"/>
      <c r="AA30" s="1431"/>
      <c r="AB30" s="1509"/>
      <c r="AC30" s="1431"/>
      <c r="AD30" s="1509"/>
      <c r="AE30" s="1431"/>
      <c r="AF30" s="1509"/>
      <c r="AG30" s="1431"/>
      <c r="AH30" s="1509"/>
      <c r="AI30" s="1431"/>
    </row>
    <row r="31" s="1524" customFormat="true" ht="20.15" hidden="false" customHeight="true" outlineLevel="0" collapsed="false">
      <c r="A31" s="1525" t="n">
        <v>13</v>
      </c>
      <c r="B31" s="1539"/>
      <c r="C31" s="1527" t="s">
        <v>134</v>
      </c>
      <c r="D31" s="1540"/>
      <c r="E31" s="1529" t="n">
        <v>1</v>
      </c>
      <c r="F31" s="1541" t="n">
        <v>1</v>
      </c>
      <c r="G31" s="1542"/>
      <c r="H31" s="1543"/>
      <c r="I31" s="1541"/>
      <c r="J31" s="1542"/>
      <c r="K31" s="1535"/>
      <c r="L31" s="1541"/>
      <c r="M31" s="1542"/>
      <c r="N31" s="1543"/>
      <c r="O31" s="1541"/>
      <c r="P31" s="1544"/>
      <c r="Q31" s="1534" t="n">
        <v>10</v>
      </c>
      <c r="R31" s="1541" t="n">
        <v>10</v>
      </c>
      <c r="S31" s="1544"/>
      <c r="T31" s="1535"/>
      <c r="U31" s="1536"/>
      <c r="V31" s="1535" t="n">
        <v>1</v>
      </c>
      <c r="W31" s="1537"/>
      <c r="X31" s="1538"/>
      <c r="Y31" s="1545"/>
      <c r="Z31" s="1509"/>
      <c r="AA31" s="1431"/>
      <c r="AB31" s="1509"/>
      <c r="AC31" s="1431"/>
      <c r="AD31" s="1509"/>
      <c r="AE31" s="1431"/>
      <c r="AF31" s="1509"/>
      <c r="AG31" s="1431"/>
      <c r="AH31" s="1509"/>
      <c r="AI31" s="1431"/>
    </row>
    <row r="32" s="1524" customFormat="true" ht="20.15" hidden="true" customHeight="true" outlineLevel="0" collapsed="false">
      <c r="A32" s="1525" t="n">
        <v>14</v>
      </c>
      <c r="B32" s="1539"/>
      <c r="C32" s="1527" t="s">
        <v>462</v>
      </c>
      <c r="D32" s="1540"/>
      <c r="E32" s="1529"/>
      <c r="F32" s="1541"/>
      <c r="G32" s="1542"/>
      <c r="H32" s="1543"/>
      <c r="I32" s="1541"/>
      <c r="J32" s="1542"/>
      <c r="K32" s="1535"/>
      <c r="L32" s="1541"/>
      <c r="M32" s="1542"/>
      <c r="N32" s="1543"/>
      <c r="O32" s="1541"/>
      <c r="P32" s="1544"/>
      <c r="Q32" s="1534"/>
      <c r="R32" s="1541"/>
      <c r="S32" s="1544"/>
      <c r="T32" s="1535"/>
      <c r="U32" s="1536"/>
      <c r="V32" s="1535"/>
      <c r="W32" s="1537"/>
      <c r="X32" s="1538"/>
      <c r="Y32" s="1545"/>
      <c r="Z32" s="1509"/>
      <c r="AA32" s="1431"/>
      <c r="AB32" s="1509"/>
      <c r="AC32" s="1431"/>
      <c r="AD32" s="1509"/>
      <c r="AE32" s="1431"/>
      <c r="AF32" s="1509"/>
      <c r="AG32" s="1431"/>
      <c r="AH32" s="1509"/>
      <c r="AI32" s="1431"/>
    </row>
    <row r="33" s="1524" customFormat="true" ht="20.15" hidden="false" customHeight="true" outlineLevel="0" collapsed="false">
      <c r="A33" s="1525" t="n">
        <v>14</v>
      </c>
      <c r="B33" s="1526"/>
      <c r="C33" s="1527" t="s">
        <v>135</v>
      </c>
      <c r="D33" s="1528"/>
      <c r="E33" s="1529" t="n">
        <v>4</v>
      </c>
      <c r="F33" s="1541" t="n">
        <v>3</v>
      </c>
      <c r="G33" s="1542" t="n">
        <v>1</v>
      </c>
      <c r="H33" s="1543" t="n">
        <v>3</v>
      </c>
      <c r="I33" s="1541" t="n">
        <v>3</v>
      </c>
      <c r="J33" s="1542"/>
      <c r="K33" s="1535" t="n">
        <v>1</v>
      </c>
      <c r="L33" s="1541" t="n">
        <v>1</v>
      </c>
      <c r="M33" s="1542"/>
      <c r="N33" s="1543"/>
      <c r="O33" s="1541"/>
      <c r="P33" s="1544"/>
      <c r="Q33" s="1534" t="n">
        <v>60</v>
      </c>
      <c r="R33" s="1541" t="n">
        <v>45</v>
      </c>
      <c r="S33" s="1544" t="n">
        <v>15</v>
      </c>
      <c r="T33" s="1535" t="n">
        <v>1</v>
      </c>
      <c r="U33" s="1536"/>
      <c r="V33" s="1535" t="n">
        <v>3</v>
      </c>
      <c r="W33" s="1537" t="n">
        <v>2</v>
      </c>
      <c r="X33" s="1538"/>
      <c r="Y33" s="1545"/>
      <c r="Z33" s="1509"/>
      <c r="AA33" s="1431"/>
      <c r="AB33" s="1509"/>
      <c r="AC33" s="1431"/>
      <c r="AD33" s="1509"/>
      <c r="AE33" s="1431"/>
      <c r="AF33" s="1509"/>
      <c r="AG33" s="1431"/>
      <c r="AH33" s="1509"/>
      <c r="AI33" s="1431"/>
    </row>
    <row r="34" s="1524" customFormat="true" ht="20.15" hidden="false" customHeight="true" outlineLevel="0" collapsed="false">
      <c r="A34" s="1546" t="n">
        <v>15</v>
      </c>
      <c r="B34" s="1582"/>
      <c r="C34" s="1548" t="s">
        <v>136</v>
      </c>
      <c r="D34" s="1583"/>
      <c r="E34" s="1550" t="n">
        <v>1</v>
      </c>
      <c r="F34" s="1551" t="n">
        <v>1</v>
      </c>
      <c r="G34" s="1552"/>
      <c r="H34" s="1553" t="n">
        <v>1</v>
      </c>
      <c r="I34" s="1551" t="n">
        <v>1</v>
      </c>
      <c r="J34" s="1552"/>
      <c r="K34" s="1554"/>
      <c r="L34" s="1551"/>
      <c r="M34" s="1552"/>
      <c r="N34" s="1553"/>
      <c r="O34" s="1551"/>
      <c r="P34" s="1555"/>
      <c r="Q34" s="1556" t="n">
        <v>12</v>
      </c>
      <c r="R34" s="1551" t="n">
        <v>12</v>
      </c>
      <c r="S34" s="1555"/>
      <c r="T34" s="1554" t="n">
        <v>1</v>
      </c>
      <c r="U34" s="1557" t="n">
        <v>1</v>
      </c>
      <c r="V34" s="1554" t="n">
        <v>1</v>
      </c>
      <c r="W34" s="1558"/>
      <c r="X34" s="1559"/>
      <c r="Y34" s="1545"/>
      <c r="Z34" s="1509"/>
      <c r="AA34" s="1431"/>
      <c r="AB34" s="1509"/>
      <c r="AC34" s="1431"/>
      <c r="AD34" s="1509"/>
      <c r="AE34" s="1431"/>
      <c r="AF34" s="1509"/>
      <c r="AG34" s="1431"/>
      <c r="AH34" s="1509"/>
      <c r="AI34" s="1431"/>
    </row>
    <row r="35" s="1524" customFormat="true" ht="20.15" hidden="false" customHeight="true" outlineLevel="0" collapsed="false">
      <c r="A35" s="1560" t="n">
        <v>16</v>
      </c>
      <c r="B35" s="1584"/>
      <c r="C35" s="1562" t="s">
        <v>137</v>
      </c>
      <c r="D35" s="1585"/>
      <c r="E35" s="1564" t="n">
        <v>2</v>
      </c>
      <c r="F35" s="1565" t="n">
        <v>2</v>
      </c>
      <c r="G35" s="1566"/>
      <c r="H35" s="1567" t="n">
        <v>2</v>
      </c>
      <c r="I35" s="1565" t="n">
        <v>2</v>
      </c>
      <c r="J35" s="1566"/>
      <c r="K35" s="1568" t="n">
        <v>1</v>
      </c>
      <c r="L35" s="1565" t="n">
        <v>1</v>
      </c>
      <c r="M35" s="1566"/>
      <c r="N35" s="1567"/>
      <c r="O35" s="1565"/>
      <c r="P35" s="1569"/>
      <c r="Q35" s="1570" t="n">
        <v>30</v>
      </c>
      <c r="R35" s="1565" t="n">
        <v>30</v>
      </c>
      <c r="S35" s="1569"/>
      <c r="T35" s="1568"/>
      <c r="U35" s="1571"/>
      <c r="V35" s="1568" t="n">
        <v>2</v>
      </c>
      <c r="W35" s="1572" t="n">
        <v>1</v>
      </c>
      <c r="X35" s="1573"/>
      <c r="Y35" s="1545"/>
      <c r="Z35" s="1509"/>
      <c r="AA35" s="1431"/>
      <c r="AB35" s="1509"/>
      <c r="AC35" s="1431"/>
      <c r="AD35" s="1509"/>
      <c r="AE35" s="1431"/>
      <c r="AF35" s="1509"/>
      <c r="AG35" s="1431"/>
      <c r="AH35" s="1509"/>
      <c r="AI35" s="1431"/>
    </row>
    <row r="36" s="1524" customFormat="true" ht="20.15" hidden="false" customHeight="true" outlineLevel="0" collapsed="false">
      <c r="A36" s="1525" t="n">
        <v>17</v>
      </c>
      <c r="B36" s="1526"/>
      <c r="C36" s="1527" t="s">
        <v>138</v>
      </c>
      <c r="D36" s="1528"/>
      <c r="E36" s="1529" t="n">
        <v>1</v>
      </c>
      <c r="F36" s="1541" t="n">
        <v>1</v>
      </c>
      <c r="G36" s="1542"/>
      <c r="H36" s="1543" t="n">
        <v>1</v>
      </c>
      <c r="I36" s="1541" t="n">
        <v>1</v>
      </c>
      <c r="J36" s="1542"/>
      <c r="K36" s="1535"/>
      <c r="L36" s="1541"/>
      <c r="M36" s="1542"/>
      <c r="N36" s="1543"/>
      <c r="O36" s="1541"/>
      <c r="P36" s="1544"/>
      <c r="Q36" s="1534" t="n">
        <v>16</v>
      </c>
      <c r="R36" s="1541" t="n">
        <v>16</v>
      </c>
      <c r="S36" s="1544"/>
      <c r="T36" s="1535"/>
      <c r="U36" s="1536"/>
      <c r="V36" s="1535" t="n">
        <v>1</v>
      </c>
      <c r="W36" s="1537"/>
      <c r="X36" s="1538"/>
      <c r="Y36" s="1545"/>
      <c r="Z36" s="1509"/>
      <c r="AA36" s="1431"/>
      <c r="AB36" s="1509"/>
      <c r="AC36" s="1431"/>
      <c r="AD36" s="1509"/>
      <c r="AE36" s="1431"/>
      <c r="AF36" s="1509"/>
      <c r="AG36" s="1431"/>
      <c r="AH36" s="1509"/>
      <c r="AI36" s="1431"/>
    </row>
    <row r="37" s="1524" customFormat="true" ht="20.15" hidden="false" customHeight="true" outlineLevel="0" collapsed="false">
      <c r="A37" s="1525" t="n">
        <v>18</v>
      </c>
      <c r="B37" s="1526"/>
      <c r="C37" s="1527" t="s">
        <v>139</v>
      </c>
      <c r="D37" s="1528"/>
      <c r="E37" s="1529" t="n">
        <v>1</v>
      </c>
      <c r="F37" s="1541" t="n">
        <v>1</v>
      </c>
      <c r="G37" s="1542"/>
      <c r="H37" s="1543" t="n">
        <v>1</v>
      </c>
      <c r="I37" s="1541" t="n">
        <v>1</v>
      </c>
      <c r="J37" s="1542"/>
      <c r="K37" s="1535"/>
      <c r="L37" s="1541"/>
      <c r="M37" s="1542"/>
      <c r="N37" s="1543"/>
      <c r="O37" s="1541"/>
      <c r="P37" s="1544"/>
      <c r="Q37" s="1534" t="n">
        <v>15</v>
      </c>
      <c r="R37" s="1541" t="n">
        <v>12</v>
      </c>
      <c r="S37" s="1544" t="n">
        <v>3</v>
      </c>
      <c r="T37" s="1535"/>
      <c r="U37" s="1536"/>
      <c r="V37" s="1535" t="n">
        <v>1</v>
      </c>
      <c r="W37" s="1537"/>
      <c r="X37" s="1538"/>
      <c r="Y37" s="1545"/>
      <c r="Z37" s="1509"/>
      <c r="AA37" s="1431"/>
      <c r="AB37" s="1509"/>
      <c r="AC37" s="1431"/>
      <c r="AD37" s="1509"/>
      <c r="AE37" s="1431"/>
      <c r="AF37" s="1509"/>
      <c r="AG37" s="1431"/>
      <c r="AH37" s="1509"/>
      <c r="AI37" s="1431"/>
    </row>
    <row r="38" s="1524" customFormat="true" ht="20.15" hidden="false" customHeight="true" outlineLevel="0" collapsed="false">
      <c r="A38" s="1525" t="n">
        <v>19</v>
      </c>
      <c r="B38" s="1526"/>
      <c r="C38" s="1527" t="s">
        <v>483</v>
      </c>
      <c r="D38" s="1528"/>
      <c r="E38" s="1529" t="n">
        <v>1</v>
      </c>
      <c r="F38" s="1541" t="n">
        <v>1</v>
      </c>
      <c r="G38" s="1542"/>
      <c r="H38" s="1543" t="n">
        <v>1</v>
      </c>
      <c r="I38" s="1541" t="n">
        <v>1</v>
      </c>
      <c r="J38" s="1542"/>
      <c r="K38" s="1535"/>
      <c r="L38" s="1541"/>
      <c r="M38" s="1542"/>
      <c r="N38" s="1543"/>
      <c r="O38" s="1541"/>
      <c r="P38" s="1544"/>
      <c r="Q38" s="1534" t="n">
        <v>16</v>
      </c>
      <c r="R38" s="1541" t="n">
        <v>16</v>
      </c>
      <c r="S38" s="1544"/>
      <c r="T38" s="1535"/>
      <c r="U38" s="1536"/>
      <c r="V38" s="1535" t="n">
        <v>1</v>
      </c>
      <c r="W38" s="1537"/>
      <c r="X38" s="1538"/>
      <c r="Y38" s="1545"/>
      <c r="Z38" s="1509"/>
      <c r="AA38" s="1431"/>
      <c r="AB38" s="1509"/>
      <c r="AC38" s="1431"/>
      <c r="AD38" s="1509"/>
      <c r="AE38" s="1431"/>
      <c r="AF38" s="1509"/>
      <c r="AG38" s="1431"/>
      <c r="AH38" s="1509"/>
      <c r="AI38" s="1431"/>
    </row>
    <row r="39" s="1524" customFormat="true" ht="20.15" hidden="false" customHeight="true" outlineLevel="0" collapsed="false">
      <c r="A39" s="1546" t="n">
        <v>20</v>
      </c>
      <c r="B39" s="1582"/>
      <c r="C39" s="1548" t="s">
        <v>141</v>
      </c>
      <c r="D39" s="1583"/>
      <c r="E39" s="1550" t="n">
        <v>2</v>
      </c>
      <c r="F39" s="1551" t="n">
        <v>2</v>
      </c>
      <c r="G39" s="1552"/>
      <c r="H39" s="1553" t="n">
        <v>1</v>
      </c>
      <c r="I39" s="1551" t="n">
        <v>1</v>
      </c>
      <c r="J39" s="1552"/>
      <c r="K39" s="1554"/>
      <c r="L39" s="1551"/>
      <c r="M39" s="1552"/>
      <c r="N39" s="1553"/>
      <c r="O39" s="1551"/>
      <c r="P39" s="1555"/>
      <c r="Q39" s="1556" t="n">
        <v>25</v>
      </c>
      <c r="R39" s="1551" t="n">
        <v>25</v>
      </c>
      <c r="S39" s="1555"/>
      <c r="T39" s="1554"/>
      <c r="U39" s="1557"/>
      <c r="V39" s="1554" t="n">
        <v>2</v>
      </c>
      <c r="W39" s="1558" t="n">
        <v>1</v>
      </c>
      <c r="X39" s="1559"/>
      <c r="Y39" s="1545"/>
      <c r="Z39" s="1509"/>
      <c r="AA39" s="1431"/>
      <c r="AB39" s="1509"/>
      <c r="AC39" s="1431"/>
      <c r="AD39" s="1509"/>
      <c r="AE39" s="1431"/>
      <c r="AF39" s="1509"/>
      <c r="AG39" s="1431"/>
      <c r="AH39" s="1509"/>
      <c r="AI39" s="1431"/>
    </row>
    <row r="40" s="1524" customFormat="true" ht="20.15" hidden="false" customHeight="true" outlineLevel="0" collapsed="false">
      <c r="A40" s="1560" t="n">
        <v>21</v>
      </c>
      <c r="B40" s="1584"/>
      <c r="C40" s="1562" t="s">
        <v>142</v>
      </c>
      <c r="D40" s="1585"/>
      <c r="E40" s="1564" t="n">
        <v>3</v>
      </c>
      <c r="F40" s="1565" t="n">
        <v>2</v>
      </c>
      <c r="G40" s="1566" t="n">
        <v>1</v>
      </c>
      <c r="H40" s="1567" t="n">
        <v>2</v>
      </c>
      <c r="I40" s="1565" t="n">
        <v>2</v>
      </c>
      <c r="J40" s="1566"/>
      <c r="K40" s="1568" t="n">
        <v>1</v>
      </c>
      <c r="L40" s="1565" t="n">
        <v>1</v>
      </c>
      <c r="M40" s="1566"/>
      <c r="N40" s="1567"/>
      <c r="O40" s="1565"/>
      <c r="P40" s="1569"/>
      <c r="Q40" s="1570" t="n">
        <v>40</v>
      </c>
      <c r="R40" s="1565" t="n">
        <v>28</v>
      </c>
      <c r="S40" s="1569" t="n">
        <v>12</v>
      </c>
      <c r="T40" s="1568"/>
      <c r="U40" s="1571"/>
      <c r="V40" s="1568" t="n">
        <v>3</v>
      </c>
      <c r="W40" s="1572" t="n">
        <v>2</v>
      </c>
      <c r="X40" s="1573" t="n">
        <v>1</v>
      </c>
      <c r="Y40" s="1545"/>
      <c r="Z40" s="1509"/>
      <c r="AA40" s="1431"/>
      <c r="AB40" s="1509"/>
      <c r="AC40" s="1431"/>
      <c r="AD40" s="1509"/>
      <c r="AE40" s="1431"/>
      <c r="AF40" s="1509"/>
      <c r="AG40" s="1431"/>
      <c r="AH40" s="1509"/>
      <c r="AI40" s="1431"/>
    </row>
    <row r="41" s="1524" customFormat="true" ht="20.15" hidden="false" customHeight="true" outlineLevel="0" collapsed="false">
      <c r="A41" s="1525" t="n">
        <v>22</v>
      </c>
      <c r="B41" s="1526"/>
      <c r="C41" s="1527" t="s">
        <v>143</v>
      </c>
      <c r="D41" s="1528"/>
      <c r="E41" s="1529" t="n">
        <v>3</v>
      </c>
      <c r="F41" s="1541" t="n">
        <v>3</v>
      </c>
      <c r="G41" s="1542"/>
      <c r="H41" s="1543" t="n">
        <v>2</v>
      </c>
      <c r="I41" s="1541" t="n">
        <v>2</v>
      </c>
      <c r="J41" s="1542"/>
      <c r="K41" s="1535" t="n">
        <v>1</v>
      </c>
      <c r="L41" s="1541" t="n">
        <v>1</v>
      </c>
      <c r="M41" s="1542"/>
      <c r="N41" s="1543"/>
      <c r="O41" s="1541"/>
      <c r="P41" s="1544"/>
      <c r="Q41" s="1534" t="n">
        <v>48</v>
      </c>
      <c r="R41" s="1541" t="n">
        <v>48</v>
      </c>
      <c r="S41" s="1544"/>
      <c r="T41" s="1535"/>
      <c r="U41" s="1536"/>
      <c r="V41" s="1535" t="n">
        <v>2</v>
      </c>
      <c r="W41" s="1537" t="n">
        <v>1</v>
      </c>
      <c r="X41" s="1538"/>
      <c r="Y41" s="1545"/>
      <c r="Z41" s="1509"/>
      <c r="AA41" s="1431"/>
      <c r="AB41" s="1509"/>
      <c r="AC41" s="1431"/>
      <c r="AD41" s="1509"/>
      <c r="AE41" s="1431"/>
      <c r="AF41" s="1509"/>
      <c r="AG41" s="1431"/>
      <c r="AH41" s="1509"/>
      <c r="AI41" s="1431"/>
    </row>
    <row r="42" s="1524" customFormat="true" ht="20.15" hidden="false" customHeight="true" outlineLevel="0" collapsed="false">
      <c r="A42" s="1525" t="n">
        <v>23</v>
      </c>
      <c r="B42" s="1526"/>
      <c r="C42" s="1527" t="s">
        <v>144</v>
      </c>
      <c r="D42" s="1528"/>
      <c r="E42" s="1529" t="n">
        <v>1</v>
      </c>
      <c r="F42" s="1541" t="n">
        <v>1</v>
      </c>
      <c r="G42" s="1542"/>
      <c r="H42" s="1543"/>
      <c r="I42" s="1541"/>
      <c r="J42" s="1542"/>
      <c r="K42" s="1535"/>
      <c r="L42" s="1541"/>
      <c r="M42" s="1542"/>
      <c r="N42" s="1543"/>
      <c r="O42" s="1541"/>
      <c r="P42" s="1544"/>
      <c r="Q42" s="1534" t="n">
        <v>12</v>
      </c>
      <c r="R42" s="1541" t="n">
        <v>12</v>
      </c>
      <c r="S42" s="1544"/>
      <c r="T42" s="1535"/>
      <c r="U42" s="1536"/>
      <c r="V42" s="1535" t="n">
        <v>1</v>
      </c>
      <c r="W42" s="1537"/>
      <c r="X42" s="1538"/>
      <c r="Y42" s="1545"/>
      <c r="Z42" s="1509"/>
      <c r="AA42" s="1431"/>
      <c r="AB42" s="1509"/>
      <c r="AC42" s="1431"/>
      <c r="AD42" s="1509"/>
      <c r="AE42" s="1431"/>
      <c r="AF42" s="1509"/>
      <c r="AG42" s="1431"/>
      <c r="AH42" s="1509"/>
      <c r="AI42" s="1431"/>
    </row>
    <row r="43" s="1524" customFormat="true" ht="20.15" hidden="false" customHeight="true" outlineLevel="0" collapsed="false">
      <c r="A43" s="1525" t="n">
        <v>24</v>
      </c>
      <c r="B43" s="1526"/>
      <c r="C43" s="1527" t="s">
        <v>145</v>
      </c>
      <c r="D43" s="1528"/>
      <c r="E43" s="1529" t="n">
        <v>5</v>
      </c>
      <c r="F43" s="1541" t="n">
        <v>5</v>
      </c>
      <c r="G43" s="1542"/>
      <c r="H43" s="1543" t="n">
        <v>5</v>
      </c>
      <c r="I43" s="1541" t="n">
        <v>5</v>
      </c>
      <c r="J43" s="1542"/>
      <c r="K43" s="1535" t="n">
        <v>1</v>
      </c>
      <c r="L43" s="1541" t="n">
        <v>1</v>
      </c>
      <c r="M43" s="1542"/>
      <c r="N43" s="1543"/>
      <c r="O43" s="1541"/>
      <c r="P43" s="1544"/>
      <c r="Q43" s="1534" t="n">
        <v>75</v>
      </c>
      <c r="R43" s="1541" t="n">
        <v>75</v>
      </c>
      <c r="S43" s="1544"/>
      <c r="T43" s="1535" t="n">
        <v>1</v>
      </c>
      <c r="U43" s="1536" t="n">
        <v>1</v>
      </c>
      <c r="V43" s="1535" t="n">
        <v>5</v>
      </c>
      <c r="W43" s="1537" t="n">
        <v>2</v>
      </c>
      <c r="X43" s="1538" t="n">
        <v>1</v>
      </c>
      <c r="Y43" s="1545"/>
      <c r="Z43" s="1509"/>
      <c r="AA43" s="1431"/>
      <c r="AB43" s="1509"/>
      <c r="AC43" s="1431"/>
      <c r="AD43" s="1509"/>
      <c r="AE43" s="1431"/>
      <c r="AF43" s="1509"/>
      <c r="AG43" s="1431"/>
      <c r="AH43" s="1509"/>
      <c r="AI43" s="1431"/>
    </row>
    <row r="44" s="1524" customFormat="true" ht="20.15" hidden="false" customHeight="true" outlineLevel="0" collapsed="false">
      <c r="A44" s="1546" t="n">
        <v>25</v>
      </c>
      <c r="B44" s="1547"/>
      <c r="C44" s="1548" t="s">
        <v>146</v>
      </c>
      <c r="D44" s="1549"/>
      <c r="E44" s="1550" t="n">
        <v>4</v>
      </c>
      <c r="F44" s="1551" t="n">
        <v>4</v>
      </c>
      <c r="G44" s="1552"/>
      <c r="H44" s="1553" t="n">
        <v>2</v>
      </c>
      <c r="I44" s="1551" t="n">
        <v>2</v>
      </c>
      <c r="J44" s="1552"/>
      <c r="K44" s="1554" t="n">
        <v>1</v>
      </c>
      <c r="L44" s="1551" t="n">
        <v>1</v>
      </c>
      <c r="M44" s="1552"/>
      <c r="N44" s="1553"/>
      <c r="O44" s="1551"/>
      <c r="P44" s="1555"/>
      <c r="Q44" s="1556" t="n">
        <v>63</v>
      </c>
      <c r="R44" s="1551" t="n">
        <v>48</v>
      </c>
      <c r="S44" s="1555" t="n">
        <v>15</v>
      </c>
      <c r="T44" s="1554" t="n">
        <v>1</v>
      </c>
      <c r="U44" s="1557"/>
      <c r="V44" s="1554" t="n">
        <v>4</v>
      </c>
      <c r="W44" s="1558" t="n">
        <v>3</v>
      </c>
      <c r="X44" s="1559"/>
      <c r="Y44" s="1545"/>
      <c r="Z44" s="1509"/>
      <c r="AA44" s="1431"/>
      <c r="AB44" s="1509"/>
      <c r="AC44" s="1431"/>
      <c r="AD44" s="1509"/>
      <c r="AE44" s="1431"/>
      <c r="AF44" s="1509"/>
      <c r="AG44" s="1431"/>
      <c r="AH44" s="1509"/>
      <c r="AI44" s="1431"/>
    </row>
    <row r="45" s="1524" customFormat="true" ht="20.15" hidden="false" customHeight="true" outlineLevel="0" collapsed="false">
      <c r="A45" s="1510" t="n">
        <v>26</v>
      </c>
      <c r="B45" s="1586"/>
      <c r="C45" s="1587" t="s">
        <v>147</v>
      </c>
      <c r="D45" s="1588"/>
      <c r="E45" s="1589" t="n">
        <v>2</v>
      </c>
      <c r="F45" s="1590" t="n">
        <v>2</v>
      </c>
      <c r="G45" s="1591"/>
      <c r="H45" s="1592" t="n">
        <v>2</v>
      </c>
      <c r="I45" s="1590" t="n">
        <v>2</v>
      </c>
      <c r="J45" s="1591"/>
      <c r="K45" s="1593" t="n">
        <v>1</v>
      </c>
      <c r="L45" s="1590" t="n">
        <v>1</v>
      </c>
      <c r="M45" s="1591"/>
      <c r="N45" s="1592"/>
      <c r="O45" s="1590"/>
      <c r="P45" s="1594"/>
      <c r="Q45" s="1595" t="n">
        <v>28</v>
      </c>
      <c r="R45" s="1590" t="n">
        <v>28</v>
      </c>
      <c r="S45" s="1594"/>
      <c r="T45" s="1593"/>
      <c r="U45" s="1596"/>
      <c r="V45" s="1593" t="n">
        <v>2</v>
      </c>
      <c r="W45" s="1597" t="n">
        <v>1</v>
      </c>
      <c r="X45" s="1598" t="n">
        <v>1</v>
      </c>
      <c r="Y45" s="1545"/>
      <c r="Z45" s="1509"/>
      <c r="AA45" s="1431"/>
      <c r="AB45" s="1509"/>
      <c r="AC45" s="1431"/>
      <c r="AD45" s="1509"/>
      <c r="AE45" s="1431"/>
      <c r="AF45" s="1509"/>
      <c r="AG45" s="1431"/>
      <c r="AH45" s="1509"/>
      <c r="AI45" s="1431"/>
    </row>
    <row r="46" s="1524" customFormat="true" ht="13.5" hidden="false" customHeight="true" outlineLevel="0" collapsed="false">
      <c r="A46" s="1599"/>
      <c r="B46" s="1469"/>
      <c r="C46" s="1600"/>
      <c r="D46" s="1600"/>
      <c r="E46" s="1601"/>
      <c r="F46" s="1602"/>
      <c r="G46" s="1602"/>
      <c r="H46" s="1603"/>
      <c r="I46" s="1603"/>
      <c r="J46" s="1603"/>
      <c r="K46" s="1603"/>
      <c r="L46" s="1603"/>
      <c r="M46" s="1603"/>
      <c r="N46" s="1603"/>
      <c r="O46" s="1603"/>
      <c r="P46" s="1603"/>
      <c r="Q46" s="1603"/>
      <c r="R46" s="1602"/>
      <c r="S46" s="1602"/>
      <c r="T46" s="1603"/>
      <c r="U46" s="1603"/>
      <c r="V46" s="1603"/>
      <c r="W46" s="1602"/>
      <c r="X46" s="1602"/>
    </row>
    <row r="47" customFormat="false" ht="12.75" hidden="false" customHeight="true" outlineLevel="0" collapsed="false">
      <c r="E47" s="1604"/>
      <c r="F47" s="1604"/>
      <c r="G47" s="1604"/>
      <c r="H47" s="1604"/>
      <c r="I47" s="1604"/>
      <c r="J47" s="1604"/>
      <c r="K47" s="1604"/>
      <c r="L47" s="1604"/>
      <c r="M47" s="1604"/>
      <c r="N47" s="1604"/>
      <c r="O47" s="1604"/>
      <c r="P47" s="1604"/>
      <c r="Q47" s="1604"/>
      <c r="R47" s="1604"/>
      <c r="S47" s="1604"/>
      <c r="T47" s="1604"/>
      <c r="U47" s="1604"/>
      <c r="V47" s="1604"/>
      <c r="W47" s="1605"/>
      <c r="X47" s="1605"/>
    </row>
    <row r="48" customFormat="false" ht="12.75" hidden="true" customHeight="true" outlineLevel="0" collapsed="false">
      <c r="E48" s="1431" t="n">
        <v>63</v>
      </c>
      <c r="F48" s="1432" t="n">
        <v>53</v>
      </c>
      <c r="G48" s="1432" t="n">
        <v>10</v>
      </c>
      <c r="H48" s="1431" t="n">
        <v>43</v>
      </c>
      <c r="I48" s="1431" t="n">
        <v>43</v>
      </c>
      <c r="J48" s="1431" t="n">
        <v>0</v>
      </c>
      <c r="K48" s="1431" t="n">
        <v>10</v>
      </c>
      <c r="L48" s="1431" t="n">
        <v>10</v>
      </c>
      <c r="M48" s="1431" t="n">
        <v>0</v>
      </c>
      <c r="N48" s="1431" t="n">
        <v>1</v>
      </c>
      <c r="O48" s="1431" t="n">
        <v>1</v>
      </c>
      <c r="P48" s="1431" t="n">
        <v>0</v>
      </c>
      <c r="Q48" s="1431" t="n">
        <v>956</v>
      </c>
      <c r="R48" s="1432" t="n">
        <v>810</v>
      </c>
      <c r="S48" s="1432" t="n">
        <v>146</v>
      </c>
      <c r="T48" s="1431" t="n">
        <v>9</v>
      </c>
      <c r="U48" s="1431" t="n">
        <v>2</v>
      </c>
      <c r="V48" s="1431" t="n">
        <v>61</v>
      </c>
      <c r="W48" s="1432" t="n">
        <v>25</v>
      </c>
      <c r="X48" s="1432" t="n">
        <v>3</v>
      </c>
    </row>
    <row r="49" customFormat="false" ht="12.75" hidden="true" customHeight="true" outlineLevel="0" collapsed="false">
      <c r="E49" s="1431" t="n">
        <v>9</v>
      </c>
      <c r="F49" s="1432" t="n">
        <v>9</v>
      </c>
      <c r="G49" s="1432" t="n">
        <v>0</v>
      </c>
      <c r="H49" s="1431" t="n">
        <v>9</v>
      </c>
      <c r="I49" s="1431" t="n">
        <v>9</v>
      </c>
      <c r="J49" s="1431" t="n">
        <v>0</v>
      </c>
      <c r="K49" s="1431" t="n">
        <v>2</v>
      </c>
      <c r="L49" s="1431" t="n">
        <v>2</v>
      </c>
      <c r="M49" s="1431" t="n">
        <v>0</v>
      </c>
      <c r="N49" s="1431" t="n">
        <v>1</v>
      </c>
      <c r="O49" s="1431" t="n">
        <v>1</v>
      </c>
      <c r="P49" s="1431" t="n">
        <v>0</v>
      </c>
      <c r="Q49" s="1431" t="n">
        <v>180</v>
      </c>
      <c r="R49" s="1432" t="n">
        <v>180</v>
      </c>
      <c r="S49" s="1432" t="n">
        <v>0</v>
      </c>
      <c r="T49" s="1431" t="n">
        <v>1</v>
      </c>
      <c r="U49" s="1431" t="n">
        <v>0</v>
      </c>
      <c r="V49" s="1431" t="n">
        <v>10</v>
      </c>
      <c r="W49" s="1432" t="n">
        <v>6</v>
      </c>
      <c r="X49" s="1432" t="n">
        <v>0</v>
      </c>
    </row>
    <row r="50" customFormat="false" ht="12.75" hidden="true" customHeight="true" outlineLevel="0" collapsed="false">
      <c r="E50" s="1431" t="n">
        <v>2</v>
      </c>
      <c r="F50" s="1432" t="n">
        <v>2</v>
      </c>
      <c r="G50" s="1432" t="n">
        <v>0</v>
      </c>
      <c r="H50" s="1431" t="n">
        <v>2</v>
      </c>
      <c r="I50" s="1431" t="n">
        <v>2</v>
      </c>
      <c r="J50" s="1431" t="n">
        <v>0</v>
      </c>
      <c r="K50" s="1431" t="n">
        <v>0</v>
      </c>
      <c r="L50" s="1431" t="n">
        <v>0</v>
      </c>
      <c r="M50" s="1431" t="n">
        <v>0</v>
      </c>
      <c r="N50" s="1431" t="n">
        <v>0</v>
      </c>
      <c r="O50" s="1431" t="n">
        <v>0</v>
      </c>
      <c r="P50" s="1431" t="n">
        <v>0</v>
      </c>
      <c r="Q50" s="1431" t="n">
        <v>24</v>
      </c>
      <c r="R50" s="1432" t="n">
        <v>24</v>
      </c>
      <c r="S50" s="1432" t="n">
        <v>0</v>
      </c>
      <c r="T50" s="1431" t="n">
        <v>0</v>
      </c>
      <c r="U50" s="1431" t="n">
        <v>0</v>
      </c>
      <c r="V50" s="1431" t="n">
        <v>2</v>
      </c>
      <c r="W50" s="1432" t="n">
        <v>1</v>
      </c>
      <c r="X50" s="1432" t="n">
        <v>0</v>
      </c>
    </row>
    <row r="51" customFormat="false" ht="12.75" hidden="true" customHeight="true" outlineLevel="0" collapsed="false">
      <c r="E51" s="1431" t="n">
        <v>5</v>
      </c>
      <c r="F51" s="1432" t="n">
        <v>5</v>
      </c>
      <c r="G51" s="1432" t="n">
        <v>0</v>
      </c>
      <c r="H51" s="1431" t="n">
        <v>3</v>
      </c>
      <c r="I51" s="1431" t="n">
        <v>3</v>
      </c>
      <c r="J51" s="1431" t="n">
        <v>0</v>
      </c>
      <c r="K51" s="1431" t="n">
        <v>1</v>
      </c>
      <c r="L51" s="1431" t="n">
        <v>1</v>
      </c>
      <c r="M51" s="1431" t="n">
        <v>0</v>
      </c>
      <c r="N51" s="1431" t="n">
        <v>0</v>
      </c>
      <c r="O51" s="1431" t="n">
        <v>0</v>
      </c>
      <c r="P51" s="1431" t="n">
        <v>0</v>
      </c>
      <c r="Q51" s="1431" t="n">
        <v>76</v>
      </c>
      <c r="R51" s="1432" t="n">
        <v>76</v>
      </c>
      <c r="S51" s="1432" t="n">
        <v>0</v>
      </c>
      <c r="T51" s="1431" t="n">
        <v>1</v>
      </c>
      <c r="U51" s="1431" t="n">
        <v>0</v>
      </c>
      <c r="V51" s="1431" t="n">
        <v>3</v>
      </c>
      <c r="W51" s="1432" t="n">
        <v>1</v>
      </c>
      <c r="X51" s="1432" t="n">
        <v>1</v>
      </c>
    </row>
    <row r="52" customFormat="false" ht="12.75" hidden="true" customHeight="true" outlineLevel="0" collapsed="false">
      <c r="E52" s="1431" t="n">
        <v>1</v>
      </c>
      <c r="F52" s="1432" t="n">
        <v>0</v>
      </c>
      <c r="G52" s="1432" t="n">
        <v>1</v>
      </c>
      <c r="H52" s="1431" t="n">
        <v>0</v>
      </c>
      <c r="I52" s="1431" t="n">
        <v>0</v>
      </c>
      <c r="J52" s="1431" t="n">
        <v>0</v>
      </c>
      <c r="K52" s="1431" t="n">
        <v>0</v>
      </c>
      <c r="L52" s="1431" t="n">
        <v>0</v>
      </c>
      <c r="M52" s="1431" t="n">
        <v>0</v>
      </c>
      <c r="N52" s="1431" t="n">
        <v>0</v>
      </c>
      <c r="O52" s="1431" t="n">
        <v>0</v>
      </c>
      <c r="P52" s="1431" t="n">
        <v>0</v>
      </c>
      <c r="Q52" s="1431" t="n">
        <v>19</v>
      </c>
      <c r="R52" s="1432" t="n">
        <v>0</v>
      </c>
      <c r="S52" s="1432" t="n">
        <v>19</v>
      </c>
      <c r="T52" s="1431" t="n">
        <v>0</v>
      </c>
      <c r="U52" s="1431" t="n">
        <v>0</v>
      </c>
      <c r="V52" s="1431" t="n">
        <v>1</v>
      </c>
      <c r="W52" s="1432" t="n">
        <v>0</v>
      </c>
      <c r="X52" s="1432" t="n">
        <v>0</v>
      </c>
    </row>
    <row r="53" customFormat="false" ht="12.75" hidden="true" customHeight="true" outlineLevel="0" collapsed="false">
      <c r="E53" s="1431" t="n">
        <v>3</v>
      </c>
      <c r="F53" s="1432" t="n">
        <v>1</v>
      </c>
      <c r="G53" s="1432" t="n">
        <v>2</v>
      </c>
      <c r="H53" s="1431" t="n">
        <v>1</v>
      </c>
      <c r="I53" s="1431" t="n">
        <v>1</v>
      </c>
      <c r="J53" s="1431" t="n">
        <v>0</v>
      </c>
      <c r="K53" s="1431" t="n">
        <v>0</v>
      </c>
      <c r="L53" s="1431" t="n">
        <v>0</v>
      </c>
      <c r="M53" s="1431" t="n">
        <v>0</v>
      </c>
      <c r="N53" s="1431" t="n">
        <v>0</v>
      </c>
      <c r="O53" s="1431" t="n">
        <v>0</v>
      </c>
      <c r="P53" s="1431" t="n">
        <v>0</v>
      </c>
      <c r="Q53" s="1431" t="n">
        <v>36</v>
      </c>
      <c r="R53" s="1432" t="n">
        <v>12</v>
      </c>
      <c r="S53" s="1432" t="n">
        <v>24</v>
      </c>
      <c r="T53" s="1431" t="n">
        <v>0</v>
      </c>
      <c r="U53" s="1431" t="n">
        <v>0</v>
      </c>
      <c r="V53" s="1431" t="n">
        <v>3</v>
      </c>
      <c r="W53" s="1432" t="n">
        <v>1</v>
      </c>
      <c r="X53" s="1432" t="n">
        <v>0</v>
      </c>
    </row>
    <row r="54" customFormat="false" ht="12.75" hidden="true" customHeight="true" outlineLevel="0" collapsed="false">
      <c r="E54" s="1431" t="n">
        <v>1</v>
      </c>
      <c r="F54" s="1432" t="n">
        <v>0</v>
      </c>
      <c r="G54" s="1432" t="n">
        <v>1</v>
      </c>
      <c r="H54" s="1431" t="n">
        <v>0</v>
      </c>
      <c r="I54" s="1431" t="n">
        <v>0</v>
      </c>
      <c r="J54" s="1431" t="n">
        <v>0</v>
      </c>
      <c r="K54" s="1431" t="n">
        <v>0</v>
      </c>
      <c r="L54" s="1431" t="n">
        <v>0</v>
      </c>
      <c r="M54" s="1431" t="n">
        <v>0</v>
      </c>
      <c r="N54" s="1431" t="n">
        <v>0</v>
      </c>
      <c r="O54" s="1431" t="n">
        <v>0</v>
      </c>
      <c r="P54" s="1431" t="n">
        <v>0</v>
      </c>
      <c r="Q54" s="1431" t="n">
        <v>13</v>
      </c>
      <c r="R54" s="1432" t="n">
        <v>2</v>
      </c>
      <c r="S54" s="1432" t="n">
        <v>11</v>
      </c>
      <c r="T54" s="1431" t="n">
        <v>0</v>
      </c>
      <c r="U54" s="1431" t="n">
        <v>0</v>
      </c>
      <c r="V54" s="1431" t="n">
        <v>1</v>
      </c>
      <c r="W54" s="1432" t="n">
        <v>0</v>
      </c>
      <c r="X54" s="1432" t="n">
        <v>0</v>
      </c>
    </row>
    <row r="55" customFormat="false" ht="12.75" hidden="true" customHeight="true" outlineLevel="0" collapsed="false">
      <c r="E55" s="1431" t="n">
        <v>2</v>
      </c>
      <c r="F55" s="1432" t="n">
        <v>2</v>
      </c>
      <c r="G55" s="1432" t="n">
        <v>0</v>
      </c>
      <c r="H55" s="1431" t="n">
        <v>1</v>
      </c>
      <c r="I55" s="1431" t="n">
        <v>1</v>
      </c>
      <c r="J55" s="1431" t="n">
        <v>0</v>
      </c>
      <c r="K55" s="1431" t="n">
        <v>0</v>
      </c>
      <c r="L55" s="1431" t="n">
        <v>0</v>
      </c>
      <c r="M55" s="1431" t="n">
        <v>0</v>
      </c>
      <c r="N55" s="1431" t="n">
        <v>0</v>
      </c>
      <c r="O55" s="1431" t="n">
        <v>0</v>
      </c>
      <c r="P55" s="1431" t="n">
        <v>0</v>
      </c>
      <c r="Q55" s="1431" t="n">
        <v>32</v>
      </c>
      <c r="R55" s="1432" t="n">
        <v>20</v>
      </c>
      <c r="S55" s="1432" t="n">
        <v>12</v>
      </c>
      <c r="T55" s="1431" t="n">
        <v>2</v>
      </c>
      <c r="U55" s="1431" t="n">
        <v>0</v>
      </c>
      <c r="V55" s="1431" t="n">
        <v>3</v>
      </c>
      <c r="W55" s="1432" t="n">
        <v>1</v>
      </c>
      <c r="X55" s="1432" t="n">
        <v>0</v>
      </c>
    </row>
    <row r="56" customFormat="false" ht="12.75" hidden="true" customHeight="true" outlineLevel="0" collapsed="false">
      <c r="E56" s="1431" t="n">
        <v>2</v>
      </c>
      <c r="F56" s="1432" t="n">
        <v>2</v>
      </c>
      <c r="G56" s="1432" t="n">
        <v>0</v>
      </c>
      <c r="H56" s="1431" t="n">
        <v>1</v>
      </c>
      <c r="I56" s="1431" t="n">
        <v>1</v>
      </c>
      <c r="J56" s="1431" t="n">
        <v>0</v>
      </c>
      <c r="K56" s="1431" t="n">
        <v>0</v>
      </c>
      <c r="L56" s="1431" t="n">
        <v>0</v>
      </c>
      <c r="M56" s="1431" t="n">
        <v>0</v>
      </c>
      <c r="N56" s="1431" t="n">
        <v>0</v>
      </c>
      <c r="O56" s="1431" t="n">
        <v>0</v>
      </c>
      <c r="P56" s="1431" t="n">
        <v>0</v>
      </c>
      <c r="Q56" s="1431" t="n">
        <v>34</v>
      </c>
      <c r="R56" s="1432" t="n">
        <v>34</v>
      </c>
      <c r="S56" s="1432" t="n">
        <v>0</v>
      </c>
      <c r="T56" s="1431" t="n">
        <v>0</v>
      </c>
      <c r="U56" s="1431" t="n">
        <v>0</v>
      </c>
      <c r="V56" s="1431" t="n">
        <v>2</v>
      </c>
      <c r="W56" s="1432" t="n">
        <v>1</v>
      </c>
      <c r="X56" s="1432" t="n">
        <v>0</v>
      </c>
    </row>
    <row r="57" customFormat="false" ht="12.75" hidden="true" customHeight="true" outlineLevel="0" collapsed="false">
      <c r="E57" s="1431" t="n">
        <v>2</v>
      </c>
      <c r="F57" s="1432" t="n">
        <v>2</v>
      </c>
      <c r="G57" s="1432" t="n">
        <v>0</v>
      </c>
      <c r="H57" s="1431" t="n">
        <v>2</v>
      </c>
      <c r="I57" s="1431" t="n">
        <v>2</v>
      </c>
      <c r="J57" s="1431" t="n">
        <v>0</v>
      </c>
      <c r="K57" s="1431" t="n">
        <v>1</v>
      </c>
      <c r="L57" s="1431" t="n">
        <v>1</v>
      </c>
      <c r="M57" s="1431" t="n">
        <v>0</v>
      </c>
      <c r="N57" s="1431" t="n">
        <v>0</v>
      </c>
      <c r="O57" s="1431" t="n">
        <v>0</v>
      </c>
      <c r="P57" s="1431" t="n">
        <v>0</v>
      </c>
      <c r="Q57" s="1431" t="n">
        <v>30</v>
      </c>
      <c r="R57" s="1432" t="n">
        <v>30</v>
      </c>
      <c r="S57" s="1432" t="n">
        <v>0</v>
      </c>
      <c r="T57" s="1431" t="n">
        <v>1</v>
      </c>
      <c r="U57" s="1431" t="n">
        <v>0</v>
      </c>
      <c r="V57" s="1431" t="n">
        <v>2</v>
      </c>
      <c r="W57" s="1432" t="n">
        <v>1</v>
      </c>
      <c r="X57" s="1432" t="n">
        <v>0</v>
      </c>
    </row>
    <row r="58" customFormat="false" ht="12.75" hidden="true" customHeight="true" outlineLevel="0" collapsed="false">
      <c r="E58" s="1431" t="n">
        <v>1</v>
      </c>
      <c r="F58" s="1432" t="n">
        <v>0</v>
      </c>
      <c r="G58" s="1432" t="n">
        <v>1</v>
      </c>
      <c r="H58" s="1431" t="n">
        <v>0</v>
      </c>
      <c r="I58" s="1431" t="n">
        <v>0</v>
      </c>
      <c r="J58" s="1431" t="n">
        <v>0</v>
      </c>
      <c r="K58" s="1431" t="n">
        <v>0</v>
      </c>
      <c r="L58" s="1431" t="n">
        <v>0</v>
      </c>
      <c r="M58" s="1431" t="n">
        <v>0</v>
      </c>
      <c r="N58" s="1431" t="n">
        <v>0</v>
      </c>
      <c r="O58" s="1431" t="n">
        <v>0</v>
      </c>
      <c r="P58" s="1431" t="n">
        <v>0</v>
      </c>
      <c r="Q58" s="1431" t="n">
        <v>12</v>
      </c>
      <c r="R58" s="1432" t="n">
        <v>0</v>
      </c>
      <c r="S58" s="1432" t="n">
        <v>12</v>
      </c>
      <c r="T58" s="1431" t="n">
        <v>0</v>
      </c>
      <c r="U58" s="1431" t="n">
        <v>0</v>
      </c>
      <c r="V58" s="1431" t="n">
        <v>1</v>
      </c>
      <c r="W58" s="1432" t="n">
        <v>0</v>
      </c>
      <c r="X58" s="1432" t="n">
        <v>0</v>
      </c>
    </row>
    <row r="59" customFormat="false" ht="12.75" hidden="true" customHeight="true" outlineLevel="0" collapsed="false">
      <c r="E59" s="1431" t="n">
        <v>1</v>
      </c>
      <c r="F59" s="1432" t="n">
        <v>1</v>
      </c>
      <c r="G59" s="1432" t="n">
        <v>0</v>
      </c>
      <c r="H59" s="1431" t="n">
        <v>1</v>
      </c>
      <c r="I59" s="1431" t="n">
        <v>1</v>
      </c>
      <c r="J59" s="1431" t="n">
        <v>0</v>
      </c>
      <c r="K59" s="1431" t="n">
        <v>0</v>
      </c>
      <c r="L59" s="1431" t="n">
        <v>0</v>
      </c>
      <c r="M59" s="1431" t="n">
        <v>0</v>
      </c>
      <c r="N59" s="1431" t="n">
        <v>0</v>
      </c>
      <c r="O59" s="1431" t="n">
        <v>0</v>
      </c>
      <c r="P59" s="1431" t="n">
        <v>0</v>
      </c>
      <c r="Q59" s="1431" t="n">
        <v>15</v>
      </c>
      <c r="R59" s="1432" t="n">
        <v>15</v>
      </c>
      <c r="S59" s="1432" t="n">
        <v>0</v>
      </c>
      <c r="T59" s="1431" t="n">
        <v>0</v>
      </c>
      <c r="U59" s="1431" t="n">
        <v>0</v>
      </c>
      <c r="V59" s="1431" t="n">
        <v>1</v>
      </c>
      <c r="W59" s="1432" t="n">
        <v>0</v>
      </c>
      <c r="X59" s="1432" t="n">
        <v>0</v>
      </c>
    </row>
    <row r="60" customFormat="false" ht="12.75" hidden="true" customHeight="true" outlineLevel="0" collapsed="false">
      <c r="E60" s="1431" t="n">
        <v>1</v>
      </c>
      <c r="F60" s="1432" t="n">
        <v>1</v>
      </c>
      <c r="G60" s="1432" t="n">
        <v>0</v>
      </c>
      <c r="H60" s="1431" t="n">
        <v>1</v>
      </c>
      <c r="I60" s="1431" t="n">
        <v>1</v>
      </c>
      <c r="J60" s="1431" t="n">
        <v>0</v>
      </c>
      <c r="K60" s="1431" t="n">
        <v>0</v>
      </c>
      <c r="L60" s="1431" t="n">
        <v>0</v>
      </c>
      <c r="M60" s="1431" t="n">
        <v>0</v>
      </c>
      <c r="N60" s="1431" t="n">
        <v>0</v>
      </c>
      <c r="O60" s="1431" t="n">
        <v>0</v>
      </c>
      <c r="P60" s="1431" t="n">
        <v>0</v>
      </c>
      <c r="Q60" s="1431" t="n">
        <v>16</v>
      </c>
      <c r="R60" s="1432" t="n">
        <v>14</v>
      </c>
      <c r="S60" s="1432" t="n">
        <v>2</v>
      </c>
      <c r="T60" s="1431" t="n">
        <v>1</v>
      </c>
      <c r="U60" s="1431" t="n">
        <v>0</v>
      </c>
      <c r="V60" s="1431" t="n">
        <v>1</v>
      </c>
      <c r="W60" s="1432" t="n">
        <v>0</v>
      </c>
      <c r="X60" s="1432" t="n">
        <v>0</v>
      </c>
    </row>
    <row r="61" customFormat="false" ht="12.75" hidden="true" customHeight="true" outlineLevel="0" collapsed="false">
      <c r="E61" s="1431" t="n">
        <v>1</v>
      </c>
      <c r="F61" s="1432" t="n">
        <v>1</v>
      </c>
      <c r="G61" s="1432" t="n">
        <v>0</v>
      </c>
      <c r="H61" s="1431" t="n">
        <v>0</v>
      </c>
      <c r="I61" s="1431" t="n">
        <v>0</v>
      </c>
      <c r="J61" s="1431" t="n">
        <v>0</v>
      </c>
      <c r="K61" s="1431" t="n">
        <v>0</v>
      </c>
      <c r="L61" s="1431" t="n">
        <v>0</v>
      </c>
      <c r="M61" s="1431" t="n">
        <v>0</v>
      </c>
      <c r="N61" s="1431" t="n">
        <v>0</v>
      </c>
      <c r="O61" s="1431" t="n">
        <v>0</v>
      </c>
      <c r="P61" s="1431" t="n">
        <v>0</v>
      </c>
      <c r="Q61" s="1431" t="n">
        <v>10</v>
      </c>
      <c r="R61" s="1432" t="n">
        <v>10</v>
      </c>
      <c r="S61" s="1432" t="n">
        <v>0</v>
      </c>
      <c r="T61" s="1431" t="n">
        <v>0</v>
      </c>
      <c r="U61" s="1431" t="n">
        <v>0</v>
      </c>
      <c r="V61" s="1431" t="n">
        <v>1</v>
      </c>
      <c r="W61" s="1432" t="n">
        <v>0</v>
      </c>
      <c r="X61" s="1432" t="n">
        <v>0</v>
      </c>
    </row>
    <row r="62" customFormat="false" ht="12.75" hidden="true" customHeight="true" outlineLevel="0" collapsed="false">
      <c r="E62" s="1431" t="n">
        <v>1</v>
      </c>
      <c r="F62" s="1432" t="n">
        <v>0</v>
      </c>
      <c r="G62" s="1432" t="n">
        <v>1</v>
      </c>
      <c r="H62" s="1431" t="n">
        <v>0</v>
      </c>
      <c r="I62" s="1431" t="n">
        <v>0</v>
      </c>
      <c r="J62" s="1431" t="n">
        <v>0</v>
      </c>
      <c r="K62" s="1431" t="n">
        <v>0</v>
      </c>
      <c r="L62" s="1431" t="n">
        <v>0</v>
      </c>
      <c r="M62" s="1431" t="n">
        <v>0</v>
      </c>
      <c r="N62" s="1431" t="n">
        <v>0</v>
      </c>
      <c r="O62" s="1431" t="n">
        <v>0</v>
      </c>
      <c r="P62" s="1431" t="n">
        <v>0</v>
      </c>
      <c r="Q62" s="1431" t="n">
        <v>6</v>
      </c>
      <c r="R62" s="1432" t="n">
        <v>0</v>
      </c>
      <c r="S62" s="1432" t="n">
        <v>6</v>
      </c>
      <c r="T62" s="1431" t="n">
        <v>0</v>
      </c>
      <c r="U62" s="1431" t="n">
        <v>0</v>
      </c>
      <c r="V62" s="1431" t="n">
        <v>1</v>
      </c>
      <c r="W62" s="1432" t="n">
        <v>0</v>
      </c>
      <c r="X62" s="1432" t="n">
        <v>0</v>
      </c>
    </row>
    <row r="63" customFormat="false" ht="12.75" hidden="true" customHeight="true" outlineLevel="0" collapsed="false">
      <c r="E63" s="1431" t="n">
        <v>4</v>
      </c>
      <c r="F63" s="1432" t="n">
        <v>3</v>
      </c>
      <c r="G63" s="1432" t="n">
        <v>1</v>
      </c>
      <c r="H63" s="1431" t="n">
        <v>3</v>
      </c>
      <c r="I63" s="1431" t="n">
        <v>3</v>
      </c>
      <c r="J63" s="1431" t="n">
        <v>0</v>
      </c>
      <c r="K63" s="1431" t="n">
        <v>1</v>
      </c>
      <c r="L63" s="1431" t="n">
        <v>1</v>
      </c>
      <c r="M63" s="1431" t="n">
        <v>0</v>
      </c>
      <c r="N63" s="1431" t="n">
        <v>0</v>
      </c>
      <c r="O63" s="1431" t="n">
        <v>0</v>
      </c>
      <c r="P63" s="1431" t="n">
        <v>0</v>
      </c>
      <c r="Q63" s="1431" t="n">
        <v>60</v>
      </c>
      <c r="R63" s="1432" t="n">
        <v>45</v>
      </c>
      <c r="S63" s="1432" t="n">
        <v>15</v>
      </c>
      <c r="T63" s="1431" t="n">
        <v>0</v>
      </c>
      <c r="U63" s="1431" t="n">
        <v>0</v>
      </c>
      <c r="V63" s="1431" t="n">
        <v>3</v>
      </c>
      <c r="W63" s="1432" t="n">
        <v>2</v>
      </c>
      <c r="X63" s="1432" t="n">
        <v>0</v>
      </c>
    </row>
    <row r="64" customFormat="false" ht="12.75" hidden="true" customHeight="true" outlineLevel="0" collapsed="false">
      <c r="E64" s="1431" t="n">
        <v>1</v>
      </c>
      <c r="F64" s="1432" t="n">
        <v>1</v>
      </c>
      <c r="G64" s="1432" t="n">
        <v>0</v>
      </c>
      <c r="H64" s="1431" t="n">
        <v>1</v>
      </c>
      <c r="I64" s="1431" t="n">
        <v>1</v>
      </c>
      <c r="J64" s="1431" t="n">
        <v>0</v>
      </c>
      <c r="K64" s="1431" t="n">
        <v>0</v>
      </c>
      <c r="L64" s="1431" t="n">
        <v>0</v>
      </c>
      <c r="M64" s="1431" t="n">
        <v>0</v>
      </c>
      <c r="N64" s="1431" t="n">
        <v>0</v>
      </c>
      <c r="O64" s="1431" t="n">
        <v>0</v>
      </c>
      <c r="P64" s="1431" t="n">
        <v>0</v>
      </c>
      <c r="Q64" s="1431" t="n">
        <v>10</v>
      </c>
      <c r="R64" s="1432" t="n">
        <v>10</v>
      </c>
      <c r="S64" s="1432" t="n">
        <v>0</v>
      </c>
      <c r="T64" s="1431" t="n">
        <v>1</v>
      </c>
      <c r="U64" s="1431" t="n">
        <v>1</v>
      </c>
      <c r="V64" s="1431" t="n">
        <v>1</v>
      </c>
      <c r="W64" s="1432" t="n">
        <v>0</v>
      </c>
      <c r="X64" s="1432" t="n">
        <v>0</v>
      </c>
    </row>
    <row r="65" customFormat="false" ht="12.75" hidden="true" customHeight="true" outlineLevel="0" collapsed="false">
      <c r="E65" s="1431" t="n">
        <v>2</v>
      </c>
      <c r="F65" s="1432" t="n">
        <v>2</v>
      </c>
      <c r="G65" s="1432" t="n">
        <v>0</v>
      </c>
      <c r="H65" s="1431" t="n">
        <v>2</v>
      </c>
      <c r="I65" s="1431" t="n">
        <v>2</v>
      </c>
      <c r="J65" s="1431" t="n">
        <v>0</v>
      </c>
      <c r="K65" s="1431" t="n">
        <v>0</v>
      </c>
      <c r="L65" s="1431" t="n">
        <v>0</v>
      </c>
      <c r="M65" s="1431" t="n">
        <v>0</v>
      </c>
      <c r="N65" s="1431" t="n">
        <v>0</v>
      </c>
      <c r="O65" s="1431" t="n">
        <v>0</v>
      </c>
      <c r="P65" s="1431" t="n">
        <v>0</v>
      </c>
      <c r="Q65" s="1431" t="n">
        <v>30</v>
      </c>
      <c r="R65" s="1432" t="n">
        <v>30</v>
      </c>
      <c r="S65" s="1432" t="n">
        <v>0</v>
      </c>
      <c r="T65" s="1431" t="n">
        <v>0</v>
      </c>
      <c r="U65" s="1431" t="n">
        <v>0</v>
      </c>
      <c r="V65" s="1431" t="n">
        <v>2</v>
      </c>
      <c r="W65" s="1432" t="n">
        <v>1</v>
      </c>
      <c r="X65" s="1432" t="n">
        <v>0</v>
      </c>
    </row>
    <row r="66" customFormat="false" ht="12.75" hidden="true" customHeight="true" outlineLevel="0" collapsed="false">
      <c r="E66" s="1431" t="n">
        <v>1</v>
      </c>
      <c r="F66" s="1432" t="n">
        <v>1</v>
      </c>
      <c r="G66" s="1432" t="n">
        <v>0</v>
      </c>
      <c r="H66" s="1431" t="n">
        <v>1</v>
      </c>
      <c r="I66" s="1431" t="n">
        <v>1</v>
      </c>
      <c r="J66" s="1431" t="n">
        <v>0</v>
      </c>
      <c r="K66" s="1431" t="n">
        <v>0</v>
      </c>
      <c r="L66" s="1431" t="n">
        <v>0</v>
      </c>
      <c r="M66" s="1431" t="n">
        <v>0</v>
      </c>
      <c r="N66" s="1431" t="n">
        <v>0</v>
      </c>
      <c r="O66" s="1431" t="n">
        <v>0</v>
      </c>
      <c r="P66" s="1431" t="n">
        <v>0</v>
      </c>
      <c r="Q66" s="1431" t="n">
        <v>16</v>
      </c>
      <c r="R66" s="1432" t="n">
        <v>16</v>
      </c>
      <c r="S66" s="1432" t="n">
        <v>0</v>
      </c>
      <c r="T66" s="1431" t="n">
        <v>0</v>
      </c>
      <c r="U66" s="1431" t="n">
        <v>0</v>
      </c>
      <c r="V66" s="1431" t="n">
        <v>1</v>
      </c>
      <c r="W66" s="1432" t="n">
        <v>0</v>
      </c>
      <c r="X66" s="1432" t="n">
        <v>0</v>
      </c>
    </row>
    <row r="67" customFormat="false" ht="12.75" hidden="true" customHeight="true" outlineLevel="0" collapsed="false">
      <c r="E67" s="1431" t="n">
        <v>1</v>
      </c>
      <c r="F67" s="1432" t="n">
        <v>1</v>
      </c>
      <c r="G67" s="1432" t="n">
        <v>0</v>
      </c>
      <c r="H67" s="1431" t="n">
        <v>1</v>
      </c>
      <c r="I67" s="1431" t="n">
        <v>1</v>
      </c>
      <c r="J67" s="1431" t="n">
        <v>0</v>
      </c>
      <c r="K67" s="1431" t="n">
        <v>0</v>
      </c>
      <c r="L67" s="1431" t="n">
        <v>0</v>
      </c>
      <c r="M67" s="1431" t="n">
        <v>0</v>
      </c>
      <c r="N67" s="1431" t="n">
        <v>0</v>
      </c>
      <c r="O67" s="1431" t="n">
        <v>0</v>
      </c>
      <c r="P67" s="1431" t="n">
        <v>0</v>
      </c>
      <c r="Q67" s="1431" t="n">
        <v>15</v>
      </c>
      <c r="R67" s="1432" t="n">
        <v>10</v>
      </c>
      <c r="S67" s="1432" t="n">
        <v>5</v>
      </c>
      <c r="T67" s="1431" t="n">
        <v>0</v>
      </c>
      <c r="U67" s="1431" t="n">
        <v>0</v>
      </c>
      <c r="V67" s="1431" t="n">
        <v>1</v>
      </c>
      <c r="W67" s="1432" t="n">
        <v>0</v>
      </c>
      <c r="X67" s="1432" t="n">
        <v>0</v>
      </c>
    </row>
    <row r="68" customFormat="false" ht="12.75" hidden="true" customHeight="true" outlineLevel="0" collapsed="false">
      <c r="E68" s="1431" t="n">
        <v>1</v>
      </c>
      <c r="F68" s="1432" t="n">
        <v>1</v>
      </c>
      <c r="G68" s="1432" t="n">
        <v>0</v>
      </c>
      <c r="H68" s="1431" t="n">
        <v>1</v>
      </c>
      <c r="I68" s="1431" t="n">
        <v>1</v>
      </c>
      <c r="J68" s="1431" t="n">
        <v>0</v>
      </c>
      <c r="K68" s="1431" t="n">
        <v>0</v>
      </c>
      <c r="L68" s="1431" t="n">
        <v>0</v>
      </c>
      <c r="M68" s="1431" t="n">
        <v>0</v>
      </c>
      <c r="N68" s="1431" t="n">
        <v>0</v>
      </c>
      <c r="O68" s="1431" t="n">
        <v>0</v>
      </c>
      <c r="P68" s="1431" t="n">
        <v>0</v>
      </c>
      <c r="Q68" s="1431" t="n">
        <v>18</v>
      </c>
      <c r="R68" s="1432" t="n">
        <v>18</v>
      </c>
      <c r="S68" s="1432" t="n">
        <v>0</v>
      </c>
      <c r="T68" s="1431" t="n">
        <v>0</v>
      </c>
      <c r="U68" s="1431" t="n">
        <v>0</v>
      </c>
      <c r="V68" s="1431" t="n">
        <v>1</v>
      </c>
      <c r="W68" s="1432" t="n">
        <v>0</v>
      </c>
      <c r="X68" s="1432" t="n">
        <v>0</v>
      </c>
    </row>
    <row r="69" customFormat="false" ht="12.75" hidden="true" customHeight="true" outlineLevel="0" collapsed="false">
      <c r="E69" s="1431" t="n">
        <v>2</v>
      </c>
      <c r="F69" s="1432" t="n">
        <v>2</v>
      </c>
      <c r="G69" s="1432" t="n">
        <v>0</v>
      </c>
      <c r="H69" s="1431" t="n">
        <v>1</v>
      </c>
      <c r="I69" s="1431" t="n">
        <v>1</v>
      </c>
      <c r="J69" s="1431" t="n">
        <v>0</v>
      </c>
      <c r="K69" s="1431" t="n">
        <v>0</v>
      </c>
      <c r="L69" s="1431" t="n">
        <v>0</v>
      </c>
      <c r="M69" s="1431" t="n">
        <v>0</v>
      </c>
      <c r="N69" s="1431" t="n">
        <v>0</v>
      </c>
      <c r="O69" s="1431" t="n">
        <v>0</v>
      </c>
      <c r="P69" s="1431" t="n">
        <v>0</v>
      </c>
      <c r="Q69" s="1431" t="n">
        <v>26</v>
      </c>
      <c r="R69" s="1432" t="n">
        <v>26</v>
      </c>
      <c r="S69" s="1432" t="n">
        <v>0</v>
      </c>
      <c r="T69" s="1431" t="n">
        <v>0</v>
      </c>
      <c r="U69" s="1431" t="n">
        <v>0</v>
      </c>
      <c r="V69" s="1431" t="n">
        <v>2</v>
      </c>
      <c r="W69" s="1432" t="n">
        <v>1</v>
      </c>
      <c r="X69" s="1432" t="n">
        <v>0</v>
      </c>
    </row>
    <row r="70" customFormat="false" ht="12.75" hidden="true" customHeight="true" outlineLevel="0" collapsed="false">
      <c r="E70" s="1431" t="n">
        <v>3</v>
      </c>
      <c r="F70" s="1432" t="n">
        <v>2</v>
      </c>
      <c r="G70" s="1432" t="n">
        <v>1</v>
      </c>
      <c r="H70" s="1431" t="n">
        <v>2</v>
      </c>
      <c r="I70" s="1431" t="n">
        <v>2</v>
      </c>
      <c r="J70" s="1431" t="n">
        <v>0</v>
      </c>
      <c r="K70" s="1431" t="n">
        <v>1</v>
      </c>
      <c r="L70" s="1431" t="n">
        <v>1</v>
      </c>
      <c r="M70" s="1431" t="n">
        <v>0</v>
      </c>
      <c r="N70" s="1431" t="n">
        <v>0</v>
      </c>
      <c r="O70" s="1431" t="n">
        <v>0</v>
      </c>
      <c r="P70" s="1431" t="n">
        <v>0</v>
      </c>
      <c r="Q70" s="1431" t="n">
        <v>38</v>
      </c>
      <c r="R70" s="1432" t="n">
        <v>28</v>
      </c>
      <c r="S70" s="1432" t="n">
        <v>10</v>
      </c>
      <c r="T70" s="1431" t="n">
        <v>0</v>
      </c>
      <c r="U70" s="1431" t="n">
        <v>0</v>
      </c>
      <c r="V70" s="1431" t="n">
        <v>3</v>
      </c>
      <c r="W70" s="1432" t="n">
        <v>2</v>
      </c>
      <c r="X70" s="1432" t="n">
        <v>1</v>
      </c>
    </row>
    <row r="71" customFormat="false" ht="12.75" hidden="true" customHeight="true" outlineLevel="0" collapsed="false">
      <c r="E71" s="1431" t="n">
        <v>3</v>
      </c>
      <c r="F71" s="1432" t="n">
        <v>3</v>
      </c>
      <c r="G71" s="1432" t="n">
        <v>0</v>
      </c>
      <c r="H71" s="1431" t="n">
        <v>2</v>
      </c>
      <c r="I71" s="1431" t="n">
        <v>2</v>
      </c>
      <c r="J71" s="1431" t="n">
        <v>0</v>
      </c>
      <c r="K71" s="1431" t="n">
        <v>1</v>
      </c>
      <c r="L71" s="1431" t="n">
        <v>1</v>
      </c>
      <c r="M71" s="1431" t="n">
        <v>0</v>
      </c>
      <c r="N71" s="1431" t="n">
        <v>0</v>
      </c>
      <c r="O71" s="1431" t="n">
        <v>0</v>
      </c>
      <c r="P71" s="1431" t="n">
        <v>0</v>
      </c>
      <c r="Q71" s="1431" t="n">
        <v>50</v>
      </c>
      <c r="R71" s="1432" t="n">
        <v>50</v>
      </c>
      <c r="S71" s="1432" t="n">
        <v>0</v>
      </c>
      <c r="T71" s="1431" t="n">
        <v>0</v>
      </c>
      <c r="U71" s="1431" t="n">
        <v>0</v>
      </c>
      <c r="V71" s="1431" t="n">
        <v>2</v>
      </c>
      <c r="W71" s="1432" t="n">
        <v>1</v>
      </c>
      <c r="X71" s="1432" t="n">
        <v>0</v>
      </c>
    </row>
    <row r="72" customFormat="false" ht="12.75" hidden="true" customHeight="true" outlineLevel="0" collapsed="false">
      <c r="E72" s="1431" t="n">
        <v>1</v>
      </c>
      <c r="F72" s="1432" t="n">
        <v>1</v>
      </c>
      <c r="G72" s="1432" t="n">
        <v>0</v>
      </c>
      <c r="H72" s="1431" t="n">
        <v>0</v>
      </c>
      <c r="I72" s="1431" t="n">
        <v>0</v>
      </c>
      <c r="J72" s="1431" t="n">
        <v>0</v>
      </c>
      <c r="K72" s="1431" t="n">
        <v>0</v>
      </c>
      <c r="L72" s="1431" t="n">
        <v>0</v>
      </c>
      <c r="M72" s="1431" t="n">
        <v>0</v>
      </c>
      <c r="N72" s="1431" t="n">
        <v>0</v>
      </c>
      <c r="O72" s="1431" t="n">
        <v>0</v>
      </c>
      <c r="P72" s="1431" t="n">
        <v>0</v>
      </c>
      <c r="Q72" s="1431" t="n">
        <v>9</v>
      </c>
      <c r="R72" s="1432" t="n">
        <v>9</v>
      </c>
      <c r="S72" s="1432" t="n">
        <v>0</v>
      </c>
      <c r="T72" s="1431" t="n">
        <v>0</v>
      </c>
      <c r="U72" s="1431" t="n">
        <v>0</v>
      </c>
      <c r="V72" s="1431" t="n">
        <v>1</v>
      </c>
      <c r="W72" s="1432" t="n">
        <v>0</v>
      </c>
      <c r="X72" s="1432" t="n">
        <v>0</v>
      </c>
    </row>
    <row r="73" customFormat="false" ht="12.75" hidden="true" customHeight="true" outlineLevel="0" collapsed="false">
      <c r="E73" s="1431" t="n">
        <v>5</v>
      </c>
      <c r="F73" s="1432" t="n">
        <v>5</v>
      </c>
      <c r="G73" s="1432" t="n">
        <v>0</v>
      </c>
      <c r="H73" s="1431" t="n">
        <v>5</v>
      </c>
      <c r="I73" s="1431" t="n">
        <v>5</v>
      </c>
      <c r="J73" s="1431" t="n">
        <v>0</v>
      </c>
      <c r="K73" s="1431" t="n">
        <v>1</v>
      </c>
      <c r="L73" s="1431" t="n">
        <v>1</v>
      </c>
      <c r="M73" s="1431" t="n">
        <v>0</v>
      </c>
      <c r="N73" s="1431" t="n">
        <v>0</v>
      </c>
      <c r="O73" s="1431" t="n">
        <v>0</v>
      </c>
      <c r="P73" s="1431" t="n">
        <v>0</v>
      </c>
      <c r="Q73" s="1431" t="n">
        <v>75</v>
      </c>
      <c r="R73" s="1432" t="n">
        <v>75</v>
      </c>
      <c r="S73" s="1432" t="n">
        <v>0</v>
      </c>
      <c r="T73" s="1431" t="n">
        <v>1</v>
      </c>
      <c r="U73" s="1431" t="n">
        <v>1</v>
      </c>
      <c r="V73" s="1431" t="n">
        <v>5</v>
      </c>
      <c r="W73" s="1432" t="n">
        <v>2</v>
      </c>
      <c r="X73" s="1432" t="n">
        <v>1</v>
      </c>
    </row>
    <row r="74" customFormat="false" ht="12.75" hidden="true" customHeight="true" outlineLevel="0" collapsed="false">
      <c r="E74" s="1431" t="n">
        <v>5</v>
      </c>
      <c r="F74" s="1432" t="n">
        <v>3</v>
      </c>
      <c r="G74" s="1432" t="n">
        <v>2</v>
      </c>
      <c r="H74" s="1431" t="n">
        <v>2</v>
      </c>
      <c r="I74" s="1431" t="n">
        <v>2</v>
      </c>
      <c r="J74" s="1431" t="n">
        <v>0</v>
      </c>
      <c r="K74" s="1431" t="n">
        <v>1</v>
      </c>
      <c r="L74" s="1431" t="n">
        <v>1</v>
      </c>
      <c r="M74" s="1431" t="n">
        <v>0</v>
      </c>
      <c r="N74" s="1431" t="n">
        <v>0</v>
      </c>
      <c r="O74" s="1431" t="n">
        <v>0</v>
      </c>
      <c r="P74" s="1431" t="n">
        <v>0</v>
      </c>
      <c r="Q74" s="1431" t="n">
        <v>78</v>
      </c>
      <c r="R74" s="1432" t="n">
        <v>48</v>
      </c>
      <c r="S74" s="1432" t="n">
        <v>30</v>
      </c>
      <c r="T74" s="1431" t="n">
        <v>1</v>
      </c>
      <c r="U74" s="1431" t="n">
        <v>0</v>
      </c>
      <c r="V74" s="1431" t="n">
        <v>5</v>
      </c>
      <c r="W74" s="1432" t="n">
        <v>3</v>
      </c>
      <c r="X74" s="1432" t="n">
        <v>0</v>
      </c>
    </row>
    <row r="75" customFormat="false" ht="12.75" hidden="true" customHeight="true" outlineLevel="0" collapsed="false">
      <c r="E75" s="1431" t="n">
        <v>2</v>
      </c>
      <c r="F75" s="1432" t="n">
        <v>2</v>
      </c>
      <c r="G75" s="1432" t="n">
        <v>0</v>
      </c>
      <c r="H75" s="1431" t="n">
        <v>1</v>
      </c>
      <c r="I75" s="1431" t="n">
        <v>1</v>
      </c>
      <c r="J75" s="1431" t="n">
        <v>0</v>
      </c>
      <c r="K75" s="1431" t="n">
        <v>1</v>
      </c>
      <c r="L75" s="1431" t="n">
        <v>1</v>
      </c>
      <c r="M75" s="1431" t="n">
        <v>0</v>
      </c>
      <c r="N75" s="1431" t="n">
        <v>0</v>
      </c>
      <c r="O75" s="1431" t="n">
        <v>0</v>
      </c>
      <c r="P75" s="1431" t="n">
        <v>0</v>
      </c>
      <c r="Q75" s="1431" t="n">
        <v>28</v>
      </c>
      <c r="R75" s="1432" t="n">
        <v>28</v>
      </c>
      <c r="S75" s="1432" t="n">
        <v>0</v>
      </c>
      <c r="T75" s="1431" t="n">
        <v>0</v>
      </c>
      <c r="U75" s="1431" t="n">
        <v>0</v>
      </c>
      <c r="V75" s="1431" t="n">
        <v>2</v>
      </c>
      <c r="W75" s="1432" t="n">
        <v>1</v>
      </c>
      <c r="X75" s="1432" t="n">
        <v>0</v>
      </c>
    </row>
  </sheetData>
  <mergeCells count="30">
    <mergeCell ref="A1:X1"/>
    <mergeCell ref="A2:X2"/>
    <mergeCell ref="E3:S4"/>
    <mergeCell ref="T4:T16"/>
    <mergeCell ref="U4:U16"/>
    <mergeCell ref="V4:V16"/>
    <mergeCell ref="W4:W16"/>
    <mergeCell ref="E5:G10"/>
    <mergeCell ref="Q5:S10"/>
    <mergeCell ref="X5:X16"/>
    <mergeCell ref="H6:J10"/>
    <mergeCell ref="K7:M10"/>
    <mergeCell ref="N8:P10"/>
    <mergeCell ref="E11:E17"/>
    <mergeCell ref="H11:H17"/>
    <mergeCell ref="K11:K17"/>
    <mergeCell ref="N11:N17"/>
    <mergeCell ref="Q11:Q17"/>
    <mergeCell ref="F13:F16"/>
    <mergeCell ref="G13:G16"/>
    <mergeCell ref="I13:I16"/>
    <mergeCell ref="J13:J16"/>
    <mergeCell ref="L13:L16"/>
    <mergeCell ref="M13:M16"/>
    <mergeCell ref="O13:O16"/>
    <mergeCell ref="P13:P16"/>
    <mergeCell ref="R13:R16"/>
    <mergeCell ref="S13:S16"/>
    <mergeCell ref="A16:C16"/>
    <mergeCell ref="A18:D18"/>
  </mergeCells>
  <printOptions headings="false" gridLines="false" gridLinesSet="true" horizontalCentered="true" verticalCentered="false"/>
  <pageMargins left="0.7875" right="0.984027777777778" top="0.708333333333333" bottom="0.629861111111111"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86</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G72" activeCellId="0" sqref="G72:P73"/>
    </sheetView>
  </sheetViews>
  <sheetFormatPr defaultColWidth="9.75" defaultRowHeight="14" zeroHeight="false" outlineLevelRow="0" outlineLevelCol="0"/>
  <cols>
    <col collapsed="false" customWidth="true" hidden="false" outlineLevel="0" max="1" min="1" style="0" width="2.07"/>
    <col collapsed="false" customWidth="true" hidden="false" outlineLevel="0" max="2" min="2" style="0" width="2.82"/>
    <col collapsed="false" customWidth="true" hidden="false" outlineLevel="0" max="3" min="3" style="0" width="0.58"/>
    <col collapsed="false" customWidth="true" hidden="false" outlineLevel="0" max="4" min="4" style="0" width="11.25"/>
    <col collapsed="false" customWidth="true" hidden="false" outlineLevel="0" max="5" min="5" style="0" width="0.58"/>
    <col collapsed="false" customWidth="true" hidden="false" outlineLevel="0" max="7" min="6" style="0" width="6.99"/>
    <col collapsed="false" customWidth="true" hidden="false" outlineLevel="0" max="8" min="8" style="0" width="5.07"/>
    <col collapsed="false" customWidth="true" hidden="false" outlineLevel="0" max="9" min="9" style="0" width="6.99"/>
    <col collapsed="false" customWidth="true" hidden="false" outlineLevel="0" max="16" min="10" style="0" width="5.07"/>
    <col collapsed="false" customWidth="true" hidden="false" outlineLevel="0" max="17" min="17" style="0" width="2.4"/>
  </cols>
  <sheetData>
    <row r="1" s="1606" customFormat="true" ht="27.75" hidden="false" customHeight="true" outlineLevel="0" collapsed="false">
      <c r="B1" s="1607" t="s">
        <v>484</v>
      </c>
      <c r="C1" s="1607"/>
      <c r="D1" s="1607"/>
      <c r="E1" s="1607"/>
      <c r="F1" s="1607"/>
      <c r="G1" s="1607"/>
      <c r="H1" s="1607"/>
      <c r="I1" s="1607"/>
      <c r="J1" s="1607"/>
      <c r="K1" s="1607"/>
      <c r="L1" s="1607"/>
      <c r="M1" s="1607"/>
      <c r="N1" s="1607"/>
      <c r="O1" s="1607"/>
      <c r="P1" s="1607"/>
      <c r="Q1" s="1608"/>
    </row>
    <row r="2" customFormat="false" ht="15.75" hidden="false" customHeight="true" outlineLevel="0" collapsed="false">
      <c r="B2" s="1609" t="s">
        <v>485</v>
      </c>
      <c r="C2" s="1609"/>
      <c r="D2" s="1609"/>
      <c r="E2" s="1609"/>
      <c r="F2" s="1610"/>
      <c r="G2" s="1609"/>
      <c r="H2" s="1609"/>
      <c r="I2" s="1611" t="s">
        <v>486</v>
      </c>
      <c r="J2" s="1611"/>
      <c r="K2" s="1611"/>
      <c r="L2" s="1611"/>
      <c r="M2" s="1611"/>
      <c r="N2" s="1611"/>
      <c r="O2" s="1611"/>
      <c r="P2" s="1611"/>
      <c r="Q2" s="1612"/>
      <c r="R2" s="1613"/>
      <c r="X2" s="1614"/>
    </row>
    <row r="3" customFormat="false" ht="21" hidden="false" customHeight="true" outlineLevel="0" collapsed="false">
      <c r="B3" s="1615"/>
      <c r="C3" s="1616"/>
      <c r="D3" s="1617" t="s">
        <v>296</v>
      </c>
      <c r="E3" s="1618"/>
      <c r="F3" s="1619" t="s">
        <v>482</v>
      </c>
      <c r="G3" s="1620" t="s">
        <v>487</v>
      </c>
      <c r="H3" s="1620"/>
      <c r="I3" s="1621" t="s">
        <v>31</v>
      </c>
      <c r="J3" s="1622" t="s">
        <v>488</v>
      </c>
      <c r="K3" s="1623" t="s">
        <v>489</v>
      </c>
      <c r="L3" s="1623" t="s">
        <v>490</v>
      </c>
      <c r="M3" s="1623" t="s">
        <v>491</v>
      </c>
      <c r="N3" s="1623" t="s">
        <v>492</v>
      </c>
      <c r="O3" s="1621" t="s">
        <v>493</v>
      </c>
      <c r="P3" s="1624" t="s">
        <v>494</v>
      </c>
      <c r="Q3" s="1625"/>
      <c r="R3" s="1613"/>
      <c r="X3" s="1626"/>
    </row>
    <row r="4" customFormat="false" ht="55.5" hidden="false" customHeight="true" outlineLevel="0" collapsed="false">
      <c r="B4" s="1627" t="s">
        <v>495</v>
      </c>
      <c r="C4" s="1627"/>
      <c r="D4" s="1627"/>
      <c r="E4" s="1628"/>
      <c r="F4" s="1619"/>
      <c r="G4" s="1629" t="s">
        <v>496</v>
      </c>
      <c r="H4" s="1629" t="s">
        <v>497</v>
      </c>
      <c r="I4" s="1621"/>
      <c r="J4" s="1622"/>
      <c r="K4" s="1623"/>
      <c r="L4" s="1623"/>
      <c r="M4" s="1623"/>
      <c r="N4" s="1623"/>
      <c r="O4" s="1621"/>
      <c r="P4" s="1624"/>
      <c r="Q4" s="1630"/>
      <c r="R4" s="1613"/>
    </row>
    <row r="5" customFormat="false" ht="17.25" hidden="false" customHeight="true" outlineLevel="0" collapsed="false">
      <c r="B5" s="1631" t="s">
        <v>498</v>
      </c>
      <c r="C5" s="1631"/>
      <c r="D5" s="1631"/>
      <c r="E5" s="1631"/>
      <c r="F5" s="1632" t="n">
        <v>4943</v>
      </c>
      <c r="G5" s="1633" t="n">
        <v>537</v>
      </c>
      <c r="H5" s="1634" t="n">
        <v>108</v>
      </c>
      <c r="I5" s="1634" t="n">
        <v>882</v>
      </c>
      <c r="J5" s="1635" t="n">
        <v>165</v>
      </c>
      <c r="K5" s="1634" t="n">
        <v>8</v>
      </c>
      <c r="L5" s="1634" t="n">
        <v>83</v>
      </c>
      <c r="M5" s="1636" t="n">
        <v>1572</v>
      </c>
      <c r="N5" s="1634" t="n">
        <v>26</v>
      </c>
      <c r="O5" s="1634" t="n">
        <v>1</v>
      </c>
      <c r="P5" s="1637" t="n">
        <v>1561</v>
      </c>
      <c r="Q5" s="1638"/>
      <c r="R5" s="1509"/>
      <c r="S5" s="1431"/>
    </row>
    <row r="6" customFormat="false" ht="17.25" hidden="false" customHeight="true" outlineLevel="0" collapsed="false">
      <c r="B6" s="1631" t="s">
        <v>117</v>
      </c>
      <c r="C6" s="1631"/>
      <c r="D6" s="1631"/>
      <c r="E6" s="1631"/>
      <c r="F6" s="1632" t="n">
        <v>5307</v>
      </c>
      <c r="G6" s="1633" t="n">
        <v>592</v>
      </c>
      <c r="H6" s="1634" t="n">
        <v>81</v>
      </c>
      <c r="I6" s="1634" t="n">
        <v>842</v>
      </c>
      <c r="J6" s="1634" t="n">
        <v>130</v>
      </c>
      <c r="K6" s="1634" t="n">
        <v>90</v>
      </c>
      <c r="L6" s="1634" t="n">
        <v>69</v>
      </c>
      <c r="M6" s="1636" t="n">
        <v>1817</v>
      </c>
      <c r="N6" s="1634" t="n">
        <v>28</v>
      </c>
      <c r="O6" s="1634" t="n">
        <v>0</v>
      </c>
      <c r="P6" s="1637" t="n">
        <v>1658</v>
      </c>
      <c r="Q6" s="1638"/>
      <c r="R6" s="1509"/>
      <c r="S6" s="1431"/>
    </row>
    <row r="7" customFormat="false" ht="17.25" hidden="false" customHeight="true" outlineLevel="0" collapsed="false">
      <c r="B7" s="1631" t="s">
        <v>225</v>
      </c>
      <c r="C7" s="1631"/>
      <c r="D7" s="1631"/>
      <c r="E7" s="1631"/>
      <c r="F7" s="1632" t="n">
        <v>5253</v>
      </c>
      <c r="G7" s="1633" t="n">
        <v>516</v>
      </c>
      <c r="H7" s="1634" t="n">
        <v>83</v>
      </c>
      <c r="I7" s="1634" t="n">
        <v>773</v>
      </c>
      <c r="J7" s="1634" t="n">
        <v>161</v>
      </c>
      <c r="K7" s="1634" t="n">
        <v>9</v>
      </c>
      <c r="L7" s="1634" t="n">
        <v>61</v>
      </c>
      <c r="M7" s="1636" t="n">
        <v>1910</v>
      </c>
      <c r="N7" s="1634" t="n">
        <v>32</v>
      </c>
      <c r="O7" s="1634" t="n">
        <v>0</v>
      </c>
      <c r="P7" s="1637" t="n">
        <v>1708</v>
      </c>
      <c r="Q7" s="1638"/>
      <c r="R7" s="1509"/>
      <c r="S7" s="1431"/>
    </row>
    <row r="8" customFormat="false" ht="17.25" hidden="false" customHeight="true" outlineLevel="0" collapsed="false">
      <c r="B8" s="1639" t="s">
        <v>226</v>
      </c>
      <c r="C8" s="1639"/>
      <c r="D8" s="1639"/>
      <c r="E8" s="1639"/>
      <c r="F8" s="1640" t="n">
        <v>5863</v>
      </c>
      <c r="G8" s="1641" t="n">
        <v>508</v>
      </c>
      <c r="H8" s="1642" t="n">
        <v>81</v>
      </c>
      <c r="I8" s="1642" t="n">
        <v>834</v>
      </c>
      <c r="J8" s="1642" t="n">
        <v>119</v>
      </c>
      <c r="K8" s="1642" t="n">
        <v>1</v>
      </c>
      <c r="L8" s="1642" t="n">
        <v>51</v>
      </c>
      <c r="M8" s="1642" t="n">
        <v>2063</v>
      </c>
      <c r="N8" s="1642" t="n">
        <v>35</v>
      </c>
      <c r="O8" s="1642" t="n">
        <v>0</v>
      </c>
      <c r="P8" s="1643" t="n">
        <v>2171</v>
      </c>
      <c r="Q8" s="1644"/>
      <c r="R8" s="1509"/>
      <c r="S8" s="1431"/>
    </row>
    <row r="9" customFormat="false" ht="17.25" hidden="false" customHeight="true" outlineLevel="0" collapsed="false">
      <c r="B9" s="1639" t="s">
        <v>227</v>
      </c>
      <c r="C9" s="1639"/>
      <c r="D9" s="1639"/>
      <c r="E9" s="1639"/>
      <c r="F9" s="1640" t="n">
        <f aca="false">SUM(F10:F36)</f>
        <v>6423</v>
      </c>
      <c r="G9" s="1641" t="n">
        <f aca="false">SUM(G10:G36)</f>
        <v>512</v>
      </c>
      <c r="H9" s="1642" t="n">
        <f aca="false">SUM(H10:H36)</f>
        <v>88</v>
      </c>
      <c r="I9" s="1642" t="n">
        <f aca="false">SUM(I10:I36)</f>
        <v>793</v>
      </c>
      <c r="J9" s="1642" t="n">
        <f aca="false">SUM(J10:J36)</f>
        <v>149</v>
      </c>
      <c r="K9" s="1642" t="n">
        <f aca="false">SUM(K10:K36)</f>
        <v>20</v>
      </c>
      <c r="L9" s="1642" t="n">
        <f aca="false">SUM(L10:L36)</f>
        <v>59</v>
      </c>
      <c r="M9" s="1642" t="n">
        <f aca="false">SUM(M10:M36)</f>
        <v>2468</v>
      </c>
      <c r="N9" s="1642" t="n">
        <f aca="false">SUM(N10:N36)</f>
        <v>46</v>
      </c>
      <c r="O9" s="1642" t="n">
        <f aca="false">SUM(O10:O36)</f>
        <v>0</v>
      </c>
      <c r="P9" s="1643" t="n">
        <f aca="false">SUM(P10:P36)</f>
        <v>2288</v>
      </c>
      <c r="Q9" s="1644"/>
      <c r="R9" s="1509"/>
      <c r="S9" s="1431"/>
    </row>
    <row r="10" s="1645" customFormat="true" ht="20.15" hidden="false" customHeight="true" outlineLevel="0" collapsed="false">
      <c r="B10" s="1646" t="n">
        <v>1</v>
      </c>
      <c r="C10" s="1647"/>
      <c r="D10" s="1648" t="s">
        <v>122</v>
      </c>
      <c r="E10" s="1649"/>
      <c r="F10" s="1650" t="n">
        <f aca="false">SUM(G10:P10)</f>
        <v>906</v>
      </c>
      <c r="G10" s="1651" t="n">
        <v>60</v>
      </c>
      <c r="H10" s="1652" t="n">
        <v>9</v>
      </c>
      <c r="I10" s="1652" t="n">
        <v>84</v>
      </c>
      <c r="J10" s="1652" t="n">
        <v>8</v>
      </c>
      <c r="K10" s="1652" t="n">
        <v>1</v>
      </c>
      <c r="L10" s="1652" t="n">
        <v>7</v>
      </c>
      <c r="M10" s="1652" t="n">
        <v>580</v>
      </c>
      <c r="N10" s="1652" t="n">
        <v>3</v>
      </c>
      <c r="O10" s="1652"/>
      <c r="P10" s="1653" t="n">
        <v>154</v>
      </c>
      <c r="Q10" s="1654"/>
    </row>
    <row r="11" customFormat="false" ht="20.15" hidden="false" customHeight="true" outlineLevel="0" collapsed="false">
      <c r="B11" s="1525" t="n">
        <v>2</v>
      </c>
      <c r="C11" s="1655"/>
      <c r="D11" s="1656" t="s">
        <v>123</v>
      </c>
      <c r="E11" s="1657"/>
      <c r="F11" s="1658" t="n">
        <f aca="false">SUM(G11:P11)</f>
        <v>222</v>
      </c>
      <c r="G11" s="1659" t="n">
        <v>25</v>
      </c>
      <c r="H11" s="1660" t="n">
        <v>8</v>
      </c>
      <c r="I11" s="1660" t="n">
        <v>37</v>
      </c>
      <c r="J11" s="1660" t="n">
        <v>2</v>
      </c>
      <c r="K11" s="1660"/>
      <c r="L11" s="1660" t="n">
        <v>4</v>
      </c>
      <c r="M11" s="1660" t="n">
        <v>75</v>
      </c>
      <c r="N11" s="1660" t="n">
        <v>1</v>
      </c>
      <c r="O11" s="1660"/>
      <c r="P11" s="1661" t="n">
        <v>70</v>
      </c>
      <c r="Q11" s="1654"/>
    </row>
    <row r="12" customFormat="false" ht="20.15" hidden="false" customHeight="true" outlineLevel="0" collapsed="false">
      <c r="B12" s="1525" t="n">
        <v>3</v>
      </c>
      <c r="C12" s="1655"/>
      <c r="D12" s="1656" t="s">
        <v>124</v>
      </c>
      <c r="E12" s="1657"/>
      <c r="F12" s="1658" t="n">
        <f aca="false">SUM(G12:P12)</f>
        <v>350</v>
      </c>
      <c r="G12" s="1659" t="n">
        <v>22</v>
      </c>
      <c r="H12" s="1660"/>
      <c r="I12" s="1660" t="n">
        <v>28</v>
      </c>
      <c r="J12" s="1660" t="n">
        <v>7</v>
      </c>
      <c r="K12" s="1660" t="n">
        <v>1</v>
      </c>
      <c r="L12" s="1660" t="n">
        <v>5</v>
      </c>
      <c r="M12" s="1660" t="n">
        <v>204</v>
      </c>
      <c r="N12" s="1660"/>
      <c r="O12" s="1660"/>
      <c r="P12" s="1661" t="n">
        <v>83</v>
      </c>
      <c r="Q12" s="1654"/>
      <c r="R12" s="1613"/>
    </row>
    <row r="13" customFormat="false" ht="20.15" hidden="false" customHeight="true" outlineLevel="0" collapsed="false">
      <c r="B13" s="1525" t="n">
        <v>4</v>
      </c>
      <c r="C13" s="1655"/>
      <c r="D13" s="1656" t="s">
        <v>125</v>
      </c>
      <c r="E13" s="1657"/>
      <c r="F13" s="1658" t="n">
        <f aca="false">SUM(G13:P13)</f>
        <v>66</v>
      </c>
      <c r="G13" s="1659" t="n">
        <v>12</v>
      </c>
      <c r="H13" s="1660"/>
      <c r="I13" s="1660" t="n">
        <v>12</v>
      </c>
      <c r="J13" s="1660" t="n">
        <v>3</v>
      </c>
      <c r="K13" s="1660"/>
      <c r="L13" s="1660" t="n">
        <v>1</v>
      </c>
      <c r="M13" s="1660" t="n">
        <v>31</v>
      </c>
      <c r="N13" s="1660" t="n">
        <v>2</v>
      </c>
      <c r="O13" s="1660"/>
      <c r="P13" s="1661" t="n">
        <v>5</v>
      </c>
      <c r="Q13" s="1654"/>
      <c r="R13" s="1613"/>
    </row>
    <row r="14" customFormat="false" ht="20.15" hidden="false" customHeight="true" outlineLevel="0" collapsed="false">
      <c r="B14" s="1546" t="n">
        <v>5</v>
      </c>
      <c r="C14" s="1662"/>
      <c r="D14" s="1663" t="s">
        <v>126</v>
      </c>
      <c r="E14" s="1664"/>
      <c r="F14" s="1665" t="n">
        <f aca="false">SUM(G14:P14)</f>
        <v>64</v>
      </c>
      <c r="G14" s="1666" t="n">
        <v>11</v>
      </c>
      <c r="H14" s="1667" t="n">
        <v>4</v>
      </c>
      <c r="I14" s="1667" t="n">
        <v>14</v>
      </c>
      <c r="J14" s="1667" t="n">
        <v>4</v>
      </c>
      <c r="K14" s="1667" t="n">
        <v>1</v>
      </c>
      <c r="L14" s="1667" t="n">
        <v>1</v>
      </c>
      <c r="M14" s="1667" t="n">
        <v>1</v>
      </c>
      <c r="N14" s="1667" t="n">
        <v>5</v>
      </c>
      <c r="O14" s="1667"/>
      <c r="P14" s="1668" t="n">
        <v>23</v>
      </c>
      <c r="Q14" s="1654"/>
      <c r="R14" s="1613"/>
    </row>
    <row r="15" customFormat="false" ht="20.15" hidden="false" customHeight="true" outlineLevel="0" collapsed="false">
      <c r="B15" s="1560" t="n">
        <v>6</v>
      </c>
      <c r="C15" s="1669"/>
      <c r="D15" s="1670" t="s">
        <v>127</v>
      </c>
      <c r="E15" s="1671"/>
      <c r="F15" s="1672" t="n">
        <f aca="false">SUM(G15:P15)</f>
        <v>70</v>
      </c>
      <c r="G15" s="1673" t="n">
        <v>8</v>
      </c>
      <c r="H15" s="1674" t="n">
        <v>3</v>
      </c>
      <c r="I15" s="1674" t="n">
        <v>15</v>
      </c>
      <c r="J15" s="1674" t="n">
        <v>1</v>
      </c>
      <c r="K15" s="1674"/>
      <c r="L15" s="1674"/>
      <c r="M15" s="1674" t="n">
        <v>21</v>
      </c>
      <c r="N15" s="1674"/>
      <c r="O15" s="1674"/>
      <c r="P15" s="1675" t="n">
        <v>22</v>
      </c>
      <c r="Q15" s="1654"/>
      <c r="R15" s="1613"/>
    </row>
    <row r="16" customFormat="false" ht="20.15" hidden="false" customHeight="true" outlineLevel="0" collapsed="false">
      <c r="B16" s="1525" t="n">
        <v>7</v>
      </c>
      <c r="C16" s="1655"/>
      <c r="D16" s="1656" t="s">
        <v>128</v>
      </c>
      <c r="E16" s="1657"/>
      <c r="F16" s="1658" t="n">
        <f aca="false">SUM(G16:P16)</f>
        <v>163</v>
      </c>
      <c r="G16" s="1659" t="n">
        <v>13</v>
      </c>
      <c r="H16" s="1660" t="n">
        <v>7</v>
      </c>
      <c r="I16" s="1660" t="n">
        <v>34</v>
      </c>
      <c r="J16" s="1660" t="n">
        <v>13</v>
      </c>
      <c r="K16" s="1660"/>
      <c r="L16" s="1660" t="n">
        <v>1</v>
      </c>
      <c r="M16" s="1660" t="n">
        <v>47</v>
      </c>
      <c r="N16" s="1660"/>
      <c r="O16" s="1660"/>
      <c r="P16" s="1661" t="n">
        <v>48</v>
      </c>
      <c r="Q16" s="1654"/>
      <c r="R16" s="1613"/>
    </row>
    <row r="17" s="1676" customFormat="true" ht="20.15" hidden="false" customHeight="true" outlineLevel="0" collapsed="false">
      <c r="B17" s="1677" t="n">
        <v>8</v>
      </c>
      <c r="C17" s="1678"/>
      <c r="D17" s="1679" t="s">
        <v>129</v>
      </c>
      <c r="E17" s="1680"/>
      <c r="F17" s="1681" t="n">
        <f aca="false">SUM(G17:P17)</f>
        <v>238</v>
      </c>
      <c r="G17" s="1682" t="n">
        <v>16</v>
      </c>
      <c r="H17" s="1683" t="n">
        <v>6</v>
      </c>
      <c r="I17" s="1683" t="n">
        <v>17</v>
      </c>
      <c r="J17" s="1683" t="n">
        <v>1</v>
      </c>
      <c r="K17" s="1683"/>
      <c r="L17" s="1683"/>
      <c r="M17" s="1683" t="n">
        <v>95</v>
      </c>
      <c r="N17" s="1683"/>
      <c r="O17" s="1683"/>
      <c r="P17" s="1684" t="n">
        <v>103</v>
      </c>
      <c r="Q17" s="1685"/>
    </row>
    <row r="18" customFormat="false" ht="20.15" hidden="false" customHeight="true" outlineLevel="0" collapsed="false">
      <c r="B18" s="1686" t="n">
        <v>9</v>
      </c>
      <c r="C18" s="1687"/>
      <c r="D18" s="1688" t="s">
        <v>130</v>
      </c>
      <c r="E18" s="1689"/>
      <c r="F18" s="1690" t="n">
        <f aca="false">SUM(G18:P18)</f>
        <v>224</v>
      </c>
      <c r="G18" s="1666" t="n">
        <v>31</v>
      </c>
      <c r="H18" s="1667" t="n">
        <v>1</v>
      </c>
      <c r="I18" s="1667" t="n">
        <v>27</v>
      </c>
      <c r="J18" s="1667" t="n">
        <v>11</v>
      </c>
      <c r="K18" s="1667"/>
      <c r="L18" s="1667" t="n">
        <v>2</v>
      </c>
      <c r="M18" s="1667" t="n">
        <v>85</v>
      </c>
      <c r="N18" s="1667"/>
      <c r="O18" s="1667"/>
      <c r="P18" s="1668" t="n">
        <v>67</v>
      </c>
      <c r="Q18" s="1654"/>
    </row>
    <row r="19" customFormat="false" ht="20.15" hidden="false" customHeight="true" outlineLevel="0" collapsed="false">
      <c r="B19" s="1546" t="n">
        <v>10</v>
      </c>
      <c r="C19" s="1662"/>
      <c r="D19" s="1663" t="s">
        <v>131</v>
      </c>
      <c r="E19" s="1664"/>
      <c r="F19" s="1665" t="n">
        <f aca="false">SUM(G19:P19)</f>
        <v>143</v>
      </c>
      <c r="G19" s="1691" t="n">
        <v>8</v>
      </c>
      <c r="H19" s="1692"/>
      <c r="I19" s="1692" t="n">
        <v>2</v>
      </c>
      <c r="J19" s="1692"/>
      <c r="K19" s="1692"/>
      <c r="L19" s="1692"/>
      <c r="M19" s="1692" t="n">
        <v>56</v>
      </c>
      <c r="N19" s="1692" t="n">
        <v>1</v>
      </c>
      <c r="O19" s="1692"/>
      <c r="P19" s="1693" t="n">
        <v>76</v>
      </c>
      <c r="Q19" s="1654"/>
    </row>
    <row r="20" customFormat="false" ht="20.15" hidden="false" customHeight="true" outlineLevel="0" collapsed="false">
      <c r="B20" s="1510" t="n">
        <v>11</v>
      </c>
      <c r="C20" s="1694"/>
      <c r="D20" s="1648" t="s">
        <v>132</v>
      </c>
      <c r="E20" s="1695"/>
      <c r="F20" s="1650" t="n">
        <f aca="false">SUM(G20:P20)</f>
        <v>58</v>
      </c>
      <c r="G20" s="1651" t="n">
        <v>13</v>
      </c>
      <c r="H20" s="1652"/>
      <c r="I20" s="1652" t="n">
        <v>17</v>
      </c>
      <c r="J20" s="1652" t="n">
        <v>14</v>
      </c>
      <c r="K20" s="1652"/>
      <c r="L20" s="1652"/>
      <c r="M20" s="1652" t="n">
        <v>10</v>
      </c>
      <c r="N20" s="1652"/>
      <c r="O20" s="1652"/>
      <c r="P20" s="1653" t="n">
        <v>4</v>
      </c>
      <c r="Q20" s="1654"/>
    </row>
    <row r="21" customFormat="false" ht="20.15" hidden="false" customHeight="true" outlineLevel="0" collapsed="false">
      <c r="B21" s="1525" t="n">
        <v>12</v>
      </c>
      <c r="C21" s="1655"/>
      <c r="D21" s="1656" t="s">
        <v>133</v>
      </c>
      <c r="E21" s="1657"/>
      <c r="F21" s="1658" t="n">
        <f aca="false">SUM(G21:P21)</f>
        <v>115</v>
      </c>
      <c r="G21" s="1659" t="n">
        <v>4</v>
      </c>
      <c r="H21" s="1660"/>
      <c r="I21" s="1660" t="n">
        <v>59</v>
      </c>
      <c r="J21" s="1660" t="n">
        <v>8</v>
      </c>
      <c r="K21" s="1660"/>
      <c r="L21" s="1660" t="n">
        <v>3</v>
      </c>
      <c r="M21" s="1660" t="n">
        <v>27</v>
      </c>
      <c r="N21" s="1660"/>
      <c r="O21" s="1660"/>
      <c r="P21" s="1696" t="n">
        <v>14</v>
      </c>
      <c r="Q21" s="1654"/>
    </row>
    <row r="22" customFormat="false" ht="20.15" hidden="false" customHeight="true" outlineLevel="0" collapsed="false">
      <c r="B22" s="1686" t="n">
        <v>13</v>
      </c>
      <c r="C22" s="1687"/>
      <c r="D22" s="1688" t="s">
        <v>134</v>
      </c>
      <c r="E22" s="1689"/>
      <c r="F22" s="1690" t="n">
        <f aca="false">SUM(G22:P22)</f>
        <v>78</v>
      </c>
      <c r="G22" s="1666" t="n">
        <v>4</v>
      </c>
      <c r="H22" s="1667"/>
      <c r="I22" s="1667" t="n">
        <v>11</v>
      </c>
      <c r="J22" s="1667" t="n">
        <v>2</v>
      </c>
      <c r="K22" s="1667"/>
      <c r="L22" s="1667" t="n">
        <v>2</v>
      </c>
      <c r="M22" s="1667" t="n">
        <v>17</v>
      </c>
      <c r="N22" s="1667"/>
      <c r="O22" s="1667"/>
      <c r="P22" s="1697" t="n">
        <v>42</v>
      </c>
      <c r="Q22" s="1654"/>
    </row>
    <row r="23" s="1676" customFormat="true" ht="20.15" hidden="false" customHeight="true" outlineLevel="0" collapsed="false">
      <c r="B23" s="1698" t="n">
        <v>14</v>
      </c>
      <c r="C23" s="1699"/>
      <c r="D23" s="1700" t="s">
        <v>462</v>
      </c>
      <c r="E23" s="1701"/>
      <c r="F23" s="1702" t="n">
        <f aca="false">SUM(G23:P23)</f>
        <v>38</v>
      </c>
      <c r="G23" s="1703" t="n">
        <v>6</v>
      </c>
      <c r="H23" s="1704" t="n">
        <v>1</v>
      </c>
      <c r="I23" s="1704"/>
      <c r="J23" s="1704"/>
      <c r="K23" s="1704"/>
      <c r="L23" s="1704" t="n">
        <v>1</v>
      </c>
      <c r="M23" s="1704" t="n">
        <v>1</v>
      </c>
      <c r="N23" s="1704" t="n">
        <v>1</v>
      </c>
      <c r="O23" s="1704"/>
      <c r="P23" s="1705" t="n">
        <v>28</v>
      </c>
      <c r="Q23" s="1685"/>
    </row>
    <row r="24" customFormat="false" ht="20.15" hidden="false" customHeight="true" outlineLevel="0" collapsed="false">
      <c r="B24" s="1546" t="n">
        <v>15</v>
      </c>
      <c r="C24" s="1662"/>
      <c r="D24" s="1663" t="s">
        <v>135</v>
      </c>
      <c r="E24" s="1664"/>
      <c r="F24" s="1665" t="n">
        <f aca="false">SUM(G24:P24)</f>
        <v>269</v>
      </c>
      <c r="G24" s="1691" t="n">
        <v>20</v>
      </c>
      <c r="H24" s="1692" t="n">
        <v>1</v>
      </c>
      <c r="I24" s="1692" t="n">
        <v>13</v>
      </c>
      <c r="J24" s="1692" t="n">
        <v>4</v>
      </c>
      <c r="K24" s="1692"/>
      <c r="L24" s="1692" t="n">
        <v>2</v>
      </c>
      <c r="M24" s="1692" t="n">
        <v>170</v>
      </c>
      <c r="N24" s="1692" t="n">
        <v>4</v>
      </c>
      <c r="O24" s="1692"/>
      <c r="P24" s="1706" t="n">
        <v>55</v>
      </c>
      <c r="Q24" s="1654"/>
    </row>
    <row r="25" customFormat="false" ht="20.15" hidden="false" customHeight="true" outlineLevel="0" collapsed="false">
      <c r="B25" s="1510" t="n">
        <v>16</v>
      </c>
      <c r="C25" s="1694"/>
      <c r="D25" s="1707" t="s">
        <v>136</v>
      </c>
      <c r="E25" s="1695"/>
      <c r="F25" s="1650" t="n">
        <f aca="false">SUM(G25:P25)</f>
        <v>127</v>
      </c>
      <c r="G25" s="1651" t="n">
        <v>1</v>
      </c>
      <c r="H25" s="1652"/>
      <c r="I25" s="1652" t="n">
        <v>22</v>
      </c>
      <c r="J25" s="1652" t="n">
        <v>5</v>
      </c>
      <c r="K25" s="1652"/>
      <c r="L25" s="1652" t="n">
        <v>1</v>
      </c>
      <c r="M25" s="1652" t="n">
        <v>20</v>
      </c>
      <c r="N25" s="1652" t="n">
        <v>3</v>
      </c>
      <c r="O25" s="1652"/>
      <c r="P25" s="1708" t="n">
        <v>75</v>
      </c>
      <c r="Q25" s="1654"/>
    </row>
    <row r="26" customFormat="false" ht="20.15" hidden="false" customHeight="true" outlineLevel="0" collapsed="false">
      <c r="B26" s="1525" t="n">
        <v>17</v>
      </c>
      <c r="C26" s="1655"/>
      <c r="D26" s="1656" t="s">
        <v>137</v>
      </c>
      <c r="E26" s="1657"/>
      <c r="F26" s="1658" t="n">
        <f aca="false">SUM(G26:P26)</f>
        <v>265</v>
      </c>
      <c r="G26" s="1659" t="n">
        <v>22</v>
      </c>
      <c r="H26" s="1660" t="n">
        <v>2</v>
      </c>
      <c r="I26" s="1660" t="n">
        <v>14</v>
      </c>
      <c r="J26" s="1660" t="n">
        <v>3</v>
      </c>
      <c r="K26" s="1660"/>
      <c r="L26" s="1660" t="n">
        <v>1</v>
      </c>
      <c r="M26" s="1660" t="n">
        <v>212</v>
      </c>
      <c r="N26" s="1660" t="n">
        <v>1</v>
      </c>
      <c r="O26" s="1660"/>
      <c r="P26" s="1696" t="n">
        <v>10</v>
      </c>
      <c r="Q26" s="1654"/>
    </row>
    <row r="27" customFormat="false" ht="20.15" hidden="false" customHeight="true" outlineLevel="0" collapsed="false">
      <c r="B27" s="1686" t="n">
        <v>18</v>
      </c>
      <c r="C27" s="1687"/>
      <c r="D27" s="1688" t="s">
        <v>138</v>
      </c>
      <c r="E27" s="1689"/>
      <c r="F27" s="1690" t="n">
        <f aca="false">SUM(G27:P27)</f>
        <v>78</v>
      </c>
      <c r="G27" s="1666" t="n">
        <v>9</v>
      </c>
      <c r="H27" s="1667" t="n">
        <v>2</v>
      </c>
      <c r="I27" s="1667" t="n">
        <v>11</v>
      </c>
      <c r="J27" s="1667" t="n">
        <v>7</v>
      </c>
      <c r="K27" s="1667"/>
      <c r="L27" s="1667" t="n">
        <v>3</v>
      </c>
      <c r="M27" s="1667" t="n">
        <v>24</v>
      </c>
      <c r="N27" s="1667"/>
      <c r="O27" s="1667"/>
      <c r="P27" s="1697" t="n">
        <v>22</v>
      </c>
      <c r="Q27" s="1654"/>
    </row>
    <row r="28" customFormat="false" ht="20.15" hidden="false" customHeight="true" outlineLevel="0" collapsed="false">
      <c r="B28" s="1525" t="n">
        <v>19</v>
      </c>
      <c r="C28" s="1655"/>
      <c r="D28" s="1656" t="s">
        <v>139</v>
      </c>
      <c r="E28" s="1657"/>
      <c r="F28" s="1658" t="n">
        <f aca="false">SUM(G28:P28)</f>
        <v>111</v>
      </c>
      <c r="G28" s="1659" t="n">
        <v>19</v>
      </c>
      <c r="H28" s="1660" t="n">
        <v>1</v>
      </c>
      <c r="I28" s="1660" t="n">
        <v>30</v>
      </c>
      <c r="J28" s="1660" t="n">
        <v>3</v>
      </c>
      <c r="K28" s="1660" t="n">
        <v>1</v>
      </c>
      <c r="L28" s="1660" t="n">
        <v>2</v>
      </c>
      <c r="M28" s="1660" t="n">
        <v>26</v>
      </c>
      <c r="N28" s="1660"/>
      <c r="O28" s="1660"/>
      <c r="P28" s="1696" t="n">
        <v>29</v>
      </c>
      <c r="Q28" s="1654"/>
    </row>
    <row r="29" customFormat="false" ht="20.15" hidden="false" customHeight="true" outlineLevel="0" collapsed="false">
      <c r="B29" s="1546" t="n">
        <v>20</v>
      </c>
      <c r="C29" s="1662"/>
      <c r="D29" s="1663" t="s">
        <v>483</v>
      </c>
      <c r="E29" s="1664"/>
      <c r="F29" s="1665" t="n">
        <f aca="false">SUM(G29:P29)</f>
        <v>249</v>
      </c>
      <c r="G29" s="1691" t="n">
        <v>13</v>
      </c>
      <c r="H29" s="1692" t="n">
        <v>4</v>
      </c>
      <c r="I29" s="1692" t="n">
        <v>37</v>
      </c>
      <c r="J29" s="1692" t="n">
        <v>2</v>
      </c>
      <c r="K29" s="1692" t="n">
        <v>2</v>
      </c>
      <c r="L29" s="1692" t="n">
        <v>3</v>
      </c>
      <c r="M29" s="1692" t="n">
        <v>53</v>
      </c>
      <c r="N29" s="1692" t="n">
        <v>1</v>
      </c>
      <c r="O29" s="1692"/>
      <c r="P29" s="1706" t="n">
        <v>134</v>
      </c>
      <c r="Q29" s="1654"/>
    </row>
    <row r="30" customFormat="false" ht="20.15" hidden="false" customHeight="true" outlineLevel="0" collapsed="false">
      <c r="B30" s="1510" t="n">
        <v>21</v>
      </c>
      <c r="C30" s="1694"/>
      <c r="D30" s="1707" t="s">
        <v>141</v>
      </c>
      <c r="E30" s="1695"/>
      <c r="F30" s="1650" t="n">
        <f aca="false">SUM(G30:P30)</f>
        <v>175</v>
      </c>
      <c r="G30" s="1651" t="n">
        <v>23</v>
      </c>
      <c r="H30" s="1652" t="n">
        <v>8</v>
      </c>
      <c r="I30" s="1652" t="n">
        <v>17</v>
      </c>
      <c r="J30" s="1652" t="n">
        <v>7</v>
      </c>
      <c r="K30" s="1652" t="n">
        <v>7</v>
      </c>
      <c r="L30" s="1652" t="n">
        <v>4</v>
      </c>
      <c r="M30" s="1652" t="n">
        <v>63</v>
      </c>
      <c r="N30" s="1652" t="n">
        <v>5</v>
      </c>
      <c r="O30" s="1652"/>
      <c r="P30" s="1708" t="n">
        <v>41</v>
      </c>
      <c r="Q30" s="1654"/>
    </row>
    <row r="31" customFormat="false" ht="20.15" hidden="false" customHeight="true" outlineLevel="0" collapsed="false">
      <c r="B31" s="1525" t="n">
        <v>22</v>
      </c>
      <c r="C31" s="1655"/>
      <c r="D31" s="1656" t="s">
        <v>142</v>
      </c>
      <c r="E31" s="1657"/>
      <c r="F31" s="1658" t="n">
        <f aca="false">SUM(G31:P31)</f>
        <v>262</v>
      </c>
      <c r="G31" s="1659" t="n">
        <v>37</v>
      </c>
      <c r="H31" s="1660" t="n">
        <v>19</v>
      </c>
      <c r="I31" s="1660" t="n">
        <v>41</v>
      </c>
      <c r="J31" s="1660" t="n">
        <v>3</v>
      </c>
      <c r="K31" s="1660" t="n">
        <v>1</v>
      </c>
      <c r="L31" s="1660" t="n">
        <v>1</v>
      </c>
      <c r="M31" s="1660" t="n">
        <v>6</v>
      </c>
      <c r="N31" s="1660" t="n">
        <v>4</v>
      </c>
      <c r="O31" s="1660"/>
      <c r="P31" s="1696" t="n">
        <v>150</v>
      </c>
      <c r="Q31" s="1654"/>
    </row>
    <row r="32" customFormat="false" ht="20.15" hidden="false" customHeight="true" outlineLevel="0" collapsed="false">
      <c r="B32" s="1686" t="n">
        <v>23</v>
      </c>
      <c r="C32" s="1687"/>
      <c r="D32" s="1688" t="s">
        <v>143</v>
      </c>
      <c r="E32" s="1689"/>
      <c r="F32" s="1690" t="n">
        <f aca="false">SUM(G32:P32)</f>
        <v>303</v>
      </c>
      <c r="G32" s="1666" t="n">
        <v>25</v>
      </c>
      <c r="H32" s="1667" t="n">
        <v>7</v>
      </c>
      <c r="I32" s="1667" t="n">
        <v>24</v>
      </c>
      <c r="J32" s="1667" t="n">
        <v>6</v>
      </c>
      <c r="K32" s="1667"/>
      <c r="L32" s="1667" t="n">
        <v>4</v>
      </c>
      <c r="M32" s="1667" t="n">
        <v>111</v>
      </c>
      <c r="N32" s="1667"/>
      <c r="O32" s="1667"/>
      <c r="P32" s="1697" t="n">
        <v>126</v>
      </c>
      <c r="Q32" s="1654"/>
    </row>
    <row r="33" customFormat="false" ht="20.15" hidden="false" customHeight="true" outlineLevel="0" collapsed="false">
      <c r="B33" s="1525" t="n">
        <v>24</v>
      </c>
      <c r="C33" s="1655"/>
      <c r="D33" s="1656" t="s">
        <v>144</v>
      </c>
      <c r="E33" s="1657"/>
      <c r="F33" s="1658" t="n">
        <f aca="false">SUM(G33:P33)</f>
        <v>72</v>
      </c>
      <c r="G33" s="1659" t="n">
        <v>4</v>
      </c>
      <c r="H33" s="1660" t="n">
        <v>1</v>
      </c>
      <c r="I33" s="1660" t="n">
        <v>13</v>
      </c>
      <c r="J33" s="1660" t="n">
        <v>1</v>
      </c>
      <c r="K33" s="1660" t="n">
        <v>4</v>
      </c>
      <c r="L33" s="1660"/>
      <c r="M33" s="1660" t="n">
        <v>20</v>
      </c>
      <c r="N33" s="1660" t="n">
        <v>3</v>
      </c>
      <c r="O33" s="1660"/>
      <c r="P33" s="1696" t="n">
        <v>26</v>
      </c>
      <c r="Q33" s="1654"/>
    </row>
    <row r="34" customFormat="false" ht="20.15" hidden="false" customHeight="true" outlineLevel="0" collapsed="false">
      <c r="B34" s="1546" t="n">
        <v>25</v>
      </c>
      <c r="C34" s="1662"/>
      <c r="D34" s="1663" t="s">
        <v>145</v>
      </c>
      <c r="E34" s="1664"/>
      <c r="F34" s="1665" t="n">
        <f aca="false">SUM(G34:P34)</f>
        <v>976</v>
      </c>
      <c r="G34" s="1691" t="n">
        <v>48</v>
      </c>
      <c r="H34" s="1692" t="n">
        <v>1</v>
      </c>
      <c r="I34" s="1692" t="n">
        <v>89</v>
      </c>
      <c r="J34" s="1692" t="n">
        <v>6</v>
      </c>
      <c r="K34" s="1692" t="n">
        <v>2</v>
      </c>
      <c r="L34" s="1692" t="n">
        <v>2</v>
      </c>
      <c r="M34" s="1692" t="n">
        <v>390</v>
      </c>
      <c r="N34" s="1692" t="n">
        <v>7</v>
      </c>
      <c r="O34" s="1692"/>
      <c r="P34" s="1706" t="n">
        <v>431</v>
      </c>
      <c r="Q34" s="1654"/>
    </row>
    <row r="35" customFormat="false" ht="20.15" hidden="false" customHeight="true" outlineLevel="0" collapsed="false">
      <c r="B35" s="1709" t="n">
        <v>26</v>
      </c>
      <c r="C35" s="1710"/>
      <c r="D35" s="1711" t="s">
        <v>146</v>
      </c>
      <c r="E35" s="1712"/>
      <c r="F35" s="1713" t="n">
        <f aca="false">SUM(G35:P35)</f>
        <v>493</v>
      </c>
      <c r="G35" s="1714" t="n">
        <v>45</v>
      </c>
      <c r="H35" s="1715" t="n">
        <v>2</v>
      </c>
      <c r="I35" s="1715" t="n">
        <v>89</v>
      </c>
      <c r="J35" s="1715" t="n">
        <v>17</v>
      </c>
      <c r="K35" s="1715"/>
      <c r="L35" s="1715" t="n">
        <v>6</v>
      </c>
      <c r="M35" s="1715" t="n">
        <v>8</v>
      </c>
      <c r="N35" s="1715" t="n">
        <v>4</v>
      </c>
      <c r="O35" s="1715"/>
      <c r="P35" s="1716" t="n">
        <v>322</v>
      </c>
      <c r="Q35" s="1654"/>
    </row>
    <row r="36" customFormat="false" ht="20.15" hidden="false" customHeight="true" outlineLevel="0" collapsed="false">
      <c r="B36" s="1717" t="n">
        <v>27</v>
      </c>
      <c r="C36" s="1718"/>
      <c r="D36" s="1719" t="s">
        <v>147</v>
      </c>
      <c r="E36" s="1720"/>
      <c r="F36" s="1721" t="n">
        <f aca="false">SUM(G36:P36)</f>
        <v>308</v>
      </c>
      <c r="G36" s="1722" t="n">
        <v>13</v>
      </c>
      <c r="H36" s="1723" t="n">
        <v>1</v>
      </c>
      <c r="I36" s="1723" t="n">
        <v>36</v>
      </c>
      <c r="J36" s="1723" t="n">
        <v>11</v>
      </c>
      <c r="K36" s="1723"/>
      <c r="L36" s="1723" t="n">
        <v>3</v>
      </c>
      <c r="M36" s="1723" t="n">
        <v>115</v>
      </c>
      <c r="N36" s="1723" t="n">
        <v>1</v>
      </c>
      <c r="O36" s="1723"/>
      <c r="P36" s="1724" t="n">
        <v>128</v>
      </c>
      <c r="Q36" s="1654"/>
    </row>
    <row r="37" customFormat="false" ht="22.5" hidden="false" customHeight="true" outlineLevel="0" collapsed="false">
      <c r="B37" s="1725" t="s">
        <v>499</v>
      </c>
      <c r="C37" s="1725"/>
      <c r="D37" s="1725"/>
      <c r="E37" s="1725"/>
      <c r="F37" s="1725"/>
      <c r="G37" s="1725"/>
      <c r="H37" s="1725"/>
      <c r="I37" s="1725"/>
      <c r="J37" s="1725"/>
      <c r="K37" s="1725"/>
      <c r="L37" s="1725"/>
      <c r="M37" s="1725"/>
      <c r="N37" s="1725"/>
      <c r="O37" s="1725"/>
      <c r="P37" s="1725"/>
      <c r="Q37" s="1726"/>
    </row>
    <row r="38" customFormat="false" ht="14" hidden="false" customHeight="false" outlineLevel="0" collapsed="false">
      <c r="B38" s="1727"/>
      <c r="C38" s="1727"/>
      <c r="D38" s="1727"/>
      <c r="E38" s="1727"/>
      <c r="F38" s="1727"/>
      <c r="G38" s="1727"/>
      <c r="H38" s="1727"/>
      <c r="I38" s="1727"/>
      <c r="J38" s="1727"/>
      <c r="K38" s="1727"/>
      <c r="L38" s="1727"/>
      <c r="M38" s="1727"/>
      <c r="N38" s="1727"/>
      <c r="O38" s="1727"/>
      <c r="P38" s="1727"/>
      <c r="Q38" s="1727"/>
    </row>
    <row r="39" customFormat="false" ht="14" hidden="false" customHeight="false" outlineLevel="0" collapsed="false">
      <c r="B39" s="1710"/>
      <c r="C39" s="1613"/>
      <c r="D39" s="1613"/>
      <c r="E39" s="1613"/>
      <c r="F39" s="1645"/>
      <c r="G39" s="1613"/>
      <c r="H39" s="1614"/>
      <c r="I39" s="1613"/>
      <c r="J39" s="1613"/>
      <c r="K39" s="1613"/>
      <c r="L39" s="1613"/>
      <c r="M39" s="1613"/>
      <c r="N39" s="1613"/>
      <c r="O39" s="1613"/>
      <c r="P39" s="1613"/>
      <c r="Q39" s="1613"/>
    </row>
    <row r="40" customFormat="false" ht="14" hidden="true" customHeight="false" outlineLevel="0" collapsed="false">
      <c r="B40" s="1728"/>
      <c r="C40" s="1613"/>
      <c r="D40" s="1613"/>
      <c r="E40" s="1613"/>
      <c r="F40" s="1729" t="n">
        <v>4476</v>
      </c>
      <c r="G40" s="1729" t="n">
        <v>576</v>
      </c>
      <c r="H40" s="1729" t="n">
        <v>86</v>
      </c>
      <c r="I40" s="1729" t="n">
        <v>957</v>
      </c>
      <c r="J40" s="1729" t="n">
        <v>153</v>
      </c>
      <c r="K40" s="1729" t="n">
        <v>25</v>
      </c>
      <c r="L40" s="1729" t="n">
        <v>71</v>
      </c>
      <c r="M40" s="1730" t="n">
        <v>1317</v>
      </c>
      <c r="N40" s="1729" t="n">
        <v>39</v>
      </c>
      <c r="O40" s="1729" t="n">
        <v>1</v>
      </c>
      <c r="P40" s="1730" t="n">
        <v>1251</v>
      </c>
      <c r="Q40" s="1730"/>
    </row>
    <row r="41" customFormat="false" ht="14" hidden="true" customHeight="false" outlineLevel="0" collapsed="false">
      <c r="B41" s="1613"/>
      <c r="C41" s="1613"/>
      <c r="D41" s="1613"/>
      <c r="E41" s="1613"/>
      <c r="F41" s="1645" t="n">
        <v>805</v>
      </c>
      <c r="G41" s="1613" t="n">
        <v>51</v>
      </c>
      <c r="H41" s="1613" t="n">
        <v>2</v>
      </c>
      <c r="I41" s="1613" t="n">
        <v>96</v>
      </c>
      <c r="J41" s="1613" t="n">
        <v>23</v>
      </c>
      <c r="K41" s="1613" t="n">
        <v>2</v>
      </c>
      <c r="L41" s="1613" t="n">
        <v>11</v>
      </c>
      <c r="M41" s="1613" t="n">
        <v>371</v>
      </c>
      <c r="N41" s="1613" t="n">
        <v>0</v>
      </c>
      <c r="O41" s="1613" t="n">
        <v>0</v>
      </c>
      <c r="P41" s="1613" t="n">
        <v>249</v>
      </c>
      <c r="Q41" s="1613"/>
    </row>
    <row r="42" customFormat="false" ht="14" hidden="true" customHeight="false" outlineLevel="0" collapsed="false">
      <c r="B42" s="1613"/>
      <c r="C42" s="1613"/>
      <c r="D42" s="1613"/>
      <c r="E42" s="1613"/>
      <c r="F42" s="1645" t="n">
        <v>104</v>
      </c>
      <c r="G42" s="1613" t="n">
        <v>31</v>
      </c>
      <c r="H42" s="1613" t="n">
        <v>4</v>
      </c>
      <c r="I42" s="1613" t="n">
        <v>27</v>
      </c>
      <c r="J42" s="1613" t="n">
        <v>6</v>
      </c>
      <c r="K42" s="1613" t="n">
        <v>1</v>
      </c>
      <c r="L42" s="1613" t="n">
        <v>0</v>
      </c>
      <c r="M42" s="1613" t="n">
        <v>18</v>
      </c>
      <c r="N42" s="1613" t="n">
        <v>2</v>
      </c>
      <c r="O42" s="1613" t="n">
        <v>0</v>
      </c>
      <c r="P42" s="1613" t="n">
        <v>15</v>
      </c>
      <c r="Q42" s="1613"/>
    </row>
    <row r="43" customFormat="false" ht="14" hidden="true" customHeight="false" outlineLevel="0" collapsed="false">
      <c r="B43" s="1613"/>
      <c r="C43" s="1613"/>
      <c r="D43" s="1613"/>
      <c r="E43" s="1613"/>
      <c r="F43" s="1645" t="n">
        <v>295</v>
      </c>
      <c r="G43" s="1613" t="n">
        <v>43</v>
      </c>
      <c r="H43" s="1613" t="n">
        <v>1</v>
      </c>
      <c r="I43" s="1613" t="n">
        <v>33</v>
      </c>
      <c r="J43" s="1613" t="n">
        <v>19</v>
      </c>
      <c r="K43" s="1613" t="n">
        <v>0</v>
      </c>
      <c r="L43" s="1613" t="n">
        <v>8</v>
      </c>
      <c r="M43" s="1613" t="n">
        <v>121</v>
      </c>
      <c r="N43" s="1613" t="n">
        <v>2</v>
      </c>
      <c r="O43" s="1613" t="n">
        <v>0</v>
      </c>
      <c r="P43" s="1613" t="n">
        <v>68</v>
      </c>
      <c r="Q43" s="1613"/>
    </row>
    <row r="44" customFormat="false" ht="14" hidden="true" customHeight="false" outlineLevel="0" collapsed="false">
      <c r="B44" s="1613"/>
      <c r="C44" s="1613"/>
      <c r="D44" s="1613"/>
      <c r="E44" s="1613"/>
      <c r="F44" s="1645" t="n">
        <v>61</v>
      </c>
      <c r="G44" s="1613" t="n">
        <v>18</v>
      </c>
      <c r="H44" s="1613" t="n">
        <v>3</v>
      </c>
      <c r="I44" s="1613" t="n">
        <v>26</v>
      </c>
      <c r="J44" s="1613" t="n">
        <v>5</v>
      </c>
      <c r="K44" s="1613" t="n">
        <v>0</v>
      </c>
      <c r="L44" s="1613" t="n">
        <v>0</v>
      </c>
      <c r="M44" s="1613" t="n">
        <v>6</v>
      </c>
      <c r="N44" s="1613" t="n">
        <v>0</v>
      </c>
      <c r="O44" s="1613" t="n">
        <v>0</v>
      </c>
      <c r="P44" s="1613" t="n">
        <v>3</v>
      </c>
      <c r="Q44" s="1613"/>
    </row>
    <row r="45" customFormat="false" ht="14" hidden="true" customHeight="false" outlineLevel="0" collapsed="false">
      <c r="B45" s="1613"/>
      <c r="C45" s="1613"/>
      <c r="D45" s="1613"/>
      <c r="E45" s="1613"/>
      <c r="F45" s="1645" t="n">
        <v>86</v>
      </c>
      <c r="G45" s="1613" t="n">
        <v>16</v>
      </c>
      <c r="H45" s="1613" t="n">
        <v>1</v>
      </c>
      <c r="I45" s="1613" t="n">
        <v>20</v>
      </c>
      <c r="J45" s="1613" t="n">
        <v>3</v>
      </c>
      <c r="K45" s="1613" t="n">
        <v>0</v>
      </c>
      <c r="L45" s="1613" t="n">
        <v>4</v>
      </c>
      <c r="M45" s="1613" t="n">
        <v>0</v>
      </c>
      <c r="N45" s="1613" t="n">
        <v>0</v>
      </c>
      <c r="O45" s="1613" t="n">
        <v>0</v>
      </c>
      <c r="P45" s="1613" t="n">
        <v>42</v>
      </c>
      <c r="Q45" s="1613"/>
    </row>
    <row r="46" customFormat="false" ht="14" hidden="true" customHeight="false" outlineLevel="0" collapsed="false">
      <c r="B46" s="1613"/>
      <c r="C46" s="1613"/>
      <c r="D46" s="1613"/>
      <c r="E46" s="1613"/>
      <c r="F46" s="1645" t="n">
        <v>38</v>
      </c>
      <c r="G46" s="1613" t="n">
        <v>5</v>
      </c>
      <c r="H46" s="1613" t="n">
        <v>3</v>
      </c>
      <c r="I46" s="1613" t="n">
        <v>24</v>
      </c>
      <c r="J46" s="1613" t="n">
        <v>4</v>
      </c>
      <c r="K46" s="1613" t="n">
        <v>0</v>
      </c>
      <c r="L46" s="1613" t="n">
        <v>0</v>
      </c>
      <c r="M46" s="1613" t="n">
        <v>0</v>
      </c>
      <c r="N46" s="1613" t="n">
        <v>1</v>
      </c>
      <c r="O46" s="1613" t="n">
        <v>0</v>
      </c>
      <c r="P46" s="1613" t="n">
        <v>1</v>
      </c>
      <c r="Q46" s="1613"/>
    </row>
    <row r="47" customFormat="false" ht="14" hidden="true" customHeight="false" outlineLevel="0" collapsed="false">
      <c r="B47" s="1613"/>
      <c r="C47" s="1613"/>
      <c r="D47" s="1613"/>
      <c r="E47" s="1613"/>
      <c r="F47" s="1645" t="n">
        <v>123</v>
      </c>
      <c r="G47" s="1613" t="n">
        <v>18</v>
      </c>
      <c r="H47" s="1613" t="n">
        <v>3</v>
      </c>
      <c r="I47" s="1613" t="n">
        <v>55</v>
      </c>
      <c r="J47" s="1613" t="n">
        <v>7</v>
      </c>
      <c r="K47" s="1613" t="n">
        <v>0</v>
      </c>
      <c r="L47" s="1613" t="n">
        <v>4</v>
      </c>
      <c r="M47" s="1613" t="n">
        <v>24</v>
      </c>
      <c r="N47" s="1613" t="n">
        <v>2</v>
      </c>
      <c r="O47" s="1613" t="n">
        <v>0</v>
      </c>
      <c r="P47" s="1613" t="n">
        <v>10</v>
      </c>
      <c r="Q47" s="1613"/>
    </row>
    <row r="48" customFormat="false" ht="14" hidden="true" customHeight="false" outlineLevel="0" collapsed="false">
      <c r="B48" s="1613"/>
      <c r="C48" s="1613"/>
      <c r="D48" s="1613"/>
      <c r="E48" s="1613"/>
      <c r="F48" s="1645" t="n">
        <v>228</v>
      </c>
      <c r="G48" s="1613" t="n">
        <v>26</v>
      </c>
      <c r="H48" s="1613" t="n">
        <v>5</v>
      </c>
      <c r="I48" s="1613" t="n">
        <v>24</v>
      </c>
      <c r="J48" s="1613" t="n">
        <v>4</v>
      </c>
      <c r="K48" s="1613" t="n">
        <v>1</v>
      </c>
      <c r="L48" s="1613" t="n">
        <v>1</v>
      </c>
      <c r="M48" s="1613" t="n">
        <v>86</v>
      </c>
      <c r="N48" s="1613" t="n">
        <v>3</v>
      </c>
      <c r="O48" s="1613" t="n">
        <v>0</v>
      </c>
      <c r="P48" s="1613" t="n">
        <v>78</v>
      </c>
      <c r="Q48" s="1613"/>
    </row>
    <row r="49" customFormat="false" ht="14" hidden="true" customHeight="false" outlineLevel="0" collapsed="false">
      <c r="F49" s="1645" t="n">
        <v>79</v>
      </c>
      <c r="G49" s="1613" t="n">
        <v>28</v>
      </c>
      <c r="H49" s="1613" t="n">
        <v>0</v>
      </c>
      <c r="I49" s="1613" t="n">
        <v>23</v>
      </c>
      <c r="J49" s="1613" t="n">
        <v>5</v>
      </c>
      <c r="K49" s="1613" t="n">
        <v>0</v>
      </c>
      <c r="L49" s="1613" t="n">
        <v>2</v>
      </c>
      <c r="M49" s="1613" t="n">
        <v>8</v>
      </c>
      <c r="N49" s="1613" t="n">
        <v>1</v>
      </c>
      <c r="O49" s="1613" t="n">
        <v>0</v>
      </c>
      <c r="P49" s="1613" t="n">
        <v>12</v>
      </c>
      <c r="Q49" s="1613"/>
    </row>
    <row r="50" customFormat="false" ht="14" hidden="true" customHeight="false" outlineLevel="0" collapsed="false">
      <c r="F50" s="1645" t="n">
        <v>75</v>
      </c>
      <c r="G50" s="1613" t="n">
        <v>4</v>
      </c>
      <c r="H50" s="1613" t="n">
        <v>1</v>
      </c>
      <c r="I50" s="1613" t="n">
        <v>7</v>
      </c>
      <c r="J50" s="1613" t="n">
        <v>0</v>
      </c>
      <c r="K50" s="1613" t="n">
        <v>1</v>
      </c>
      <c r="L50" s="1613" t="n">
        <v>0</v>
      </c>
      <c r="M50" s="1613" t="n">
        <v>26</v>
      </c>
      <c r="N50" s="1613" t="n">
        <v>1</v>
      </c>
      <c r="O50" s="1613" t="n">
        <v>0</v>
      </c>
      <c r="P50" s="1613" t="n">
        <v>35</v>
      </c>
      <c r="Q50" s="1613"/>
    </row>
    <row r="51" customFormat="false" ht="14" hidden="true" customHeight="false" outlineLevel="0" collapsed="false">
      <c r="F51" s="1645" t="n">
        <v>66</v>
      </c>
      <c r="G51" s="1613" t="n">
        <v>13</v>
      </c>
      <c r="H51" s="1613" t="n">
        <v>0</v>
      </c>
      <c r="I51" s="1613" t="n">
        <v>5</v>
      </c>
      <c r="J51" s="1613" t="n">
        <v>7</v>
      </c>
      <c r="K51" s="1613" t="n">
        <v>1</v>
      </c>
      <c r="L51" s="1613" t="n">
        <v>0</v>
      </c>
      <c r="M51" s="1613" t="n">
        <v>24</v>
      </c>
      <c r="N51" s="1613" t="n">
        <v>0</v>
      </c>
      <c r="O51" s="1613" t="n">
        <v>0</v>
      </c>
      <c r="P51" s="1613" t="n">
        <v>16</v>
      </c>
      <c r="Q51" s="1613"/>
    </row>
    <row r="52" customFormat="false" ht="14" hidden="true" customHeight="false" outlineLevel="0" collapsed="false">
      <c r="F52" s="1645" t="n">
        <v>87</v>
      </c>
      <c r="G52" s="1613" t="n">
        <v>13</v>
      </c>
      <c r="H52" s="1613" t="n">
        <v>7</v>
      </c>
      <c r="I52" s="1613" t="n">
        <v>48</v>
      </c>
      <c r="J52" s="1613" t="n">
        <v>4</v>
      </c>
      <c r="K52" s="1613" t="n">
        <v>0</v>
      </c>
      <c r="L52" s="1613" t="n">
        <v>1</v>
      </c>
      <c r="M52" s="1613" t="n">
        <v>3</v>
      </c>
      <c r="N52" s="1613" t="n">
        <v>0</v>
      </c>
      <c r="O52" s="1613" t="n">
        <v>0</v>
      </c>
      <c r="P52" s="1613" t="n">
        <v>11</v>
      </c>
      <c r="Q52" s="1613"/>
    </row>
    <row r="53" customFormat="false" ht="14" hidden="true" customHeight="false" outlineLevel="0" collapsed="false">
      <c r="F53" s="1645" t="n">
        <v>78</v>
      </c>
      <c r="G53" s="1613" t="n">
        <v>3</v>
      </c>
      <c r="H53" s="1613" t="n">
        <v>0</v>
      </c>
      <c r="I53" s="1613" t="n">
        <v>48</v>
      </c>
      <c r="J53" s="1613" t="n">
        <v>4</v>
      </c>
      <c r="K53" s="1613" t="n">
        <v>0</v>
      </c>
      <c r="L53" s="1613" t="n">
        <v>0</v>
      </c>
      <c r="M53" s="1613" t="n">
        <v>18</v>
      </c>
      <c r="N53" s="1613" t="n">
        <v>1</v>
      </c>
      <c r="O53" s="1613" t="n">
        <v>0</v>
      </c>
      <c r="P53" s="1613" t="n">
        <v>4</v>
      </c>
      <c r="Q53" s="1613"/>
    </row>
    <row r="54" customFormat="false" ht="14" hidden="true" customHeight="false" outlineLevel="0" collapsed="false">
      <c r="F54" s="1645" t="n">
        <v>28</v>
      </c>
      <c r="G54" s="1613" t="n">
        <v>4</v>
      </c>
      <c r="H54" s="1613" t="n">
        <v>1</v>
      </c>
      <c r="I54" s="1613" t="n">
        <v>10</v>
      </c>
      <c r="J54" s="1613" t="n">
        <v>0</v>
      </c>
      <c r="K54" s="1613" t="n">
        <v>0</v>
      </c>
      <c r="L54" s="1613" t="n">
        <v>1</v>
      </c>
      <c r="M54" s="1613" t="n">
        <v>10</v>
      </c>
      <c r="N54" s="1613" t="n">
        <v>0</v>
      </c>
      <c r="O54" s="1613" t="n">
        <v>0</v>
      </c>
      <c r="P54" s="1613" t="n">
        <v>2</v>
      </c>
      <c r="Q54" s="1613"/>
    </row>
    <row r="55" customFormat="false" ht="14" hidden="true" customHeight="false" outlineLevel="0" collapsed="false">
      <c r="F55" s="1645" t="n">
        <v>283</v>
      </c>
      <c r="G55" s="1613" t="n">
        <v>37</v>
      </c>
      <c r="H55" s="1613" t="n">
        <v>8</v>
      </c>
      <c r="I55" s="1613" t="n">
        <v>35</v>
      </c>
      <c r="J55" s="1613" t="n">
        <v>4</v>
      </c>
      <c r="K55" s="1613" t="n">
        <v>4</v>
      </c>
      <c r="L55" s="1613" t="n">
        <v>4</v>
      </c>
      <c r="M55" s="1613" t="n">
        <v>76</v>
      </c>
      <c r="N55" s="1613" t="n">
        <v>3</v>
      </c>
      <c r="O55" s="1613" t="n">
        <v>0</v>
      </c>
      <c r="P55" s="1613" t="n">
        <v>112</v>
      </c>
      <c r="Q55" s="1613"/>
    </row>
    <row r="56" customFormat="false" ht="14" hidden="true" customHeight="false" outlineLevel="0" collapsed="false">
      <c r="F56" s="1645" t="n">
        <v>89</v>
      </c>
      <c r="G56" s="1613" t="n">
        <v>3</v>
      </c>
      <c r="H56" s="1613" t="n">
        <v>0</v>
      </c>
      <c r="I56" s="1613" t="n">
        <v>28</v>
      </c>
      <c r="J56" s="1613" t="n">
        <v>1</v>
      </c>
      <c r="K56" s="1613" t="n">
        <v>0</v>
      </c>
      <c r="L56" s="1613" t="n">
        <v>5</v>
      </c>
      <c r="M56" s="1613" t="n">
        <v>7</v>
      </c>
      <c r="N56" s="1613" t="n">
        <v>5</v>
      </c>
      <c r="O56" s="1613" t="n">
        <v>0</v>
      </c>
      <c r="P56" s="1613" t="n">
        <v>40</v>
      </c>
      <c r="Q56" s="1613"/>
    </row>
    <row r="57" customFormat="false" ht="14" hidden="true" customHeight="false" outlineLevel="0" collapsed="false">
      <c r="F57" s="1645" t="n">
        <v>73</v>
      </c>
      <c r="G57" s="1613" t="n">
        <v>16</v>
      </c>
      <c r="H57" s="1613" t="n">
        <v>0</v>
      </c>
      <c r="I57" s="1613" t="n">
        <v>12</v>
      </c>
      <c r="J57" s="1613" t="n">
        <v>0</v>
      </c>
      <c r="K57" s="1613" t="n">
        <v>1</v>
      </c>
      <c r="L57" s="1613" t="n">
        <v>1</v>
      </c>
      <c r="M57" s="1613" t="n">
        <v>35</v>
      </c>
      <c r="N57" s="1613" t="n">
        <v>1</v>
      </c>
      <c r="O57" s="1613" t="n">
        <v>0</v>
      </c>
      <c r="P57" s="1613" t="n">
        <v>7</v>
      </c>
      <c r="Q57" s="1613"/>
    </row>
    <row r="58" customFormat="false" ht="14" hidden="true" customHeight="false" outlineLevel="0" collapsed="false">
      <c r="F58" s="1645" t="n">
        <v>78</v>
      </c>
      <c r="G58" s="1613" t="n">
        <v>14</v>
      </c>
      <c r="H58" s="1613" t="n">
        <v>3</v>
      </c>
      <c r="I58" s="1613" t="n">
        <v>9</v>
      </c>
      <c r="J58" s="1613" t="n">
        <v>4</v>
      </c>
      <c r="K58" s="1613" t="n">
        <v>0</v>
      </c>
      <c r="L58" s="1613" t="n">
        <v>0</v>
      </c>
      <c r="M58" s="1613" t="n">
        <v>20</v>
      </c>
      <c r="N58" s="1613" t="n">
        <v>0</v>
      </c>
      <c r="O58" s="1613" t="n">
        <v>0</v>
      </c>
      <c r="P58" s="1613" t="n">
        <v>28</v>
      </c>
      <c r="Q58" s="1613"/>
    </row>
    <row r="59" customFormat="false" ht="14" hidden="true" customHeight="false" outlineLevel="0" collapsed="false">
      <c r="F59" s="1645" t="n">
        <v>113</v>
      </c>
      <c r="G59" s="1613" t="n">
        <v>17</v>
      </c>
      <c r="H59" s="1613" t="n">
        <v>0</v>
      </c>
      <c r="I59" s="1613" t="n">
        <v>40</v>
      </c>
      <c r="J59" s="1613" t="n">
        <v>5</v>
      </c>
      <c r="K59" s="1613" t="n">
        <v>0</v>
      </c>
      <c r="L59" s="1613" t="n">
        <v>2</v>
      </c>
      <c r="M59" s="1613" t="n">
        <v>26</v>
      </c>
      <c r="N59" s="1613" t="n">
        <v>2</v>
      </c>
      <c r="O59" s="1613" t="n">
        <v>1</v>
      </c>
      <c r="P59" s="1613" t="n">
        <v>20</v>
      </c>
      <c r="Q59" s="1613"/>
    </row>
    <row r="60" customFormat="false" ht="14" hidden="true" customHeight="false" outlineLevel="0" collapsed="false">
      <c r="F60" s="1645" t="n">
        <v>126</v>
      </c>
      <c r="G60" s="1613" t="n">
        <v>15</v>
      </c>
      <c r="H60" s="1613" t="n">
        <v>4</v>
      </c>
      <c r="I60" s="1613" t="n">
        <v>31</v>
      </c>
      <c r="J60" s="1613" t="n">
        <v>2</v>
      </c>
      <c r="K60" s="1613" t="n">
        <v>2</v>
      </c>
      <c r="L60" s="1613" t="n">
        <v>0</v>
      </c>
      <c r="M60" s="1613" t="n">
        <v>42</v>
      </c>
      <c r="N60" s="1613" t="n">
        <v>2</v>
      </c>
      <c r="O60" s="1613" t="n">
        <v>0</v>
      </c>
      <c r="P60" s="1613" t="n">
        <v>28</v>
      </c>
      <c r="Q60" s="1613"/>
    </row>
    <row r="61" customFormat="false" ht="14" hidden="true" customHeight="false" outlineLevel="0" collapsed="false">
      <c r="F61" s="1645" t="n">
        <v>105</v>
      </c>
      <c r="G61" s="1613" t="n">
        <v>30</v>
      </c>
      <c r="H61" s="1613" t="n">
        <v>12</v>
      </c>
      <c r="I61" s="1613" t="n">
        <v>32</v>
      </c>
      <c r="J61" s="1613" t="n">
        <v>3</v>
      </c>
      <c r="K61" s="1613" t="n">
        <v>1</v>
      </c>
      <c r="L61" s="1613" t="n">
        <v>5</v>
      </c>
      <c r="M61" s="1613" t="n">
        <v>10</v>
      </c>
      <c r="N61" s="1613" t="n">
        <v>1</v>
      </c>
      <c r="O61" s="1613" t="n">
        <v>0</v>
      </c>
      <c r="P61" s="1613" t="n">
        <v>11</v>
      </c>
      <c r="Q61" s="1613"/>
    </row>
    <row r="62" customFormat="false" ht="14" hidden="true" customHeight="false" outlineLevel="0" collapsed="false">
      <c r="F62" s="1645" t="n">
        <v>225</v>
      </c>
      <c r="G62" s="1613" t="n">
        <v>38</v>
      </c>
      <c r="H62" s="1613" t="n">
        <v>14</v>
      </c>
      <c r="I62" s="1613" t="n">
        <v>58</v>
      </c>
      <c r="J62" s="1613" t="n">
        <v>7</v>
      </c>
      <c r="K62" s="1613" t="n">
        <v>0</v>
      </c>
      <c r="L62" s="1613" t="n">
        <v>1</v>
      </c>
      <c r="M62" s="1613" t="n">
        <v>34</v>
      </c>
      <c r="N62" s="1613" t="n">
        <v>1</v>
      </c>
      <c r="O62" s="1613" t="n">
        <v>0</v>
      </c>
      <c r="P62" s="1613" t="n">
        <v>72</v>
      </c>
      <c r="Q62" s="1613"/>
    </row>
    <row r="63" customFormat="false" ht="14" hidden="true" customHeight="false" outlineLevel="0" collapsed="false">
      <c r="F63" s="1645" t="n">
        <v>144</v>
      </c>
      <c r="G63" s="1613" t="n">
        <v>13</v>
      </c>
      <c r="H63" s="1613" t="n">
        <v>4</v>
      </c>
      <c r="I63" s="1613" t="n">
        <v>29</v>
      </c>
      <c r="J63" s="1613" t="n">
        <v>6</v>
      </c>
      <c r="K63" s="1613" t="n">
        <v>0</v>
      </c>
      <c r="L63" s="1613" t="n">
        <v>2</v>
      </c>
      <c r="M63" s="1613" t="n">
        <v>38</v>
      </c>
      <c r="N63" s="1613" t="n">
        <v>4</v>
      </c>
      <c r="O63" s="1613" t="n">
        <v>0</v>
      </c>
      <c r="P63" s="1613" t="n">
        <v>48</v>
      </c>
      <c r="Q63" s="1613"/>
    </row>
    <row r="64" customFormat="false" ht="14" hidden="true" customHeight="false" outlineLevel="0" collapsed="false">
      <c r="F64" s="1645" t="n">
        <v>40</v>
      </c>
      <c r="G64" s="1613" t="n">
        <v>6</v>
      </c>
      <c r="H64" s="1613" t="n">
        <v>1</v>
      </c>
      <c r="I64" s="1613" t="n">
        <v>11</v>
      </c>
      <c r="J64" s="1613" t="n">
        <v>2</v>
      </c>
      <c r="K64" s="1613" t="n">
        <v>0</v>
      </c>
      <c r="L64" s="1613" t="n">
        <v>2</v>
      </c>
      <c r="M64" s="1613" t="n">
        <v>11</v>
      </c>
      <c r="N64" s="1613" t="n">
        <v>0</v>
      </c>
      <c r="O64" s="1613" t="n">
        <v>0</v>
      </c>
      <c r="P64" s="1613" t="n">
        <v>7</v>
      </c>
      <c r="Q64" s="1613"/>
    </row>
    <row r="65" customFormat="false" ht="14" hidden="true" customHeight="false" outlineLevel="0" collapsed="false">
      <c r="F65" s="1645" t="n">
        <v>540</v>
      </c>
      <c r="G65" s="1613" t="n">
        <v>41</v>
      </c>
      <c r="H65" s="1613" t="n">
        <v>0</v>
      </c>
      <c r="I65" s="1613" t="n">
        <v>88</v>
      </c>
      <c r="J65" s="1613" t="n">
        <v>2</v>
      </c>
      <c r="K65" s="1613" t="n">
        <v>11</v>
      </c>
      <c r="L65" s="1613" t="n">
        <v>8</v>
      </c>
      <c r="M65" s="1613" t="n">
        <v>165</v>
      </c>
      <c r="N65" s="1613" t="n">
        <v>2</v>
      </c>
      <c r="O65" s="1613" t="n">
        <v>0</v>
      </c>
      <c r="P65" s="1613" t="n">
        <v>223</v>
      </c>
      <c r="Q65" s="1613"/>
    </row>
    <row r="66" customFormat="false" ht="14" hidden="true" customHeight="false" outlineLevel="0" collapsed="false">
      <c r="F66" s="1645" t="n">
        <v>268</v>
      </c>
      <c r="G66" s="1613" t="n">
        <v>52</v>
      </c>
      <c r="H66" s="1613" t="n">
        <v>8</v>
      </c>
      <c r="I66" s="1613" t="n">
        <v>99</v>
      </c>
      <c r="J66" s="1613" t="n">
        <v>10</v>
      </c>
      <c r="K66" s="1613" t="n">
        <v>0</v>
      </c>
      <c r="L66" s="1613" t="n">
        <v>5</v>
      </c>
      <c r="M66" s="1613" t="n">
        <v>21</v>
      </c>
      <c r="N66" s="1613" t="n">
        <v>3</v>
      </c>
      <c r="O66" s="1613" t="n">
        <v>0</v>
      </c>
      <c r="P66" s="1613" t="n">
        <v>70</v>
      </c>
      <c r="Q66" s="1613"/>
    </row>
    <row r="67" customFormat="false" ht="14" hidden="true" customHeight="false" outlineLevel="0" collapsed="false">
      <c r="F67" s="1645" t="n">
        <v>239</v>
      </c>
      <c r="G67" s="1613" t="n">
        <v>21</v>
      </c>
      <c r="H67" s="1613" t="n">
        <v>1</v>
      </c>
      <c r="I67" s="1613" t="n">
        <v>39</v>
      </c>
      <c r="J67" s="1613" t="n">
        <v>16</v>
      </c>
      <c r="K67" s="1613" t="n">
        <v>0</v>
      </c>
      <c r="L67" s="1613" t="n">
        <v>4</v>
      </c>
      <c r="M67" s="1613" t="n">
        <v>117</v>
      </c>
      <c r="N67" s="1613" t="n">
        <v>2</v>
      </c>
      <c r="O67" s="1613" t="n">
        <v>0</v>
      </c>
      <c r="P67" s="1613" t="n">
        <v>39</v>
      </c>
      <c r="Q67" s="1613"/>
    </row>
    <row r="68" customFormat="false" ht="14" hidden="false" customHeight="false" outlineLevel="0" collapsed="false">
      <c r="F68" s="1645"/>
      <c r="G68" s="1613"/>
      <c r="H68" s="1613"/>
      <c r="I68" s="1613"/>
      <c r="J68" s="1613"/>
      <c r="K68" s="1613"/>
      <c r="L68" s="1613"/>
      <c r="M68" s="1613"/>
      <c r="N68" s="1613"/>
      <c r="O68" s="1613"/>
      <c r="P68" s="1613"/>
      <c r="Q68" s="1613"/>
    </row>
  </sheetData>
  <mergeCells count="20">
    <mergeCell ref="B1:P1"/>
    <mergeCell ref="I2:P2"/>
    <mergeCell ref="F3:F4"/>
    <mergeCell ref="G3:H3"/>
    <mergeCell ref="I3:I4"/>
    <mergeCell ref="J3:J4"/>
    <mergeCell ref="K3:K4"/>
    <mergeCell ref="L3:L4"/>
    <mergeCell ref="M3:M4"/>
    <mergeCell ref="N3:N4"/>
    <mergeCell ref="O3:O4"/>
    <mergeCell ref="P3:P4"/>
    <mergeCell ref="B4:D4"/>
    <mergeCell ref="B5:E5"/>
    <mergeCell ref="B6:E6"/>
    <mergeCell ref="B7:E7"/>
    <mergeCell ref="B8:E8"/>
    <mergeCell ref="B9:E9"/>
    <mergeCell ref="B37:P37"/>
    <mergeCell ref="B38:P38"/>
  </mergeCells>
  <printOptions headings="false" gridLines="false" gridLinesSet="true" horizontalCentered="true" verticalCentered="false"/>
  <pageMargins left="0.984027777777778" right="0.7875" top="0.984027777777778" bottom="0.590277777777778"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3 87</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9"/>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V19" activeCellId="0" sqref="V19"/>
    </sheetView>
  </sheetViews>
  <sheetFormatPr defaultColWidth="9.75" defaultRowHeight="14" zeroHeight="false" outlineLevelRow="0" outlineLevelCol="0"/>
  <cols>
    <col collapsed="false" customWidth="true" hidden="false" outlineLevel="0" max="1" min="1" style="0" width="1.82"/>
    <col collapsed="false" customWidth="true" hidden="false" outlineLevel="0" max="2" min="2" style="0" width="2.82"/>
    <col collapsed="false" customWidth="true" hidden="false" outlineLevel="0" max="3" min="3" style="0" width="0.58"/>
    <col collapsed="false" customWidth="true" hidden="false" outlineLevel="0" max="4" min="4" style="0" width="11.58"/>
    <col collapsed="false" customWidth="true" hidden="false" outlineLevel="0" max="5" min="5" style="0" width="0.58"/>
    <col collapsed="false" customWidth="true" hidden="false" outlineLevel="0" max="6" min="6" style="0" width="7.75"/>
    <col collapsed="false" customWidth="true" hidden="false" outlineLevel="0" max="7" min="7" style="0" width="5.58"/>
    <col collapsed="false" customWidth="true" hidden="false" outlineLevel="0" max="8" min="8" style="0" width="5.07"/>
    <col collapsed="false" customWidth="true" hidden="false" outlineLevel="0" max="9" min="9" style="0" width="5.58"/>
    <col collapsed="false" customWidth="true" hidden="false" outlineLevel="0" max="12" min="10" style="0" width="5.07"/>
    <col collapsed="false" customWidth="true" hidden="false" outlineLevel="0" max="13" min="13" style="0" width="7.25"/>
    <col collapsed="false" customWidth="true" hidden="false" outlineLevel="0" max="15" min="14" style="0" width="5.07"/>
    <col collapsed="false" customWidth="true" hidden="false" outlineLevel="0" max="16" min="16" style="0" width="6.57"/>
    <col collapsed="false" customWidth="true" hidden="false" outlineLevel="0" max="17" min="17" style="0" width="2.4"/>
  </cols>
  <sheetData>
    <row r="1" s="1606" customFormat="true" ht="31.5" hidden="false" customHeight="true" outlineLevel="0" collapsed="false">
      <c r="B1" s="1607" t="s">
        <v>500</v>
      </c>
      <c r="C1" s="1607"/>
      <c r="D1" s="1607"/>
      <c r="E1" s="1607"/>
      <c r="F1" s="1607"/>
      <c r="G1" s="1607"/>
      <c r="H1" s="1607"/>
      <c r="I1" s="1607"/>
      <c r="J1" s="1607"/>
      <c r="K1" s="1607"/>
      <c r="L1" s="1607"/>
      <c r="M1" s="1607"/>
      <c r="N1" s="1607"/>
      <c r="O1" s="1607"/>
      <c r="P1" s="1607"/>
      <c r="Q1" s="1731"/>
    </row>
    <row r="2" customFormat="false" ht="18" hidden="false" customHeight="true" outlineLevel="0" collapsed="false">
      <c r="B2" s="1609" t="s">
        <v>485</v>
      </c>
      <c r="C2" s="1609"/>
      <c r="D2" s="1609"/>
      <c r="E2" s="1609"/>
      <c r="F2" s="1610"/>
      <c r="G2" s="1609"/>
      <c r="H2" s="1609"/>
      <c r="I2" s="1611" t="s">
        <v>486</v>
      </c>
      <c r="J2" s="1611"/>
      <c r="K2" s="1611"/>
      <c r="L2" s="1611"/>
      <c r="M2" s="1611"/>
      <c r="N2" s="1611"/>
      <c r="O2" s="1611"/>
      <c r="P2" s="1611"/>
      <c r="Q2" s="1731"/>
      <c r="R2" s="1613"/>
    </row>
    <row r="3" customFormat="false" ht="21" hidden="false" customHeight="true" outlineLevel="0" collapsed="false">
      <c r="B3" s="1615"/>
      <c r="C3" s="1616"/>
      <c r="D3" s="1617" t="s">
        <v>296</v>
      </c>
      <c r="E3" s="1618"/>
      <c r="F3" s="1619" t="s">
        <v>482</v>
      </c>
      <c r="G3" s="1620" t="s">
        <v>487</v>
      </c>
      <c r="H3" s="1620"/>
      <c r="I3" s="1621" t="s">
        <v>31</v>
      </c>
      <c r="J3" s="1622" t="s">
        <v>488</v>
      </c>
      <c r="K3" s="1623" t="s">
        <v>489</v>
      </c>
      <c r="L3" s="1623" t="s">
        <v>490</v>
      </c>
      <c r="M3" s="1623" t="s">
        <v>491</v>
      </c>
      <c r="N3" s="1623" t="s">
        <v>492</v>
      </c>
      <c r="O3" s="1621" t="s">
        <v>493</v>
      </c>
      <c r="P3" s="1624" t="s">
        <v>494</v>
      </c>
      <c r="Q3" s="1731"/>
      <c r="R3" s="1613"/>
    </row>
    <row r="4" customFormat="false" ht="53.25" hidden="false" customHeight="true" outlineLevel="0" collapsed="false">
      <c r="B4" s="1627" t="s">
        <v>501</v>
      </c>
      <c r="C4" s="1627"/>
      <c r="D4" s="1627"/>
      <c r="E4" s="1628"/>
      <c r="F4" s="1619"/>
      <c r="G4" s="1629" t="s">
        <v>496</v>
      </c>
      <c r="H4" s="1629" t="s">
        <v>497</v>
      </c>
      <c r="I4" s="1621"/>
      <c r="J4" s="1622"/>
      <c r="K4" s="1623"/>
      <c r="L4" s="1623"/>
      <c r="M4" s="1623"/>
      <c r="N4" s="1623"/>
      <c r="O4" s="1621"/>
      <c r="P4" s="1624"/>
      <c r="Q4" s="1731"/>
      <c r="R4" s="1613"/>
    </row>
    <row r="5" customFormat="false" ht="17.25" hidden="false" customHeight="true" outlineLevel="0" collapsed="false">
      <c r="B5" s="1631" t="s">
        <v>498</v>
      </c>
      <c r="C5" s="1631"/>
      <c r="D5" s="1631"/>
      <c r="E5" s="1631"/>
      <c r="F5" s="1732" t="n">
        <v>3049</v>
      </c>
      <c r="G5" s="1733" t="n">
        <v>537</v>
      </c>
      <c r="H5" s="1734" t="n">
        <v>108</v>
      </c>
      <c r="I5" s="1734" t="n">
        <v>450</v>
      </c>
      <c r="J5" s="1734" t="n">
        <v>122</v>
      </c>
      <c r="K5" s="1734" t="n">
        <v>2</v>
      </c>
      <c r="L5" s="1734" t="n">
        <v>50</v>
      </c>
      <c r="M5" s="1734" t="n">
        <v>1225</v>
      </c>
      <c r="N5" s="1734" t="n">
        <v>19</v>
      </c>
      <c r="O5" s="1734" t="n">
        <v>1</v>
      </c>
      <c r="P5" s="1735" t="n">
        <v>535</v>
      </c>
      <c r="Q5" s="1736"/>
      <c r="R5" s="1614"/>
      <c r="S5" s="1737"/>
    </row>
    <row r="6" customFormat="false" ht="17.25" hidden="false" customHeight="true" outlineLevel="0" collapsed="false">
      <c r="B6" s="1631" t="s">
        <v>117</v>
      </c>
      <c r="C6" s="1631"/>
      <c r="D6" s="1631"/>
      <c r="E6" s="1631"/>
      <c r="F6" s="1732" t="n">
        <v>3456</v>
      </c>
      <c r="G6" s="1733" t="n">
        <v>592</v>
      </c>
      <c r="H6" s="1734" t="n">
        <v>81</v>
      </c>
      <c r="I6" s="1734" t="n">
        <v>473</v>
      </c>
      <c r="J6" s="1734" t="n">
        <v>90</v>
      </c>
      <c r="K6" s="1734" t="n">
        <v>69</v>
      </c>
      <c r="L6" s="1734" t="n">
        <v>39</v>
      </c>
      <c r="M6" s="1734" t="n">
        <v>1486</v>
      </c>
      <c r="N6" s="1734" t="n">
        <v>22</v>
      </c>
      <c r="O6" s="1734" t="n">
        <v>0</v>
      </c>
      <c r="P6" s="1735" t="n">
        <v>604</v>
      </c>
      <c r="Q6" s="1736"/>
      <c r="R6" s="1614"/>
      <c r="S6" s="1737"/>
    </row>
    <row r="7" customFormat="false" ht="17.25" hidden="false" customHeight="true" outlineLevel="0" collapsed="false">
      <c r="B7" s="1631" t="s">
        <v>225</v>
      </c>
      <c r="C7" s="1631"/>
      <c r="D7" s="1631"/>
      <c r="E7" s="1631"/>
      <c r="F7" s="1732" t="n">
        <v>3334</v>
      </c>
      <c r="G7" s="1733" t="n">
        <v>516</v>
      </c>
      <c r="H7" s="1734" t="n">
        <v>83</v>
      </c>
      <c r="I7" s="1734" t="n">
        <v>418</v>
      </c>
      <c r="J7" s="1734" t="n">
        <v>112</v>
      </c>
      <c r="K7" s="1734" t="n">
        <v>6</v>
      </c>
      <c r="L7" s="1734" t="n">
        <v>38</v>
      </c>
      <c r="M7" s="1734" t="n">
        <v>1508</v>
      </c>
      <c r="N7" s="1734" t="n">
        <v>26</v>
      </c>
      <c r="O7" s="1734" t="n">
        <v>0</v>
      </c>
      <c r="P7" s="1735" t="n">
        <v>627</v>
      </c>
      <c r="Q7" s="1731"/>
      <c r="R7" s="1614"/>
      <c r="S7" s="1737"/>
    </row>
    <row r="8" customFormat="false" ht="17.25" hidden="false" customHeight="true" outlineLevel="0" collapsed="false">
      <c r="B8" s="1639" t="s">
        <v>226</v>
      </c>
      <c r="C8" s="1639"/>
      <c r="D8" s="1639"/>
      <c r="E8" s="1639"/>
      <c r="F8" s="1738" t="n">
        <v>3679</v>
      </c>
      <c r="G8" s="1739" t="n">
        <v>508</v>
      </c>
      <c r="H8" s="1740" t="n">
        <v>81</v>
      </c>
      <c r="I8" s="1740" t="n">
        <v>413</v>
      </c>
      <c r="J8" s="1740" t="n">
        <v>90</v>
      </c>
      <c r="K8" s="1740" t="n">
        <v>0</v>
      </c>
      <c r="L8" s="1740" t="n">
        <v>31</v>
      </c>
      <c r="M8" s="1740" t="n">
        <v>1721</v>
      </c>
      <c r="N8" s="1740" t="n">
        <v>28</v>
      </c>
      <c r="O8" s="1740" t="n">
        <v>0</v>
      </c>
      <c r="P8" s="1741" t="n">
        <v>807</v>
      </c>
      <c r="Q8" s="1731"/>
      <c r="R8" s="1614"/>
      <c r="S8" s="1737"/>
    </row>
    <row r="9" customFormat="false" ht="17.25" hidden="false" customHeight="true" outlineLevel="0" collapsed="false">
      <c r="B9" s="1639" t="s">
        <v>227</v>
      </c>
      <c r="C9" s="1639"/>
      <c r="D9" s="1639"/>
      <c r="E9" s="1639"/>
      <c r="F9" s="1738" t="n">
        <f aca="false">SUM(F10:F36)</f>
        <v>4253</v>
      </c>
      <c r="G9" s="1739" t="n">
        <f aca="false">SUM(G10:G36)</f>
        <v>512</v>
      </c>
      <c r="H9" s="1740" t="n">
        <f aca="false">SUM(H10:H36)</f>
        <v>88</v>
      </c>
      <c r="I9" s="1740" t="n">
        <f aca="false">SUM(I10:I36)</f>
        <v>423</v>
      </c>
      <c r="J9" s="1740" t="n">
        <f aca="false">SUM(J10:J36)</f>
        <v>108</v>
      </c>
      <c r="K9" s="1740" t="n">
        <f aca="false">SUM(K10:K36)</f>
        <v>12</v>
      </c>
      <c r="L9" s="1740" t="n">
        <f aca="false">SUM(L10:L36)</f>
        <v>36</v>
      </c>
      <c r="M9" s="1740" t="n">
        <f aca="false">SUM(M10:M36)</f>
        <v>2017</v>
      </c>
      <c r="N9" s="1740" t="n">
        <f aca="false">SUM(N10:N36)</f>
        <v>35</v>
      </c>
      <c r="O9" s="1740" t="n">
        <f aca="false">SUM(O10:O36)</f>
        <v>0</v>
      </c>
      <c r="P9" s="1741" t="n">
        <f aca="false">SUM(P10:P36)</f>
        <v>1022</v>
      </c>
      <c r="Q9" s="1731"/>
      <c r="R9" s="1614"/>
      <c r="S9" s="1737"/>
    </row>
    <row r="10" s="1645" customFormat="true" ht="20.15" hidden="false" customHeight="true" outlineLevel="0" collapsed="false">
      <c r="B10" s="1742" t="n">
        <v>1</v>
      </c>
      <c r="C10" s="1647"/>
      <c r="D10" s="1648" t="s">
        <v>122</v>
      </c>
      <c r="E10" s="1649"/>
      <c r="F10" s="1743" t="n">
        <f aca="false">SUM(G10:P10)</f>
        <v>657</v>
      </c>
      <c r="G10" s="1744" t="n">
        <v>60</v>
      </c>
      <c r="H10" s="1745" t="n">
        <v>9</v>
      </c>
      <c r="I10" s="1745" t="n">
        <v>37</v>
      </c>
      <c r="J10" s="1745" t="n">
        <v>7</v>
      </c>
      <c r="K10" s="1745" t="n">
        <v>1</v>
      </c>
      <c r="L10" s="1745" t="n">
        <v>4</v>
      </c>
      <c r="M10" s="1745" t="n">
        <v>475</v>
      </c>
      <c r="N10" s="1745" t="n">
        <v>3</v>
      </c>
      <c r="O10" s="1745"/>
      <c r="P10" s="1746" t="n">
        <v>61</v>
      </c>
      <c r="Q10" s="1747"/>
    </row>
    <row r="11" customFormat="false" ht="20.15" hidden="false" customHeight="true" outlineLevel="0" collapsed="false">
      <c r="B11" s="1748" t="n">
        <v>2</v>
      </c>
      <c r="C11" s="1655"/>
      <c r="D11" s="1656" t="s">
        <v>123</v>
      </c>
      <c r="E11" s="1657"/>
      <c r="F11" s="1749" t="n">
        <f aca="false">SUM(G11:P11)</f>
        <v>148</v>
      </c>
      <c r="G11" s="1750" t="n">
        <v>25</v>
      </c>
      <c r="H11" s="1751" t="n">
        <v>8</v>
      </c>
      <c r="I11" s="1751" t="n">
        <v>23</v>
      </c>
      <c r="J11" s="1751" t="n">
        <v>2</v>
      </c>
      <c r="K11" s="1751"/>
      <c r="L11" s="1751" t="n">
        <v>1</v>
      </c>
      <c r="M11" s="1751" t="n">
        <v>65</v>
      </c>
      <c r="N11" s="1751" t="n">
        <v>1</v>
      </c>
      <c r="O11" s="1751"/>
      <c r="P11" s="1752" t="n">
        <v>23</v>
      </c>
      <c r="Q11" s="1731"/>
      <c r="R11" s="1613"/>
    </row>
    <row r="12" customFormat="false" ht="20.15" hidden="false" customHeight="true" outlineLevel="0" collapsed="false">
      <c r="B12" s="1748" t="n">
        <v>3</v>
      </c>
      <c r="C12" s="1655"/>
      <c r="D12" s="1656" t="s">
        <v>124</v>
      </c>
      <c r="E12" s="1657"/>
      <c r="F12" s="1749" t="n">
        <f aca="false">SUM(G12:P12)</f>
        <v>287</v>
      </c>
      <c r="G12" s="1750" t="n">
        <v>22</v>
      </c>
      <c r="H12" s="1751"/>
      <c r="I12" s="1751" t="n">
        <v>17</v>
      </c>
      <c r="J12" s="1751" t="n">
        <v>5</v>
      </c>
      <c r="K12" s="1751" t="n">
        <v>1</v>
      </c>
      <c r="L12" s="1751" t="n">
        <v>4</v>
      </c>
      <c r="M12" s="1751" t="n">
        <v>184</v>
      </c>
      <c r="N12" s="1751"/>
      <c r="O12" s="1751"/>
      <c r="P12" s="1752" t="n">
        <v>54</v>
      </c>
      <c r="Q12" s="1731"/>
      <c r="R12" s="1613"/>
    </row>
    <row r="13" customFormat="false" ht="20.15" hidden="false" customHeight="true" outlineLevel="0" collapsed="false">
      <c r="B13" s="1748" t="n">
        <v>4</v>
      </c>
      <c r="C13" s="1655"/>
      <c r="D13" s="1656" t="s">
        <v>125</v>
      </c>
      <c r="E13" s="1657"/>
      <c r="F13" s="1749" t="n">
        <f aca="false">SUM(G13:P13)</f>
        <v>42</v>
      </c>
      <c r="G13" s="1750" t="n">
        <v>12</v>
      </c>
      <c r="H13" s="1751"/>
      <c r="I13" s="1751" t="n">
        <v>7</v>
      </c>
      <c r="J13" s="1751" t="n">
        <v>1</v>
      </c>
      <c r="K13" s="1751"/>
      <c r="L13" s="1751" t="n">
        <v>1</v>
      </c>
      <c r="M13" s="1751" t="n">
        <v>16</v>
      </c>
      <c r="N13" s="1751" t="n">
        <v>2</v>
      </c>
      <c r="O13" s="1751"/>
      <c r="P13" s="1752" t="n">
        <v>3</v>
      </c>
      <c r="Q13" s="1731"/>
      <c r="R13" s="1613"/>
    </row>
    <row r="14" customFormat="false" ht="20.15" hidden="false" customHeight="true" outlineLevel="0" collapsed="false">
      <c r="B14" s="1753" t="n">
        <v>5</v>
      </c>
      <c r="C14" s="1662"/>
      <c r="D14" s="1663" t="s">
        <v>126</v>
      </c>
      <c r="E14" s="1664"/>
      <c r="F14" s="1754" t="n">
        <f aca="false">SUM(G14:P14)</f>
        <v>24</v>
      </c>
      <c r="G14" s="1755" t="n">
        <v>11</v>
      </c>
      <c r="H14" s="1756" t="n">
        <v>4</v>
      </c>
      <c r="I14" s="1756" t="n">
        <v>3</v>
      </c>
      <c r="J14" s="1756" t="n">
        <v>1</v>
      </c>
      <c r="K14" s="1756" t="n">
        <v>1</v>
      </c>
      <c r="L14" s="1756"/>
      <c r="M14" s="1756" t="n">
        <v>1</v>
      </c>
      <c r="N14" s="1756" t="n">
        <v>2</v>
      </c>
      <c r="O14" s="1756"/>
      <c r="P14" s="1757" t="n">
        <v>1</v>
      </c>
      <c r="Q14" s="1731"/>
      <c r="R14" s="1613"/>
    </row>
    <row r="15" customFormat="false" ht="20.15" hidden="false" customHeight="true" outlineLevel="0" collapsed="false">
      <c r="B15" s="1758" t="n">
        <v>6</v>
      </c>
      <c r="C15" s="1669"/>
      <c r="D15" s="1670" t="s">
        <v>127</v>
      </c>
      <c r="E15" s="1671"/>
      <c r="F15" s="1743" t="n">
        <f aca="false">SUM(G15:P15)</f>
        <v>46</v>
      </c>
      <c r="G15" s="1744" t="n">
        <v>8</v>
      </c>
      <c r="H15" s="1745" t="n">
        <v>3</v>
      </c>
      <c r="I15" s="1745" t="n">
        <v>9</v>
      </c>
      <c r="J15" s="1745" t="n">
        <v>1</v>
      </c>
      <c r="K15" s="1745"/>
      <c r="L15" s="1745"/>
      <c r="M15" s="1745" t="n">
        <v>21</v>
      </c>
      <c r="N15" s="1745"/>
      <c r="O15" s="1745"/>
      <c r="P15" s="1746" t="n">
        <v>4</v>
      </c>
      <c r="Q15" s="1731"/>
      <c r="R15" s="1613"/>
    </row>
    <row r="16" customFormat="false" ht="20.15" hidden="false" customHeight="true" outlineLevel="0" collapsed="false">
      <c r="B16" s="1748" t="n">
        <v>7</v>
      </c>
      <c r="C16" s="1655"/>
      <c r="D16" s="1656" t="s">
        <v>128</v>
      </c>
      <c r="E16" s="1657"/>
      <c r="F16" s="1749" t="n">
        <f aca="false">SUM(G16:P16)</f>
        <v>128</v>
      </c>
      <c r="G16" s="1750" t="n">
        <v>13</v>
      </c>
      <c r="H16" s="1751" t="n">
        <v>7</v>
      </c>
      <c r="I16" s="1751" t="n">
        <v>22</v>
      </c>
      <c r="J16" s="1751" t="n">
        <v>10</v>
      </c>
      <c r="K16" s="1751"/>
      <c r="L16" s="1751" t="n">
        <v>1</v>
      </c>
      <c r="M16" s="1751" t="n">
        <v>45</v>
      </c>
      <c r="N16" s="1751"/>
      <c r="O16" s="1751"/>
      <c r="P16" s="1752" t="n">
        <v>30</v>
      </c>
      <c r="Q16" s="1731"/>
      <c r="R16" s="1613"/>
    </row>
    <row r="17" s="1676" customFormat="true" ht="20.15" hidden="false" customHeight="true" outlineLevel="0" collapsed="false">
      <c r="B17" s="1759" t="n">
        <v>8</v>
      </c>
      <c r="C17" s="1678"/>
      <c r="D17" s="1679" t="s">
        <v>129</v>
      </c>
      <c r="E17" s="1680"/>
      <c r="F17" s="1760" t="n">
        <f aca="false">SUM(G17:P17)</f>
        <v>133</v>
      </c>
      <c r="G17" s="1761" t="n">
        <v>16</v>
      </c>
      <c r="H17" s="1762" t="n">
        <v>6</v>
      </c>
      <c r="I17" s="1762" t="n">
        <v>11</v>
      </c>
      <c r="J17" s="1762" t="n">
        <v>1</v>
      </c>
      <c r="K17" s="1762"/>
      <c r="L17" s="1762"/>
      <c r="M17" s="1762" t="n">
        <v>88</v>
      </c>
      <c r="N17" s="1762"/>
      <c r="O17" s="1762"/>
      <c r="P17" s="1763" t="n">
        <v>11</v>
      </c>
      <c r="Q17" s="1764"/>
    </row>
    <row r="18" customFormat="false" ht="20.15" hidden="false" customHeight="true" outlineLevel="0" collapsed="false">
      <c r="B18" s="1765" t="n">
        <v>9</v>
      </c>
      <c r="C18" s="1687"/>
      <c r="D18" s="1688" t="s">
        <v>130</v>
      </c>
      <c r="E18" s="1689"/>
      <c r="F18" s="1766" t="n">
        <f aca="false">SUM(G18:P18)</f>
        <v>178</v>
      </c>
      <c r="G18" s="1767" t="n">
        <v>31</v>
      </c>
      <c r="H18" s="1768" t="n">
        <v>1</v>
      </c>
      <c r="I18" s="1768" t="n">
        <v>12</v>
      </c>
      <c r="J18" s="1768" t="n">
        <v>10</v>
      </c>
      <c r="K18" s="1768"/>
      <c r="L18" s="1768" t="n">
        <v>1</v>
      </c>
      <c r="M18" s="1768" t="n">
        <v>83</v>
      </c>
      <c r="N18" s="1768"/>
      <c r="O18" s="1768"/>
      <c r="P18" s="1769" t="n">
        <v>40</v>
      </c>
      <c r="Q18" s="1731"/>
    </row>
    <row r="19" customFormat="false" ht="20.15" hidden="false" customHeight="true" outlineLevel="0" collapsed="false">
      <c r="B19" s="1753" t="n">
        <v>10</v>
      </c>
      <c r="C19" s="1662"/>
      <c r="D19" s="1663" t="s">
        <v>131</v>
      </c>
      <c r="E19" s="1664"/>
      <c r="F19" s="1754" t="n">
        <f aca="false">SUM(G19:P19)</f>
        <v>86</v>
      </c>
      <c r="G19" s="1755" t="n">
        <v>8</v>
      </c>
      <c r="H19" s="1756"/>
      <c r="I19" s="1756" t="n">
        <v>2</v>
      </c>
      <c r="J19" s="1756"/>
      <c r="K19" s="1756"/>
      <c r="L19" s="1756"/>
      <c r="M19" s="1756" t="n">
        <v>52</v>
      </c>
      <c r="N19" s="1756" t="n">
        <v>1</v>
      </c>
      <c r="O19" s="1756"/>
      <c r="P19" s="1757" t="n">
        <v>23</v>
      </c>
      <c r="Q19" s="1731"/>
    </row>
    <row r="20" customFormat="false" ht="20.15" hidden="false" customHeight="true" outlineLevel="0" collapsed="false">
      <c r="B20" s="1770" t="n">
        <v>11</v>
      </c>
      <c r="C20" s="1694"/>
      <c r="D20" s="1648" t="s">
        <v>132</v>
      </c>
      <c r="E20" s="1695"/>
      <c r="F20" s="1743" t="n">
        <f aca="false">SUM(G20:P20)</f>
        <v>43</v>
      </c>
      <c r="G20" s="1744" t="n">
        <v>13</v>
      </c>
      <c r="H20" s="1745"/>
      <c r="I20" s="1745" t="n">
        <v>7</v>
      </c>
      <c r="J20" s="1745" t="n">
        <v>13</v>
      </c>
      <c r="K20" s="1745"/>
      <c r="L20" s="1745"/>
      <c r="M20" s="1745" t="n">
        <v>8</v>
      </c>
      <c r="N20" s="1745"/>
      <c r="O20" s="1745"/>
      <c r="P20" s="1746" t="n">
        <v>2</v>
      </c>
      <c r="Q20" s="1731"/>
    </row>
    <row r="21" customFormat="false" ht="20.15" hidden="false" customHeight="true" outlineLevel="0" collapsed="false">
      <c r="B21" s="1748" t="n">
        <v>12</v>
      </c>
      <c r="C21" s="1655"/>
      <c r="D21" s="1656" t="s">
        <v>133</v>
      </c>
      <c r="E21" s="1657"/>
      <c r="F21" s="1749" t="n">
        <f aca="false">SUM(G21:P21)</f>
        <v>56</v>
      </c>
      <c r="G21" s="1750" t="n">
        <v>4</v>
      </c>
      <c r="H21" s="1751"/>
      <c r="I21" s="1751" t="n">
        <v>15</v>
      </c>
      <c r="J21" s="1751" t="n">
        <v>6</v>
      </c>
      <c r="K21" s="1751"/>
      <c r="L21" s="1751" t="n">
        <v>1</v>
      </c>
      <c r="M21" s="1751" t="n">
        <v>24</v>
      </c>
      <c r="N21" s="1751"/>
      <c r="O21" s="1751"/>
      <c r="P21" s="1752" t="n">
        <v>6</v>
      </c>
      <c r="Q21" s="1731"/>
    </row>
    <row r="22" customFormat="false" ht="20.15" hidden="false" customHeight="true" outlineLevel="0" collapsed="false">
      <c r="B22" s="1765" t="n">
        <v>13</v>
      </c>
      <c r="C22" s="1687"/>
      <c r="D22" s="1688" t="s">
        <v>134</v>
      </c>
      <c r="E22" s="1689"/>
      <c r="F22" s="1766" t="n">
        <f aca="false">SUM(G22:P22)</f>
        <v>26</v>
      </c>
      <c r="G22" s="1767" t="n">
        <v>4</v>
      </c>
      <c r="H22" s="1768"/>
      <c r="I22" s="1768" t="n">
        <v>9</v>
      </c>
      <c r="J22" s="1768" t="n">
        <v>1</v>
      </c>
      <c r="K22" s="1768"/>
      <c r="L22" s="1768"/>
      <c r="M22" s="1768" t="n">
        <v>11</v>
      </c>
      <c r="N22" s="1768"/>
      <c r="O22" s="1768"/>
      <c r="P22" s="1769" t="n">
        <v>1</v>
      </c>
      <c r="Q22" s="1731"/>
    </row>
    <row r="23" s="1676" customFormat="true" ht="20.15" hidden="false" customHeight="true" outlineLevel="0" collapsed="false">
      <c r="B23" s="1759" t="n">
        <v>14</v>
      </c>
      <c r="C23" s="1678"/>
      <c r="D23" s="1679" t="s">
        <v>462</v>
      </c>
      <c r="E23" s="1680"/>
      <c r="F23" s="1760" t="n">
        <f aca="false">SUM(G23:P23)</f>
        <v>34</v>
      </c>
      <c r="G23" s="1761" t="n">
        <v>6</v>
      </c>
      <c r="H23" s="1762" t="n">
        <v>1</v>
      </c>
      <c r="I23" s="1762"/>
      <c r="J23" s="1762"/>
      <c r="K23" s="1762"/>
      <c r="L23" s="1762" t="n">
        <v>1</v>
      </c>
      <c r="M23" s="1762" t="n">
        <v>1</v>
      </c>
      <c r="N23" s="1762" t="n">
        <v>1</v>
      </c>
      <c r="O23" s="1762"/>
      <c r="P23" s="1763" t="n">
        <v>24</v>
      </c>
      <c r="Q23" s="1764"/>
    </row>
    <row r="24" customFormat="false" ht="20.15" hidden="false" customHeight="true" outlineLevel="0" collapsed="false">
      <c r="B24" s="1753" t="n">
        <v>15</v>
      </c>
      <c r="C24" s="1662"/>
      <c r="D24" s="1663" t="s">
        <v>135</v>
      </c>
      <c r="E24" s="1664"/>
      <c r="F24" s="1754" t="n">
        <f aca="false">SUM(G24:P24)</f>
        <v>143</v>
      </c>
      <c r="G24" s="1755" t="n">
        <v>20</v>
      </c>
      <c r="H24" s="1756" t="n">
        <v>1</v>
      </c>
      <c r="I24" s="1756" t="n">
        <v>7</v>
      </c>
      <c r="J24" s="1756" t="n">
        <v>1</v>
      </c>
      <c r="K24" s="1756"/>
      <c r="L24" s="1756" t="n">
        <v>1</v>
      </c>
      <c r="M24" s="1756" t="n">
        <v>89</v>
      </c>
      <c r="N24" s="1756" t="n">
        <v>3</v>
      </c>
      <c r="O24" s="1756"/>
      <c r="P24" s="1757" t="n">
        <v>21</v>
      </c>
      <c r="Q24" s="1731"/>
    </row>
    <row r="25" customFormat="false" ht="20.15" hidden="false" customHeight="true" outlineLevel="0" collapsed="false">
      <c r="B25" s="1770" t="n">
        <v>16</v>
      </c>
      <c r="C25" s="1694"/>
      <c r="D25" s="1707" t="s">
        <v>136</v>
      </c>
      <c r="E25" s="1695"/>
      <c r="F25" s="1743" t="n">
        <f aca="false">SUM(G25:P25)</f>
        <v>93</v>
      </c>
      <c r="G25" s="1744" t="n">
        <v>1</v>
      </c>
      <c r="H25" s="1745"/>
      <c r="I25" s="1745" t="n">
        <v>15</v>
      </c>
      <c r="J25" s="1745" t="n">
        <v>3</v>
      </c>
      <c r="K25" s="1745"/>
      <c r="L25" s="1745"/>
      <c r="M25" s="1745" t="n">
        <v>13</v>
      </c>
      <c r="N25" s="1745" t="n">
        <v>1</v>
      </c>
      <c r="O25" s="1745"/>
      <c r="P25" s="1746" t="n">
        <v>60</v>
      </c>
      <c r="Q25" s="1731"/>
    </row>
    <row r="26" customFormat="false" ht="20.15" hidden="false" customHeight="true" outlineLevel="0" collapsed="false">
      <c r="B26" s="1748" t="n">
        <v>17</v>
      </c>
      <c r="C26" s="1655"/>
      <c r="D26" s="1656" t="s">
        <v>137</v>
      </c>
      <c r="E26" s="1657"/>
      <c r="F26" s="1749" t="n">
        <f aca="false">SUM(G26:P26)</f>
        <v>209</v>
      </c>
      <c r="G26" s="1750" t="n">
        <v>22</v>
      </c>
      <c r="H26" s="1751" t="n">
        <v>2</v>
      </c>
      <c r="I26" s="1751" t="n">
        <v>10</v>
      </c>
      <c r="J26" s="1751" t="n">
        <v>3</v>
      </c>
      <c r="K26" s="1751"/>
      <c r="L26" s="1751" t="n">
        <v>1</v>
      </c>
      <c r="M26" s="1751" t="n">
        <v>161</v>
      </c>
      <c r="N26" s="1751" t="n">
        <v>1</v>
      </c>
      <c r="O26" s="1751"/>
      <c r="P26" s="1752" t="n">
        <v>9</v>
      </c>
      <c r="Q26" s="1731"/>
    </row>
    <row r="27" customFormat="false" ht="20.15" hidden="false" customHeight="true" outlineLevel="0" collapsed="false">
      <c r="B27" s="1765" t="n">
        <v>18</v>
      </c>
      <c r="C27" s="1687"/>
      <c r="D27" s="1688" t="s">
        <v>138</v>
      </c>
      <c r="E27" s="1689"/>
      <c r="F27" s="1766" t="n">
        <f aca="false">SUM(G27:P27)</f>
        <v>42</v>
      </c>
      <c r="G27" s="1767" t="n">
        <v>9</v>
      </c>
      <c r="H27" s="1768" t="n">
        <v>2</v>
      </c>
      <c r="I27" s="1768" t="n">
        <v>10</v>
      </c>
      <c r="J27" s="1768" t="n">
        <v>2</v>
      </c>
      <c r="K27" s="1768"/>
      <c r="L27" s="1768" t="n">
        <v>3</v>
      </c>
      <c r="M27" s="1768" t="n">
        <v>13</v>
      </c>
      <c r="N27" s="1768"/>
      <c r="O27" s="1768"/>
      <c r="P27" s="1769" t="n">
        <v>3</v>
      </c>
      <c r="Q27" s="1731"/>
    </row>
    <row r="28" customFormat="false" ht="20.15" hidden="false" customHeight="true" outlineLevel="0" collapsed="false">
      <c r="B28" s="1748" t="n">
        <v>19</v>
      </c>
      <c r="C28" s="1655"/>
      <c r="D28" s="1656" t="s">
        <v>139</v>
      </c>
      <c r="E28" s="1657"/>
      <c r="F28" s="1749" t="n">
        <f aca="false">SUM(G28:P28)</f>
        <v>74</v>
      </c>
      <c r="G28" s="1750" t="n">
        <v>19</v>
      </c>
      <c r="H28" s="1751" t="n">
        <v>1</v>
      </c>
      <c r="I28" s="1751" t="n">
        <v>14</v>
      </c>
      <c r="J28" s="1751" t="n">
        <v>3</v>
      </c>
      <c r="K28" s="1751"/>
      <c r="L28" s="1751"/>
      <c r="M28" s="1751" t="n">
        <v>24</v>
      </c>
      <c r="N28" s="1751"/>
      <c r="O28" s="1751"/>
      <c r="P28" s="1752" t="n">
        <v>13</v>
      </c>
      <c r="Q28" s="1731"/>
    </row>
    <row r="29" customFormat="false" ht="20.15" hidden="false" customHeight="true" outlineLevel="0" collapsed="false">
      <c r="B29" s="1753" t="n">
        <v>20</v>
      </c>
      <c r="C29" s="1662"/>
      <c r="D29" s="1663" t="s">
        <v>483</v>
      </c>
      <c r="E29" s="1664"/>
      <c r="F29" s="1754" t="n">
        <f aca="false">SUM(G29:P29)</f>
        <v>99</v>
      </c>
      <c r="G29" s="1755" t="n">
        <v>13</v>
      </c>
      <c r="H29" s="1756" t="n">
        <v>4</v>
      </c>
      <c r="I29" s="1756" t="n">
        <v>19</v>
      </c>
      <c r="J29" s="1756" t="n">
        <v>2</v>
      </c>
      <c r="K29" s="1756" t="n">
        <v>2</v>
      </c>
      <c r="L29" s="1756" t="n">
        <v>2</v>
      </c>
      <c r="M29" s="1756" t="n">
        <v>53</v>
      </c>
      <c r="N29" s="1756" t="n">
        <v>1</v>
      </c>
      <c r="O29" s="1756"/>
      <c r="P29" s="1757" t="n">
        <v>3</v>
      </c>
      <c r="Q29" s="1731"/>
    </row>
    <row r="30" customFormat="false" ht="20.15" hidden="false" customHeight="true" outlineLevel="0" collapsed="false">
      <c r="B30" s="1770" t="n">
        <v>21</v>
      </c>
      <c r="C30" s="1694"/>
      <c r="D30" s="1707" t="s">
        <v>141</v>
      </c>
      <c r="E30" s="1695"/>
      <c r="F30" s="1743" t="n">
        <f aca="false">SUM(G30:P30)</f>
        <v>89</v>
      </c>
      <c r="G30" s="1744" t="n">
        <v>23</v>
      </c>
      <c r="H30" s="1745" t="n">
        <v>8</v>
      </c>
      <c r="I30" s="1745" t="n">
        <v>8</v>
      </c>
      <c r="J30" s="1745" t="n">
        <v>4</v>
      </c>
      <c r="K30" s="1745" t="n">
        <v>3</v>
      </c>
      <c r="L30" s="1745" t="n">
        <v>3</v>
      </c>
      <c r="M30" s="1745" t="n">
        <v>27</v>
      </c>
      <c r="N30" s="1745" t="n">
        <v>2</v>
      </c>
      <c r="O30" s="1745"/>
      <c r="P30" s="1746" t="n">
        <v>11</v>
      </c>
      <c r="Q30" s="1731"/>
    </row>
    <row r="31" customFormat="false" ht="20.15" hidden="false" customHeight="true" outlineLevel="0" collapsed="false">
      <c r="B31" s="1748" t="n">
        <v>22</v>
      </c>
      <c r="C31" s="1655"/>
      <c r="D31" s="1656" t="s">
        <v>142</v>
      </c>
      <c r="E31" s="1657"/>
      <c r="F31" s="1749" t="n">
        <f aca="false">SUM(G31:P31)</f>
        <v>187</v>
      </c>
      <c r="G31" s="1750" t="n">
        <v>37</v>
      </c>
      <c r="H31" s="1751" t="n">
        <v>19</v>
      </c>
      <c r="I31" s="1751" t="n">
        <v>28</v>
      </c>
      <c r="J31" s="1751" t="n">
        <v>2</v>
      </c>
      <c r="K31" s="1751" t="n">
        <v>1</v>
      </c>
      <c r="L31" s="1751"/>
      <c r="M31" s="1751" t="n">
        <v>6</v>
      </c>
      <c r="N31" s="1751" t="n">
        <v>3</v>
      </c>
      <c r="O31" s="1751"/>
      <c r="P31" s="1752" t="n">
        <v>91</v>
      </c>
      <c r="Q31" s="1731"/>
    </row>
    <row r="32" customFormat="false" ht="20.15" hidden="false" customHeight="true" outlineLevel="0" collapsed="false">
      <c r="B32" s="1765" t="n">
        <v>23</v>
      </c>
      <c r="C32" s="1687"/>
      <c r="D32" s="1688" t="s">
        <v>143</v>
      </c>
      <c r="E32" s="1689"/>
      <c r="F32" s="1766" t="n">
        <f aca="false">SUM(G32:P32)</f>
        <v>214</v>
      </c>
      <c r="G32" s="1767" t="n">
        <v>25</v>
      </c>
      <c r="H32" s="1768" t="n">
        <v>7</v>
      </c>
      <c r="I32" s="1768" t="n">
        <v>15</v>
      </c>
      <c r="J32" s="1768" t="n">
        <v>6</v>
      </c>
      <c r="K32" s="1768"/>
      <c r="L32" s="1768" t="n">
        <v>2</v>
      </c>
      <c r="M32" s="1768" t="n">
        <v>90</v>
      </c>
      <c r="N32" s="1768"/>
      <c r="O32" s="1768"/>
      <c r="P32" s="1769" t="n">
        <v>69</v>
      </c>
      <c r="Q32" s="1731"/>
    </row>
    <row r="33" customFormat="false" ht="20.15" hidden="false" customHeight="true" outlineLevel="0" collapsed="false">
      <c r="B33" s="1748" t="n">
        <v>24</v>
      </c>
      <c r="C33" s="1655"/>
      <c r="D33" s="1656" t="s">
        <v>144</v>
      </c>
      <c r="E33" s="1657"/>
      <c r="F33" s="1749" t="n">
        <f aca="false">SUM(G33:P33)</f>
        <v>42</v>
      </c>
      <c r="G33" s="1750" t="n">
        <v>4</v>
      </c>
      <c r="H33" s="1751" t="n">
        <v>1</v>
      </c>
      <c r="I33" s="1751" t="n">
        <v>5</v>
      </c>
      <c r="J33" s="1751"/>
      <c r="K33" s="1751" t="n">
        <v>2</v>
      </c>
      <c r="L33" s="1751"/>
      <c r="M33" s="1751" t="n">
        <v>16</v>
      </c>
      <c r="N33" s="1751" t="n">
        <v>3</v>
      </c>
      <c r="O33" s="1751"/>
      <c r="P33" s="1752" t="n">
        <v>11</v>
      </c>
      <c r="Q33" s="1731"/>
    </row>
    <row r="34" customFormat="false" ht="20.15" hidden="false" customHeight="true" outlineLevel="0" collapsed="false">
      <c r="B34" s="1753" t="n">
        <v>25</v>
      </c>
      <c r="C34" s="1662"/>
      <c r="D34" s="1663" t="s">
        <v>145</v>
      </c>
      <c r="E34" s="1664"/>
      <c r="F34" s="1754" t="n">
        <f aca="false">SUM(G34:P34)</f>
        <v>643</v>
      </c>
      <c r="G34" s="1755" t="n">
        <v>48</v>
      </c>
      <c r="H34" s="1756" t="n">
        <v>1</v>
      </c>
      <c r="I34" s="1756" t="n">
        <v>44</v>
      </c>
      <c r="J34" s="1756" t="n">
        <v>4</v>
      </c>
      <c r="K34" s="1756" t="n">
        <v>1</v>
      </c>
      <c r="L34" s="1756" t="n">
        <v>2</v>
      </c>
      <c r="M34" s="1756" t="n">
        <v>333</v>
      </c>
      <c r="N34" s="1756" t="n">
        <v>6</v>
      </c>
      <c r="O34" s="1756"/>
      <c r="P34" s="1757" t="n">
        <v>204</v>
      </c>
      <c r="Q34" s="1731"/>
    </row>
    <row r="35" customFormat="false" ht="20.15" hidden="false" customHeight="true" outlineLevel="0" collapsed="false">
      <c r="B35" s="1770" t="n">
        <v>26</v>
      </c>
      <c r="C35" s="1694"/>
      <c r="D35" s="1707" t="s">
        <v>146</v>
      </c>
      <c r="E35" s="1695"/>
      <c r="F35" s="1743" t="n">
        <f aca="false">SUM(G35:P35)</f>
        <v>367</v>
      </c>
      <c r="G35" s="1744" t="n">
        <v>45</v>
      </c>
      <c r="H35" s="1745" t="n">
        <v>2</v>
      </c>
      <c r="I35" s="1745" t="n">
        <v>51</v>
      </c>
      <c r="J35" s="1745" t="n">
        <v>16</v>
      </c>
      <c r="K35" s="1745"/>
      <c r="L35" s="1745" t="n">
        <v>5</v>
      </c>
      <c r="M35" s="1745" t="n">
        <v>8</v>
      </c>
      <c r="N35" s="1745" t="n">
        <v>4</v>
      </c>
      <c r="O35" s="1745"/>
      <c r="P35" s="1746" t="n">
        <v>236</v>
      </c>
      <c r="Q35" s="1731"/>
    </row>
    <row r="36" customFormat="false" ht="20.15" hidden="false" customHeight="true" outlineLevel="0" collapsed="false">
      <c r="B36" s="1771" t="n">
        <v>27</v>
      </c>
      <c r="C36" s="1718"/>
      <c r="D36" s="1719" t="s">
        <v>147</v>
      </c>
      <c r="E36" s="1720"/>
      <c r="F36" s="1772" t="n">
        <f aca="false">SUM(G36:P36)</f>
        <v>163</v>
      </c>
      <c r="G36" s="1773" t="n">
        <v>13</v>
      </c>
      <c r="H36" s="1774" t="n">
        <v>1</v>
      </c>
      <c r="I36" s="1774" t="n">
        <v>23</v>
      </c>
      <c r="J36" s="1774" t="n">
        <v>4</v>
      </c>
      <c r="K36" s="1774"/>
      <c r="L36" s="1774" t="n">
        <v>3</v>
      </c>
      <c r="M36" s="1774" t="n">
        <v>110</v>
      </c>
      <c r="N36" s="1774" t="n">
        <v>1</v>
      </c>
      <c r="O36" s="1774"/>
      <c r="P36" s="1775" t="n">
        <v>8</v>
      </c>
      <c r="Q36" s="1731"/>
    </row>
    <row r="37" customFormat="false" ht="16.5" hidden="false" customHeight="true" outlineLevel="0" collapsed="false">
      <c r="B37" s="1776" t="s">
        <v>502</v>
      </c>
      <c r="C37" s="1776"/>
      <c r="D37" s="1776"/>
      <c r="E37" s="1776"/>
      <c r="F37" s="1776"/>
      <c r="G37" s="1776"/>
      <c r="H37" s="1776"/>
      <c r="I37" s="1776"/>
      <c r="J37" s="1776"/>
      <c r="K37" s="1776"/>
      <c r="L37" s="1776"/>
      <c r="M37" s="1776"/>
      <c r="N37" s="1776"/>
      <c r="O37" s="1776"/>
      <c r="P37" s="1776"/>
      <c r="Q37" s="1777"/>
    </row>
    <row r="38" customFormat="false" ht="8.25" hidden="false" customHeight="true" outlineLevel="0" collapsed="false">
      <c r="B38" s="1727"/>
      <c r="C38" s="1727"/>
      <c r="D38" s="1727"/>
      <c r="E38" s="1727"/>
      <c r="F38" s="1727"/>
      <c r="G38" s="1727"/>
      <c r="H38" s="1727"/>
      <c r="I38" s="1727"/>
      <c r="J38" s="1727"/>
      <c r="K38" s="1727"/>
      <c r="L38" s="1727"/>
      <c r="M38" s="1727"/>
      <c r="N38" s="1727"/>
      <c r="O38" s="1727"/>
      <c r="P38" s="1727"/>
      <c r="Q38" s="1731"/>
    </row>
    <row r="39" customFormat="false" ht="14" hidden="false" customHeight="false" outlineLevel="0" collapsed="false">
      <c r="B39" s="1710"/>
      <c r="C39" s="1613"/>
      <c r="D39" s="1613"/>
      <c r="E39" s="1613"/>
      <c r="F39" s="1645"/>
      <c r="G39" s="1613"/>
      <c r="H39" s="1613"/>
      <c r="I39" s="1613"/>
      <c r="J39" s="1613"/>
      <c r="K39" s="1613"/>
      <c r="L39" s="1613"/>
      <c r="M39" s="1613"/>
      <c r="N39" s="1613"/>
      <c r="O39" s="1613"/>
      <c r="P39" s="1613"/>
      <c r="Q39" s="1731"/>
    </row>
    <row r="40" customFormat="false" ht="14" hidden="false" customHeight="false" outlineLevel="0" collapsed="false">
      <c r="B40" s="1728"/>
      <c r="C40" s="1613"/>
      <c r="D40" s="1613"/>
      <c r="E40" s="1613"/>
      <c r="F40" s="1645"/>
      <c r="G40" s="1613"/>
      <c r="H40" s="1613"/>
      <c r="I40" s="1613"/>
      <c r="J40" s="1613"/>
      <c r="K40" s="1613"/>
      <c r="L40" s="1613"/>
      <c r="M40" s="1613"/>
      <c r="N40" s="1613"/>
      <c r="O40" s="1613"/>
      <c r="P40" s="1613"/>
      <c r="Q40" s="1777"/>
    </row>
    <row r="41" customFormat="false" ht="14" hidden="true" customHeight="false" outlineLevel="0" collapsed="false">
      <c r="B41" s="1613"/>
      <c r="C41" s="1613"/>
      <c r="D41" s="1613"/>
      <c r="E41" s="1613"/>
      <c r="F41" s="1729" t="n">
        <v>2842</v>
      </c>
      <c r="G41" s="1729" t="n">
        <v>576</v>
      </c>
      <c r="H41" s="1729" t="n">
        <v>86</v>
      </c>
      <c r="I41" s="1729" t="n">
        <v>514</v>
      </c>
      <c r="J41" s="1729" t="n">
        <v>118</v>
      </c>
      <c r="K41" s="1729" t="n">
        <v>11</v>
      </c>
      <c r="L41" s="1729" t="n">
        <v>47</v>
      </c>
      <c r="M41" s="1729" t="n">
        <v>1015</v>
      </c>
      <c r="N41" s="1729" t="n">
        <v>31</v>
      </c>
      <c r="O41" s="1729" t="n">
        <v>1</v>
      </c>
      <c r="P41" s="1729" t="n">
        <v>443</v>
      </c>
      <c r="Q41" s="1777"/>
    </row>
    <row r="42" customFormat="false" ht="14" hidden="true" customHeight="false" outlineLevel="0" collapsed="false">
      <c r="B42" s="1613"/>
      <c r="C42" s="1613"/>
      <c r="D42" s="1613"/>
      <c r="E42" s="1613"/>
      <c r="F42" s="1645" t="n">
        <v>414</v>
      </c>
      <c r="G42" s="1613" t="n">
        <v>51</v>
      </c>
      <c r="H42" s="1613" t="n">
        <v>2</v>
      </c>
      <c r="I42" s="1613" t="n">
        <v>43</v>
      </c>
      <c r="J42" s="1613" t="n">
        <v>20</v>
      </c>
      <c r="K42" s="1613" t="n">
        <v>0</v>
      </c>
      <c r="L42" s="1613" t="n">
        <v>6</v>
      </c>
      <c r="M42" s="1613" t="n">
        <v>262</v>
      </c>
      <c r="N42" s="1613" t="n">
        <v>0</v>
      </c>
      <c r="O42" s="1613" t="n">
        <v>0</v>
      </c>
      <c r="P42" s="1613" t="n">
        <v>30</v>
      </c>
      <c r="Q42" s="1777"/>
    </row>
    <row r="43" customFormat="false" ht="14" hidden="true" customHeight="false" outlineLevel="0" collapsed="false">
      <c r="B43" s="1613"/>
      <c r="C43" s="1613"/>
      <c r="D43" s="1613"/>
      <c r="E43" s="1613"/>
      <c r="F43" s="1645" t="n">
        <v>68</v>
      </c>
      <c r="G43" s="1613" t="n">
        <v>31</v>
      </c>
      <c r="H43" s="1613" t="n">
        <v>4</v>
      </c>
      <c r="I43" s="1613" t="n">
        <v>12</v>
      </c>
      <c r="J43" s="1613" t="n">
        <v>3</v>
      </c>
      <c r="K43" s="1613" t="n">
        <v>0</v>
      </c>
      <c r="L43" s="1613" t="n">
        <v>0</v>
      </c>
      <c r="M43" s="1613" t="n">
        <v>16</v>
      </c>
      <c r="N43" s="1613" t="n">
        <v>1</v>
      </c>
      <c r="O43" s="1613" t="n">
        <v>0</v>
      </c>
      <c r="P43" s="1613" t="n">
        <v>1</v>
      </c>
      <c r="Q43" s="1777"/>
    </row>
    <row r="44" customFormat="false" ht="14" hidden="true" customHeight="false" outlineLevel="0" collapsed="false">
      <c r="B44" s="1613"/>
      <c r="C44" s="1613"/>
      <c r="D44" s="1613"/>
      <c r="E44" s="1613"/>
      <c r="F44" s="1645" t="n">
        <v>213</v>
      </c>
      <c r="G44" s="1613" t="n">
        <v>43</v>
      </c>
      <c r="H44" s="1613" t="n">
        <v>1</v>
      </c>
      <c r="I44" s="1613" t="n">
        <v>18</v>
      </c>
      <c r="J44" s="1613" t="n">
        <v>15</v>
      </c>
      <c r="K44" s="1613" t="n">
        <v>0</v>
      </c>
      <c r="L44" s="1613" t="n">
        <v>6</v>
      </c>
      <c r="M44" s="1613" t="n">
        <v>98</v>
      </c>
      <c r="N44" s="1613" t="n">
        <v>2</v>
      </c>
      <c r="O44" s="1613" t="n">
        <v>0</v>
      </c>
      <c r="P44" s="1613" t="n">
        <v>30</v>
      </c>
      <c r="Q44" s="1777"/>
    </row>
    <row r="45" customFormat="false" ht="14" hidden="true" customHeight="false" outlineLevel="0" collapsed="false">
      <c r="B45" s="1613"/>
      <c r="C45" s="1613"/>
      <c r="D45" s="1613"/>
      <c r="E45" s="1613"/>
      <c r="F45" s="1645" t="n">
        <v>48</v>
      </c>
      <c r="G45" s="1613" t="n">
        <v>18</v>
      </c>
      <c r="H45" s="1613" t="n">
        <v>3</v>
      </c>
      <c r="I45" s="1613" t="n">
        <v>14</v>
      </c>
      <c r="J45" s="1613" t="n">
        <v>5</v>
      </c>
      <c r="K45" s="1613" t="n">
        <v>0</v>
      </c>
      <c r="L45" s="1613" t="n">
        <v>0</v>
      </c>
      <c r="M45" s="1613" t="n">
        <v>5</v>
      </c>
      <c r="N45" s="1613" t="n">
        <v>0</v>
      </c>
      <c r="O45" s="1613" t="n">
        <v>0</v>
      </c>
      <c r="P45" s="1613" t="n">
        <v>3</v>
      </c>
      <c r="Q45" s="1777"/>
    </row>
    <row r="46" customFormat="false" ht="14" hidden="true" customHeight="false" outlineLevel="0" collapsed="false">
      <c r="B46" s="1613"/>
      <c r="C46" s="1613"/>
      <c r="D46" s="1613"/>
      <c r="E46" s="1613"/>
      <c r="F46" s="1645" t="n">
        <v>40</v>
      </c>
      <c r="G46" s="1613" t="n">
        <v>16</v>
      </c>
      <c r="H46" s="1613" t="n">
        <v>1</v>
      </c>
      <c r="I46" s="1613" t="n">
        <v>11</v>
      </c>
      <c r="J46" s="1613" t="n">
        <v>2</v>
      </c>
      <c r="K46" s="1613" t="n">
        <v>0</v>
      </c>
      <c r="L46" s="1613" t="n">
        <v>4</v>
      </c>
      <c r="M46" s="1613" t="n">
        <v>0</v>
      </c>
      <c r="N46" s="1613" t="n">
        <v>0</v>
      </c>
      <c r="O46" s="1613" t="n">
        <v>0</v>
      </c>
      <c r="P46" s="1613" t="n">
        <v>6</v>
      </c>
      <c r="Q46" s="1777"/>
    </row>
    <row r="47" customFormat="false" ht="14" hidden="true" customHeight="false" outlineLevel="0" collapsed="false">
      <c r="B47" s="1613"/>
      <c r="C47" s="1613"/>
      <c r="D47" s="1613"/>
      <c r="E47" s="1613"/>
      <c r="F47" s="1645" t="n">
        <v>24</v>
      </c>
      <c r="G47" s="1613" t="n">
        <v>5</v>
      </c>
      <c r="H47" s="1613" t="n">
        <v>3</v>
      </c>
      <c r="I47" s="1613" t="n">
        <v>14</v>
      </c>
      <c r="J47" s="1613" t="n">
        <v>1</v>
      </c>
      <c r="K47" s="1613" t="n">
        <v>0</v>
      </c>
      <c r="L47" s="1613" t="n">
        <v>0</v>
      </c>
      <c r="M47" s="1613" t="n">
        <v>0</v>
      </c>
      <c r="N47" s="1613" t="n">
        <v>1</v>
      </c>
      <c r="O47" s="1613" t="n">
        <v>0</v>
      </c>
      <c r="P47" s="1613" t="n">
        <v>0</v>
      </c>
      <c r="Q47" s="1777"/>
    </row>
    <row r="48" customFormat="false" ht="14" hidden="true" customHeight="false" outlineLevel="0" collapsed="false">
      <c r="B48" s="1613"/>
      <c r="C48" s="1613"/>
      <c r="D48" s="1613"/>
      <c r="E48" s="1613"/>
      <c r="F48" s="1645" t="n">
        <v>87</v>
      </c>
      <c r="G48" s="1613" t="n">
        <v>18</v>
      </c>
      <c r="H48" s="1613" t="n">
        <v>3</v>
      </c>
      <c r="I48" s="1613" t="n">
        <v>26</v>
      </c>
      <c r="J48" s="1613" t="n">
        <v>6</v>
      </c>
      <c r="K48" s="1613" t="n">
        <v>0</v>
      </c>
      <c r="L48" s="1613" t="n">
        <v>2</v>
      </c>
      <c r="M48" s="1613" t="n">
        <v>20</v>
      </c>
      <c r="N48" s="1613" t="n">
        <v>2</v>
      </c>
      <c r="O48" s="1613" t="n">
        <v>0</v>
      </c>
      <c r="P48" s="1613" t="n">
        <v>10</v>
      </c>
      <c r="Q48" s="1777"/>
    </row>
    <row r="49" customFormat="false" ht="14" hidden="true" customHeight="false" outlineLevel="0" collapsed="false">
      <c r="F49" s="1645" t="n">
        <v>125</v>
      </c>
      <c r="G49" s="1613" t="n">
        <v>26</v>
      </c>
      <c r="H49" s="1613" t="n">
        <v>5</v>
      </c>
      <c r="I49" s="1613" t="n">
        <v>17</v>
      </c>
      <c r="J49" s="1613" t="n">
        <v>3</v>
      </c>
      <c r="K49" s="1613" t="n">
        <v>0</v>
      </c>
      <c r="L49" s="1613" t="n">
        <v>1</v>
      </c>
      <c r="M49" s="1613" t="n">
        <v>63</v>
      </c>
      <c r="N49" s="1613" t="n">
        <v>3</v>
      </c>
      <c r="O49" s="1613" t="n">
        <v>0</v>
      </c>
      <c r="P49" s="1613" t="n">
        <v>7</v>
      </c>
    </row>
    <row r="50" customFormat="false" ht="14" hidden="true" customHeight="false" outlineLevel="0" collapsed="false">
      <c r="F50" s="1645" t="n">
        <v>50</v>
      </c>
      <c r="G50" s="1613" t="n">
        <v>28</v>
      </c>
      <c r="H50" s="1613" t="n">
        <v>0</v>
      </c>
      <c r="I50" s="1613" t="n">
        <v>10</v>
      </c>
      <c r="J50" s="1613" t="n">
        <v>1</v>
      </c>
      <c r="K50" s="1613" t="n">
        <v>0</v>
      </c>
      <c r="L50" s="1613" t="n">
        <v>2</v>
      </c>
      <c r="M50" s="1613" t="n">
        <v>4</v>
      </c>
      <c r="N50" s="1613" t="n">
        <v>1</v>
      </c>
      <c r="O50" s="1613" t="n">
        <v>0</v>
      </c>
      <c r="P50" s="1613" t="n">
        <v>4</v>
      </c>
    </row>
    <row r="51" customFormat="false" ht="14" hidden="true" customHeight="false" outlineLevel="0" collapsed="false">
      <c r="F51" s="1645" t="n">
        <v>38</v>
      </c>
      <c r="G51" s="1613" t="n">
        <v>4</v>
      </c>
      <c r="H51" s="1613" t="n">
        <v>1</v>
      </c>
      <c r="I51" s="1613" t="n">
        <v>6</v>
      </c>
      <c r="J51" s="1613" t="n">
        <v>0</v>
      </c>
      <c r="K51" s="1613" t="n">
        <v>0</v>
      </c>
      <c r="L51" s="1613" t="n">
        <v>0</v>
      </c>
      <c r="M51" s="1613" t="n">
        <v>24</v>
      </c>
      <c r="N51" s="1613" t="n">
        <v>1</v>
      </c>
      <c r="O51" s="1613" t="n">
        <v>0</v>
      </c>
      <c r="P51" s="1613" t="n">
        <v>2</v>
      </c>
    </row>
    <row r="52" customFormat="false" ht="14" hidden="true" customHeight="false" outlineLevel="0" collapsed="false">
      <c r="F52" s="1645" t="n">
        <v>60</v>
      </c>
      <c r="G52" s="1613" t="n">
        <v>13</v>
      </c>
      <c r="H52" s="1613" t="n">
        <v>0</v>
      </c>
      <c r="I52" s="1613" t="n">
        <v>4</v>
      </c>
      <c r="J52" s="1613" t="n">
        <v>6</v>
      </c>
      <c r="K52" s="1613" t="n">
        <v>0</v>
      </c>
      <c r="L52" s="1613" t="n">
        <v>0</v>
      </c>
      <c r="M52" s="1613" t="n">
        <v>23</v>
      </c>
      <c r="N52" s="1613" t="n">
        <v>0</v>
      </c>
      <c r="O52" s="1613" t="n">
        <v>0</v>
      </c>
      <c r="P52" s="1613" t="n">
        <v>14</v>
      </c>
    </row>
    <row r="53" customFormat="false" ht="14" hidden="true" customHeight="false" outlineLevel="0" collapsed="false">
      <c r="F53" s="1645" t="n">
        <v>51</v>
      </c>
      <c r="G53" s="1613" t="n">
        <v>13</v>
      </c>
      <c r="H53" s="1613" t="n">
        <v>7</v>
      </c>
      <c r="I53" s="1613" t="n">
        <v>16</v>
      </c>
      <c r="J53" s="1613" t="n">
        <v>3</v>
      </c>
      <c r="K53" s="1613" t="n">
        <v>0</v>
      </c>
      <c r="L53" s="1613" t="n">
        <v>1</v>
      </c>
      <c r="M53" s="1613" t="n">
        <v>3</v>
      </c>
      <c r="N53" s="1613" t="n">
        <v>0</v>
      </c>
      <c r="O53" s="1613" t="n">
        <v>0</v>
      </c>
      <c r="P53" s="1613" t="n">
        <v>8</v>
      </c>
    </row>
    <row r="54" customFormat="false" ht="14" hidden="true" customHeight="false" outlineLevel="0" collapsed="false">
      <c r="F54" s="1645" t="n">
        <v>28</v>
      </c>
      <c r="G54" s="1613" t="n">
        <v>3</v>
      </c>
      <c r="H54" s="1613" t="n">
        <v>0</v>
      </c>
      <c r="I54" s="1613" t="n">
        <v>11</v>
      </c>
      <c r="J54" s="1613" t="n">
        <v>4</v>
      </c>
      <c r="K54" s="1613" t="n">
        <v>0</v>
      </c>
      <c r="L54" s="1613" t="n">
        <v>0</v>
      </c>
      <c r="M54" s="1613" t="n">
        <v>8</v>
      </c>
      <c r="N54" s="1613" t="n">
        <v>1</v>
      </c>
      <c r="O54" s="1613" t="n">
        <v>0</v>
      </c>
      <c r="P54" s="1613" t="n">
        <v>1</v>
      </c>
    </row>
    <row r="55" customFormat="false" ht="14" hidden="true" customHeight="false" outlineLevel="0" collapsed="false">
      <c r="F55" s="1645" t="n">
        <v>27</v>
      </c>
      <c r="G55" s="1613" t="n">
        <v>4</v>
      </c>
      <c r="H55" s="1613" t="n">
        <v>1</v>
      </c>
      <c r="I55" s="1613" t="n">
        <v>10</v>
      </c>
      <c r="J55" s="1613" t="n">
        <v>0</v>
      </c>
      <c r="K55" s="1613" t="n">
        <v>0</v>
      </c>
      <c r="L55" s="1613" t="n">
        <v>1</v>
      </c>
      <c r="M55" s="1613" t="n">
        <v>9</v>
      </c>
      <c r="N55" s="1613" t="n">
        <v>0</v>
      </c>
      <c r="O55" s="1613" t="n">
        <v>0</v>
      </c>
      <c r="P55" s="1613" t="n">
        <v>2</v>
      </c>
    </row>
    <row r="56" customFormat="false" ht="14" hidden="true" customHeight="false" outlineLevel="0" collapsed="false">
      <c r="F56" s="1645" t="n">
        <v>168</v>
      </c>
      <c r="G56" s="1613" t="n">
        <v>37</v>
      </c>
      <c r="H56" s="1613" t="n">
        <v>8</v>
      </c>
      <c r="I56" s="1613" t="n">
        <v>17</v>
      </c>
      <c r="J56" s="1613" t="n">
        <v>1</v>
      </c>
      <c r="K56" s="1613" t="n">
        <v>3</v>
      </c>
      <c r="L56" s="1613" t="n">
        <v>4</v>
      </c>
      <c r="M56" s="1613" t="n">
        <v>72</v>
      </c>
      <c r="N56" s="1613" t="n">
        <v>2</v>
      </c>
      <c r="O56" s="1613" t="n">
        <v>0</v>
      </c>
      <c r="P56" s="1613" t="n">
        <v>24</v>
      </c>
    </row>
    <row r="57" customFormat="false" ht="14" hidden="true" customHeight="false" outlineLevel="0" collapsed="false">
      <c r="F57" s="1645" t="n">
        <v>62</v>
      </c>
      <c r="G57" s="1613" t="n">
        <v>3</v>
      </c>
      <c r="H57" s="1613" t="n">
        <v>0</v>
      </c>
      <c r="I57" s="1613" t="n">
        <v>14</v>
      </c>
      <c r="J57" s="1613" t="n">
        <v>1</v>
      </c>
      <c r="K57" s="1613" t="n">
        <v>0</v>
      </c>
      <c r="L57" s="1613" t="n">
        <v>5</v>
      </c>
      <c r="M57" s="1613" t="n">
        <v>6</v>
      </c>
      <c r="N57" s="1613" t="n">
        <v>4</v>
      </c>
      <c r="O57" s="1613" t="n">
        <v>0</v>
      </c>
      <c r="P57" s="1613" t="n">
        <v>29</v>
      </c>
    </row>
    <row r="58" customFormat="false" ht="14" hidden="true" customHeight="false" outlineLevel="0" collapsed="false">
      <c r="F58" s="1645" t="n">
        <v>73</v>
      </c>
      <c r="G58" s="1613" t="n">
        <v>16</v>
      </c>
      <c r="H58" s="1613" t="n">
        <v>0</v>
      </c>
      <c r="I58" s="1613" t="n">
        <v>12</v>
      </c>
      <c r="J58" s="1613" t="n">
        <v>0</v>
      </c>
      <c r="K58" s="1613" t="n">
        <v>1</v>
      </c>
      <c r="L58" s="1613" t="n">
        <v>1</v>
      </c>
      <c r="M58" s="1613" t="n">
        <v>35</v>
      </c>
      <c r="N58" s="1613" t="n">
        <v>1</v>
      </c>
      <c r="O58" s="1613" t="n">
        <v>0</v>
      </c>
      <c r="P58" s="1613" t="n">
        <v>7</v>
      </c>
    </row>
    <row r="59" customFormat="false" ht="14" hidden="true" customHeight="false" outlineLevel="0" collapsed="false">
      <c r="F59" s="1645" t="n">
        <v>39</v>
      </c>
      <c r="G59" s="1613" t="n">
        <v>14</v>
      </c>
      <c r="H59" s="1613" t="n">
        <v>3</v>
      </c>
      <c r="I59" s="1613" t="n">
        <v>4</v>
      </c>
      <c r="J59" s="1613" t="n">
        <v>4</v>
      </c>
      <c r="K59" s="1613" t="n">
        <v>0</v>
      </c>
      <c r="L59" s="1613" t="n">
        <v>0</v>
      </c>
      <c r="M59" s="1613" t="n">
        <v>13</v>
      </c>
      <c r="N59" s="1613" t="n">
        <v>0</v>
      </c>
      <c r="O59" s="1613" t="n">
        <v>0</v>
      </c>
      <c r="P59" s="1613" t="n">
        <v>1</v>
      </c>
    </row>
    <row r="60" customFormat="false" ht="14" hidden="true" customHeight="false" outlineLevel="0" collapsed="false">
      <c r="F60" s="1645" t="n">
        <v>68</v>
      </c>
      <c r="G60" s="1613" t="n">
        <v>17</v>
      </c>
      <c r="H60" s="1613" t="n">
        <v>0</v>
      </c>
      <c r="I60" s="1613" t="n">
        <v>20</v>
      </c>
      <c r="J60" s="1613" t="n">
        <v>4</v>
      </c>
      <c r="K60" s="1613" t="n">
        <v>0</v>
      </c>
      <c r="L60" s="1613" t="n">
        <v>1</v>
      </c>
      <c r="M60" s="1613" t="n">
        <v>17</v>
      </c>
      <c r="N60" s="1613" t="n">
        <v>2</v>
      </c>
      <c r="O60" s="1613" t="n">
        <v>1</v>
      </c>
      <c r="P60" s="1613" t="n">
        <v>6</v>
      </c>
    </row>
    <row r="61" customFormat="false" ht="14" hidden="true" customHeight="false" outlineLevel="0" collapsed="false">
      <c r="F61" s="1645" t="n">
        <v>58</v>
      </c>
      <c r="G61" s="1613" t="n">
        <v>15</v>
      </c>
      <c r="H61" s="1613" t="n">
        <v>4</v>
      </c>
      <c r="I61" s="1613" t="n">
        <v>10</v>
      </c>
      <c r="J61" s="1613" t="n">
        <v>2</v>
      </c>
      <c r="K61" s="1613" t="n">
        <v>0</v>
      </c>
      <c r="L61" s="1613" t="n">
        <v>0</v>
      </c>
      <c r="M61" s="1613" t="n">
        <v>23</v>
      </c>
      <c r="N61" s="1613" t="n">
        <v>0</v>
      </c>
      <c r="O61" s="1613" t="n">
        <v>0</v>
      </c>
      <c r="P61" s="1613" t="n">
        <v>4</v>
      </c>
    </row>
    <row r="62" customFormat="false" ht="14" hidden="true" customHeight="false" outlineLevel="0" collapsed="false">
      <c r="F62" s="1645" t="n">
        <v>77</v>
      </c>
      <c r="G62" s="1613" t="n">
        <v>30</v>
      </c>
      <c r="H62" s="1613" t="n">
        <v>12</v>
      </c>
      <c r="I62" s="1613" t="n">
        <v>18</v>
      </c>
      <c r="J62" s="1613" t="n">
        <v>1</v>
      </c>
      <c r="K62" s="1613" t="n">
        <v>1</v>
      </c>
      <c r="L62" s="1613" t="n">
        <v>2</v>
      </c>
      <c r="M62" s="1613" t="n">
        <v>9</v>
      </c>
      <c r="N62" s="1613" t="n">
        <v>0</v>
      </c>
      <c r="O62" s="1613" t="n">
        <v>0</v>
      </c>
      <c r="P62" s="1613" t="n">
        <v>4</v>
      </c>
    </row>
    <row r="63" customFormat="false" ht="14" hidden="true" customHeight="false" outlineLevel="0" collapsed="false">
      <c r="F63" s="1645" t="n">
        <v>173</v>
      </c>
      <c r="G63" s="1613" t="n">
        <v>38</v>
      </c>
      <c r="H63" s="1613" t="n">
        <v>14</v>
      </c>
      <c r="I63" s="1613" t="n">
        <v>49</v>
      </c>
      <c r="J63" s="1613" t="n">
        <v>6</v>
      </c>
      <c r="K63" s="1613" t="n">
        <v>0</v>
      </c>
      <c r="L63" s="1613" t="n">
        <v>1</v>
      </c>
      <c r="M63" s="1613" t="n">
        <v>24</v>
      </c>
      <c r="N63" s="1613" t="n">
        <v>1</v>
      </c>
      <c r="O63" s="1613" t="n">
        <v>0</v>
      </c>
      <c r="P63" s="1613" t="n">
        <v>40</v>
      </c>
    </row>
    <row r="64" customFormat="false" ht="14" hidden="true" customHeight="false" outlineLevel="0" collapsed="false">
      <c r="F64" s="1645" t="n">
        <v>104</v>
      </c>
      <c r="G64" s="1613" t="n">
        <v>13</v>
      </c>
      <c r="H64" s="1613" t="n">
        <v>4</v>
      </c>
      <c r="I64" s="1613" t="n">
        <v>22</v>
      </c>
      <c r="J64" s="1613" t="n">
        <v>6</v>
      </c>
      <c r="K64" s="1613" t="n">
        <v>0</v>
      </c>
      <c r="L64" s="1613" t="n">
        <v>0</v>
      </c>
      <c r="M64" s="1613" t="n">
        <v>35</v>
      </c>
      <c r="N64" s="1613" t="n">
        <v>3</v>
      </c>
      <c r="O64" s="1613" t="n">
        <v>0</v>
      </c>
      <c r="P64" s="1613" t="n">
        <v>21</v>
      </c>
    </row>
    <row r="65" customFormat="false" ht="14" hidden="true" customHeight="false" outlineLevel="0" collapsed="false">
      <c r="F65" s="1645" t="n">
        <v>31</v>
      </c>
      <c r="G65" s="1613" t="n">
        <v>6</v>
      </c>
      <c r="H65" s="1613" t="n">
        <v>1</v>
      </c>
      <c r="I65" s="1613" t="n">
        <v>7</v>
      </c>
      <c r="J65" s="1613" t="n">
        <v>2</v>
      </c>
      <c r="K65" s="1613" t="n">
        <v>0</v>
      </c>
      <c r="L65" s="1613" t="n">
        <v>1</v>
      </c>
      <c r="M65" s="1613" t="n">
        <v>11</v>
      </c>
      <c r="N65" s="1613" t="n">
        <v>0</v>
      </c>
      <c r="O65" s="1613" t="n">
        <v>0</v>
      </c>
      <c r="P65" s="1613" t="n">
        <v>3</v>
      </c>
    </row>
    <row r="66" customFormat="false" ht="14" hidden="true" customHeight="false" outlineLevel="0" collapsed="false">
      <c r="F66" s="1645" t="n">
        <v>366</v>
      </c>
      <c r="G66" s="1613" t="n">
        <v>41</v>
      </c>
      <c r="H66" s="1613" t="n">
        <v>0</v>
      </c>
      <c r="I66" s="1613" t="n">
        <v>44</v>
      </c>
      <c r="J66" s="1613" t="n">
        <v>2</v>
      </c>
      <c r="K66" s="1613" t="n">
        <v>6</v>
      </c>
      <c r="L66" s="1613" t="n">
        <v>5</v>
      </c>
      <c r="M66" s="1613" t="n">
        <v>148</v>
      </c>
      <c r="N66" s="1613" t="n">
        <v>1</v>
      </c>
      <c r="O66" s="1613" t="n">
        <v>0</v>
      </c>
      <c r="P66" s="1613" t="n">
        <v>119</v>
      </c>
    </row>
    <row r="67" customFormat="false" ht="14" hidden="true" customHeight="false" outlineLevel="0" collapsed="false">
      <c r="F67" s="1645" t="n">
        <v>216</v>
      </c>
      <c r="G67" s="1613" t="n">
        <v>52</v>
      </c>
      <c r="H67" s="1613" t="n">
        <v>8</v>
      </c>
      <c r="I67" s="1613" t="n">
        <v>66</v>
      </c>
      <c r="J67" s="1613" t="n">
        <v>9</v>
      </c>
      <c r="K67" s="1613" t="n">
        <v>0</v>
      </c>
      <c r="L67" s="1613" t="n">
        <v>3</v>
      </c>
      <c r="M67" s="1613" t="n">
        <v>17</v>
      </c>
      <c r="N67" s="1613" t="n">
        <v>3</v>
      </c>
      <c r="O67" s="1613" t="n">
        <v>0</v>
      </c>
      <c r="P67" s="1613" t="n">
        <v>58</v>
      </c>
    </row>
    <row r="68" customFormat="false" ht="14" hidden="true" customHeight="false" outlineLevel="0" collapsed="false">
      <c r="F68" s="1645" t="n">
        <v>134</v>
      </c>
      <c r="G68" s="1613" t="n">
        <v>21</v>
      </c>
      <c r="H68" s="1613" t="n">
        <v>1</v>
      </c>
      <c r="I68" s="1613" t="n">
        <v>19</v>
      </c>
      <c r="J68" s="1613" t="n">
        <v>11</v>
      </c>
      <c r="K68" s="1613" t="n">
        <v>0</v>
      </c>
      <c r="L68" s="1613" t="n">
        <v>1</v>
      </c>
      <c r="M68" s="1613" t="n">
        <v>70</v>
      </c>
      <c r="N68" s="1613" t="n">
        <v>2</v>
      </c>
      <c r="O68" s="1613" t="n">
        <v>0</v>
      </c>
      <c r="P68" s="1613" t="n">
        <v>9</v>
      </c>
    </row>
    <row r="69" customFormat="false" ht="14" hidden="false" customHeight="false" outlineLevel="0" collapsed="false">
      <c r="F69" s="1645"/>
      <c r="G69" s="1613"/>
      <c r="H69" s="1613"/>
      <c r="I69" s="1613"/>
      <c r="J69" s="1613"/>
      <c r="K69" s="1613"/>
      <c r="L69" s="1613"/>
      <c r="M69" s="1613"/>
      <c r="N69" s="1613"/>
      <c r="O69" s="1613"/>
      <c r="P69" s="1613"/>
    </row>
  </sheetData>
  <mergeCells count="20">
    <mergeCell ref="B1:P1"/>
    <mergeCell ref="I2:P2"/>
    <mergeCell ref="F3:F4"/>
    <mergeCell ref="G3:H3"/>
    <mergeCell ref="I3:I4"/>
    <mergeCell ref="J3:J4"/>
    <mergeCell ref="K3:K4"/>
    <mergeCell ref="L3:L4"/>
    <mergeCell ref="M3:M4"/>
    <mergeCell ref="N3:N4"/>
    <mergeCell ref="O3:O4"/>
    <mergeCell ref="P3:P4"/>
    <mergeCell ref="B4:D4"/>
    <mergeCell ref="B5:E5"/>
    <mergeCell ref="B6:E6"/>
    <mergeCell ref="B7:E7"/>
    <mergeCell ref="B8:E8"/>
    <mergeCell ref="B9:E9"/>
    <mergeCell ref="B37:P37"/>
    <mergeCell ref="B38:P38"/>
  </mergeCells>
  <printOptions headings="false" gridLines="false" gridLinesSet="true" horizontalCentered="true" verticalCentered="false"/>
  <pageMargins left="0.7875" right="0.984027777777778" top="0.984027777777778" bottom="0.7875"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3 8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9" colorId="64" zoomScale="130" zoomScaleNormal="100" zoomScalePageLayoutView="130" workbookViewId="0">
      <selection pane="topLeft" activeCell="J27" activeCellId="0" sqref="J27"/>
    </sheetView>
  </sheetViews>
  <sheetFormatPr defaultColWidth="8.99609375" defaultRowHeight="14" zeroHeight="false" outlineLevelRow="0" outlineLevelCol="0"/>
  <cols>
    <col collapsed="false" customWidth="false" hidden="false" outlineLevel="0" max="257" min="1" style="60" width="8.99"/>
  </cols>
  <sheetData/>
  <printOptions headings="false" gridLines="false" gridLinesSet="true" horizontalCentered="true" verticalCentered="false"/>
  <pageMargins left="0.7875" right="0.984027777777778" top="1.18125" bottom="0.747916666666667"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ＭＳ ゴシック,Regular"&amp;13-69-</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39" activeCellId="0" sqref="E39:O39"/>
    </sheetView>
  </sheetViews>
  <sheetFormatPr defaultColWidth="9.75" defaultRowHeight="14" zeroHeight="false" outlineLevelRow="0" outlineLevelCol="0"/>
  <cols>
    <col collapsed="false" customWidth="true" hidden="false" outlineLevel="0" max="1" min="1" style="0" width="2.82"/>
    <col collapsed="false" customWidth="true" hidden="false" outlineLevel="0" max="2" min="2" style="0" width="0.58"/>
    <col collapsed="false" customWidth="true" hidden="false" outlineLevel="0" max="3" min="3" style="0" width="11.58"/>
    <col collapsed="false" customWidth="true" hidden="false" outlineLevel="0" max="4" min="4" style="0" width="0.58"/>
    <col collapsed="false" customWidth="true" hidden="false" outlineLevel="0" max="5" min="5" style="0" width="7.07"/>
    <col collapsed="false" customWidth="true" hidden="false" outlineLevel="0" max="6" min="6" style="0" width="6.75"/>
    <col collapsed="false" customWidth="true" hidden="false" outlineLevel="0" max="7" min="7" style="0" width="6.32"/>
    <col collapsed="false" customWidth="true" hidden="false" outlineLevel="0" max="8" min="8" style="0" width="6.75"/>
    <col collapsed="false" customWidth="true" hidden="false" outlineLevel="0" max="9" min="9" style="0" width="6.49"/>
    <col collapsed="false" customWidth="true" hidden="false" outlineLevel="0" max="10" min="10" style="0" width="4.82"/>
    <col collapsed="false" customWidth="true" hidden="false" outlineLevel="0" max="11" min="11" style="0" width="5.07"/>
    <col collapsed="false" customWidth="true" hidden="false" outlineLevel="0" max="12" min="12" style="0" width="6.32"/>
    <col collapsed="false" customWidth="true" hidden="false" outlineLevel="0" max="13" min="13" style="0" width="5.07"/>
    <col collapsed="false" customWidth="true" hidden="false" outlineLevel="0" max="14" min="14" style="0" width="4.32"/>
    <col collapsed="false" customWidth="true" hidden="false" outlineLevel="0" max="15" min="15" style="0" width="6.57"/>
    <col collapsed="false" customWidth="true" hidden="false" outlineLevel="0" max="16" min="16" style="0" width="2.4"/>
  </cols>
  <sheetData>
    <row r="1" s="1606" customFormat="true" ht="31.5" hidden="false" customHeight="true" outlineLevel="0" collapsed="false">
      <c r="A1" s="1778" t="s">
        <v>503</v>
      </c>
      <c r="B1" s="1778"/>
      <c r="C1" s="1778"/>
      <c r="D1" s="1778"/>
      <c r="E1" s="1778"/>
      <c r="F1" s="1778"/>
      <c r="G1" s="1778"/>
      <c r="H1" s="1778"/>
      <c r="I1" s="1778"/>
      <c r="J1" s="1778"/>
      <c r="K1" s="1778"/>
      <c r="L1" s="1778"/>
      <c r="M1" s="1778"/>
      <c r="N1" s="1778"/>
      <c r="O1" s="1778"/>
      <c r="P1" s="1608"/>
      <c r="Q1" s="1731"/>
    </row>
    <row r="2" customFormat="false" ht="18" hidden="false" customHeight="true" outlineLevel="0" collapsed="false">
      <c r="A2" s="1779" t="s">
        <v>485</v>
      </c>
      <c r="B2" s="1779"/>
      <c r="C2" s="1779"/>
      <c r="D2" s="1779"/>
      <c r="E2" s="1780"/>
      <c r="F2" s="1780"/>
      <c r="G2" s="1780"/>
      <c r="H2" s="1780"/>
      <c r="I2" s="1611" t="s">
        <v>504</v>
      </c>
      <c r="J2" s="1611"/>
      <c r="K2" s="1611"/>
      <c r="L2" s="1611"/>
      <c r="M2" s="1611"/>
      <c r="N2" s="1611"/>
      <c r="O2" s="1611"/>
      <c r="P2" s="1612"/>
      <c r="Q2" s="1731"/>
      <c r="R2" s="1609"/>
      <c r="S2" s="1609"/>
    </row>
    <row r="3" customFormat="false" ht="21" hidden="false" customHeight="true" outlineLevel="0" collapsed="false">
      <c r="A3" s="1781"/>
      <c r="B3" s="1782"/>
      <c r="C3" s="1783" t="s">
        <v>296</v>
      </c>
      <c r="D3" s="1784"/>
      <c r="E3" s="1785" t="s">
        <v>482</v>
      </c>
      <c r="F3" s="1786" t="s">
        <v>487</v>
      </c>
      <c r="G3" s="1786"/>
      <c r="H3" s="1787" t="s">
        <v>31</v>
      </c>
      <c r="I3" s="1788" t="s">
        <v>488</v>
      </c>
      <c r="J3" s="1789" t="s">
        <v>489</v>
      </c>
      <c r="K3" s="1789" t="s">
        <v>490</v>
      </c>
      <c r="L3" s="1789" t="s">
        <v>491</v>
      </c>
      <c r="M3" s="1789" t="s">
        <v>492</v>
      </c>
      <c r="N3" s="1787" t="s">
        <v>493</v>
      </c>
      <c r="O3" s="1790" t="s">
        <v>494</v>
      </c>
      <c r="P3" s="1791"/>
      <c r="Q3" s="1731"/>
      <c r="R3" s="1613"/>
      <c r="S3" s="1613"/>
    </row>
    <row r="4" customFormat="false" ht="51.75" hidden="false" customHeight="true" outlineLevel="0" collapsed="false">
      <c r="A4" s="1792" t="s">
        <v>505</v>
      </c>
      <c r="B4" s="1792"/>
      <c r="C4" s="1792"/>
      <c r="D4" s="1793"/>
      <c r="E4" s="1785"/>
      <c r="F4" s="1794" t="s">
        <v>496</v>
      </c>
      <c r="G4" s="1794" t="s">
        <v>497</v>
      </c>
      <c r="H4" s="1787"/>
      <c r="I4" s="1788"/>
      <c r="J4" s="1789"/>
      <c r="K4" s="1789"/>
      <c r="L4" s="1789"/>
      <c r="M4" s="1789"/>
      <c r="N4" s="1787"/>
      <c r="O4" s="1790"/>
      <c r="P4" s="1795"/>
      <c r="Q4" s="1731"/>
      <c r="R4" s="1613"/>
      <c r="S4" s="1613"/>
    </row>
    <row r="5" customFormat="false" ht="17.25" hidden="false" customHeight="true" outlineLevel="0" collapsed="false">
      <c r="A5" s="1631" t="s">
        <v>498</v>
      </c>
      <c r="B5" s="1631"/>
      <c r="C5" s="1631"/>
      <c r="D5" s="1631"/>
      <c r="E5" s="1796" t="n">
        <v>26150</v>
      </c>
      <c r="F5" s="1797" t="n">
        <v>7071</v>
      </c>
      <c r="G5" s="1797" t="n">
        <v>796</v>
      </c>
      <c r="H5" s="1797" t="n">
        <v>4191</v>
      </c>
      <c r="I5" s="1797" t="n">
        <v>1170</v>
      </c>
      <c r="J5" s="1797" t="n">
        <v>32</v>
      </c>
      <c r="K5" s="1797" t="n">
        <v>359</v>
      </c>
      <c r="L5" s="1797" t="n">
        <v>5707</v>
      </c>
      <c r="M5" s="1797" t="n">
        <v>107</v>
      </c>
      <c r="N5" s="1797" t="n">
        <v>12</v>
      </c>
      <c r="O5" s="1798" t="n">
        <v>6705</v>
      </c>
      <c r="P5" s="1799"/>
      <c r="Q5" s="1614"/>
      <c r="R5" s="1800"/>
      <c r="S5" s="1613"/>
    </row>
    <row r="6" customFormat="false" ht="17.25" hidden="false" customHeight="true" outlineLevel="0" collapsed="false">
      <c r="A6" s="1631" t="s">
        <v>117</v>
      </c>
      <c r="B6" s="1631"/>
      <c r="C6" s="1631"/>
      <c r="D6" s="1631"/>
      <c r="E6" s="1796" t="n">
        <v>28165</v>
      </c>
      <c r="F6" s="1801" t="n">
        <v>7905</v>
      </c>
      <c r="G6" s="1802" t="n">
        <v>674</v>
      </c>
      <c r="H6" s="1802" t="n">
        <v>4017</v>
      </c>
      <c r="I6" s="1802" t="n">
        <v>1031</v>
      </c>
      <c r="J6" s="1802" t="n">
        <v>449</v>
      </c>
      <c r="K6" s="1802" t="n">
        <v>294</v>
      </c>
      <c r="L6" s="1802" t="n">
        <v>6440</v>
      </c>
      <c r="M6" s="1802" t="n">
        <v>123</v>
      </c>
      <c r="N6" s="1802" t="n">
        <v>0</v>
      </c>
      <c r="O6" s="1803" t="n">
        <v>7232</v>
      </c>
      <c r="P6" s="1804"/>
      <c r="Q6" s="1614"/>
      <c r="R6" s="1800"/>
      <c r="S6" s="1613"/>
    </row>
    <row r="7" customFormat="false" ht="17.25" hidden="false" customHeight="true" outlineLevel="0" collapsed="false">
      <c r="A7" s="1631" t="s">
        <v>225</v>
      </c>
      <c r="B7" s="1631"/>
      <c r="C7" s="1631"/>
      <c r="D7" s="1631"/>
      <c r="E7" s="1796" t="n">
        <v>26275</v>
      </c>
      <c r="F7" s="1801" t="n">
        <v>6600</v>
      </c>
      <c r="G7" s="1802" t="n">
        <v>638</v>
      </c>
      <c r="H7" s="1802" t="n">
        <v>3604</v>
      </c>
      <c r="I7" s="1802" t="n">
        <v>1188</v>
      </c>
      <c r="J7" s="1802" t="n">
        <v>36</v>
      </c>
      <c r="K7" s="1802" t="n">
        <v>275</v>
      </c>
      <c r="L7" s="1802" t="n">
        <v>6809</v>
      </c>
      <c r="M7" s="1802" t="n">
        <v>135</v>
      </c>
      <c r="N7" s="1802" t="n">
        <v>0</v>
      </c>
      <c r="O7" s="1803" t="n">
        <v>6990</v>
      </c>
      <c r="P7" s="1804"/>
      <c r="Q7" s="1614"/>
      <c r="R7" s="1800"/>
      <c r="S7" s="1613"/>
    </row>
    <row r="8" customFormat="false" ht="17.25" hidden="false" customHeight="true" outlineLevel="0" collapsed="false">
      <c r="A8" s="1639" t="s">
        <v>226</v>
      </c>
      <c r="B8" s="1639"/>
      <c r="C8" s="1639"/>
      <c r="D8" s="1639"/>
      <c r="E8" s="1805" t="n">
        <v>28108</v>
      </c>
      <c r="F8" s="1806" t="n">
        <v>6588</v>
      </c>
      <c r="G8" s="1807" t="n">
        <v>657</v>
      </c>
      <c r="H8" s="1807" t="n">
        <v>3933</v>
      </c>
      <c r="I8" s="1807" t="n">
        <v>876</v>
      </c>
      <c r="J8" s="1807" t="n">
        <v>5</v>
      </c>
      <c r="K8" s="1807" t="n">
        <v>214</v>
      </c>
      <c r="L8" s="1807" t="n">
        <v>7129</v>
      </c>
      <c r="M8" s="1807" t="n">
        <v>139</v>
      </c>
      <c r="N8" s="1807" t="n">
        <v>0</v>
      </c>
      <c r="O8" s="1808" t="n">
        <v>8567</v>
      </c>
      <c r="P8" s="1804"/>
      <c r="Q8" s="1614"/>
      <c r="R8" s="1800"/>
      <c r="S8" s="1613"/>
    </row>
    <row r="9" customFormat="false" ht="17.25" hidden="false" customHeight="true" outlineLevel="0" collapsed="false">
      <c r="A9" s="1639" t="s">
        <v>227</v>
      </c>
      <c r="B9" s="1639"/>
      <c r="C9" s="1639"/>
      <c r="D9" s="1639"/>
      <c r="E9" s="1805" t="n">
        <f aca="false">SUM(E10:E36)</f>
        <v>30016</v>
      </c>
      <c r="F9" s="1806" t="n">
        <f aca="false">SUM(F10:F36)</f>
        <v>6514</v>
      </c>
      <c r="G9" s="1807" t="n">
        <f aca="false">SUM(G10:G36)</f>
        <v>712</v>
      </c>
      <c r="H9" s="1807" t="n">
        <f aca="false">SUM(H10:H36)</f>
        <v>3796</v>
      </c>
      <c r="I9" s="1807" t="n">
        <f aca="false">SUM(I10:I36)</f>
        <v>995</v>
      </c>
      <c r="J9" s="1807" t="n">
        <f aca="false">SUM(J10:J36)</f>
        <v>52</v>
      </c>
      <c r="K9" s="1807" t="n">
        <f aca="false">SUM(K10:K36)</f>
        <v>245</v>
      </c>
      <c r="L9" s="1807" t="n">
        <f aca="false">SUM(L10:L36)</f>
        <v>8419</v>
      </c>
      <c r="M9" s="1807" t="n">
        <f aca="false">SUM(M10:M36)</f>
        <v>193</v>
      </c>
      <c r="N9" s="1807" t="n">
        <f aca="false">SUM(N10:N36)</f>
        <v>0</v>
      </c>
      <c r="O9" s="1808" t="n">
        <f aca="false">SUM(O10:O36)</f>
        <v>9090</v>
      </c>
      <c r="P9" s="1804"/>
      <c r="Q9" s="1614"/>
      <c r="R9" s="1800"/>
    </row>
    <row r="10" customFormat="false" ht="20.15" hidden="false" customHeight="true" outlineLevel="0" collapsed="false">
      <c r="A10" s="1646" t="n">
        <v>1</v>
      </c>
      <c r="B10" s="1647"/>
      <c r="C10" s="1648" t="s">
        <v>122</v>
      </c>
      <c r="D10" s="1649"/>
      <c r="E10" s="1809" t="n">
        <f aca="false">SUM(F10:O10)</f>
        <v>4665</v>
      </c>
      <c r="F10" s="1810" t="n">
        <v>1041</v>
      </c>
      <c r="G10" s="1811" t="n">
        <v>109</v>
      </c>
      <c r="H10" s="1811" t="n">
        <v>434</v>
      </c>
      <c r="I10" s="1811" t="n">
        <v>59</v>
      </c>
      <c r="J10" s="1811" t="n">
        <v>4</v>
      </c>
      <c r="K10" s="1811" t="n">
        <v>28</v>
      </c>
      <c r="L10" s="1811" t="n">
        <v>2336</v>
      </c>
      <c r="M10" s="1811" t="n">
        <v>12</v>
      </c>
      <c r="N10" s="1811"/>
      <c r="O10" s="1812" t="n">
        <v>642</v>
      </c>
      <c r="P10" s="1813"/>
      <c r="Q10" s="1731"/>
      <c r="R10" s="1609"/>
      <c r="S10" s="1609"/>
    </row>
    <row r="11" customFormat="false" ht="20.15" hidden="false" customHeight="true" outlineLevel="0" collapsed="false">
      <c r="A11" s="1525" t="n">
        <v>2</v>
      </c>
      <c r="B11" s="1655"/>
      <c r="C11" s="1656" t="s">
        <v>123</v>
      </c>
      <c r="D11" s="1657"/>
      <c r="E11" s="1814" t="n">
        <f aca="false">SUM(F11:O11)</f>
        <v>920</v>
      </c>
      <c r="F11" s="1815" t="n">
        <v>293</v>
      </c>
      <c r="G11" s="1816" t="n">
        <v>32</v>
      </c>
      <c r="H11" s="1816" t="n">
        <v>122</v>
      </c>
      <c r="I11" s="1816" t="n">
        <v>14</v>
      </c>
      <c r="J11" s="1816"/>
      <c r="K11" s="1816" t="n">
        <v>14</v>
      </c>
      <c r="L11" s="1816" t="n">
        <v>202</v>
      </c>
      <c r="M11" s="1816" t="n">
        <v>5</v>
      </c>
      <c r="N11" s="1816"/>
      <c r="O11" s="1817" t="n">
        <v>238</v>
      </c>
      <c r="P11" s="1813"/>
      <c r="Q11" s="1731"/>
      <c r="R11" s="1609"/>
      <c r="S11" s="1609"/>
    </row>
    <row r="12" customFormat="false" ht="20.15" hidden="false" customHeight="true" outlineLevel="0" collapsed="false">
      <c r="A12" s="1525" t="n">
        <v>3</v>
      </c>
      <c r="B12" s="1655"/>
      <c r="C12" s="1656" t="s">
        <v>124</v>
      </c>
      <c r="D12" s="1657"/>
      <c r="E12" s="1814" t="n">
        <f aca="false">SUM(F12:O12)</f>
        <v>1327</v>
      </c>
      <c r="F12" s="1815" t="n">
        <v>378</v>
      </c>
      <c r="G12" s="1816"/>
      <c r="H12" s="1816" t="n">
        <v>211</v>
      </c>
      <c r="I12" s="1816" t="n">
        <v>70</v>
      </c>
      <c r="J12" s="1816" t="n">
        <v>2</v>
      </c>
      <c r="K12" s="1816" t="n">
        <v>29</v>
      </c>
      <c r="L12" s="1816" t="n">
        <v>402</v>
      </c>
      <c r="M12" s="1816"/>
      <c r="N12" s="1816"/>
      <c r="O12" s="1817" t="n">
        <v>235</v>
      </c>
      <c r="P12" s="1813"/>
      <c r="Q12" s="1731"/>
      <c r="R12" s="1609"/>
      <c r="S12" s="1609"/>
    </row>
    <row r="13" customFormat="false" ht="20.15" hidden="false" customHeight="true" outlineLevel="0" collapsed="false">
      <c r="A13" s="1525" t="n">
        <v>4</v>
      </c>
      <c r="B13" s="1655"/>
      <c r="C13" s="1656" t="s">
        <v>125</v>
      </c>
      <c r="D13" s="1657"/>
      <c r="E13" s="1814" t="n">
        <f aca="false">SUM(F13:O13)</f>
        <v>296</v>
      </c>
      <c r="F13" s="1815" t="n">
        <v>154</v>
      </c>
      <c r="G13" s="1816"/>
      <c r="H13" s="1816" t="n">
        <v>40</v>
      </c>
      <c r="I13" s="1816" t="n">
        <v>10</v>
      </c>
      <c r="J13" s="1816"/>
      <c r="K13" s="1816" t="n">
        <v>3</v>
      </c>
      <c r="L13" s="1816" t="n">
        <v>70</v>
      </c>
      <c r="M13" s="1816" t="n">
        <v>5</v>
      </c>
      <c r="N13" s="1816"/>
      <c r="O13" s="1817" t="n">
        <v>14</v>
      </c>
      <c r="P13" s="1813"/>
      <c r="Q13" s="1731"/>
      <c r="R13" s="1609"/>
      <c r="S13" s="1609"/>
    </row>
    <row r="14" customFormat="false" ht="20.15" hidden="false" customHeight="true" outlineLevel="0" collapsed="false">
      <c r="A14" s="1546" t="n">
        <v>5</v>
      </c>
      <c r="B14" s="1662"/>
      <c r="C14" s="1663" t="s">
        <v>126</v>
      </c>
      <c r="D14" s="1664"/>
      <c r="E14" s="1818" t="n">
        <f aca="false">SUM(F14:O14)</f>
        <v>452</v>
      </c>
      <c r="F14" s="1819" t="n">
        <v>136</v>
      </c>
      <c r="G14" s="1820" t="n">
        <v>26</v>
      </c>
      <c r="H14" s="1820" t="n">
        <v>78</v>
      </c>
      <c r="I14" s="1820" t="n">
        <v>32</v>
      </c>
      <c r="J14" s="1820" t="n">
        <v>5</v>
      </c>
      <c r="K14" s="1820" t="n">
        <v>5</v>
      </c>
      <c r="L14" s="1820" t="n">
        <v>3</v>
      </c>
      <c r="M14" s="1820" t="n">
        <v>21</v>
      </c>
      <c r="N14" s="1820"/>
      <c r="O14" s="1821" t="n">
        <v>146</v>
      </c>
      <c r="P14" s="1813"/>
      <c r="Q14" s="1731"/>
      <c r="R14" s="1609"/>
      <c r="S14" s="1609"/>
    </row>
    <row r="15" customFormat="false" ht="20.15" hidden="false" customHeight="true" outlineLevel="0" collapsed="false">
      <c r="A15" s="1560" t="n">
        <v>6</v>
      </c>
      <c r="B15" s="1669"/>
      <c r="C15" s="1670" t="s">
        <v>127</v>
      </c>
      <c r="D15" s="1671"/>
      <c r="E15" s="1822" t="n">
        <f aca="false">SUM(F15:O15)</f>
        <v>308</v>
      </c>
      <c r="F15" s="1823" t="n">
        <v>100</v>
      </c>
      <c r="G15" s="1824" t="n">
        <v>28</v>
      </c>
      <c r="H15" s="1824" t="n">
        <v>53</v>
      </c>
      <c r="I15" s="1824" t="n">
        <v>6</v>
      </c>
      <c r="J15" s="1824"/>
      <c r="K15" s="1824"/>
      <c r="L15" s="1824" t="n">
        <v>51</v>
      </c>
      <c r="M15" s="1824"/>
      <c r="N15" s="1824"/>
      <c r="O15" s="1825" t="n">
        <v>70</v>
      </c>
      <c r="P15" s="1813"/>
      <c r="Q15" s="1731"/>
      <c r="R15" s="1609"/>
      <c r="S15" s="1609"/>
    </row>
    <row r="16" customFormat="false" ht="20.15" hidden="false" customHeight="true" outlineLevel="0" collapsed="false">
      <c r="A16" s="1525" t="n">
        <v>7</v>
      </c>
      <c r="B16" s="1655"/>
      <c r="C16" s="1656" t="s">
        <v>128</v>
      </c>
      <c r="D16" s="1657"/>
      <c r="E16" s="1814" t="n">
        <f aca="false">SUM(F16:O16)</f>
        <v>851</v>
      </c>
      <c r="F16" s="1815" t="n">
        <v>192</v>
      </c>
      <c r="G16" s="1816" t="n">
        <v>60</v>
      </c>
      <c r="H16" s="1816" t="n">
        <v>145</v>
      </c>
      <c r="I16" s="1816" t="n">
        <v>66</v>
      </c>
      <c r="J16" s="1816"/>
      <c r="K16" s="1816" t="n">
        <v>4</v>
      </c>
      <c r="L16" s="1816" t="n">
        <v>189</v>
      </c>
      <c r="M16" s="1816"/>
      <c r="N16" s="1816"/>
      <c r="O16" s="1817" t="n">
        <v>195</v>
      </c>
      <c r="P16" s="1813"/>
      <c r="Q16" s="1731"/>
      <c r="R16" s="1609"/>
      <c r="S16" s="1609"/>
    </row>
    <row r="17" s="1836" customFormat="true" ht="20.15" hidden="false" customHeight="true" outlineLevel="0" collapsed="false">
      <c r="A17" s="1525" t="n">
        <v>8</v>
      </c>
      <c r="B17" s="1826"/>
      <c r="C17" s="1827" t="s">
        <v>129</v>
      </c>
      <c r="D17" s="1828"/>
      <c r="E17" s="1829" t="n">
        <f aca="false">SUM(F17:O17)</f>
        <v>1376</v>
      </c>
      <c r="F17" s="1830" t="n">
        <v>180</v>
      </c>
      <c r="G17" s="1831" t="n">
        <v>37</v>
      </c>
      <c r="H17" s="1831" t="n">
        <v>106</v>
      </c>
      <c r="I17" s="1831" t="n">
        <v>8</v>
      </c>
      <c r="J17" s="1831"/>
      <c r="K17" s="1831"/>
      <c r="L17" s="1831" t="n">
        <v>477</v>
      </c>
      <c r="M17" s="1831"/>
      <c r="N17" s="1831"/>
      <c r="O17" s="1832" t="n">
        <v>568</v>
      </c>
      <c r="P17" s="1833"/>
      <c r="Q17" s="1834"/>
      <c r="R17" s="1835"/>
      <c r="S17" s="1835"/>
    </row>
    <row r="18" customFormat="false" ht="20.15" hidden="false" customHeight="true" outlineLevel="0" collapsed="false">
      <c r="A18" s="1525" t="n">
        <v>9</v>
      </c>
      <c r="B18" s="1655"/>
      <c r="C18" s="1656" t="s">
        <v>130</v>
      </c>
      <c r="D18" s="1657"/>
      <c r="E18" s="1814" t="n">
        <f aca="false">SUM(F18:O18)</f>
        <v>975</v>
      </c>
      <c r="F18" s="1815" t="n">
        <v>297</v>
      </c>
      <c r="G18" s="1816" t="n">
        <v>9</v>
      </c>
      <c r="H18" s="1816" t="n">
        <v>118</v>
      </c>
      <c r="I18" s="1816" t="n">
        <v>82</v>
      </c>
      <c r="J18" s="1816"/>
      <c r="K18" s="1816" t="n">
        <v>7</v>
      </c>
      <c r="L18" s="1816" t="n">
        <v>179</v>
      </c>
      <c r="M18" s="1816"/>
      <c r="N18" s="1816"/>
      <c r="O18" s="1817" t="n">
        <v>283</v>
      </c>
      <c r="P18" s="1813"/>
      <c r="Q18" s="1731"/>
      <c r="R18" s="1609"/>
      <c r="S18" s="1609"/>
    </row>
    <row r="19" customFormat="false" ht="20.15" hidden="false" customHeight="true" outlineLevel="0" collapsed="false">
      <c r="A19" s="1546" t="n">
        <v>10</v>
      </c>
      <c r="B19" s="1662"/>
      <c r="C19" s="1663" t="s">
        <v>131</v>
      </c>
      <c r="D19" s="1664"/>
      <c r="E19" s="1818" t="n">
        <f aca="false">SUM(F19:O19)</f>
        <v>415</v>
      </c>
      <c r="F19" s="1819" t="n">
        <v>89</v>
      </c>
      <c r="G19" s="1820"/>
      <c r="H19" s="1820" t="n">
        <v>11</v>
      </c>
      <c r="I19" s="1820"/>
      <c r="J19" s="1820"/>
      <c r="K19" s="1820"/>
      <c r="L19" s="1820" t="n">
        <v>135</v>
      </c>
      <c r="M19" s="1820" t="n">
        <v>5</v>
      </c>
      <c r="N19" s="1820"/>
      <c r="O19" s="1821" t="n">
        <v>175</v>
      </c>
      <c r="P19" s="1813"/>
      <c r="Q19" s="1731"/>
      <c r="R19" s="1609"/>
      <c r="S19" s="1609"/>
    </row>
    <row r="20" customFormat="false" ht="20.15" hidden="false" customHeight="true" outlineLevel="0" collapsed="false">
      <c r="A20" s="1560" t="n">
        <v>11</v>
      </c>
      <c r="B20" s="1669"/>
      <c r="C20" s="1670" t="s">
        <v>132</v>
      </c>
      <c r="D20" s="1671"/>
      <c r="E20" s="1822" t="n">
        <f aca="false">SUM(F20:O20)</f>
        <v>364</v>
      </c>
      <c r="F20" s="1823" t="n">
        <v>98</v>
      </c>
      <c r="G20" s="1824"/>
      <c r="H20" s="1824" t="n">
        <v>97</v>
      </c>
      <c r="I20" s="1824" t="n">
        <v>99</v>
      </c>
      <c r="J20" s="1824"/>
      <c r="K20" s="1824"/>
      <c r="L20" s="1824" t="n">
        <v>49</v>
      </c>
      <c r="M20" s="1824"/>
      <c r="N20" s="1824"/>
      <c r="O20" s="1825" t="n">
        <v>21</v>
      </c>
      <c r="P20" s="1813"/>
      <c r="Q20" s="1731"/>
      <c r="R20" s="1609"/>
      <c r="S20" s="1609"/>
    </row>
    <row r="21" customFormat="false" ht="20.15" hidden="false" customHeight="true" outlineLevel="0" collapsed="false">
      <c r="A21" s="1525" t="n">
        <v>12</v>
      </c>
      <c r="B21" s="1655"/>
      <c r="C21" s="1827" t="s">
        <v>133</v>
      </c>
      <c r="D21" s="1657"/>
      <c r="E21" s="1814" t="n">
        <f aca="false">SUM(F21:O21)</f>
        <v>510</v>
      </c>
      <c r="F21" s="1815" t="n">
        <v>60</v>
      </c>
      <c r="G21" s="1816"/>
      <c r="H21" s="1816" t="n">
        <v>257</v>
      </c>
      <c r="I21" s="1816" t="n">
        <v>55</v>
      </c>
      <c r="J21" s="1816"/>
      <c r="K21" s="1816" t="n">
        <v>9</v>
      </c>
      <c r="L21" s="1816" t="n">
        <v>66</v>
      </c>
      <c r="M21" s="1816"/>
      <c r="N21" s="1816"/>
      <c r="O21" s="1817" t="n">
        <v>63</v>
      </c>
      <c r="P21" s="1813"/>
      <c r="Q21" s="1731"/>
      <c r="R21" s="1609"/>
      <c r="S21" s="1609"/>
    </row>
    <row r="22" customFormat="false" ht="20.15" hidden="false" customHeight="true" outlineLevel="0" collapsed="false">
      <c r="A22" s="1525" t="n">
        <v>13</v>
      </c>
      <c r="B22" s="1655"/>
      <c r="C22" s="1656" t="s">
        <v>134</v>
      </c>
      <c r="D22" s="1657"/>
      <c r="E22" s="1814" t="n">
        <f aca="false">SUM(F22:O22)</f>
        <v>263</v>
      </c>
      <c r="F22" s="1815" t="n">
        <v>40</v>
      </c>
      <c r="G22" s="1816"/>
      <c r="H22" s="1816" t="n">
        <v>44</v>
      </c>
      <c r="I22" s="1816" t="n">
        <v>12</v>
      </c>
      <c r="J22" s="1816"/>
      <c r="K22" s="1816" t="n">
        <v>6</v>
      </c>
      <c r="L22" s="1816" t="n">
        <v>45</v>
      </c>
      <c r="M22" s="1816"/>
      <c r="N22" s="1816"/>
      <c r="O22" s="1817" t="n">
        <v>116</v>
      </c>
      <c r="P22" s="1813"/>
      <c r="Q22" s="1731"/>
      <c r="R22" s="1609"/>
      <c r="S22" s="1609"/>
    </row>
    <row r="23" s="1836" customFormat="true" ht="20.15" hidden="false" customHeight="true" outlineLevel="0" collapsed="false">
      <c r="A23" s="1525" t="n">
        <v>14</v>
      </c>
      <c r="B23" s="1826"/>
      <c r="C23" s="1827" t="s">
        <v>462</v>
      </c>
      <c r="D23" s="1828"/>
      <c r="E23" s="1829" t="n">
        <f aca="false">SUM(F23:O23)</f>
        <v>106</v>
      </c>
      <c r="F23" s="1830" t="n">
        <v>24</v>
      </c>
      <c r="G23" s="1831" t="n">
        <v>4</v>
      </c>
      <c r="H23" s="1831"/>
      <c r="I23" s="1831"/>
      <c r="J23" s="1831"/>
      <c r="K23" s="1831" t="n">
        <v>3</v>
      </c>
      <c r="L23" s="1831" t="n">
        <v>3</v>
      </c>
      <c r="M23" s="1831" t="n">
        <v>3</v>
      </c>
      <c r="N23" s="1831"/>
      <c r="O23" s="1832" t="n">
        <v>69</v>
      </c>
      <c r="P23" s="1833"/>
      <c r="Q23" s="1834"/>
      <c r="R23" s="1835"/>
      <c r="S23" s="1835"/>
    </row>
    <row r="24" customFormat="false" ht="20.15" hidden="false" customHeight="true" outlineLevel="0" collapsed="false">
      <c r="A24" s="1546" t="n">
        <v>15</v>
      </c>
      <c r="B24" s="1662"/>
      <c r="C24" s="1663" t="s">
        <v>135</v>
      </c>
      <c r="D24" s="1664"/>
      <c r="E24" s="1818" t="n">
        <f aca="false">SUM(F24:O24)</f>
        <v>939</v>
      </c>
      <c r="F24" s="1819" t="n">
        <v>247</v>
      </c>
      <c r="G24" s="1820" t="n">
        <v>5</v>
      </c>
      <c r="H24" s="1820" t="n">
        <v>60</v>
      </c>
      <c r="I24" s="1820" t="n">
        <v>21</v>
      </c>
      <c r="J24" s="1820"/>
      <c r="K24" s="1820" t="n">
        <v>5</v>
      </c>
      <c r="L24" s="1820" t="n">
        <v>408</v>
      </c>
      <c r="M24" s="1820" t="n">
        <v>23</v>
      </c>
      <c r="N24" s="1820"/>
      <c r="O24" s="1821" t="n">
        <v>170</v>
      </c>
      <c r="P24" s="1813"/>
      <c r="Q24" s="1731"/>
      <c r="R24" s="1609"/>
      <c r="S24" s="1609"/>
    </row>
    <row r="25" customFormat="false" ht="20.15" hidden="false" customHeight="true" outlineLevel="0" collapsed="false">
      <c r="A25" s="1560" t="n">
        <v>16</v>
      </c>
      <c r="B25" s="1669"/>
      <c r="C25" s="1670" t="s">
        <v>136</v>
      </c>
      <c r="D25" s="1671"/>
      <c r="E25" s="1822" t="n">
        <f aca="false">SUM(F25:O25)</f>
        <v>359</v>
      </c>
      <c r="F25" s="1823" t="n">
        <v>6</v>
      </c>
      <c r="G25" s="1824"/>
      <c r="H25" s="1824" t="n">
        <v>83</v>
      </c>
      <c r="I25" s="1824" t="n">
        <v>22</v>
      </c>
      <c r="J25" s="1824"/>
      <c r="K25" s="1824" t="n">
        <v>3</v>
      </c>
      <c r="L25" s="1824" t="n">
        <v>60</v>
      </c>
      <c r="M25" s="1824" t="n">
        <v>12</v>
      </c>
      <c r="N25" s="1824"/>
      <c r="O25" s="1825" t="n">
        <v>173</v>
      </c>
      <c r="P25" s="1813"/>
      <c r="Q25" s="1731"/>
      <c r="R25" s="1609"/>
      <c r="S25" s="1609"/>
    </row>
    <row r="26" customFormat="false" ht="20.15" hidden="false" customHeight="true" outlineLevel="0" collapsed="false">
      <c r="A26" s="1525" t="n">
        <v>17</v>
      </c>
      <c r="B26" s="1655"/>
      <c r="C26" s="1656" t="s">
        <v>137</v>
      </c>
      <c r="D26" s="1657"/>
      <c r="E26" s="1814" t="n">
        <f aca="false">SUM(F26:O26)</f>
        <v>1185</v>
      </c>
      <c r="F26" s="1815" t="n">
        <v>205</v>
      </c>
      <c r="G26" s="1816" t="n">
        <v>19</v>
      </c>
      <c r="H26" s="1816" t="n">
        <v>63</v>
      </c>
      <c r="I26" s="1816" t="n">
        <v>16</v>
      </c>
      <c r="J26" s="1816"/>
      <c r="K26" s="1816" t="n">
        <v>4</v>
      </c>
      <c r="L26" s="1816" t="n">
        <v>828</v>
      </c>
      <c r="M26" s="1816" t="n">
        <v>4</v>
      </c>
      <c r="N26" s="1816"/>
      <c r="O26" s="1817" t="n">
        <v>46</v>
      </c>
      <c r="P26" s="1813"/>
      <c r="Q26" s="1731"/>
      <c r="R26" s="1609"/>
      <c r="S26" s="1609"/>
    </row>
    <row r="27" customFormat="false" ht="20.15" hidden="false" customHeight="true" outlineLevel="0" collapsed="false">
      <c r="A27" s="1525" t="n">
        <v>18</v>
      </c>
      <c r="B27" s="1655"/>
      <c r="C27" s="1656" t="s">
        <v>138</v>
      </c>
      <c r="D27" s="1657"/>
      <c r="E27" s="1814" t="n">
        <f aca="false">SUM(F27:O27)</f>
        <v>350</v>
      </c>
      <c r="F27" s="1815" t="n">
        <v>62</v>
      </c>
      <c r="G27" s="1816" t="n">
        <v>18</v>
      </c>
      <c r="H27" s="1816" t="n">
        <v>57</v>
      </c>
      <c r="I27" s="1816" t="n">
        <v>52</v>
      </c>
      <c r="J27" s="1816"/>
      <c r="K27" s="1816" t="n">
        <v>14</v>
      </c>
      <c r="L27" s="1816" t="n">
        <v>61</v>
      </c>
      <c r="M27" s="1816"/>
      <c r="N27" s="1816"/>
      <c r="O27" s="1817" t="n">
        <v>86</v>
      </c>
      <c r="P27" s="1813"/>
      <c r="Q27" s="1731"/>
      <c r="R27" s="1609"/>
      <c r="S27" s="1609"/>
    </row>
    <row r="28" customFormat="false" ht="20.15" hidden="false" customHeight="true" outlineLevel="0" collapsed="false">
      <c r="A28" s="1525" t="n">
        <v>19</v>
      </c>
      <c r="B28" s="1655"/>
      <c r="C28" s="1656" t="s">
        <v>139</v>
      </c>
      <c r="D28" s="1657"/>
      <c r="E28" s="1814" t="n">
        <f aca="false">SUM(F28:O28)</f>
        <v>646</v>
      </c>
      <c r="F28" s="1815" t="n">
        <v>248</v>
      </c>
      <c r="G28" s="1816" t="n">
        <v>12</v>
      </c>
      <c r="H28" s="1816" t="n">
        <v>132</v>
      </c>
      <c r="I28" s="1816" t="n">
        <v>23</v>
      </c>
      <c r="J28" s="1816" t="n">
        <v>1</v>
      </c>
      <c r="K28" s="1816" t="n">
        <v>8</v>
      </c>
      <c r="L28" s="1816" t="n">
        <v>100</v>
      </c>
      <c r="M28" s="1816"/>
      <c r="N28" s="1816"/>
      <c r="O28" s="1817" t="n">
        <v>122</v>
      </c>
      <c r="P28" s="1813"/>
      <c r="Q28" s="1731"/>
      <c r="R28" s="1609"/>
      <c r="S28" s="1609"/>
    </row>
    <row r="29" customFormat="false" ht="20.15" hidden="false" customHeight="true" outlineLevel="0" collapsed="false">
      <c r="A29" s="1546" t="n">
        <v>20</v>
      </c>
      <c r="B29" s="1662"/>
      <c r="C29" s="1663" t="s">
        <v>483</v>
      </c>
      <c r="D29" s="1664"/>
      <c r="E29" s="1818" t="n">
        <f aca="false">SUM(F29:O29)</f>
        <v>1188</v>
      </c>
      <c r="F29" s="1819" t="n">
        <v>169</v>
      </c>
      <c r="G29" s="1820" t="n">
        <v>37</v>
      </c>
      <c r="H29" s="1820" t="n">
        <v>164</v>
      </c>
      <c r="I29" s="1820" t="n">
        <v>8</v>
      </c>
      <c r="J29" s="1820" t="n">
        <v>9</v>
      </c>
      <c r="K29" s="1820" t="n">
        <v>14</v>
      </c>
      <c r="L29" s="1820" t="n">
        <v>217</v>
      </c>
      <c r="M29" s="1820" t="n">
        <v>4</v>
      </c>
      <c r="N29" s="1820"/>
      <c r="O29" s="1821" t="n">
        <v>566</v>
      </c>
      <c r="P29" s="1813"/>
      <c r="Q29" s="1731"/>
      <c r="R29" s="1609"/>
      <c r="S29" s="1609"/>
    </row>
    <row r="30" customFormat="false" ht="20.15" hidden="false" customHeight="true" outlineLevel="0" collapsed="false">
      <c r="A30" s="1560" t="n">
        <v>21</v>
      </c>
      <c r="B30" s="1669"/>
      <c r="C30" s="1670" t="s">
        <v>141</v>
      </c>
      <c r="D30" s="1671"/>
      <c r="E30" s="1822" t="n">
        <f aca="false">SUM(F30:O30)</f>
        <v>955</v>
      </c>
      <c r="F30" s="1823" t="n">
        <v>272</v>
      </c>
      <c r="G30" s="1824" t="n">
        <v>73</v>
      </c>
      <c r="H30" s="1824" t="n">
        <v>78</v>
      </c>
      <c r="I30" s="1824" t="n">
        <v>35</v>
      </c>
      <c r="J30" s="1824" t="n">
        <v>13</v>
      </c>
      <c r="K30" s="1824" t="n">
        <v>19</v>
      </c>
      <c r="L30" s="1824" t="n">
        <v>256</v>
      </c>
      <c r="M30" s="1824" t="n">
        <v>20</v>
      </c>
      <c r="N30" s="1824"/>
      <c r="O30" s="1825" t="n">
        <v>189</v>
      </c>
      <c r="P30" s="1813"/>
      <c r="Q30" s="1731"/>
      <c r="R30" s="1609"/>
      <c r="S30" s="1609"/>
    </row>
    <row r="31" customFormat="false" ht="20.15" hidden="false" customHeight="true" outlineLevel="0" collapsed="false">
      <c r="A31" s="1525" t="n">
        <v>22</v>
      </c>
      <c r="B31" s="1655"/>
      <c r="C31" s="1656" t="s">
        <v>142</v>
      </c>
      <c r="D31" s="1657"/>
      <c r="E31" s="1814" t="n">
        <f aca="false">SUM(F31:O31)</f>
        <v>1796</v>
      </c>
      <c r="F31" s="1815" t="n">
        <v>509</v>
      </c>
      <c r="G31" s="1816" t="n">
        <v>165</v>
      </c>
      <c r="H31" s="1816" t="n">
        <v>185</v>
      </c>
      <c r="I31" s="1816" t="n">
        <v>31</v>
      </c>
      <c r="J31" s="1816" t="n">
        <v>2</v>
      </c>
      <c r="K31" s="1816" t="n">
        <v>5</v>
      </c>
      <c r="L31" s="1816" t="n">
        <v>24</v>
      </c>
      <c r="M31" s="1816" t="n">
        <v>17</v>
      </c>
      <c r="N31" s="1816"/>
      <c r="O31" s="1817" t="n">
        <v>858</v>
      </c>
      <c r="P31" s="1813"/>
      <c r="Q31" s="1731"/>
      <c r="R31" s="1609"/>
      <c r="S31" s="1609"/>
    </row>
    <row r="32" customFormat="false" ht="20.15" hidden="false" customHeight="true" outlineLevel="0" collapsed="false">
      <c r="A32" s="1525" t="n">
        <v>23</v>
      </c>
      <c r="B32" s="1655"/>
      <c r="C32" s="1656" t="s">
        <v>143</v>
      </c>
      <c r="D32" s="1657"/>
      <c r="E32" s="1814" t="n">
        <f aca="false">SUM(F32:O32)</f>
        <v>1720</v>
      </c>
      <c r="F32" s="1815" t="n">
        <v>285</v>
      </c>
      <c r="G32" s="1816" t="n">
        <v>51</v>
      </c>
      <c r="H32" s="1816" t="n">
        <v>144</v>
      </c>
      <c r="I32" s="1816" t="n">
        <v>60</v>
      </c>
      <c r="J32" s="1816"/>
      <c r="K32" s="1816" t="n">
        <v>18</v>
      </c>
      <c r="L32" s="1816" t="n">
        <v>506</v>
      </c>
      <c r="M32" s="1816"/>
      <c r="N32" s="1816"/>
      <c r="O32" s="1817" t="n">
        <v>656</v>
      </c>
      <c r="P32" s="1813"/>
      <c r="Q32" s="1731"/>
      <c r="R32" s="1609"/>
      <c r="S32" s="1609"/>
    </row>
    <row r="33" customFormat="false" ht="20.15" hidden="false" customHeight="true" outlineLevel="0" collapsed="false">
      <c r="A33" s="1525" t="n">
        <v>24</v>
      </c>
      <c r="B33" s="1655"/>
      <c r="C33" s="1656" t="s">
        <v>144</v>
      </c>
      <c r="D33" s="1657"/>
      <c r="E33" s="1814" t="n">
        <f aca="false">SUM(F33:O33)</f>
        <v>300</v>
      </c>
      <c r="F33" s="1815" t="n">
        <v>32</v>
      </c>
      <c r="G33" s="1816" t="n">
        <v>5</v>
      </c>
      <c r="H33" s="1816" t="n">
        <v>54</v>
      </c>
      <c r="I33" s="1816" t="n">
        <v>4</v>
      </c>
      <c r="J33" s="1816" t="n">
        <v>13</v>
      </c>
      <c r="K33" s="1816"/>
      <c r="L33" s="1816" t="n">
        <v>77</v>
      </c>
      <c r="M33" s="1816" t="n">
        <v>11</v>
      </c>
      <c r="N33" s="1816"/>
      <c r="O33" s="1817" t="n">
        <v>104</v>
      </c>
      <c r="P33" s="1813"/>
      <c r="Q33" s="1731"/>
      <c r="R33" s="1609"/>
      <c r="S33" s="1609"/>
    </row>
    <row r="34" customFormat="false" ht="20.15" hidden="false" customHeight="true" outlineLevel="0" collapsed="false">
      <c r="A34" s="1546" t="n">
        <v>25</v>
      </c>
      <c r="B34" s="1662"/>
      <c r="C34" s="1663" t="s">
        <v>145</v>
      </c>
      <c r="D34" s="1664"/>
      <c r="E34" s="1818" t="n">
        <f aca="false">SUM(F34:O34)</f>
        <v>4042</v>
      </c>
      <c r="F34" s="1819" t="n">
        <v>708</v>
      </c>
      <c r="G34" s="1820" t="n">
        <v>6</v>
      </c>
      <c r="H34" s="1820" t="n">
        <v>480</v>
      </c>
      <c r="I34" s="1820" t="n">
        <v>58</v>
      </c>
      <c r="J34" s="1820" t="n">
        <v>3</v>
      </c>
      <c r="K34" s="1820" t="n">
        <v>8</v>
      </c>
      <c r="L34" s="1820" t="n">
        <v>1272</v>
      </c>
      <c r="M34" s="1820" t="n">
        <v>33</v>
      </c>
      <c r="N34" s="1820"/>
      <c r="O34" s="1821" t="n">
        <v>1474</v>
      </c>
      <c r="P34" s="1813"/>
      <c r="Q34" s="1731"/>
      <c r="R34" s="1609"/>
      <c r="S34" s="1609"/>
    </row>
    <row r="35" customFormat="false" ht="20.15" hidden="false" customHeight="true" outlineLevel="0" collapsed="false">
      <c r="A35" s="1510" t="n">
        <v>26</v>
      </c>
      <c r="B35" s="1694"/>
      <c r="C35" s="1707" t="s">
        <v>146</v>
      </c>
      <c r="D35" s="1695"/>
      <c r="E35" s="1822" t="n">
        <f aca="false">SUM(F35:O35)</f>
        <v>2403</v>
      </c>
      <c r="F35" s="1823" t="n">
        <v>550</v>
      </c>
      <c r="G35" s="1824" t="n">
        <v>11</v>
      </c>
      <c r="H35" s="1824" t="n">
        <v>403</v>
      </c>
      <c r="I35" s="1824" t="n">
        <v>88</v>
      </c>
      <c r="J35" s="1824"/>
      <c r="K35" s="1824" t="n">
        <v>24</v>
      </c>
      <c r="L35" s="1824" t="n">
        <v>33</v>
      </c>
      <c r="M35" s="1824" t="n">
        <v>13</v>
      </c>
      <c r="N35" s="1824"/>
      <c r="O35" s="1825" t="n">
        <v>1281</v>
      </c>
      <c r="P35" s="1813"/>
      <c r="Q35" s="1731"/>
      <c r="R35" s="1609"/>
      <c r="S35" s="1609"/>
    </row>
    <row r="36" customFormat="false" ht="20.15" hidden="false" customHeight="true" outlineLevel="0" collapsed="false">
      <c r="A36" s="1717" t="n">
        <v>27</v>
      </c>
      <c r="B36" s="1718"/>
      <c r="C36" s="1719" t="s">
        <v>147</v>
      </c>
      <c r="D36" s="1720"/>
      <c r="E36" s="1837" t="n">
        <f aca="false">SUM(F36:O36)</f>
        <v>1305</v>
      </c>
      <c r="F36" s="1838" t="n">
        <v>139</v>
      </c>
      <c r="G36" s="1839" t="n">
        <v>5</v>
      </c>
      <c r="H36" s="1839" t="n">
        <v>177</v>
      </c>
      <c r="I36" s="1839" t="n">
        <v>64</v>
      </c>
      <c r="J36" s="1839"/>
      <c r="K36" s="1839" t="n">
        <v>15</v>
      </c>
      <c r="L36" s="1839" t="n">
        <v>370</v>
      </c>
      <c r="M36" s="1839" t="n">
        <v>5</v>
      </c>
      <c r="N36" s="1839"/>
      <c r="O36" s="1840" t="n">
        <v>530</v>
      </c>
      <c r="P36" s="1813"/>
      <c r="Q36" s="1731"/>
      <c r="R36" s="1609"/>
      <c r="S36" s="1609"/>
    </row>
    <row r="37" customFormat="false" ht="17.25" hidden="false" customHeight="true" outlineLevel="0" collapsed="false">
      <c r="A37" s="1841" t="s">
        <v>506</v>
      </c>
      <c r="B37" s="1841"/>
      <c r="C37" s="1841"/>
      <c r="D37" s="1841"/>
      <c r="E37" s="1841"/>
      <c r="F37" s="1841"/>
      <c r="G37" s="1841"/>
      <c r="H37" s="1841"/>
      <c r="I37" s="1841"/>
      <c r="J37" s="1841"/>
      <c r="K37" s="1841"/>
      <c r="L37" s="1841"/>
      <c r="M37" s="1841"/>
      <c r="N37" s="1841"/>
      <c r="O37" s="1841"/>
      <c r="P37" s="1842"/>
      <c r="Q37" s="1731"/>
      <c r="R37" s="1609"/>
      <c r="S37" s="1609"/>
    </row>
    <row r="38" customFormat="false" ht="14" hidden="false" customHeight="false" outlineLevel="0" collapsed="false">
      <c r="A38" s="1710"/>
      <c r="B38" s="1613"/>
      <c r="C38" s="1613"/>
      <c r="D38" s="1613"/>
      <c r="E38" s="1843"/>
      <c r="F38" s="1843"/>
      <c r="G38" s="1843"/>
      <c r="H38" s="1843"/>
      <c r="I38" s="1843"/>
      <c r="J38" s="1843"/>
      <c r="K38" s="1843"/>
      <c r="L38" s="1843"/>
      <c r="M38" s="1843"/>
      <c r="N38" s="1843"/>
      <c r="O38" s="1843"/>
      <c r="P38" s="1844"/>
      <c r="Q38" s="1731"/>
      <c r="R38" s="1609"/>
      <c r="S38" s="1609"/>
    </row>
    <row r="39" customFormat="false" ht="14" hidden="false" customHeight="false" outlineLevel="0" collapsed="false">
      <c r="A39" s="1728"/>
      <c r="B39" s="1613"/>
      <c r="C39" s="1613"/>
      <c r="D39" s="1613"/>
      <c r="E39" s="1609"/>
      <c r="F39" s="1609"/>
      <c r="G39" s="1609"/>
      <c r="H39" s="1609"/>
      <c r="I39" s="1609"/>
      <c r="J39" s="1609"/>
      <c r="K39" s="1609"/>
      <c r="L39" s="1609"/>
      <c r="M39" s="1609"/>
      <c r="N39" s="1609"/>
      <c r="O39" s="1609"/>
      <c r="P39" s="1609"/>
      <c r="Q39" s="1731"/>
      <c r="R39" s="1609"/>
      <c r="S39" s="1609"/>
    </row>
    <row r="41" customFormat="false" ht="14" hidden="true" customHeight="false" outlineLevel="0" collapsed="false">
      <c r="A41" s="1613"/>
      <c r="B41" s="1613"/>
      <c r="C41" s="1613"/>
      <c r="D41" s="1613"/>
      <c r="E41" s="1614" t="n">
        <v>24735</v>
      </c>
      <c r="F41" s="1614" t="n">
        <v>7145</v>
      </c>
      <c r="G41" s="1614" t="n">
        <v>585</v>
      </c>
      <c r="H41" s="1614" t="n">
        <v>4452</v>
      </c>
      <c r="I41" s="1614" t="n">
        <v>1171</v>
      </c>
      <c r="J41" s="1614" t="n">
        <v>69</v>
      </c>
      <c r="K41" s="1614" t="n">
        <v>332</v>
      </c>
      <c r="L41" s="1614" t="n">
        <v>4931</v>
      </c>
      <c r="M41" s="1614" t="n">
        <v>179</v>
      </c>
      <c r="N41" s="1614" t="n">
        <v>8</v>
      </c>
      <c r="O41" s="1614" t="n">
        <v>5863</v>
      </c>
      <c r="P41" s="1614"/>
      <c r="Q41" s="1777"/>
      <c r="R41" s="1613"/>
      <c r="S41" s="1613"/>
    </row>
    <row r="42" customFormat="false" ht="14" hidden="true" customHeight="false" outlineLevel="0" collapsed="false">
      <c r="B42" s="1613"/>
      <c r="C42" s="1613"/>
      <c r="D42" s="1613"/>
      <c r="E42" s="1613" t="n">
        <v>4271</v>
      </c>
      <c r="F42" s="1613" t="n">
        <v>951</v>
      </c>
      <c r="G42" s="1613" t="n">
        <v>23</v>
      </c>
      <c r="H42" s="1613" t="n">
        <v>450</v>
      </c>
      <c r="I42" s="1613" t="n">
        <v>247</v>
      </c>
      <c r="J42" s="1613" t="n">
        <v>9</v>
      </c>
      <c r="K42" s="1613" t="n">
        <v>48</v>
      </c>
      <c r="L42" s="1613" t="n">
        <v>1526</v>
      </c>
      <c r="M42" s="1613" t="n">
        <v>0</v>
      </c>
      <c r="N42" s="1613" t="n">
        <v>0</v>
      </c>
      <c r="O42" s="1613" t="n">
        <v>1017</v>
      </c>
      <c r="P42" s="1613"/>
      <c r="Q42" s="1777"/>
      <c r="R42" s="1613"/>
      <c r="S42" s="1613"/>
    </row>
    <row r="43" customFormat="false" ht="14" hidden="true" customHeight="false" outlineLevel="0" collapsed="false">
      <c r="A43" s="1613"/>
      <c r="B43" s="1613"/>
      <c r="C43" s="1613"/>
      <c r="D43" s="1613"/>
      <c r="E43" s="1613" t="n">
        <v>606</v>
      </c>
      <c r="F43" s="1613" t="n">
        <v>348</v>
      </c>
      <c r="G43" s="1613" t="n">
        <v>18</v>
      </c>
      <c r="H43" s="1613" t="n">
        <v>98</v>
      </c>
      <c r="I43" s="1613" t="n">
        <v>36</v>
      </c>
      <c r="J43" s="1613" t="n">
        <v>2</v>
      </c>
      <c r="K43" s="1613" t="n">
        <v>0</v>
      </c>
      <c r="L43" s="1613" t="n">
        <v>37</v>
      </c>
      <c r="M43" s="1613" t="n">
        <v>7</v>
      </c>
      <c r="N43" s="1613" t="n">
        <v>0</v>
      </c>
      <c r="O43" s="1613" t="n">
        <v>60</v>
      </c>
      <c r="P43" s="1613"/>
      <c r="Q43" s="1777"/>
      <c r="R43" s="1613"/>
      <c r="S43" s="1613"/>
    </row>
    <row r="44" customFormat="false" ht="14" hidden="true" customHeight="false" outlineLevel="0" collapsed="false">
      <c r="A44" s="1613"/>
      <c r="B44" s="1613"/>
      <c r="C44" s="1613"/>
      <c r="D44" s="1613"/>
      <c r="E44" s="1613" t="n">
        <v>1513</v>
      </c>
      <c r="F44" s="1613" t="n">
        <v>541</v>
      </c>
      <c r="G44" s="1613" t="n">
        <v>15</v>
      </c>
      <c r="H44" s="1613" t="n">
        <v>219</v>
      </c>
      <c r="I44" s="1613" t="n">
        <v>189</v>
      </c>
      <c r="J44" s="1613" t="n">
        <v>0</v>
      </c>
      <c r="K44" s="1613" t="n">
        <v>50</v>
      </c>
      <c r="L44" s="1613" t="n">
        <v>271</v>
      </c>
      <c r="M44" s="1613" t="n">
        <v>4</v>
      </c>
      <c r="N44" s="1613" t="n">
        <v>0</v>
      </c>
      <c r="O44" s="1613" t="n">
        <v>224</v>
      </c>
      <c r="P44" s="1613"/>
      <c r="Q44" s="1777"/>
      <c r="R44" s="1613"/>
      <c r="S44" s="1613"/>
    </row>
    <row r="45" customFormat="false" ht="14" hidden="true" customHeight="false" outlineLevel="0" collapsed="false">
      <c r="A45" s="1613"/>
      <c r="B45" s="1613"/>
      <c r="C45" s="1613"/>
      <c r="D45" s="1613"/>
      <c r="E45" s="1613" t="n">
        <v>404</v>
      </c>
      <c r="F45" s="1613" t="n">
        <v>262</v>
      </c>
      <c r="G45" s="1613" t="n">
        <v>17</v>
      </c>
      <c r="H45" s="1613" t="n">
        <v>83</v>
      </c>
      <c r="I45" s="1613" t="n">
        <v>23</v>
      </c>
      <c r="J45" s="1613" t="n">
        <v>0</v>
      </c>
      <c r="K45" s="1613" t="n">
        <v>0</v>
      </c>
      <c r="L45" s="1613" t="n">
        <v>13</v>
      </c>
      <c r="M45" s="1613" t="n">
        <v>0</v>
      </c>
      <c r="N45" s="1613" t="n">
        <v>0</v>
      </c>
      <c r="O45" s="1613" t="n">
        <v>6</v>
      </c>
      <c r="P45" s="1613"/>
      <c r="Q45" s="1777"/>
      <c r="R45" s="1613"/>
      <c r="S45" s="1613"/>
    </row>
    <row r="46" customFormat="false" ht="14" hidden="true" customHeight="false" outlineLevel="0" collapsed="false">
      <c r="A46" s="1613"/>
      <c r="B46" s="1613"/>
      <c r="C46" s="1613"/>
      <c r="D46" s="1613"/>
      <c r="E46" s="1613" t="n">
        <v>576</v>
      </c>
      <c r="F46" s="1613" t="n">
        <v>141</v>
      </c>
      <c r="G46" s="1613" t="n">
        <v>6</v>
      </c>
      <c r="H46" s="1613" t="n">
        <v>114</v>
      </c>
      <c r="I46" s="1613" t="n">
        <v>22</v>
      </c>
      <c r="J46" s="1613" t="n">
        <v>0</v>
      </c>
      <c r="K46" s="1613" t="n">
        <v>20</v>
      </c>
      <c r="L46" s="1613" t="n">
        <v>0</v>
      </c>
      <c r="M46" s="1613" t="n">
        <v>0</v>
      </c>
      <c r="N46" s="1613" t="n">
        <v>0</v>
      </c>
      <c r="O46" s="1613" t="n">
        <v>273</v>
      </c>
      <c r="P46" s="1613"/>
      <c r="Q46" s="1777"/>
      <c r="R46" s="1613"/>
      <c r="S46" s="1613"/>
    </row>
    <row r="47" customFormat="false" ht="14" hidden="true" customHeight="false" outlineLevel="0" collapsed="false">
      <c r="A47" s="1613"/>
      <c r="B47" s="1613"/>
      <c r="C47" s="1613"/>
      <c r="D47" s="1613"/>
      <c r="E47" s="1613" t="n">
        <v>179</v>
      </c>
      <c r="F47" s="1613" t="n">
        <v>36</v>
      </c>
      <c r="G47" s="1613" t="n">
        <v>14</v>
      </c>
      <c r="H47" s="1613" t="n">
        <v>94</v>
      </c>
      <c r="I47" s="1613" t="n">
        <v>27</v>
      </c>
      <c r="J47" s="1613" t="n">
        <v>0</v>
      </c>
      <c r="K47" s="1613" t="n">
        <v>0</v>
      </c>
      <c r="L47" s="1613" t="n">
        <v>0</v>
      </c>
      <c r="M47" s="1613" t="n">
        <v>4</v>
      </c>
      <c r="N47" s="1613" t="n">
        <v>0</v>
      </c>
      <c r="O47" s="1613" t="n">
        <v>4</v>
      </c>
      <c r="P47" s="1613"/>
      <c r="Q47" s="1777"/>
      <c r="R47" s="1613"/>
      <c r="S47" s="1613"/>
    </row>
    <row r="48" customFormat="false" ht="14" hidden="true" customHeight="false" outlineLevel="0" collapsed="false">
      <c r="A48" s="1613"/>
      <c r="B48" s="1613"/>
      <c r="C48" s="1613"/>
      <c r="D48" s="1613"/>
      <c r="E48" s="1613" t="n">
        <v>655</v>
      </c>
      <c r="F48" s="1613" t="n">
        <v>208</v>
      </c>
      <c r="G48" s="1613" t="n">
        <v>15</v>
      </c>
      <c r="H48" s="1613" t="n">
        <v>238</v>
      </c>
      <c r="I48" s="1613" t="n">
        <v>35</v>
      </c>
      <c r="J48" s="1613" t="n">
        <v>0</v>
      </c>
      <c r="K48" s="1613" t="n">
        <v>16</v>
      </c>
      <c r="L48" s="1613" t="n">
        <v>96</v>
      </c>
      <c r="M48" s="1613" t="n">
        <v>9</v>
      </c>
      <c r="N48" s="1613" t="n">
        <v>0</v>
      </c>
      <c r="O48" s="1613" t="n">
        <v>38</v>
      </c>
      <c r="P48" s="1613"/>
      <c r="Q48" s="1777"/>
      <c r="R48" s="1613"/>
      <c r="S48" s="1613"/>
    </row>
    <row r="49" customFormat="false" ht="14" hidden="true" customHeight="false" outlineLevel="0" collapsed="false">
      <c r="E49" s="1613" t="n">
        <v>1390</v>
      </c>
      <c r="F49" s="1613" t="n">
        <v>262</v>
      </c>
      <c r="G49" s="1613" t="n">
        <v>38</v>
      </c>
      <c r="H49" s="1613" t="n">
        <v>147</v>
      </c>
      <c r="I49" s="1613" t="n">
        <v>36</v>
      </c>
      <c r="J49" s="1613" t="n">
        <v>1</v>
      </c>
      <c r="K49" s="1613" t="n">
        <v>5</v>
      </c>
      <c r="L49" s="1613" t="n">
        <v>385</v>
      </c>
      <c r="M49" s="1613" t="n">
        <v>16</v>
      </c>
      <c r="N49" s="1613" t="n">
        <v>0</v>
      </c>
      <c r="O49" s="1613" t="n">
        <v>500</v>
      </c>
      <c r="P49" s="1613"/>
    </row>
    <row r="50" customFormat="false" ht="14" hidden="true" customHeight="false" outlineLevel="0" collapsed="false">
      <c r="E50" s="1613" t="n">
        <v>584</v>
      </c>
      <c r="F50" s="1613" t="n">
        <v>312</v>
      </c>
      <c r="G50" s="1613" t="n">
        <v>0</v>
      </c>
      <c r="H50" s="1613" t="n">
        <v>107</v>
      </c>
      <c r="I50" s="1613" t="n">
        <v>37</v>
      </c>
      <c r="J50" s="1613" t="n">
        <v>0</v>
      </c>
      <c r="K50" s="1613" t="n">
        <v>8</v>
      </c>
      <c r="L50" s="1613" t="n">
        <v>30</v>
      </c>
      <c r="M50" s="1613" t="n">
        <v>2</v>
      </c>
      <c r="N50" s="1613" t="n">
        <v>0</v>
      </c>
      <c r="O50" s="1613" t="n">
        <v>88</v>
      </c>
      <c r="P50" s="1613"/>
    </row>
    <row r="51" customFormat="false" ht="14" hidden="true" customHeight="false" outlineLevel="0" collapsed="false">
      <c r="E51" s="1613" t="n">
        <v>276</v>
      </c>
      <c r="F51" s="1613" t="n">
        <v>24</v>
      </c>
      <c r="G51" s="1613" t="n">
        <v>5</v>
      </c>
      <c r="H51" s="1613" t="n">
        <v>29</v>
      </c>
      <c r="I51" s="1613" t="n">
        <v>0</v>
      </c>
      <c r="J51" s="1613" t="n">
        <v>1</v>
      </c>
      <c r="K51" s="1613" t="n">
        <v>0</v>
      </c>
      <c r="L51" s="1613" t="n">
        <v>81</v>
      </c>
      <c r="M51" s="1613" t="n">
        <v>4</v>
      </c>
      <c r="N51" s="1613" t="n">
        <v>0</v>
      </c>
      <c r="O51" s="1613" t="n">
        <v>132</v>
      </c>
      <c r="P51" s="1613"/>
    </row>
    <row r="52" customFormat="false" ht="14" hidden="true" customHeight="false" outlineLevel="0" collapsed="false">
      <c r="E52" s="1613" t="n">
        <v>367</v>
      </c>
      <c r="F52" s="1613" t="n">
        <v>104</v>
      </c>
      <c r="G52" s="1613" t="n">
        <v>0</v>
      </c>
      <c r="H52" s="1613" t="n">
        <v>25</v>
      </c>
      <c r="I52" s="1613" t="n">
        <v>55</v>
      </c>
      <c r="J52" s="1613" t="n">
        <v>2</v>
      </c>
      <c r="K52" s="1613" t="n">
        <v>0</v>
      </c>
      <c r="L52" s="1613" t="n">
        <v>104</v>
      </c>
      <c r="M52" s="1613" t="n">
        <v>0</v>
      </c>
      <c r="N52" s="1613" t="n">
        <v>0</v>
      </c>
      <c r="O52" s="1613" t="n">
        <v>77</v>
      </c>
      <c r="P52" s="1613"/>
    </row>
    <row r="53" customFormat="false" ht="14" hidden="true" customHeight="false" outlineLevel="0" collapsed="false">
      <c r="E53" s="1613" t="n">
        <v>468</v>
      </c>
      <c r="F53" s="1613" t="n">
        <v>144</v>
      </c>
      <c r="G53" s="1613" t="n">
        <v>43</v>
      </c>
      <c r="H53" s="1613" t="n">
        <v>210</v>
      </c>
      <c r="I53" s="1613" t="n">
        <v>22</v>
      </c>
      <c r="J53" s="1613" t="n">
        <v>0</v>
      </c>
      <c r="K53" s="1613" t="n">
        <v>2</v>
      </c>
      <c r="L53" s="1613" t="n">
        <v>6</v>
      </c>
      <c r="M53" s="1613" t="n">
        <v>0</v>
      </c>
      <c r="N53" s="1613" t="n">
        <v>0</v>
      </c>
      <c r="O53" s="1613" t="n">
        <v>41</v>
      </c>
      <c r="P53" s="1613"/>
    </row>
    <row r="54" customFormat="false" ht="14" hidden="true" customHeight="false" outlineLevel="0" collapsed="false">
      <c r="E54" s="1613" t="n">
        <v>266</v>
      </c>
      <c r="F54" s="1613" t="n">
        <v>25</v>
      </c>
      <c r="G54" s="1613" t="n">
        <v>0</v>
      </c>
      <c r="H54" s="1613" t="n">
        <v>158</v>
      </c>
      <c r="I54" s="1613" t="n">
        <v>22</v>
      </c>
      <c r="J54" s="1613" t="n">
        <v>0</v>
      </c>
      <c r="K54" s="1613" t="n">
        <v>0</v>
      </c>
      <c r="L54" s="1613" t="n">
        <v>47</v>
      </c>
      <c r="M54" s="1613" t="n">
        <v>3</v>
      </c>
      <c r="N54" s="1613" t="n">
        <v>0</v>
      </c>
      <c r="O54" s="1613" t="n">
        <v>11</v>
      </c>
      <c r="P54" s="1613"/>
    </row>
    <row r="55" customFormat="false" ht="14" hidden="true" customHeight="false" outlineLevel="0" collapsed="false">
      <c r="E55" s="1613" t="n">
        <v>93</v>
      </c>
      <c r="F55" s="1613" t="n">
        <v>18</v>
      </c>
      <c r="G55" s="1613" t="n">
        <v>4</v>
      </c>
      <c r="H55" s="1613" t="n">
        <v>33</v>
      </c>
      <c r="I55" s="1613" t="n">
        <v>0</v>
      </c>
      <c r="J55" s="1613" t="n">
        <v>0</v>
      </c>
      <c r="K55" s="1613" t="n">
        <v>4</v>
      </c>
      <c r="L55" s="1613" t="n">
        <v>28</v>
      </c>
      <c r="M55" s="1613" t="n">
        <v>0</v>
      </c>
      <c r="N55" s="1613" t="n">
        <v>0</v>
      </c>
      <c r="O55" s="1613" t="n">
        <v>6</v>
      </c>
      <c r="P55" s="1613"/>
    </row>
    <row r="56" customFormat="false" ht="14" hidden="true" customHeight="false" outlineLevel="0" collapsed="false">
      <c r="E56" s="1613" t="n">
        <v>1215</v>
      </c>
      <c r="F56" s="1613" t="n">
        <v>440</v>
      </c>
      <c r="G56" s="1613" t="n">
        <v>59</v>
      </c>
      <c r="H56" s="1613" t="n">
        <v>158</v>
      </c>
      <c r="I56" s="1613" t="n">
        <v>19</v>
      </c>
      <c r="J56" s="1613" t="n">
        <v>11</v>
      </c>
      <c r="K56" s="1613" t="n">
        <v>13</v>
      </c>
      <c r="L56" s="1613" t="n">
        <v>178</v>
      </c>
      <c r="M56" s="1613" t="n">
        <v>19</v>
      </c>
      <c r="N56" s="1613" t="n">
        <v>0</v>
      </c>
      <c r="O56" s="1613" t="n">
        <v>318</v>
      </c>
      <c r="P56" s="1613"/>
    </row>
    <row r="57" customFormat="false" ht="14" hidden="true" customHeight="false" outlineLevel="0" collapsed="false">
      <c r="E57" s="1613" t="n">
        <v>369</v>
      </c>
      <c r="F57" s="1613" t="n">
        <v>63</v>
      </c>
      <c r="G57" s="1613" t="n">
        <v>0</v>
      </c>
      <c r="H57" s="1613" t="n">
        <v>109</v>
      </c>
      <c r="I57" s="1613" t="n">
        <v>4</v>
      </c>
      <c r="J57" s="1613" t="n">
        <v>0</v>
      </c>
      <c r="K57" s="1613" t="n">
        <v>22</v>
      </c>
      <c r="L57" s="1613" t="n">
        <v>22</v>
      </c>
      <c r="M57" s="1613" t="n">
        <v>18</v>
      </c>
      <c r="N57" s="1613" t="n">
        <v>0</v>
      </c>
      <c r="O57" s="1613" t="n">
        <v>131</v>
      </c>
      <c r="P57" s="1613"/>
    </row>
    <row r="58" customFormat="false" ht="14" hidden="true" customHeight="false" outlineLevel="0" collapsed="false">
      <c r="E58" s="1613" t="n">
        <v>370</v>
      </c>
      <c r="F58" s="1613" t="n">
        <v>144</v>
      </c>
      <c r="G58" s="1613" t="n">
        <v>0</v>
      </c>
      <c r="H58" s="1613" t="n">
        <v>56</v>
      </c>
      <c r="I58" s="1613" t="n">
        <v>0</v>
      </c>
      <c r="J58" s="1613" t="n">
        <v>5</v>
      </c>
      <c r="K58" s="1613" t="n">
        <v>4</v>
      </c>
      <c r="L58" s="1613" t="n">
        <v>127</v>
      </c>
      <c r="M58" s="1613" t="n">
        <v>7</v>
      </c>
      <c r="N58" s="1613" t="n">
        <v>0</v>
      </c>
      <c r="O58" s="1613" t="n">
        <v>27</v>
      </c>
      <c r="P58" s="1613"/>
    </row>
    <row r="59" customFormat="false" ht="14" hidden="true" customHeight="false" outlineLevel="0" collapsed="false">
      <c r="E59" s="1613" t="n">
        <v>414</v>
      </c>
      <c r="F59" s="1613" t="n">
        <v>128</v>
      </c>
      <c r="G59" s="1613" t="n">
        <v>22</v>
      </c>
      <c r="H59" s="1613" t="n">
        <v>41</v>
      </c>
      <c r="I59" s="1613" t="n">
        <v>23</v>
      </c>
      <c r="J59" s="1613" t="n">
        <v>0</v>
      </c>
      <c r="K59" s="1613" t="n">
        <v>0</v>
      </c>
      <c r="L59" s="1613" t="n">
        <v>53</v>
      </c>
      <c r="M59" s="1613" t="n">
        <v>0</v>
      </c>
      <c r="N59" s="1613" t="n">
        <v>0</v>
      </c>
      <c r="O59" s="1613" t="n">
        <v>147</v>
      </c>
      <c r="P59" s="1613"/>
    </row>
    <row r="60" customFormat="false" ht="14" hidden="true" customHeight="false" outlineLevel="0" collapsed="false">
      <c r="E60" s="1613" t="n">
        <v>570</v>
      </c>
      <c r="F60" s="1613" t="n">
        <v>160</v>
      </c>
      <c r="G60" s="1613" t="n">
        <v>0</v>
      </c>
      <c r="H60" s="1613" t="n">
        <v>174</v>
      </c>
      <c r="I60" s="1613" t="n">
        <v>33</v>
      </c>
      <c r="J60" s="1613" t="n">
        <v>0</v>
      </c>
      <c r="K60" s="1613" t="n">
        <v>8</v>
      </c>
      <c r="L60" s="1613" t="n">
        <v>96</v>
      </c>
      <c r="M60" s="1613" t="n">
        <v>8</v>
      </c>
      <c r="N60" s="1613" t="n">
        <v>8</v>
      </c>
      <c r="O60" s="1613" t="n">
        <v>83</v>
      </c>
      <c r="P60" s="1613"/>
    </row>
    <row r="61" customFormat="false" ht="14" hidden="true" customHeight="false" outlineLevel="0" collapsed="false">
      <c r="E61" s="1613" t="n">
        <v>665</v>
      </c>
      <c r="F61" s="1613" t="n">
        <v>211</v>
      </c>
      <c r="G61" s="1613" t="n">
        <v>27</v>
      </c>
      <c r="H61" s="1613" t="n">
        <v>132</v>
      </c>
      <c r="I61" s="1613" t="n">
        <v>9</v>
      </c>
      <c r="J61" s="1613" t="n">
        <v>4</v>
      </c>
      <c r="K61" s="1613" t="n">
        <v>0</v>
      </c>
      <c r="L61" s="1613" t="n">
        <v>159</v>
      </c>
      <c r="M61" s="1613" t="n">
        <v>8</v>
      </c>
      <c r="N61" s="1613" t="n">
        <v>0</v>
      </c>
      <c r="O61" s="1613" t="n">
        <v>115</v>
      </c>
      <c r="P61" s="1613"/>
    </row>
    <row r="62" customFormat="false" ht="14" hidden="true" customHeight="false" outlineLevel="0" collapsed="false">
      <c r="E62" s="1613" t="n">
        <v>712</v>
      </c>
      <c r="F62" s="1613" t="n">
        <v>347</v>
      </c>
      <c r="G62" s="1613" t="n">
        <v>78</v>
      </c>
      <c r="H62" s="1613" t="n">
        <v>145</v>
      </c>
      <c r="I62" s="1613" t="n">
        <v>18</v>
      </c>
      <c r="J62" s="1613" t="n">
        <v>3</v>
      </c>
      <c r="K62" s="1613" t="n">
        <v>22</v>
      </c>
      <c r="L62" s="1613" t="n">
        <v>35</v>
      </c>
      <c r="M62" s="1613" t="n">
        <v>6</v>
      </c>
      <c r="N62" s="1613" t="n">
        <v>0</v>
      </c>
      <c r="O62" s="1613" t="n">
        <v>58</v>
      </c>
      <c r="P62" s="1613"/>
    </row>
    <row r="63" customFormat="false" ht="14" hidden="true" customHeight="false" outlineLevel="0" collapsed="false">
      <c r="E63" s="1613" t="n">
        <v>1909</v>
      </c>
      <c r="F63" s="1613" t="n">
        <v>573</v>
      </c>
      <c r="G63" s="1613" t="n">
        <v>108</v>
      </c>
      <c r="H63" s="1613" t="n">
        <v>315</v>
      </c>
      <c r="I63" s="1613" t="n">
        <v>76</v>
      </c>
      <c r="J63" s="1613" t="n">
        <v>0</v>
      </c>
      <c r="K63" s="1613" t="n">
        <v>4</v>
      </c>
      <c r="L63" s="1613" t="n">
        <v>146</v>
      </c>
      <c r="M63" s="1613" t="n">
        <v>6</v>
      </c>
      <c r="N63" s="1613" t="n">
        <v>0</v>
      </c>
      <c r="O63" s="1613" t="n">
        <v>681</v>
      </c>
      <c r="P63" s="1613"/>
    </row>
    <row r="64" customFormat="false" ht="14" hidden="true" customHeight="false" outlineLevel="0" collapsed="false">
      <c r="E64" s="1613" t="n">
        <v>1058</v>
      </c>
      <c r="F64" s="1613" t="n">
        <v>196</v>
      </c>
      <c r="G64" s="1613" t="n">
        <v>38</v>
      </c>
      <c r="H64" s="1613" t="n">
        <v>174</v>
      </c>
      <c r="I64" s="1613" t="n">
        <v>61</v>
      </c>
      <c r="J64" s="1613" t="n">
        <v>0</v>
      </c>
      <c r="K64" s="1613" t="n">
        <v>8</v>
      </c>
      <c r="L64" s="1613" t="n">
        <v>188</v>
      </c>
      <c r="M64" s="1613" t="n">
        <v>18</v>
      </c>
      <c r="N64" s="1613" t="n">
        <v>0</v>
      </c>
      <c r="O64" s="1613" t="n">
        <v>375</v>
      </c>
      <c r="P64" s="1613"/>
    </row>
    <row r="65" customFormat="false" ht="14" hidden="true" customHeight="false" outlineLevel="0" collapsed="false">
      <c r="E65" s="1613" t="n">
        <v>208</v>
      </c>
      <c r="F65" s="1613" t="n">
        <v>69</v>
      </c>
      <c r="G65" s="1613" t="n">
        <v>5</v>
      </c>
      <c r="H65" s="1613" t="n">
        <v>47</v>
      </c>
      <c r="I65" s="1613" t="n">
        <v>9</v>
      </c>
      <c r="J65" s="1613" t="n">
        <v>0</v>
      </c>
      <c r="K65" s="1613" t="n">
        <v>9</v>
      </c>
      <c r="L65" s="1613" t="n">
        <v>39</v>
      </c>
      <c r="M65" s="1613" t="n">
        <v>0</v>
      </c>
      <c r="N65" s="1613" t="n">
        <v>0</v>
      </c>
      <c r="O65" s="1613" t="n">
        <v>30</v>
      </c>
      <c r="P65" s="1613"/>
    </row>
    <row r="66" customFormat="false" ht="14" hidden="true" customHeight="false" outlineLevel="0" collapsed="false">
      <c r="E66" s="1613" t="n">
        <v>2819</v>
      </c>
      <c r="F66" s="1613" t="n">
        <v>627</v>
      </c>
      <c r="G66" s="1613" t="n">
        <v>0</v>
      </c>
      <c r="H66" s="1613" t="n">
        <v>419</v>
      </c>
      <c r="I66" s="1613" t="n">
        <v>11</v>
      </c>
      <c r="J66" s="1613" t="n">
        <v>31</v>
      </c>
      <c r="K66" s="1613" t="n">
        <v>48</v>
      </c>
      <c r="L66" s="1613" t="n">
        <v>689</v>
      </c>
      <c r="M66" s="1613" t="n">
        <v>11</v>
      </c>
      <c r="N66" s="1613" t="n">
        <v>0</v>
      </c>
      <c r="O66" s="1613" t="n">
        <v>983</v>
      </c>
      <c r="P66" s="1613"/>
    </row>
    <row r="67" customFormat="false" ht="14" hidden="true" customHeight="false" outlineLevel="0" collapsed="false">
      <c r="E67" s="1613" t="n">
        <v>1540</v>
      </c>
      <c r="F67" s="1613" t="n">
        <v>598</v>
      </c>
      <c r="G67" s="1613" t="n">
        <v>40</v>
      </c>
      <c r="H67" s="1613" t="n">
        <v>474</v>
      </c>
      <c r="I67" s="1613" t="n">
        <v>55</v>
      </c>
      <c r="J67" s="1613" t="n">
        <v>0</v>
      </c>
      <c r="K67" s="1613" t="n">
        <v>21</v>
      </c>
      <c r="L67" s="1613" t="n">
        <v>83</v>
      </c>
      <c r="M67" s="1613" t="n">
        <v>9</v>
      </c>
      <c r="N67" s="1613" t="n">
        <v>0</v>
      </c>
      <c r="O67" s="1613" t="n">
        <v>260</v>
      </c>
      <c r="P67" s="1613"/>
    </row>
    <row r="68" customFormat="false" ht="14" hidden="true" customHeight="false" outlineLevel="0" collapsed="false">
      <c r="E68" s="1613" t="n">
        <v>1238</v>
      </c>
      <c r="F68" s="1613" t="n">
        <v>213</v>
      </c>
      <c r="G68" s="1613" t="n">
        <v>10</v>
      </c>
      <c r="H68" s="1613" t="n">
        <v>203</v>
      </c>
      <c r="I68" s="1613" t="n">
        <v>102</v>
      </c>
      <c r="J68" s="1613" t="n">
        <v>0</v>
      </c>
      <c r="K68" s="1613" t="n">
        <v>20</v>
      </c>
      <c r="L68" s="1613" t="n">
        <v>492</v>
      </c>
      <c r="M68" s="1613" t="n">
        <v>20</v>
      </c>
      <c r="N68" s="1613" t="n">
        <v>0</v>
      </c>
      <c r="O68" s="1613" t="n">
        <v>178</v>
      </c>
      <c r="P68" s="1613"/>
    </row>
    <row r="69" customFormat="false" ht="14" hidden="false" customHeight="false" outlineLevel="0" collapsed="false">
      <c r="E69" s="1613"/>
      <c r="F69" s="1613"/>
      <c r="G69" s="1613"/>
      <c r="H69" s="1613"/>
      <c r="I69" s="1613"/>
      <c r="J69" s="1613"/>
      <c r="K69" s="1613"/>
      <c r="L69" s="1613"/>
      <c r="M69" s="1613"/>
      <c r="N69" s="1613"/>
      <c r="O69" s="1613"/>
      <c r="P69" s="1613"/>
    </row>
  </sheetData>
  <mergeCells count="20">
    <mergeCell ref="A1:O1"/>
    <mergeCell ref="I2:O2"/>
    <mergeCell ref="E3:E4"/>
    <mergeCell ref="F3:G3"/>
    <mergeCell ref="H3:H4"/>
    <mergeCell ref="I3:I4"/>
    <mergeCell ref="J3:J4"/>
    <mergeCell ref="K3:K4"/>
    <mergeCell ref="L3:L4"/>
    <mergeCell ref="M3:M4"/>
    <mergeCell ref="N3:N4"/>
    <mergeCell ref="O3:O4"/>
    <mergeCell ref="A4:C4"/>
    <mergeCell ref="A5:D5"/>
    <mergeCell ref="A6:D6"/>
    <mergeCell ref="A7:D7"/>
    <mergeCell ref="A8:D8"/>
    <mergeCell ref="A9:D9"/>
    <mergeCell ref="A37:O37"/>
    <mergeCell ref="E38:O38"/>
  </mergeCells>
  <printOptions headings="false" gridLines="false" gridLinesSet="true" horizontalCentered="true" verticalCentered="false"/>
  <pageMargins left="0.984027777777778" right="0.7875" top="1.18125" bottom="0.7875" header="0.511811023622047" footer="0.39375"/>
  <pageSetup paperSize="9" scale="94" fitToWidth="1" fitToHeight="1" pageOrder="downThenOver" orientation="portrait" blackAndWhite="false" draft="false" cellComments="none" horizontalDpi="300" verticalDpi="300" copies="1"/>
  <headerFooter differentFirst="false" differentOddEven="false">
    <oddHeader/>
    <oddFooter>&amp;C&amp;"ＭＳ ゴシック,Regular"&amp;13 89</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6" activeCellId="0" sqref="R16"/>
    </sheetView>
  </sheetViews>
  <sheetFormatPr defaultColWidth="9.75" defaultRowHeight="14" zeroHeight="false" outlineLevelRow="0" outlineLevelCol="0"/>
  <cols>
    <col collapsed="false" customWidth="true" hidden="false" outlineLevel="0" max="1" min="1" style="0" width="3.32"/>
    <col collapsed="false" customWidth="true" hidden="false" outlineLevel="0" max="2" min="2" style="0" width="2.82"/>
    <col collapsed="false" customWidth="true" hidden="false" outlineLevel="0" max="3" min="3" style="0" width="0.58"/>
    <col collapsed="false" customWidth="true" hidden="false" outlineLevel="0" max="4" min="4" style="0" width="10.82"/>
    <col collapsed="false" customWidth="true" hidden="false" outlineLevel="0" max="5" min="5" style="0" width="0.58"/>
    <col collapsed="false" customWidth="true" hidden="false" outlineLevel="0" max="6" min="6" style="0" width="7.25"/>
    <col collapsed="false" customWidth="true" hidden="false" outlineLevel="0" max="7" min="7" style="0" width="6.49"/>
    <col collapsed="false" customWidth="true" hidden="false" outlineLevel="0" max="8" min="8" style="0" width="5.07"/>
    <col collapsed="false" customWidth="true" hidden="false" outlineLevel="0" max="9" min="9" style="0" width="6.49"/>
    <col collapsed="false" customWidth="true" hidden="false" outlineLevel="0" max="12" min="10" style="0" width="5.07"/>
    <col collapsed="false" customWidth="true" hidden="false" outlineLevel="0" max="13" min="13" style="0" width="6.08"/>
    <col collapsed="false" customWidth="true" hidden="false" outlineLevel="0" max="15" min="14" style="0" width="5.07"/>
    <col collapsed="false" customWidth="true" hidden="false" outlineLevel="0" max="16" min="16" style="0" width="6.49"/>
    <col collapsed="false" customWidth="true" hidden="false" outlineLevel="0" max="17" min="17" style="0" width="2.49"/>
  </cols>
  <sheetData>
    <row r="1" s="1606" customFormat="true" ht="22.5" hidden="false" customHeight="true" outlineLevel="0" collapsed="false">
      <c r="B1" s="1778" t="s">
        <v>507</v>
      </c>
      <c r="C1" s="1778"/>
      <c r="D1" s="1778"/>
      <c r="E1" s="1778"/>
      <c r="F1" s="1778"/>
      <c r="G1" s="1778"/>
      <c r="H1" s="1778"/>
      <c r="I1" s="1778"/>
      <c r="J1" s="1778"/>
      <c r="K1" s="1778"/>
      <c r="L1" s="1778"/>
      <c r="M1" s="1778"/>
      <c r="N1" s="1778"/>
      <c r="O1" s="1778"/>
      <c r="P1" s="1778"/>
      <c r="Q1" s="1608"/>
    </row>
    <row r="2" customFormat="false" ht="15.75" hidden="false" customHeight="true" outlineLevel="0" collapsed="false">
      <c r="B2" s="1609" t="s">
        <v>485</v>
      </c>
      <c r="C2" s="1609"/>
      <c r="D2" s="1609"/>
      <c r="E2" s="1609"/>
      <c r="F2" s="1845"/>
      <c r="G2" s="1845"/>
      <c r="H2" s="1845"/>
      <c r="I2" s="1845"/>
      <c r="J2" s="1611" t="s">
        <v>508</v>
      </c>
      <c r="K2" s="1611"/>
      <c r="L2" s="1611"/>
      <c r="M2" s="1611"/>
      <c r="N2" s="1611"/>
      <c r="O2" s="1611"/>
      <c r="P2" s="1611"/>
      <c r="Q2" s="1612"/>
      <c r="R2" s="1609"/>
      <c r="S2" s="1609"/>
    </row>
    <row r="3" customFormat="false" ht="21" hidden="false" customHeight="true" outlineLevel="0" collapsed="false">
      <c r="B3" s="1615"/>
      <c r="C3" s="1616"/>
      <c r="D3" s="1617" t="s">
        <v>296</v>
      </c>
      <c r="E3" s="1618"/>
      <c r="F3" s="1619" t="s">
        <v>482</v>
      </c>
      <c r="G3" s="1620" t="s">
        <v>487</v>
      </c>
      <c r="H3" s="1620"/>
      <c r="I3" s="1621" t="s">
        <v>31</v>
      </c>
      <c r="J3" s="1622" t="s">
        <v>488</v>
      </c>
      <c r="K3" s="1623" t="s">
        <v>489</v>
      </c>
      <c r="L3" s="1623" t="s">
        <v>490</v>
      </c>
      <c r="M3" s="1623" t="s">
        <v>491</v>
      </c>
      <c r="N3" s="1623" t="s">
        <v>492</v>
      </c>
      <c r="O3" s="1621" t="s">
        <v>493</v>
      </c>
      <c r="P3" s="1624" t="s">
        <v>494</v>
      </c>
      <c r="Q3" s="1625"/>
      <c r="R3" s="1613"/>
      <c r="S3" s="1613"/>
    </row>
    <row r="4" customFormat="false" ht="54.75" hidden="false" customHeight="true" outlineLevel="0" collapsed="false">
      <c r="B4" s="1627" t="s">
        <v>495</v>
      </c>
      <c r="C4" s="1627"/>
      <c r="D4" s="1627"/>
      <c r="E4" s="1628"/>
      <c r="F4" s="1619"/>
      <c r="G4" s="1629" t="s">
        <v>496</v>
      </c>
      <c r="H4" s="1629" t="s">
        <v>497</v>
      </c>
      <c r="I4" s="1621"/>
      <c r="J4" s="1622"/>
      <c r="K4" s="1623"/>
      <c r="L4" s="1623"/>
      <c r="M4" s="1623"/>
      <c r="N4" s="1623"/>
      <c r="O4" s="1621"/>
      <c r="P4" s="1624"/>
      <c r="Q4" s="1630"/>
      <c r="R4" s="1613"/>
      <c r="S4" s="1613"/>
    </row>
    <row r="5" customFormat="false" ht="17.25" hidden="false" customHeight="true" outlineLevel="0" collapsed="false">
      <c r="B5" s="1631" t="s">
        <v>498</v>
      </c>
      <c r="C5" s="1631"/>
      <c r="D5" s="1631"/>
      <c r="E5" s="1631"/>
      <c r="F5" s="1796" t="n">
        <v>8669</v>
      </c>
      <c r="G5" s="1659" t="n">
        <v>1775</v>
      </c>
      <c r="H5" s="1660" t="n">
        <v>206</v>
      </c>
      <c r="I5" s="1802" t="n">
        <v>1470</v>
      </c>
      <c r="J5" s="1846" t="n">
        <v>671</v>
      </c>
      <c r="K5" s="1660" t="n">
        <v>5</v>
      </c>
      <c r="L5" s="1660" t="n">
        <v>164</v>
      </c>
      <c r="M5" s="1660" t="n">
        <v>2967</v>
      </c>
      <c r="N5" s="1660" t="n">
        <v>52</v>
      </c>
      <c r="O5" s="1846" t="n">
        <v>1</v>
      </c>
      <c r="P5" s="1847" t="n">
        <v>1358</v>
      </c>
      <c r="Q5" s="1799"/>
      <c r="R5" s="1614"/>
      <c r="S5" s="1800"/>
    </row>
    <row r="6" customFormat="false" ht="17.25" hidden="false" customHeight="true" outlineLevel="0" collapsed="false">
      <c r="B6" s="1631" t="s">
        <v>117</v>
      </c>
      <c r="C6" s="1631"/>
      <c r="D6" s="1631"/>
      <c r="E6" s="1631"/>
      <c r="F6" s="1796" t="n">
        <v>9901</v>
      </c>
      <c r="G6" s="1801" t="n">
        <v>2104</v>
      </c>
      <c r="H6" s="1802" t="n">
        <v>152</v>
      </c>
      <c r="I6" s="1802" t="n">
        <v>1545</v>
      </c>
      <c r="J6" s="1802" t="n">
        <v>481</v>
      </c>
      <c r="K6" s="1802" t="n">
        <v>270</v>
      </c>
      <c r="L6" s="1802" t="n">
        <v>126</v>
      </c>
      <c r="M6" s="1802" t="n">
        <v>3555</v>
      </c>
      <c r="N6" s="1802" t="n">
        <v>63</v>
      </c>
      <c r="O6" s="1802" t="n">
        <v>0</v>
      </c>
      <c r="P6" s="1803" t="n">
        <v>1605</v>
      </c>
      <c r="Q6" s="1804"/>
      <c r="R6" s="1614"/>
      <c r="S6" s="1800"/>
    </row>
    <row r="7" customFormat="false" ht="17.25" hidden="false" customHeight="true" outlineLevel="0" collapsed="false">
      <c r="B7" s="1631" t="s">
        <v>225</v>
      </c>
      <c r="C7" s="1631"/>
      <c r="D7" s="1631"/>
      <c r="E7" s="1631"/>
      <c r="F7" s="1796" t="n">
        <v>10172</v>
      </c>
      <c r="G7" s="1801" t="n">
        <v>1956</v>
      </c>
      <c r="H7" s="1802" t="n">
        <v>219</v>
      </c>
      <c r="I7" s="1802" t="n">
        <v>1418</v>
      </c>
      <c r="J7" s="1802" t="n">
        <v>667</v>
      </c>
      <c r="K7" s="1802" t="n">
        <v>10</v>
      </c>
      <c r="L7" s="1802" t="n">
        <v>145</v>
      </c>
      <c r="M7" s="1802" t="n">
        <v>3995</v>
      </c>
      <c r="N7" s="1802" t="n">
        <v>90</v>
      </c>
      <c r="O7" s="1802" t="n">
        <v>0</v>
      </c>
      <c r="P7" s="1803" t="n">
        <v>1672</v>
      </c>
      <c r="Q7" s="1804"/>
      <c r="R7" s="1614"/>
      <c r="S7" s="1800"/>
    </row>
    <row r="8" customFormat="false" ht="17.25" hidden="false" customHeight="true" outlineLevel="0" collapsed="false">
      <c r="B8" s="1639" t="s">
        <v>226</v>
      </c>
      <c r="C8" s="1639"/>
      <c r="D8" s="1639"/>
      <c r="E8" s="1639"/>
      <c r="F8" s="1805" t="n">
        <v>11280</v>
      </c>
      <c r="G8" s="1806" t="n">
        <v>2157</v>
      </c>
      <c r="H8" s="1807" t="n">
        <v>156</v>
      </c>
      <c r="I8" s="1807" t="n">
        <v>1385</v>
      </c>
      <c r="J8" s="1807" t="n">
        <v>509</v>
      </c>
      <c r="K8" s="1807" t="n">
        <v>0</v>
      </c>
      <c r="L8" s="1807" t="n">
        <v>103</v>
      </c>
      <c r="M8" s="1807" t="n">
        <v>4605</v>
      </c>
      <c r="N8" s="1807" t="n">
        <v>81</v>
      </c>
      <c r="O8" s="1807" t="n">
        <v>0</v>
      </c>
      <c r="P8" s="1808" t="n">
        <v>2284</v>
      </c>
      <c r="Q8" s="1804"/>
      <c r="R8" s="1614"/>
      <c r="S8" s="1800"/>
    </row>
    <row r="9" customFormat="false" ht="17.25" hidden="false" customHeight="true" outlineLevel="0" collapsed="false">
      <c r="B9" s="1639" t="s">
        <v>227</v>
      </c>
      <c r="C9" s="1639"/>
      <c r="D9" s="1639"/>
      <c r="E9" s="1639"/>
      <c r="F9" s="1805" t="n">
        <f aca="false">SUM(F10:F36)</f>
        <v>12782</v>
      </c>
      <c r="G9" s="1806" t="n">
        <f aca="false">SUM(G10:G36)</f>
        <v>2215</v>
      </c>
      <c r="H9" s="1807" t="n">
        <f aca="false">SUM(H10:H36)</f>
        <v>220</v>
      </c>
      <c r="I9" s="1807" t="n">
        <f aca="false">SUM(I10:I36)</f>
        <v>1474</v>
      </c>
      <c r="J9" s="1807" t="n">
        <f aca="false">SUM(J10:J36)</f>
        <v>515</v>
      </c>
      <c r="K9" s="1807" t="n">
        <f aca="false">SUM(K10:K36)</f>
        <v>30</v>
      </c>
      <c r="L9" s="1807" t="n">
        <f aca="false">SUM(L10:L36)</f>
        <v>116</v>
      </c>
      <c r="M9" s="1807" t="n">
        <f aca="false">SUM(M10:M36)</f>
        <v>5401</v>
      </c>
      <c r="N9" s="1807" t="n">
        <f aca="false">SUM(N10:N36)</f>
        <v>104</v>
      </c>
      <c r="O9" s="1807" t="n">
        <f aca="false">SUM(O10:O36)</f>
        <v>0</v>
      </c>
      <c r="P9" s="1808" t="n">
        <f aca="false">SUM(P10:P36)</f>
        <v>2707</v>
      </c>
      <c r="Q9" s="1804"/>
      <c r="R9" s="1614"/>
      <c r="S9" s="1800"/>
    </row>
    <row r="10" customFormat="false" ht="20.15" hidden="false" customHeight="true" outlineLevel="0" collapsed="false">
      <c r="B10" s="1646" t="n">
        <v>1</v>
      </c>
      <c r="C10" s="1647"/>
      <c r="D10" s="1648" t="s">
        <v>122</v>
      </c>
      <c r="E10" s="1649"/>
      <c r="F10" s="1809" t="n">
        <f aca="false">SUM(G10:P10)</f>
        <v>1872</v>
      </c>
      <c r="G10" s="1810" t="n">
        <v>221</v>
      </c>
      <c r="H10" s="1811" t="n">
        <v>19</v>
      </c>
      <c r="I10" s="1811" t="n">
        <v>127</v>
      </c>
      <c r="J10" s="1811" t="n">
        <v>26</v>
      </c>
      <c r="K10" s="1811" t="n">
        <v>3</v>
      </c>
      <c r="L10" s="1811" t="n">
        <v>13</v>
      </c>
      <c r="M10" s="1811" t="n">
        <v>1325</v>
      </c>
      <c r="N10" s="1811" t="n">
        <v>8</v>
      </c>
      <c r="O10" s="1811"/>
      <c r="P10" s="1812" t="n">
        <v>130</v>
      </c>
      <c r="Q10" s="1813"/>
      <c r="R10" s="1609"/>
      <c r="S10" s="1609"/>
    </row>
    <row r="11" customFormat="false" ht="20.15" hidden="false" customHeight="true" outlineLevel="0" collapsed="false">
      <c r="B11" s="1525" t="n">
        <v>2</v>
      </c>
      <c r="C11" s="1655"/>
      <c r="D11" s="1656" t="s">
        <v>123</v>
      </c>
      <c r="E11" s="1657"/>
      <c r="F11" s="1814" t="n">
        <f aca="false">SUM(G11:P11)</f>
        <v>398</v>
      </c>
      <c r="G11" s="1815" t="n">
        <v>122</v>
      </c>
      <c r="H11" s="1816" t="n">
        <v>24</v>
      </c>
      <c r="I11" s="1816" t="n">
        <v>57</v>
      </c>
      <c r="J11" s="1816" t="n">
        <v>10</v>
      </c>
      <c r="K11" s="1816"/>
      <c r="L11" s="1816" t="n">
        <v>4</v>
      </c>
      <c r="M11" s="1816" t="n">
        <v>133</v>
      </c>
      <c r="N11" s="1816" t="n">
        <v>3</v>
      </c>
      <c r="O11" s="1816"/>
      <c r="P11" s="1817" t="n">
        <v>45</v>
      </c>
      <c r="Q11" s="1813"/>
      <c r="R11" s="1609"/>
      <c r="S11" s="1609"/>
    </row>
    <row r="12" customFormat="false" ht="20.15" hidden="false" customHeight="true" outlineLevel="0" collapsed="false">
      <c r="B12" s="1525" t="n">
        <v>3</v>
      </c>
      <c r="C12" s="1655"/>
      <c r="D12" s="1656" t="s">
        <v>124</v>
      </c>
      <c r="E12" s="1657"/>
      <c r="F12" s="1814" t="n">
        <f aca="false">SUM(G12:P12)</f>
        <v>753</v>
      </c>
      <c r="G12" s="1815" t="n">
        <v>188</v>
      </c>
      <c r="H12" s="1816"/>
      <c r="I12" s="1816" t="n">
        <v>84</v>
      </c>
      <c r="J12" s="1816" t="n">
        <v>52</v>
      </c>
      <c r="K12" s="1816" t="n">
        <v>1</v>
      </c>
      <c r="L12" s="1816" t="n">
        <v>14</v>
      </c>
      <c r="M12" s="1816" t="n">
        <v>300</v>
      </c>
      <c r="N12" s="1816"/>
      <c r="O12" s="1816"/>
      <c r="P12" s="1817" t="n">
        <v>114</v>
      </c>
      <c r="Q12" s="1813"/>
      <c r="R12" s="1609"/>
      <c r="S12" s="1609"/>
    </row>
    <row r="13" customFormat="false" ht="20.15" hidden="false" customHeight="true" outlineLevel="0" collapsed="false">
      <c r="B13" s="1525" t="n">
        <v>4</v>
      </c>
      <c r="C13" s="1655"/>
      <c r="D13" s="1656" t="s">
        <v>125</v>
      </c>
      <c r="E13" s="1657"/>
      <c r="F13" s="1814" t="n">
        <f aca="false">SUM(G13:P13)</f>
        <v>231</v>
      </c>
      <c r="G13" s="1815" t="n">
        <v>154</v>
      </c>
      <c r="H13" s="1816"/>
      <c r="I13" s="1816" t="n">
        <v>26</v>
      </c>
      <c r="J13" s="1816" t="n">
        <v>2</v>
      </c>
      <c r="K13" s="1816"/>
      <c r="L13" s="1816" t="n">
        <v>3</v>
      </c>
      <c r="M13" s="1816" t="n">
        <v>33</v>
      </c>
      <c r="N13" s="1816" t="n">
        <v>5</v>
      </c>
      <c r="O13" s="1816"/>
      <c r="P13" s="1817" t="n">
        <v>8</v>
      </c>
      <c r="Q13" s="1813"/>
      <c r="R13" s="1609"/>
      <c r="S13" s="1609"/>
    </row>
    <row r="14" customFormat="false" ht="20.15" hidden="false" customHeight="true" outlineLevel="0" collapsed="false">
      <c r="B14" s="1546" t="n">
        <v>5</v>
      </c>
      <c r="C14" s="1662"/>
      <c r="D14" s="1663" t="s">
        <v>126</v>
      </c>
      <c r="E14" s="1664"/>
      <c r="F14" s="1818" t="n">
        <f aca="false">SUM(G14:P14)</f>
        <v>75</v>
      </c>
      <c r="G14" s="1819" t="n">
        <v>36</v>
      </c>
      <c r="H14" s="1820" t="n">
        <v>9</v>
      </c>
      <c r="I14" s="1820" t="n">
        <v>11</v>
      </c>
      <c r="J14" s="1820" t="n">
        <v>5</v>
      </c>
      <c r="K14" s="1820" t="n">
        <v>3</v>
      </c>
      <c r="L14" s="1820"/>
      <c r="M14" s="1820" t="n">
        <v>1</v>
      </c>
      <c r="N14" s="1820" t="n">
        <v>5</v>
      </c>
      <c r="O14" s="1820"/>
      <c r="P14" s="1821" t="n">
        <v>5</v>
      </c>
      <c r="Q14" s="1813"/>
      <c r="R14" s="1609"/>
      <c r="S14" s="1609"/>
    </row>
    <row r="15" customFormat="false" ht="20.15" hidden="false" customHeight="true" outlineLevel="0" collapsed="false">
      <c r="B15" s="1560" t="n">
        <v>6</v>
      </c>
      <c r="C15" s="1669"/>
      <c r="D15" s="1670" t="s">
        <v>127</v>
      </c>
      <c r="E15" s="1671"/>
      <c r="F15" s="1822" t="n">
        <f aca="false">SUM(G15:P15)</f>
        <v>116</v>
      </c>
      <c r="G15" s="1823" t="n">
        <v>22</v>
      </c>
      <c r="H15" s="1824" t="n">
        <v>11</v>
      </c>
      <c r="I15" s="1824" t="n">
        <v>21</v>
      </c>
      <c r="J15" s="1824" t="n">
        <v>6</v>
      </c>
      <c r="K15" s="1824"/>
      <c r="L15" s="1824"/>
      <c r="M15" s="1824" t="n">
        <v>46</v>
      </c>
      <c r="N15" s="1824"/>
      <c r="O15" s="1824"/>
      <c r="P15" s="1825" t="n">
        <v>10</v>
      </c>
      <c r="Q15" s="1813"/>
      <c r="R15" s="1609"/>
      <c r="S15" s="1609"/>
    </row>
    <row r="16" customFormat="false" ht="20.15" hidden="false" customHeight="true" outlineLevel="0" collapsed="false">
      <c r="B16" s="1525" t="n">
        <v>7</v>
      </c>
      <c r="C16" s="1655"/>
      <c r="D16" s="1656" t="s">
        <v>128</v>
      </c>
      <c r="E16" s="1657"/>
      <c r="F16" s="1814" t="n">
        <f aca="false">SUM(G16:P16)</f>
        <v>503</v>
      </c>
      <c r="G16" s="1815" t="n">
        <v>81</v>
      </c>
      <c r="H16" s="1816" t="n">
        <v>32</v>
      </c>
      <c r="I16" s="1816" t="n">
        <v>71</v>
      </c>
      <c r="J16" s="1816" t="n">
        <v>52</v>
      </c>
      <c r="K16" s="1816"/>
      <c r="L16" s="1816" t="n">
        <v>4</v>
      </c>
      <c r="M16" s="1816" t="n">
        <v>162</v>
      </c>
      <c r="N16" s="1816"/>
      <c r="O16" s="1816"/>
      <c r="P16" s="1817" t="n">
        <v>101</v>
      </c>
      <c r="Q16" s="1813"/>
      <c r="R16" s="1609"/>
      <c r="S16" s="1609"/>
    </row>
    <row r="17" s="1836" customFormat="true" ht="20.15" hidden="false" customHeight="true" outlineLevel="0" collapsed="false">
      <c r="A17" s="1848"/>
      <c r="B17" s="1525" t="n">
        <v>8</v>
      </c>
      <c r="C17" s="1826"/>
      <c r="D17" s="1827" t="s">
        <v>129</v>
      </c>
      <c r="E17" s="1828"/>
      <c r="F17" s="1829" t="n">
        <f aca="false">SUM(G17:P17)</f>
        <v>619</v>
      </c>
      <c r="G17" s="1830" t="n">
        <v>104</v>
      </c>
      <c r="H17" s="1831" t="n">
        <v>23</v>
      </c>
      <c r="I17" s="1831" t="n">
        <v>48</v>
      </c>
      <c r="J17" s="1831" t="n">
        <v>6</v>
      </c>
      <c r="K17" s="1831"/>
      <c r="L17" s="1831"/>
      <c r="M17" s="1831" t="n">
        <v>397</v>
      </c>
      <c r="N17" s="1831"/>
      <c r="O17" s="1831"/>
      <c r="P17" s="1832" t="n">
        <v>41</v>
      </c>
      <c r="Q17" s="1833"/>
      <c r="R17" s="1835"/>
      <c r="S17" s="1835"/>
    </row>
    <row r="18" customFormat="false" ht="20.15" hidden="false" customHeight="true" outlineLevel="0" collapsed="false">
      <c r="B18" s="1525" t="n">
        <v>9</v>
      </c>
      <c r="C18" s="1655"/>
      <c r="D18" s="1656" t="s">
        <v>130</v>
      </c>
      <c r="E18" s="1657"/>
      <c r="F18" s="1814" t="n">
        <f aca="false">SUM(G18:P18)</f>
        <v>321</v>
      </c>
      <c r="G18" s="1815" t="n">
        <v>71</v>
      </c>
      <c r="H18" s="1816" t="n">
        <v>1</v>
      </c>
      <c r="I18" s="1816" t="n">
        <v>30</v>
      </c>
      <c r="J18" s="1816" t="n">
        <v>24</v>
      </c>
      <c r="K18" s="1816"/>
      <c r="L18" s="1816" t="n">
        <v>3</v>
      </c>
      <c r="M18" s="1816" t="n">
        <v>134</v>
      </c>
      <c r="N18" s="1816"/>
      <c r="O18" s="1816"/>
      <c r="P18" s="1817" t="n">
        <v>58</v>
      </c>
      <c r="Q18" s="1813"/>
      <c r="R18" s="1609"/>
      <c r="S18" s="1609"/>
    </row>
    <row r="19" customFormat="false" ht="20.15" hidden="false" customHeight="true" outlineLevel="0" collapsed="false">
      <c r="B19" s="1546" t="n">
        <v>10</v>
      </c>
      <c r="C19" s="1662"/>
      <c r="D19" s="1663" t="s">
        <v>131</v>
      </c>
      <c r="E19" s="1664"/>
      <c r="F19" s="1818" t="n">
        <f aca="false">SUM(G19:P19)</f>
        <v>184</v>
      </c>
      <c r="G19" s="1819" t="n">
        <v>70</v>
      </c>
      <c r="H19" s="1820"/>
      <c r="I19" s="1820" t="n">
        <v>6</v>
      </c>
      <c r="J19" s="1820"/>
      <c r="K19" s="1820"/>
      <c r="L19" s="1820"/>
      <c r="M19" s="1820" t="n">
        <v>74</v>
      </c>
      <c r="N19" s="1820" t="n">
        <v>3</v>
      </c>
      <c r="O19" s="1820"/>
      <c r="P19" s="1821" t="n">
        <v>31</v>
      </c>
      <c r="Q19" s="1813"/>
      <c r="R19" s="1609"/>
      <c r="S19" s="1609"/>
    </row>
    <row r="20" customFormat="false" ht="20.15" hidden="false" customHeight="true" outlineLevel="0" collapsed="false">
      <c r="B20" s="1560" t="n">
        <v>11</v>
      </c>
      <c r="C20" s="1669"/>
      <c r="D20" s="1670" t="s">
        <v>132</v>
      </c>
      <c r="E20" s="1671"/>
      <c r="F20" s="1822" t="n">
        <f aca="false">SUM(G20:P20)</f>
        <v>167</v>
      </c>
      <c r="G20" s="1823" t="n">
        <v>35</v>
      </c>
      <c r="H20" s="1824"/>
      <c r="I20" s="1824" t="n">
        <v>35</v>
      </c>
      <c r="J20" s="1824" t="n">
        <v>66</v>
      </c>
      <c r="K20" s="1824"/>
      <c r="L20" s="1824"/>
      <c r="M20" s="1824" t="n">
        <v>22</v>
      </c>
      <c r="N20" s="1824"/>
      <c r="O20" s="1824"/>
      <c r="P20" s="1825" t="n">
        <v>9</v>
      </c>
      <c r="Q20" s="1813"/>
      <c r="R20" s="1609"/>
      <c r="S20" s="1609"/>
    </row>
    <row r="21" customFormat="false" ht="20.15" hidden="false" customHeight="true" outlineLevel="0" collapsed="false">
      <c r="B21" s="1525" t="n">
        <v>12</v>
      </c>
      <c r="C21" s="1655"/>
      <c r="D21" s="1827" t="s">
        <v>133</v>
      </c>
      <c r="E21" s="1657"/>
      <c r="F21" s="1814" t="n">
        <f aca="false">SUM(G21:P21)</f>
        <v>162</v>
      </c>
      <c r="G21" s="1815" t="n">
        <v>7</v>
      </c>
      <c r="H21" s="1816"/>
      <c r="I21" s="1816" t="n">
        <v>54</v>
      </c>
      <c r="J21" s="1816" t="n">
        <v>34</v>
      </c>
      <c r="K21" s="1816"/>
      <c r="L21" s="1816" t="n">
        <v>2</v>
      </c>
      <c r="M21" s="1816" t="n">
        <v>45</v>
      </c>
      <c r="N21" s="1816"/>
      <c r="O21" s="1816"/>
      <c r="P21" s="1817" t="n">
        <v>20</v>
      </c>
      <c r="Q21" s="1813"/>
      <c r="R21" s="1609"/>
      <c r="S21" s="1609"/>
    </row>
    <row r="22" customFormat="false" ht="20.15" hidden="false" customHeight="true" outlineLevel="0" collapsed="false">
      <c r="B22" s="1525" t="n">
        <v>13</v>
      </c>
      <c r="C22" s="1655"/>
      <c r="D22" s="1656" t="s">
        <v>134</v>
      </c>
      <c r="E22" s="1657"/>
      <c r="F22" s="1814" t="n">
        <f aca="false">SUM(G22:P22)</f>
        <v>76</v>
      </c>
      <c r="G22" s="1815" t="n">
        <v>11</v>
      </c>
      <c r="H22" s="1816"/>
      <c r="I22" s="1816" t="n">
        <v>28</v>
      </c>
      <c r="J22" s="1816" t="n">
        <v>7</v>
      </c>
      <c r="K22" s="1816"/>
      <c r="L22" s="1816"/>
      <c r="M22" s="1816" t="n">
        <v>27</v>
      </c>
      <c r="N22" s="1816"/>
      <c r="O22" s="1816"/>
      <c r="P22" s="1817" t="n">
        <v>3</v>
      </c>
      <c r="Q22" s="1813"/>
      <c r="R22" s="1609"/>
      <c r="S22" s="1609"/>
    </row>
    <row r="23" s="1836" customFormat="true" ht="20.15" hidden="false" customHeight="true" outlineLevel="0" collapsed="false">
      <c r="A23" s="1848"/>
      <c r="B23" s="1525" t="n">
        <v>14</v>
      </c>
      <c r="C23" s="1826"/>
      <c r="D23" s="1827" t="s">
        <v>462</v>
      </c>
      <c r="E23" s="1828"/>
      <c r="F23" s="1829" t="n">
        <f aca="false">SUM(G23:P23)</f>
        <v>80</v>
      </c>
      <c r="G23" s="1830" t="n">
        <v>12</v>
      </c>
      <c r="H23" s="1831" t="n">
        <v>1</v>
      </c>
      <c r="I23" s="1831"/>
      <c r="J23" s="1831"/>
      <c r="K23" s="1831"/>
      <c r="L23" s="1831" t="n">
        <v>3</v>
      </c>
      <c r="M23" s="1831" t="n">
        <v>3</v>
      </c>
      <c r="N23" s="1831" t="n">
        <v>3</v>
      </c>
      <c r="O23" s="1831"/>
      <c r="P23" s="1832" t="n">
        <v>58</v>
      </c>
      <c r="Q23" s="1833"/>
      <c r="R23" s="1835"/>
      <c r="S23" s="1835"/>
    </row>
    <row r="24" customFormat="false" ht="20.15" hidden="false" customHeight="true" outlineLevel="0" collapsed="false">
      <c r="B24" s="1546" t="n">
        <v>15</v>
      </c>
      <c r="C24" s="1662"/>
      <c r="D24" s="1663" t="s">
        <v>135</v>
      </c>
      <c r="E24" s="1664"/>
      <c r="F24" s="1818" t="n">
        <f aca="false">SUM(G24:P24)</f>
        <v>280</v>
      </c>
      <c r="G24" s="1819" t="n">
        <v>48</v>
      </c>
      <c r="H24" s="1820" t="n">
        <v>2</v>
      </c>
      <c r="I24" s="1820" t="n">
        <v>31</v>
      </c>
      <c r="J24" s="1820" t="n">
        <v>5</v>
      </c>
      <c r="K24" s="1820"/>
      <c r="L24" s="1820" t="n">
        <v>2</v>
      </c>
      <c r="M24" s="1820" t="n">
        <v>150</v>
      </c>
      <c r="N24" s="1820" t="n">
        <v>6</v>
      </c>
      <c r="O24" s="1820"/>
      <c r="P24" s="1821" t="n">
        <v>36</v>
      </c>
      <c r="Q24" s="1813"/>
      <c r="R24" s="1609"/>
      <c r="S24" s="1609"/>
    </row>
    <row r="25" customFormat="false" ht="20.15" hidden="false" customHeight="true" outlineLevel="0" collapsed="false">
      <c r="B25" s="1560" t="n">
        <v>16</v>
      </c>
      <c r="C25" s="1669"/>
      <c r="D25" s="1670" t="s">
        <v>136</v>
      </c>
      <c r="E25" s="1671"/>
      <c r="F25" s="1822" t="n">
        <f aca="false">SUM(G25:P25)</f>
        <v>222</v>
      </c>
      <c r="G25" s="1823" t="n">
        <v>6</v>
      </c>
      <c r="H25" s="1824"/>
      <c r="I25" s="1824" t="n">
        <v>49</v>
      </c>
      <c r="J25" s="1824" t="n">
        <v>12</v>
      </c>
      <c r="K25" s="1824"/>
      <c r="L25" s="1824"/>
      <c r="M25" s="1824" t="n">
        <v>35</v>
      </c>
      <c r="N25" s="1824" t="n">
        <v>6</v>
      </c>
      <c r="O25" s="1824"/>
      <c r="P25" s="1825" t="n">
        <v>114</v>
      </c>
      <c r="Q25" s="1813"/>
      <c r="R25" s="1609"/>
      <c r="S25" s="1609"/>
    </row>
    <row r="26" customFormat="false" ht="20.15" hidden="false" customHeight="true" outlineLevel="0" collapsed="false">
      <c r="B26" s="1525" t="n">
        <v>17</v>
      </c>
      <c r="C26" s="1655"/>
      <c r="D26" s="1656" t="s">
        <v>137</v>
      </c>
      <c r="E26" s="1657"/>
      <c r="F26" s="1814" t="n">
        <f aca="false">SUM(G26:P26)</f>
        <v>882</v>
      </c>
      <c r="G26" s="1815" t="n">
        <v>168</v>
      </c>
      <c r="H26" s="1816" t="n">
        <v>17</v>
      </c>
      <c r="I26" s="1816" t="n">
        <v>38</v>
      </c>
      <c r="J26" s="1816" t="n">
        <v>16</v>
      </c>
      <c r="K26" s="1816"/>
      <c r="L26" s="1816" t="n">
        <v>4</v>
      </c>
      <c r="M26" s="1816" t="n">
        <v>596</v>
      </c>
      <c r="N26" s="1816" t="n">
        <v>4</v>
      </c>
      <c r="O26" s="1816"/>
      <c r="P26" s="1817" t="n">
        <v>39</v>
      </c>
      <c r="Q26" s="1813"/>
      <c r="R26" s="1609"/>
      <c r="S26" s="1609"/>
    </row>
    <row r="27" customFormat="false" ht="20.15" hidden="false" customHeight="true" outlineLevel="0" collapsed="false">
      <c r="B27" s="1525" t="n">
        <v>18</v>
      </c>
      <c r="C27" s="1655"/>
      <c r="D27" s="1656" t="s">
        <v>138</v>
      </c>
      <c r="E27" s="1657"/>
      <c r="F27" s="1814" t="n">
        <f aca="false">SUM(G27:P27)</f>
        <v>55</v>
      </c>
      <c r="G27" s="1815" t="n">
        <v>9</v>
      </c>
      <c r="H27" s="1816" t="n">
        <v>2</v>
      </c>
      <c r="I27" s="1816" t="n">
        <v>14</v>
      </c>
      <c r="J27" s="1816" t="n">
        <v>2</v>
      </c>
      <c r="K27" s="1816"/>
      <c r="L27" s="1816" t="n">
        <v>5</v>
      </c>
      <c r="M27" s="1816" t="n">
        <v>18</v>
      </c>
      <c r="N27" s="1816"/>
      <c r="O27" s="1816"/>
      <c r="P27" s="1817" t="n">
        <v>5</v>
      </c>
      <c r="Q27" s="1813"/>
      <c r="R27" s="1609"/>
      <c r="S27" s="1609"/>
    </row>
    <row r="28" customFormat="false" ht="20.15" hidden="false" customHeight="true" outlineLevel="0" collapsed="false">
      <c r="B28" s="1525" t="n">
        <v>19</v>
      </c>
      <c r="C28" s="1655"/>
      <c r="D28" s="1656" t="s">
        <v>139</v>
      </c>
      <c r="E28" s="1657"/>
      <c r="F28" s="1814" t="n">
        <f aca="false">SUM(G28:P28)</f>
        <v>254</v>
      </c>
      <c r="G28" s="1815" t="n">
        <v>64</v>
      </c>
      <c r="H28" s="1816" t="n">
        <v>2</v>
      </c>
      <c r="I28" s="1816" t="n">
        <v>43</v>
      </c>
      <c r="J28" s="1816" t="n">
        <v>14</v>
      </c>
      <c r="K28" s="1816"/>
      <c r="L28" s="1816"/>
      <c r="M28" s="1816" t="n">
        <v>82</v>
      </c>
      <c r="N28" s="1816"/>
      <c r="O28" s="1816"/>
      <c r="P28" s="1817" t="n">
        <v>49</v>
      </c>
      <c r="Q28" s="1813"/>
      <c r="R28" s="1609"/>
      <c r="S28" s="1609"/>
    </row>
    <row r="29" customFormat="false" ht="20.15" hidden="false" customHeight="true" outlineLevel="0" collapsed="false">
      <c r="B29" s="1546" t="n">
        <v>20</v>
      </c>
      <c r="C29" s="1662"/>
      <c r="D29" s="1663" t="s">
        <v>483</v>
      </c>
      <c r="E29" s="1664"/>
      <c r="F29" s="1818" t="n">
        <f aca="false">SUM(G29:P29)</f>
        <v>309</v>
      </c>
      <c r="G29" s="1819" t="n">
        <v>29</v>
      </c>
      <c r="H29" s="1820" t="n">
        <v>6</v>
      </c>
      <c r="I29" s="1820" t="n">
        <v>73</v>
      </c>
      <c r="J29" s="1820" t="n">
        <v>7</v>
      </c>
      <c r="K29" s="1820" t="n">
        <v>6</v>
      </c>
      <c r="L29" s="1820" t="n">
        <v>10</v>
      </c>
      <c r="M29" s="1820" t="n">
        <v>166</v>
      </c>
      <c r="N29" s="1820" t="n">
        <v>3</v>
      </c>
      <c r="O29" s="1820"/>
      <c r="P29" s="1821" t="n">
        <v>9</v>
      </c>
      <c r="Q29" s="1813"/>
      <c r="R29" s="1609"/>
      <c r="S29" s="1609"/>
    </row>
    <row r="30" customFormat="false" ht="20.15" hidden="false" customHeight="true" outlineLevel="0" collapsed="false">
      <c r="B30" s="1560" t="n">
        <v>21</v>
      </c>
      <c r="C30" s="1669"/>
      <c r="D30" s="1670" t="s">
        <v>141</v>
      </c>
      <c r="E30" s="1671"/>
      <c r="F30" s="1822" t="n">
        <f aca="false">SUM(G30:P30)</f>
        <v>272</v>
      </c>
      <c r="G30" s="1823" t="n">
        <v>48</v>
      </c>
      <c r="H30" s="1824" t="n">
        <v>11</v>
      </c>
      <c r="I30" s="1824" t="n">
        <v>30</v>
      </c>
      <c r="J30" s="1824" t="n">
        <v>23</v>
      </c>
      <c r="K30" s="1824" t="n">
        <v>6</v>
      </c>
      <c r="L30" s="1824" t="n">
        <v>12</v>
      </c>
      <c r="M30" s="1824" t="n">
        <v>97</v>
      </c>
      <c r="N30" s="1824" t="n">
        <v>6</v>
      </c>
      <c r="O30" s="1824"/>
      <c r="P30" s="1825" t="n">
        <v>39</v>
      </c>
      <c r="Q30" s="1813"/>
      <c r="R30" s="1609"/>
      <c r="S30" s="1609"/>
    </row>
    <row r="31" customFormat="false" ht="20.15" hidden="false" customHeight="true" outlineLevel="0" collapsed="false">
      <c r="B31" s="1525" t="n">
        <v>22</v>
      </c>
      <c r="C31" s="1655"/>
      <c r="D31" s="1656" t="s">
        <v>142</v>
      </c>
      <c r="E31" s="1657"/>
      <c r="F31" s="1814" t="n">
        <f aca="false">SUM(G31:P31)</f>
        <v>425</v>
      </c>
      <c r="G31" s="1815" t="n">
        <v>103</v>
      </c>
      <c r="H31" s="1816" t="n">
        <v>24</v>
      </c>
      <c r="I31" s="1816" t="n">
        <v>74</v>
      </c>
      <c r="J31" s="1816" t="n">
        <v>4</v>
      </c>
      <c r="K31" s="1816" t="n">
        <v>1</v>
      </c>
      <c r="L31" s="1816"/>
      <c r="M31" s="1816" t="n">
        <v>18</v>
      </c>
      <c r="N31" s="1816" t="n">
        <v>6</v>
      </c>
      <c r="O31" s="1816"/>
      <c r="P31" s="1817" t="n">
        <v>195</v>
      </c>
      <c r="Q31" s="1813"/>
      <c r="R31" s="1609"/>
      <c r="S31" s="1609"/>
    </row>
    <row r="32" customFormat="false" ht="20.15" hidden="false" customHeight="true" outlineLevel="0" collapsed="false">
      <c r="B32" s="1525" t="n">
        <v>23</v>
      </c>
      <c r="C32" s="1655"/>
      <c r="D32" s="1656" t="s">
        <v>143</v>
      </c>
      <c r="E32" s="1657"/>
      <c r="F32" s="1814" t="n">
        <f aca="false">SUM(G32:P32)</f>
        <v>661</v>
      </c>
      <c r="G32" s="1815" t="n">
        <v>68</v>
      </c>
      <c r="H32" s="1816" t="n">
        <v>16</v>
      </c>
      <c r="I32" s="1816" t="n">
        <v>53</v>
      </c>
      <c r="J32" s="1816" t="n">
        <v>47</v>
      </c>
      <c r="K32" s="1816"/>
      <c r="L32" s="1816" t="n">
        <v>4</v>
      </c>
      <c r="M32" s="1816" t="n">
        <v>297</v>
      </c>
      <c r="N32" s="1816"/>
      <c r="O32" s="1816"/>
      <c r="P32" s="1817" t="n">
        <v>176</v>
      </c>
      <c r="Q32" s="1813"/>
      <c r="R32" s="1609"/>
      <c r="S32" s="1609"/>
    </row>
    <row r="33" customFormat="false" ht="20.15" hidden="false" customHeight="true" outlineLevel="0" collapsed="false">
      <c r="B33" s="1525" t="n">
        <v>24</v>
      </c>
      <c r="C33" s="1655"/>
      <c r="D33" s="1656" t="s">
        <v>144</v>
      </c>
      <c r="E33" s="1657"/>
      <c r="F33" s="1814" t="n">
        <f aca="false">SUM(G33:P33)</f>
        <v>174</v>
      </c>
      <c r="G33" s="1815" t="n">
        <v>32</v>
      </c>
      <c r="H33" s="1816" t="n">
        <v>5</v>
      </c>
      <c r="I33" s="1816" t="n">
        <v>16</v>
      </c>
      <c r="J33" s="1816"/>
      <c r="K33" s="1816" t="n">
        <v>8</v>
      </c>
      <c r="L33" s="1816"/>
      <c r="M33" s="1816" t="n">
        <v>58</v>
      </c>
      <c r="N33" s="1816" t="n">
        <v>11</v>
      </c>
      <c r="O33" s="1816"/>
      <c r="P33" s="1817" t="n">
        <v>44</v>
      </c>
      <c r="Q33" s="1813"/>
      <c r="R33" s="1609"/>
      <c r="S33" s="1609"/>
    </row>
    <row r="34" customFormat="false" ht="20.15" hidden="false" customHeight="true" outlineLevel="0" collapsed="false">
      <c r="B34" s="1546" t="n">
        <v>25</v>
      </c>
      <c r="C34" s="1662"/>
      <c r="D34" s="1663" t="s">
        <v>145</v>
      </c>
      <c r="E34" s="1664"/>
      <c r="F34" s="1818" t="n">
        <f aca="false">SUM(G34:P34)</f>
        <v>1831</v>
      </c>
      <c r="G34" s="1819" t="n">
        <v>198</v>
      </c>
      <c r="H34" s="1820" t="n">
        <v>2</v>
      </c>
      <c r="I34" s="1820" t="n">
        <v>186</v>
      </c>
      <c r="J34" s="1820" t="n">
        <v>20</v>
      </c>
      <c r="K34" s="1820" t="n">
        <v>2</v>
      </c>
      <c r="L34" s="1820" t="n">
        <v>6</v>
      </c>
      <c r="M34" s="1820" t="n">
        <v>834</v>
      </c>
      <c r="N34" s="1820" t="n">
        <v>21</v>
      </c>
      <c r="O34" s="1820"/>
      <c r="P34" s="1821" t="n">
        <v>562</v>
      </c>
      <c r="Q34" s="1813"/>
      <c r="R34" s="1609"/>
      <c r="S34" s="1609"/>
    </row>
    <row r="35" customFormat="false" ht="20.15" hidden="false" customHeight="true" outlineLevel="0" collapsed="false">
      <c r="B35" s="1510" t="n">
        <v>26</v>
      </c>
      <c r="C35" s="1694"/>
      <c r="D35" s="1707" t="s">
        <v>146</v>
      </c>
      <c r="E35" s="1695"/>
      <c r="F35" s="1822" t="n">
        <f aca="false">SUM(G35:P35)</f>
        <v>1291</v>
      </c>
      <c r="G35" s="1823" t="n">
        <v>231</v>
      </c>
      <c r="H35" s="1824" t="n">
        <v>8</v>
      </c>
      <c r="I35" s="1824" t="n">
        <v>173</v>
      </c>
      <c r="J35" s="1824" t="n">
        <v>54</v>
      </c>
      <c r="K35" s="1824"/>
      <c r="L35" s="1824" t="n">
        <v>12</v>
      </c>
      <c r="M35" s="1824" t="n">
        <v>27</v>
      </c>
      <c r="N35" s="1824" t="n">
        <v>10</v>
      </c>
      <c r="O35" s="1824"/>
      <c r="P35" s="1825" t="n">
        <v>776</v>
      </c>
      <c r="Q35" s="1813"/>
      <c r="R35" s="1609"/>
      <c r="S35" s="1609"/>
    </row>
    <row r="36" customFormat="false" ht="20.15" hidden="false" customHeight="true" outlineLevel="0" collapsed="false">
      <c r="B36" s="1717" t="n">
        <v>27</v>
      </c>
      <c r="C36" s="1718"/>
      <c r="D36" s="1719" t="s">
        <v>147</v>
      </c>
      <c r="E36" s="1720"/>
      <c r="F36" s="1837" t="n">
        <f aca="false">SUM(G36:P36)</f>
        <v>569</v>
      </c>
      <c r="G36" s="1838" t="n">
        <v>77</v>
      </c>
      <c r="H36" s="1839" t="n">
        <v>5</v>
      </c>
      <c r="I36" s="1839" t="n">
        <v>96</v>
      </c>
      <c r="J36" s="1839" t="n">
        <v>21</v>
      </c>
      <c r="K36" s="1839"/>
      <c r="L36" s="1839" t="n">
        <v>15</v>
      </c>
      <c r="M36" s="1839" t="n">
        <v>321</v>
      </c>
      <c r="N36" s="1839" t="n">
        <v>4</v>
      </c>
      <c r="O36" s="1839"/>
      <c r="P36" s="1840" t="n">
        <v>30</v>
      </c>
      <c r="Q36" s="1813"/>
      <c r="R36" s="1609"/>
      <c r="S36" s="1609"/>
    </row>
    <row r="37" customFormat="false" ht="6" hidden="false" customHeight="true" outlineLevel="0" collapsed="false">
      <c r="B37" s="1849"/>
      <c r="C37" s="1710"/>
      <c r="D37" s="1711"/>
      <c r="E37" s="1850"/>
      <c r="F37" s="1851"/>
      <c r="G37" s="1852"/>
      <c r="H37" s="1852"/>
      <c r="I37" s="1852"/>
      <c r="J37" s="1852"/>
      <c r="K37" s="1852"/>
      <c r="L37" s="1852"/>
      <c r="M37" s="1852"/>
      <c r="N37" s="1852"/>
      <c r="O37" s="1852"/>
      <c r="P37" s="1852"/>
      <c r="Q37" s="1852"/>
      <c r="R37" s="1609"/>
      <c r="S37" s="1609"/>
    </row>
    <row r="38" customFormat="false" ht="14" hidden="false" customHeight="false" outlineLevel="0" collapsed="false">
      <c r="B38" s="1841" t="s">
        <v>509</v>
      </c>
      <c r="C38" s="1841"/>
      <c r="D38" s="1841"/>
      <c r="E38" s="1841"/>
      <c r="F38" s="1841"/>
      <c r="G38" s="1841"/>
      <c r="H38" s="1841"/>
      <c r="I38" s="1841"/>
      <c r="J38" s="1841"/>
      <c r="K38" s="1841"/>
      <c r="L38" s="1841"/>
      <c r="M38" s="1841"/>
      <c r="N38" s="1841"/>
      <c r="O38" s="1841"/>
      <c r="P38" s="1841"/>
      <c r="Q38" s="1842"/>
      <c r="R38" s="1609"/>
      <c r="S38" s="1609"/>
    </row>
    <row r="39" customFormat="false" ht="14" hidden="false" customHeight="false" outlineLevel="0" collapsed="false">
      <c r="B39" s="1710"/>
      <c r="C39" s="1710"/>
      <c r="D39" s="1613"/>
      <c r="E39" s="1613"/>
      <c r="F39" s="1609"/>
      <c r="G39" s="1609"/>
      <c r="H39" s="1609"/>
      <c r="I39" s="1609"/>
      <c r="J39" s="1609"/>
      <c r="K39" s="1609"/>
      <c r="L39" s="1609"/>
      <c r="M39" s="1609"/>
      <c r="N39" s="1609"/>
      <c r="O39" s="1609"/>
      <c r="P39" s="1609"/>
      <c r="Q39" s="1609"/>
      <c r="R39" s="1609"/>
      <c r="S39" s="1609"/>
    </row>
    <row r="40" customFormat="false" ht="14" hidden="true" customHeight="false" outlineLevel="0" collapsed="false">
      <c r="B40" s="1710"/>
      <c r="C40" s="1613"/>
      <c r="D40" s="1613"/>
      <c r="E40" s="1613"/>
      <c r="F40" s="1853" t="n">
        <v>8819</v>
      </c>
      <c r="G40" s="1853" t="n">
        <v>2113</v>
      </c>
      <c r="H40" s="1853" t="n">
        <v>180</v>
      </c>
      <c r="I40" s="1853" t="n">
        <v>1720</v>
      </c>
      <c r="J40" s="1853" t="n">
        <v>613</v>
      </c>
      <c r="K40" s="1853" t="n">
        <v>16</v>
      </c>
      <c r="L40" s="1853" t="n">
        <v>166</v>
      </c>
      <c r="M40" s="1853" t="n">
        <v>2676</v>
      </c>
      <c r="N40" s="1853" t="n">
        <v>100</v>
      </c>
      <c r="O40" s="1853" t="n">
        <v>8</v>
      </c>
      <c r="P40" s="1853" t="n">
        <v>1227</v>
      </c>
      <c r="Q40" s="1853"/>
      <c r="R40" s="1609"/>
      <c r="S40" s="1609"/>
    </row>
    <row r="41" customFormat="false" ht="14" hidden="true" customHeight="false" outlineLevel="0" collapsed="false">
      <c r="B41" s="1728"/>
      <c r="C41" s="1613"/>
      <c r="D41" s="1613"/>
      <c r="E41" s="1613"/>
      <c r="F41" s="1609" t="n">
        <v>1329</v>
      </c>
      <c r="G41" s="1609" t="n">
        <v>191</v>
      </c>
      <c r="H41" s="1609" t="n">
        <v>4</v>
      </c>
      <c r="I41" s="1609" t="n">
        <v>148</v>
      </c>
      <c r="J41" s="1609" t="n">
        <v>108</v>
      </c>
      <c r="K41" s="1609" t="n">
        <v>0</v>
      </c>
      <c r="L41" s="1609" t="n">
        <v>24</v>
      </c>
      <c r="M41" s="1609" t="n">
        <v>776</v>
      </c>
      <c r="N41" s="1609" t="n">
        <v>0</v>
      </c>
      <c r="O41" s="1609" t="n">
        <v>0</v>
      </c>
      <c r="P41" s="1609" t="n">
        <v>78</v>
      </c>
      <c r="Q41" s="1609"/>
      <c r="R41" s="1609"/>
      <c r="S41" s="1609"/>
    </row>
    <row r="42" customFormat="false" ht="14" hidden="true" customHeight="false" outlineLevel="0" collapsed="false">
      <c r="B42" s="1613"/>
      <c r="C42" s="1613"/>
      <c r="D42" s="1613"/>
      <c r="E42" s="1613"/>
      <c r="F42" s="1613" t="n">
        <v>189</v>
      </c>
      <c r="G42" s="1613" t="n">
        <v>110</v>
      </c>
      <c r="H42" s="1613" t="n">
        <v>9</v>
      </c>
      <c r="I42" s="1613" t="n">
        <v>33</v>
      </c>
      <c r="J42" s="1613" t="n">
        <v>4</v>
      </c>
      <c r="K42" s="1613" t="n">
        <v>0</v>
      </c>
      <c r="L42" s="1613" t="n">
        <v>0</v>
      </c>
      <c r="M42" s="1613" t="n">
        <v>27</v>
      </c>
      <c r="N42" s="1613" t="n">
        <v>4</v>
      </c>
      <c r="O42" s="1613" t="n">
        <v>0</v>
      </c>
      <c r="P42" s="1613" t="n">
        <v>2</v>
      </c>
      <c r="Q42" s="1613"/>
      <c r="R42" s="1613"/>
      <c r="S42" s="1613"/>
    </row>
    <row r="43" customFormat="false" ht="14" hidden="true" customHeight="false" outlineLevel="0" collapsed="false">
      <c r="B43" s="1613"/>
      <c r="C43" s="1613"/>
      <c r="D43" s="1613"/>
      <c r="E43" s="1613"/>
      <c r="F43" s="1613" t="n">
        <v>605</v>
      </c>
      <c r="G43" s="1613" t="n">
        <v>189</v>
      </c>
      <c r="H43" s="1613" t="n">
        <v>1</v>
      </c>
      <c r="I43" s="1613" t="n">
        <v>80</v>
      </c>
      <c r="J43" s="1613" t="n">
        <v>103</v>
      </c>
      <c r="K43" s="1613" t="n">
        <v>0</v>
      </c>
      <c r="L43" s="1613" t="n">
        <v>21</v>
      </c>
      <c r="M43" s="1613" t="n">
        <v>145</v>
      </c>
      <c r="N43" s="1613" t="n">
        <v>3</v>
      </c>
      <c r="O43" s="1613" t="n">
        <v>0</v>
      </c>
      <c r="P43" s="1613" t="n">
        <v>63</v>
      </c>
      <c r="Q43" s="1613"/>
      <c r="R43" s="1613"/>
      <c r="S43" s="1613"/>
    </row>
    <row r="44" customFormat="false" ht="14" hidden="true" customHeight="false" outlineLevel="0" collapsed="false">
      <c r="B44" s="1613"/>
      <c r="C44" s="1613"/>
      <c r="D44" s="1613"/>
      <c r="E44" s="1613"/>
      <c r="F44" s="1613" t="n">
        <v>167</v>
      </c>
      <c r="G44" s="1613" t="n">
        <v>89</v>
      </c>
      <c r="H44" s="1613" t="n">
        <v>7</v>
      </c>
      <c r="I44" s="1613" t="n">
        <v>37</v>
      </c>
      <c r="J44" s="1613" t="n">
        <v>20</v>
      </c>
      <c r="K44" s="1613" t="n">
        <v>0</v>
      </c>
      <c r="L44" s="1613" t="n">
        <v>0</v>
      </c>
      <c r="M44" s="1613" t="n">
        <v>9</v>
      </c>
      <c r="N44" s="1613" t="n">
        <v>0</v>
      </c>
      <c r="O44" s="1613" t="n">
        <v>0</v>
      </c>
      <c r="P44" s="1613" t="n">
        <v>5</v>
      </c>
      <c r="Q44" s="1613"/>
      <c r="R44" s="1613"/>
      <c r="S44" s="1613"/>
    </row>
    <row r="45" customFormat="false" ht="14" hidden="true" customHeight="false" outlineLevel="0" collapsed="false">
      <c r="B45" s="1613"/>
      <c r="C45" s="1613"/>
      <c r="D45" s="1613"/>
      <c r="E45" s="1613"/>
      <c r="F45" s="1613" t="n">
        <v>134</v>
      </c>
      <c r="G45" s="1613" t="n">
        <v>74</v>
      </c>
      <c r="H45" s="1613" t="n">
        <v>5</v>
      </c>
      <c r="I45" s="1613" t="n">
        <v>25</v>
      </c>
      <c r="J45" s="1613" t="n">
        <v>4</v>
      </c>
      <c r="K45" s="1613" t="n">
        <v>0</v>
      </c>
      <c r="L45" s="1613" t="n">
        <v>13</v>
      </c>
      <c r="M45" s="1613" t="n">
        <v>0</v>
      </c>
      <c r="N45" s="1613" t="n">
        <v>0</v>
      </c>
      <c r="O45" s="1613" t="n">
        <v>0</v>
      </c>
      <c r="P45" s="1613" t="n">
        <v>13</v>
      </c>
      <c r="Q45" s="1613"/>
      <c r="R45" s="1613"/>
      <c r="S45" s="1613"/>
    </row>
    <row r="46" customFormat="false" ht="14" hidden="true" customHeight="false" outlineLevel="0" collapsed="false">
      <c r="B46" s="1613"/>
      <c r="C46" s="1613"/>
      <c r="D46" s="1613"/>
      <c r="E46" s="1613"/>
      <c r="F46" s="1613" t="n">
        <v>68</v>
      </c>
      <c r="G46" s="1613" t="n">
        <v>9</v>
      </c>
      <c r="H46" s="1613" t="n">
        <v>3</v>
      </c>
      <c r="I46" s="1613" t="n">
        <v>45</v>
      </c>
      <c r="J46" s="1613" t="n">
        <v>9</v>
      </c>
      <c r="K46" s="1613" t="n">
        <v>0</v>
      </c>
      <c r="L46" s="1613" t="n">
        <v>0</v>
      </c>
      <c r="M46" s="1613" t="n">
        <v>0</v>
      </c>
      <c r="N46" s="1613" t="n">
        <v>2</v>
      </c>
      <c r="O46" s="1613" t="n">
        <v>0</v>
      </c>
      <c r="P46" s="1613" t="n">
        <v>0</v>
      </c>
      <c r="Q46" s="1613"/>
      <c r="R46" s="1613"/>
      <c r="S46" s="1613"/>
    </row>
    <row r="47" customFormat="false" ht="14" hidden="true" customHeight="false" outlineLevel="0" collapsed="false">
      <c r="B47" s="1613"/>
      <c r="C47" s="1613"/>
      <c r="D47" s="1613"/>
      <c r="E47" s="1613"/>
      <c r="F47" s="1613" t="n">
        <v>350</v>
      </c>
      <c r="G47" s="1613" t="n">
        <v>72</v>
      </c>
      <c r="H47" s="1613" t="n">
        <v>13</v>
      </c>
      <c r="I47" s="1613" t="n">
        <v>106</v>
      </c>
      <c r="J47" s="1613" t="n">
        <v>29</v>
      </c>
      <c r="K47" s="1613" t="n">
        <v>0</v>
      </c>
      <c r="L47" s="1613" t="n">
        <v>8</v>
      </c>
      <c r="M47" s="1613" t="n">
        <v>78</v>
      </c>
      <c r="N47" s="1613" t="n">
        <v>6</v>
      </c>
      <c r="O47" s="1613" t="n">
        <v>0</v>
      </c>
      <c r="P47" s="1613" t="n">
        <v>38</v>
      </c>
      <c r="Q47" s="1613"/>
      <c r="R47" s="1613"/>
      <c r="S47" s="1613"/>
    </row>
    <row r="48" customFormat="false" ht="14" hidden="true" customHeight="false" outlineLevel="0" collapsed="false">
      <c r="B48" s="1613"/>
      <c r="C48" s="1613"/>
      <c r="D48" s="1613"/>
      <c r="E48" s="1613"/>
      <c r="F48" s="1613" t="n">
        <v>530</v>
      </c>
      <c r="G48" s="1613" t="n">
        <v>132</v>
      </c>
      <c r="H48" s="1613" t="n">
        <v>14</v>
      </c>
      <c r="I48" s="1613" t="n">
        <v>80</v>
      </c>
      <c r="J48" s="1613" t="n">
        <v>23</v>
      </c>
      <c r="K48" s="1613" t="n">
        <v>0</v>
      </c>
      <c r="L48" s="1613" t="n">
        <v>5</v>
      </c>
      <c r="M48" s="1613" t="n">
        <v>241</v>
      </c>
      <c r="N48" s="1613" t="n">
        <v>9</v>
      </c>
      <c r="O48" s="1613" t="n">
        <v>0</v>
      </c>
      <c r="P48" s="1613" t="n">
        <v>26</v>
      </c>
      <c r="Q48" s="1613"/>
      <c r="R48" s="1613"/>
      <c r="S48" s="1613"/>
    </row>
    <row r="49" customFormat="false" ht="14" hidden="true" customHeight="false" outlineLevel="0" collapsed="false">
      <c r="F49" s="1613" t="n">
        <v>93</v>
      </c>
      <c r="G49" s="1613" t="n">
        <v>62</v>
      </c>
      <c r="H49" s="1613" t="n">
        <v>0</v>
      </c>
      <c r="I49" s="1613" t="n">
        <v>13</v>
      </c>
      <c r="J49" s="1613" t="n">
        <v>2</v>
      </c>
      <c r="K49" s="1613" t="n">
        <v>0</v>
      </c>
      <c r="L49" s="1613" t="n">
        <v>2</v>
      </c>
      <c r="M49" s="1613" t="n">
        <v>7</v>
      </c>
      <c r="N49" s="1613" t="n">
        <v>1</v>
      </c>
      <c r="O49" s="1613" t="n">
        <v>0</v>
      </c>
      <c r="P49" s="1613" t="n">
        <v>6</v>
      </c>
      <c r="Q49" s="1613"/>
    </row>
    <row r="50" customFormat="false" ht="14" hidden="true" customHeight="false" outlineLevel="0" collapsed="false">
      <c r="F50" s="1613" t="n">
        <v>81</v>
      </c>
      <c r="G50" s="1613" t="n">
        <v>14</v>
      </c>
      <c r="H50" s="1613" t="n">
        <v>5</v>
      </c>
      <c r="I50" s="1613" t="n">
        <v>18</v>
      </c>
      <c r="J50" s="1613" t="n">
        <v>0</v>
      </c>
      <c r="K50" s="1613" t="n">
        <v>0</v>
      </c>
      <c r="L50" s="1613" t="n">
        <v>0</v>
      </c>
      <c r="M50" s="1613" t="n">
        <v>39</v>
      </c>
      <c r="N50" s="1613" t="n">
        <v>1</v>
      </c>
      <c r="O50" s="1613" t="n">
        <v>0</v>
      </c>
      <c r="P50" s="1613" t="n">
        <v>4</v>
      </c>
      <c r="Q50" s="1613"/>
    </row>
    <row r="51" customFormat="false" ht="14" hidden="true" customHeight="false" outlineLevel="0" collapsed="false">
      <c r="F51" s="1613" t="n">
        <v>193</v>
      </c>
      <c r="G51" s="1613" t="n">
        <v>35</v>
      </c>
      <c r="H51" s="1613" t="n">
        <v>0</v>
      </c>
      <c r="I51" s="1613" t="n">
        <v>14</v>
      </c>
      <c r="J51" s="1613" t="n">
        <v>34</v>
      </c>
      <c r="K51" s="1613" t="n">
        <v>0</v>
      </c>
      <c r="L51" s="1613" t="n">
        <v>0</v>
      </c>
      <c r="M51" s="1613" t="n">
        <v>62</v>
      </c>
      <c r="N51" s="1613" t="n">
        <v>0</v>
      </c>
      <c r="O51" s="1613" t="n">
        <v>0</v>
      </c>
      <c r="P51" s="1613" t="n">
        <v>48</v>
      </c>
      <c r="Q51" s="1613"/>
    </row>
    <row r="52" customFormat="false" ht="14" hidden="true" customHeight="false" outlineLevel="0" collapsed="false">
      <c r="F52" s="1613" t="n">
        <v>243</v>
      </c>
      <c r="G52" s="1613" t="n">
        <v>104</v>
      </c>
      <c r="H52" s="1613" t="n">
        <v>28</v>
      </c>
      <c r="I52" s="1613" t="n">
        <v>64</v>
      </c>
      <c r="J52" s="1613" t="n">
        <v>16</v>
      </c>
      <c r="K52" s="1613" t="n">
        <v>0</v>
      </c>
      <c r="L52" s="1613" t="n">
        <v>2</v>
      </c>
      <c r="M52" s="1613" t="n">
        <v>5</v>
      </c>
      <c r="N52" s="1613" t="n">
        <v>0</v>
      </c>
      <c r="O52" s="1613" t="n">
        <v>0</v>
      </c>
      <c r="P52" s="1613" t="n">
        <v>24</v>
      </c>
      <c r="Q52" s="1613"/>
    </row>
    <row r="53" customFormat="false" ht="14" hidden="true" customHeight="false" outlineLevel="0" collapsed="false">
      <c r="F53" s="1613" t="n">
        <v>92</v>
      </c>
      <c r="G53" s="1613" t="n">
        <v>12</v>
      </c>
      <c r="H53" s="1613" t="n">
        <v>0</v>
      </c>
      <c r="I53" s="1613" t="n">
        <v>33</v>
      </c>
      <c r="J53" s="1613" t="n">
        <v>22</v>
      </c>
      <c r="K53" s="1613" t="n">
        <v>0</v>
      </c>
      <c r="L53" s="1613" t="n">
        <v>0</v>
      </c>
      <c r="M53" s="1613" t="n">
        <v>20</v>
      </c>
      <c r="N53" s="1613" t="n">
        <v>3</v>
      </c>
      <c r="O53" s="1613" t="n">
        <v>0</v>
      </c>
      <c r="P53" s="1613" t="n">
        <v>2</v>
      </c>
      <c r="Q53" s="1613"/>
    </row>
    <row r="54" customFormat="false" ht="14" hidden="true" customHeight="false" outlineLevel="0" collapsed="false">
      <c r="F54" s="1613" t="n">
        <v>67</v>
      </c>
      <c r="G54" s="1613" t="n">
        <v>8</v>
      </c>
      <c r="H54" s="1613" t="n">
        <v>2</v>
      </c>
      <c r="I54" s="1613" t="n">
        <v>26</v>
      </c>
      <c r="J54" s="1613" t="n">
        <v>0</v>
      </c>
      <c r="K54" s="1613" t="n">
        <v>0</v>
      </c>
      <c r="L54" s="1613" t="n">
        <v>4</v>
      </c>
      <c r="M54" s="1613" t="n">
        <v>21</v>
      </c>
      <c r="N54" s="1613" t="n">
        <v>0</v>
      </c>
      <c r="O54" s="1613" t="n">
        <v>0</v>
      </c>
      <c r="P54" s="1613" t="n">
        <v>6</v>
      </c>
      <c r="Q54" s="1613"/>
    </row>
    <row r="55" customFormat="false" ht="14" hidden="true" customHeight="false" outlineLevel="0" collapsed="false">
      <c r="F55" s="1613" t="n">
        <v>383</v>
      </c>
      <c r="G55" s="1613" t="n">
        <v>111</v>
      </c>
      <c r="H55" s="1613" t="n">
        <v>14</v>
      </c>
      <c r="I55" s="1613" t="n">
        <v>56</v>
      </c>
      <c r="J55" s="1613" t="n">
        <v>4</v>
      </c>
      <c r="K55" s="1613" t="n">
        <v>3</v>
      </c>
      <c r="L55" s="1613" t="n">
        <v>12</v>
      </c>
      <c r="M55" s="1613" t="n">
        <v>125</v>
      </c>
      <c r="N55" s="1613" t="n">
        <v>7</v>
      </c>
      <c r="O55" s="1613" t="n">
        <v>0</v>
      </c>
      <c r="P55" s="1613" t="n">
        <v>51</v>
      </c>
      <c r="Q55" s="1613"/>
    </row>
    <row r="56" customFormat="false" ht="14" hidden="true" customHeight="false" outlineLevel="0" collapsed="false">
      <c r="F56" s="1613" t="n">
        <v>179</v>
      </c>
      <c r="G56" s="1613" t="n">
        <v>8</v>
      </c>
      <c r="H56" s="1613" t="n">
        <v>0</v>
      </c>
      <c r="I56" s="1613" t="n">
        <v>46</v>
      </c>
      <c r="J56" s="1613" t="n">
        <v>3</v>
      </c>
      <c r="K56" s="1613" t="n">
        <v>0</v>
      </c>
      <c r="L56" s="1613" t="n">
        <v>20</v>
      </c>
      <c r="M56" s="1613" t="n">
        <v>13</v>
      </c>
      <c r="N56" s="1613" t="n">
        <v>10</v>
      </c>
      <c r="O56" s="1613" t="n">
        <v>0</v>
      </c>
      <c r="P56" s="1613" t="n">
        <v>79</v>
      </c>
      <c r="Q56" s="1613"/>
    </row>
    <row r="57" customFormat="false" ht="14" hidden="true" customHeight="false" outlineLevel="0" collapsed="false">
      <c r="F57" s="1613" t="n">
        <v>319</v>
      </c>
      <c r="G57" s="1613" t="n">
        <v>118</v>
      </c>
      <c r="H57" s="1613" t="n">
        <v>0</v>
      </c>
      <c r="I57" s="1613" t="n">
        <v>51</v>
      </c>
      <c r="J57" s="1613" t="n">
        <v>0</v>
      </c>
      <c r="K57" s="1613" t="n">
        <v>4</v>
      </c>
      <c r="L57" s="1613" t="n">
        <v>4</v>
      </c>
      <c r="M57" s="1613" t="n">
        <v>114</v>
      </c>
      <c r="N57" s="1613" t="n">
        <v>6</v>
      </c>
      <c r="O57" s="1613" t="n">
        <v>0</v>
      </c>
      <c r="P57" s="1613" t="n">
        <v>22</v>
      </c>
      <c r="Q57" s="1613"/>
    </row>
    <row r="58" customFormat="false" ht="14" hidden="true" customHeight="false" outlineLevel="0" collapsed="false">
      <c r="F58" s="1613" t="n">
        <v>45</v>
      </c>
      <c r="G58" s="1613" t="n">
        <v>12</v>
      </c>
      <c r="H58" s="1613" t="n">
        <v>2</v>
      </c>
      <c r="I58" s="1613" t="n">
        <v>6</v>
      </c>
      <c r="J58" s="1613" t="n">
        <v>9</v>
      </c>
      <c r="K58" s="1613" t="n">
        <v>0</v>
      </c>
      <c r="L58" s="1613" t="n">
        <v>0</v>
      </c>
      <c r="M58" s="1613" t="n">
        <v>15</v>
      </c>
      <c r="N58" s="1613" t="n">
        <v>0</v>
      </c>
      <c r="O58" s="1613" t="n">
        <v>0</v>
      </c>
      <c r="P58" s="1613" t="n">
        <v>1</v>
      </c>
      <c r="Q58" s="1613"/>
    </row>
    <row r="59" customFormat="false" ht="14" hidden="true" customHeight="false" outlineLevel="0" collapsed="false">
      <c r="F59" s="1613" t="n">
        <v>296</v>
      </c>
      <c r="G59" s="1613" t="n">
        <v>105</v>
      </c>
      <c r="H59" s="1613" t="n">
        <v>0</v>
      </c>
      <c r="I59" s="1613" t="n">
        <v>68</v>
      </c>
      <c r="J59" s="1613" t="n">
        <v>28</v>
      </c>
      <c r="K59" s="1613" t="n">
        <v>0</v>
      </c>
      <c r="L59" s="1613" t="n">
        <v>4</v>
      </c>
      <c r="M59" s="1613" t="n">
        <v>52</v>
      </c>
      <c r="N59" s="1613" t="n">
        <v>8</v>
      </c>
      <c r="O59" s="1613" t="n">
        <v>8</v>
      </c>
      <c r="P59" s="1613" t="n">
        <v>23</v>
      </c>
      <c r="Q59" s="1613"/>
    </row>
    <row r="60" customFormat="false" ht="14" hidden="true" customHeight="false" outlineLevel="0" collapsed="false">
      <c r="F60" s="1613" t="n">
        <v>185</v>
      </c>
      <c r="G60" s="1613" t="n">
        <v>42</v>
      </c>
      <c r="H60" s="1613" t="n">
        <v>6</v>
      </c>
      <c r="I60" s="1613" t="n">
        <v>33</v>
      </c>
      <c r="J60" s="1613" t="n">
        <v>9</v>
      </c>
      <c r="K60" s="1613" t="n">
        <v>0</v>
      </c>
      <c r="L60" s="1613" t="n">
        <v>0</v>
      </c>
      <c r="M60" s="1613" t="n">
        <v>80</v>
      </c>
      <c r="N60" s="1613" t="n">
        <v>0</v>
      </c>
      <c r="O60" s="1613" t="n">
        <v>0</v>
      </c>
      <c r="P60" s="1613" t="n">
        <v>15</v>
      </c>
      <c r="Q60" s="1613"/>
    </row>
    <row r="61" customFormat="false" ht="14" hidden="true" customHeight="false" outlineLevel="0" collapsed="false">
      <c r="F61" s="1613" t="n">
        <v>198</v>
      </c>
      <c r="G61" s="1613" t="n">
        <v>66</v>
      </c>
      <c r="H61" s="1613" t="n">
        <v>18</v>
      </c>
      <c r="I61" s="1613" t="n">
        <v>65</v>
      </c>
      <c r="J61" s="1613" t="n">
        <v>6</v>
      </c>
      <c r="K61" s="1613" t="n">
        <v>3</v>
      </c>
      <c r="L61" s="1613" t="n">
        <v>5</v>
      </c>
      <c r="M61" s="1613" t="n">
        <v>21</v>
      </c>
      <c r="N61" s="1613" t="n">
        <v>0</v>
      </c>
      <c r="O61" s="1613" t="n">
        <v>0</v>
      </c>
      <c r="P61" s="1613" t="n">
        <v>14</v>
      </c>
      <c r="Q61" s="1613"/>
    </row>
    <row r="62" customFormat="false" ht="14" hidden="true" customHeight="false" outlineLevel="0" collapsed="false">
      <c r="F62" s="1613" t="n">
        <v>472</v>
      </c>
      <c r="G62" s="1613" t="n">
        <v>135</v>
      </c>
      <c r="H62" s="1613" t="n">
        <v>23</v>
      </c>
      <c r="I62" s="1613" t="n">
        <v>128</v>
      </c>
      <c r="J62" s="1613" t="n">
        <v>24</v>
      </c>
      <c r="K62" s="1613" t="n">
        <v>0</v>
      </c>
      <c r="L62" s="1613" t="n">
        <v>4</v>
      </c>
      <c r="M62" s="1613" t="n">
        <v>58</v>
      </c>
      <c r="N62" s="1613" t="n">
        <v>4</v>
      </c>
      <c r="O62" s="1613" t="n">
        <v>0</v>
      </c>
      <c r="P62" s="1613" t="n">
        <v>96</v>
      </c>
      <c r="Q62" s="1613"/>
    </row>
    <row r="63" customFormat="false" ht="14" hidden="true" customHeight="false" outlineLevel="0" collapsed="false">
      <c r="F63" s="1613" t="n">
        <v>266</v>
      </c>
      <c r="G63" s="1613" t="n">
        <v>20</v>
      </c>
      <c r="H63" s="1613" t="n">
        <v>5</v>
      </c>
      <c r="I63" s="1613" t="n">
        <v>56</v>
      </c>
      <c r="J63" s="1613" t="n">
        <v>46</v>
      </c>
      <c r="K63" s="1613" t="n">
        <v>0</v>
      </c>
      <c r="L63" s="1613" t="n">
        <v>0</v>
      </c>
      <c r="M63" s="1613" t="n">
        <v>84</v>
      </c>
      <c r="N63" s="1613" t="n">
        <v>7</v>
      </c>
      <c r="O63" s="1613" t="n">
        <v>0</v>
      </c>
      <c r="P63" s="1613" t="n">
        <v>48</v>
      </c>
      <c r="Q63" s="1613"/>
    </row>
    <row r="64" customFormat="false" ht="14" hidden="true" customHeight="false" outlineLevel="0" collapsed="false">
      <c r="F64" s="1613" t="n">
        <v>103</v>
      </c>
      <c r="G64" s="1613" t="n">
        <v>24</v>
      </c>
      <c r="H64" s="1613" t="n">
        <v>1</v>
      </c>
      <c r="I64" s="1613" t="n">
        <v>20</v>
      </c>
      <c r="J64" s="1613" t="n">
        <v>9</v>
      </c>
      <c r="K64" s="1613" t="n">
        <v>0</v>
      </c>
      <c r="L64" s="1613" t="n">
        <v>4</v>
      </c>
      <c r="M64" s="1613" t="n">
        <v>36</v>
      </c>
      <c r="N64" s="1613" t="n">
        <v>0</v>
      </c>
      <c r="O64" s="1613" t="n">
        <v>0</v>
      </c>
      <c r="P64" s="1613" t="n">
        <v>9</v>
      </c>
      <c r="Q64" s="1613"/>
    </row>
    <row r="65" customFormat="false" ht="14" hidden="true" customHeight="false" outlineLevel="0" collapsed="false">
      <c r="F65" s="1613" t="n">
        <v>1020</v>
      </c>
      <c r="G65" s="1613" t="n">
        <v>124</v>
      </c>
      <c r="H65" s="1613" t="n">
        <v>0</v>
      </c>
      <c r="I65" s="1613" t="n">
        <v>135</v>
      </c>
      <c r="J65" s="1613" t="n">
        <v>7</v>
      </c>
      <c r="K65" s="1613" t="n">
        <v>6</v>
      </c>
      <c r="L65" s="1613" t="n">
        <v>22</v>
      </c>
      <c r="M65" s="1613" t="n">
        <v>369</v>
      </c>
      <c r="N65" s="1613" t="n">
        <v>3</v>
      </c>
      <c r="O65" s="1613" t="n">
        <v>0</v>
      </c>
      <c r="P65" s="1613" t="n">
        <v>354</v>
      </c>
      <c r="Q65" s="1613"/>
    </row>
    <row r="66" customFormat="false" ht="14" hidden="true" customHeight="false" outlineLevel="0" collapsed="false">
      <c r="F66" s="1613" t="n">
        <v>700</v>
      </c>
      <c r="G66" s="1613" t="n">
        <v>164</v>
      </c>
      <c r="H66" s="1613" t="n">
        <v>15</v>
      </c>
      <c r="I66" s="1613" t="n">
        <v>251</v>
      </c>
      <c r="J66" s="1613" t="n">
        <v>27</v>
      </c>
      <c r="K66" s="1613" t="n">
        <v>0</v>
      </c>
      <c r="L66" s="1613" t="n">
        <v>7</v>
      </c>
      <c r="M66" s="1613" t="n">
        <v>53</v>
      </c>
      <c r="N66" s="1613" t="n">
        <v>6</v>
      </c>
      <c r="O66" s="1613" t="n">
        <v>0</v>
      </c>
      <c r="P66" s="1613" t="n">
        <v>177</v>
      </c>
      <c r="Q66" s="1613"/>
    </row>
    <row r="67" customFormat="false" ht="14" hidden="true" customHeight="false" outlineLevel="0" collapsed="false">
      <c r="F67" s="1613" t="n">
        <v>512</v>
      </c>
      <c r="G67" s="1613" t="n">
        <v>83</v>
      </c>
      <c r="H67" s="1613" t="n">
        <v>5</v>
      </c>
      <c r="I67" s="1613" t="n">
        <v>83</v>
      </c>
      <c r="J67" s="1613" t="n">
        <v>67</v>
      </c>
      <c r="K67" s="1613" t="n">
        <v>0</v>
      </c>
      <c r="L67" s="1613" t="n">
        <v>5</v>
      </c>
      <c r="M67" s="1613" t="n">
        <v>226</v>
      </c>
      <c r="N67" s="1613" t="n">
        <v>20</v>
      </c>
      <c r="O67" s="1613" t="n">
        <v>0</v>
      </c>
      <c r="P67" s="1613" t="n">
        <v>23</v>
      </c>
      <c r="Q67" s="1613"/>
    </row>
    <row r="68" customFormat="false" ht="14" hidden="true" customHeight="false" outlineLevel="0" collapsed="false">
      <c r="F68" s="1613"/>
      <c r="G68" s="1613"/>
      <c r="H68" s="1613"/>
      <c r="I68" s="1613"/>
      <c r="J68" s="1613"/>
      <c r="K68" s="1613"/>
      <c r="L68" s="1613"/>
      <c r="M68" s="1613"/>
      <c r="N68" s="1613"/>
      <c r="O68" s="1613"/>
      <c r="P68" s="1613"/>
      <c r="Q68" s="1613"/>
    </row>
    <row r="69" customFormat="false" ht="14" hidden="false" customHeight="false" outlineLevel="0" collapsed="false">
      <c r="F69" s="1613" t="n">
        <v>12782</v>
      </c>
      <c r="G69" s="1613" t="n">
        <v>2215</v>
      </c>
      <c r="H69" s="1613" t="n">
        <v>220</v>
      </c>
      <c r="I69" s="1613" t="n">
        <v>1474</v>
      </c>
      <c r="J69" s="1613" t="n">
        <v>515</v>
      </c>
      <c r="K69" s="1613" t="n">
        <v>30</v>
      </c>
      <c r="L69" s="1613" t="n">
        <v>116</v>
      </c>
      <c r="M69" s="1613" t="n">
        <v>5401</v>
      </c>
      <c r="N69" s="1613" t="n">
        <v>104</v>
      </c>
      <c r="O69" s="1613" t="n">
        <v>0</v>
      </c>
      <c r="P69" s="1613" t="n">
        <v>2707</v>
      </c>
      <c r="Q69" s="1613"/>
    </row>
  </sheetData>
  <mergeCells count="19">
    <mergeCell ref="B1:P1"/>
    <mergeCell ref="J2:P2"/>
    <mergeCell ref="F3:F4"/>
    <mergeCell ref="G3:H3"/>
    <mergeCell ref="I3:I4"/>
    <mergeCell ref="J3:J4"/>
    <mergeCell ref="K3:K4"/>
    <mergeCell ref="L3:L4"/>
    <mergeCell ref="M3:M4"/>
    <mergeCell ref="N3:N4"/>
    <mergeCell ref="O3:O4"/>
    <mergeCell ref="P3:P4"/>
    <mergeCell ref="B4:D4"/>
    <mergeCell ref="B5:E5"/>
    <mergeCell ref="B6:E6"/>
    <mergeCell ref="B7:E7"/>
    <mergeCell ref="B8:E8"/>
    <mergeCell ref="B9:E9"/>
    <mergeCell ref="B38:P38"/>
  </mergeCells>
  <printOptions headings="false" gridLines="false" gridLinesSet="true" horizontalCentered="true" verticalCentered="false"/>
  <pageMargins left="0.7875" right="0.984027777777778" top="1.18125" bottom="0.7875" header="0.511811023622047" footer="0.39375"/>
  <pageSetup paperSize="9" scale="94" fitToWidth="1" fitToHeight="1" pageOrder="downThenOver" orientation="portrait" blackAndWhite="false" draft="false" cellComments="none" horizontalDpi="300" verticalDpi="300" copies="1"/>
  <headerFooter differentFirst="false" differentOddEven="false">
    <oddHeader/>
    <oddFooter>&amp;C&amp;"ＭＳ ゴシック,Regular"&amp;13 90</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G23" activeCellId="0" sqref="G23"/>
    </sheetView>
  </sheetViews>
  <sheetFormatPr defaultColWidth="9.75" defaultRowHeight="14" zeroHeight="false" outlineLevelRow="0" outlineLevelCol="0"/>
  <cols>
    <col collapsed="false" customWidth="true" hidden="false" outlineLevel="0" max="1" min="1" style="0" width="2.32"/>
    <col collapsed="false" customWidth="true" hidden="false" outlineLevel="0" max="2" min="2" style="0" width="2.82"/>
    <col collapsed="false" customWidth="true" hidden="false" outlineLevel="0" max="3" min="3" style="0" width="0.58"/>
    <col collapsed="false" customWidth="true" hidden="false" outlineLevel="0" max="4" min="4" style="0" width="11.58"/>
    <col collapsed="false" customWidth="true" hidden="false" outlineLevel="0" max="5" min="5" style="0" width="0.58"/>
    <col collapsed="false" customWidth="true" hidden="false" outlineLevel="0" max="6" min="6" style="0" width="7.32"/>
    <col collapsed="false" customWidth="true" hidden="false" outlineLevel="0" max="8" min="7" style="0" width="5.07"/>
    <col collapsed="false" customWidth="true" hidden="false" outlineLevel="0" max="9" min="9" style="0" width="6.75"/>
    <col collapsed="false" customWidth="true" hidden="false" outlineLevel="0" max="12" min="10" style="0" width="5.07"/>
    <col collapsed="false" customWidth="true" hidden="false" outlineLevel="0" max="13" min="13" style="0" width="5.82"/>
    <col collapsed="false" customWidth="true" hidden="false" outlineLevel="0" max="16" min="14" style="0" width="5.07"/>
    <col collapsed="false" customWidth="true" hidden="false" outlineLevel="0" max="17" min="17" style="0" width="2.4"/>
  </cols>
  <sheetData>
    <row r="1" s="1606" customFormat="true" ht="31.5" hidden="false" customHeight="true" outlineLevel="0" collapsed="false">
      <c r="B1" s="1778" t="s">
        <v>510</v>
      </c>
      <c r="C1" s="1778"/>
      <c r="D1" s="1778"/>
      <c r="E1" s="1778"/>
      <c r="F1" s="1778"/>
      <c r="G1" s="1778"/>
      <c r="H1" s="1778"/>
      <c r="I1" s="1778"/>
      <c r="J1" s="1778"/>
      <c r="K1" s="1778"/>
      <c r="L1" s="1778"/>
      <c r="M1" s="1778"/>
      <c r="N1" s="1778"/>
      <c r="O1" s="1778"/>
      <c r="P1" s="1778"/>
      <c r="Q1" s="1854"/>
    </row>
    <row r="2" customFormat="false" ht="18" hidden="false" customHeight="true" outlineLevel="0" collapsed="false">
      <c r="B2" s="1609" t="s">
        <v>485</v>
      </c>
      <c r="C2" s="1609"/>
      <c r="D2" s="1609"/>
      <c r="E2" s="1609"/>
      <c r="F2" s="1845"/>
      <c r="G2" s="1845"/>
      <c r="H2" s="1845"/>
      <c r="I2" s="1845"/>
      <c r="J2" s="1611" t="s">
        <v>511</v>
      </c>
      <c r="K2" s="1611"/>
      <c r="L2" s="1611"/>
      <c r="M2" s="1611"/>
      <c r="N2" s="1611"/>
      <c r="O2" s="1611"/>
      <c r="P2" s="1611"/>
      <c r="Q2" s="1854"/>
      <c r="R2" s="1609"/>
      <c r="S2" s="1609"/>
    </row>
    <row r="3" customFormat="false" ht="21" hidden="false" customHeight="true" outlineLevel="0" collapsed="false">
      <c r="B3" s="1615"/>
      <c r="C3" s="1616"/>
      <c r="D3" s="1617" t="s">
        <v>296</v>
      </c>
      <c r="E3" s="1618"/>
      <c r="F3" s="1619" t="s">
        <v>482</v>
      </c>
      <c r="G3" s="1620" t="s">
        <v>487</v>
      </c>
      <c r="H3" s="1620"/>
      <c r="I3" s="1621" t="s">
        <v>31</v>
      </c>
      <c r="J3" s="1622" t="s">
        <v>488</v>
      </c>
      <c r="K3" s="1623" t="s">
        <v>489</v>
      </c>
      <c r="L3" s="1623" t="s">
        <v>490</v>
      </c>
      <c r="M3" s="1623" t="s">
        <v>491</v>
      </c>
      <c r="N3" s="1623" t="s">
        <v>492</v>
      </c>
      <c r="O3" s="1621" t="s">
        <v>493</v>
      </c>
      <c r="P3" s="1624" t="s">
        <v>494</v>
      </c>
      <c r="Q3" s="1854"/>
      <c r="R3" s="1613"/>
      <c r="S3" s="1613"/>
    </row>
    <row r="4" customFormat="false" ht="54" hidden="false" customHeight="true" outlineLevel="0" collapsed="false">
      <c r="B4" s="1627" t="s">
        <v>495</v>
      </c>
      <c r="C4" s="1627"/>
      <c r="D4" s="1627"/>
      <c r="E4" s="1628"/>
      <c r="F4" s="1619"/>
      <c r="G4" s="1629" t="s">
        <v>496</v>
      </c>
      <c r="H4" s="1629" t="s">
        <v>497</v>
      </c>
      <c r="I4" s="1621"/>
      <c r="J4" s="1622"/>
      <c r="K4" s="1623"/>
      <c r="L4" s="1623"/>
      <c r="M4" s="1623"/>
      <c r="N4" s="1623"/>
      <c r="O4" s="1621"/>
      <c r="P4" s="1624"/>
      <c r="Q4" s="1854"/>
      <c r="R4" s="1613"/>
      <c r="S4" s="1613"/>
      <c r="U4" s="1614"/>
      <c r="V4" s="1626"/>
    </row>
    <row r="5" customFormat="false" ht="20.15" hidden="false" customHeight="true" outlineLevel="0" collapsed="false">
      <c r="B5" s="1631" t="s">
        <v>498</v>
      </c>
      <c r="C5" s="1631"/>
      <c r="D5" s="1631"/>
      <c r="E5" s="1631"/>
      <c r="F5" s="1855" t="n">
        <v>2052</v>
      </c>
      <c r="G5" s="1856" t="n">
        <v>74</v>
      </c>
      <c r="H5" s="1857" t="n">
        <v>3</v>
      </c>
      <c r="I5" s="1858" t="n">
        <v>495</v>
      </c>
      <c r="J5" s="1859" t="n">
        <v>97</v>
      </c>
      <c r="K5" s="1857" t="n">
        <v>2</v>
      </c>
      <c r="L5" s="1857" t="n">
        <v>61</v>
      </c>
      <c r="M5" s="1857" t="n">
        <v>955</v>
      </c>
      <c r="N5" s="1857" t="n">
        <v>13</v>
      </c>
      <c r="O5" s="1859" t="n">
        <v>0</v>
      </c>
      <c r="P5" s="1860" t="n">
        <v>352</v>
      </c>
      <c r="Q5" s="1861"/>
      <c r="R5" s="1614"/>
      <c r="S5" s="1800"/>
    </row>
    <row r="6" customFormat="false" ht="20.15" hidden="false" customHeight="true" outlineLevel="0" collapsed="false">
      <c r="B6" s="1631" t="s">
        <v>117</v>
      </c>
      <c r="C6" s="1631"/>
      <c r="D6" s="1631"/>
      <c r="E6" s="1631"/>
      <c r="F6" s="1855" t="n">
        <v>2939</v>
      </c>
      <c r="G6" s="1856" t="n">
        <v>143</v>
      </c>
      <c r="H6" s="1857" t="n">
        <v>5</v>
      </c>
      <c r="I6" s="1857" t="n">
        <v>560</v>
      </c>
      <c r="J6" s="1857" t="n">
        <v>80</v>
      </c>
      <c r="K6" s="1857" t="n">
        <v>668</v>
      </c>
      <c r="L6" s="1857" t="n">
        <v>39</v>
      </c>
      <c r="M6" s="1857" t="n">
        <v>1071</v>
      </c>
      <c r="N6" s="1857" t="n">
        <v>14</v>
      </c>
      <c r="O6" s="1857" t="n">
        <v>0</v>
      </c>
      <c r="P6" s="1862" t="n">
        <v>359</v>
      </c>
      <c r="Q6" s="1861"/>
      <c r="R6" s="1614"/>
      <c r="S6" s="1800"/>
    </row>
    <row r="7" customFormat="false" ht="20.15" hidden="false" customHeight="true" outlineLevel="0" collapsed="false">
      <c r="B7" s="1631" t="s">
        <v>225</v>
      </c>
      <c r="C7" s="1631"/>
      <c r="D7" s="1631"/>
      <c r="E7" s="1631"/>
      <c r="F7" s="1855" t="n">
        <v>2083</v>
      </c>
      <c r="G7" s="1856" t="n">
        <v>88</v>
      </c>
      <c r="H7" s="1857" t="n">
        <v>7</v>
      </c>
      <c r="I7" s="1857" t="n">
        <v>456</v>
      </c>
      <c r="J7" s="1857" t="n">
        <v>87</v>
      </c>
      <c r="K7" s="1857" t="n">
        <v>5</v>
      </c>
      <c r="L7" s="1857" t="n">
        <v>38</v>
      </c>
      <c r="M7" s="1857" t="n">
        <v>1020</v>
      </c>
      <c r="N7" s="1857" t="n">
        <v>15</v>
      </c>
      <c r="O7" s="1857" t="n">
        <v>0</v>
      </c>
      <c r="P7" s="1862" t="n">
        <v>367</v>
      </c>
      <c r="Q7" s="1861"/>
      <c r="R7" s="1614"/>
      <c r="S7" s="1800"/>
    </row>
    <row r="8" customFormat="false" ht="20.15" hidden="false" customHeight="true" outlineLevel="0" collapsed="false">
      <c r="B8" s="1639" t="s">
        <v>226</v>
      </c>
      <c r="C8" s="1639"/>
      <c r="D8" s="1639"/>
      <c r="E8" s="1639"/>
      <c r="F8" s="1863" t="n">
        <v>2288</v>
      </c>
      <c r="G8" s="1864" t="n">
        <v>71</v>
      </c>
      <c r="H8" s="1865" t="n">
        <v>3</v>
      </c>
      <c r="I8" s="1865" t="n">
        <v>441</v>
      </c>
      <c r="J8" s="1865" t="n">
        <v>71</v>
      </c>
      <c r="K8" s="1865" t="n">
        <v>0</v>
      </c>
      <c r="L8" s="1865" t="n">
        <v>29</v>
      </c>
      <c r="M8" s="1865" t="n">
        <v>1158</v>
      </c>
      <c r="N8" s="1865" t="n">
        <v>16</v>
      </c>
      <c r="O8" s="1865" t="n">
        <v>0</v>
      </c>
      <c r="P8" s="1866" t="n">
        <v>499</v>
      </c>
      <c r="Q8" s="1861"/>
      <c r="R8" s="1614"/>
      <c r="S8" s="1800"/>
    </row>
    <row r="9" customFormat="false" ht="20.15" hidden="false" customHeight="true" outlineLevel="0" collapsed="false">
      <c r="B9" s="1639" t="s">
        <v>227</v>
      </c>
      <c r="C9" s="1639"/>
      <c r="D9" s="1639"/>
      <c r="E9" s="1639"/>
      <c r="F9" s="1863" t="n">
        <f aca="false">SUM(F10:F36)</f>
        <v>2658</v>
      </c>
      <c r="G9" s="1864" t="n">
        <f aca="false">SUM(G10:G36)</f>
        <v>113</v>
      </c>
      <c r="H9" s="1865" t="n">
        <f aca="false">SUM(H10:H36)</f>
        <v>4</v>
      </c>
      <c r="I9" s="1865" t="n">
        <f aca="false">SUM(I10:I36)</f>
        <v>473</v>
      </c>
      <c r="J9" s="1865" t="n">
        <f aca="false">SUM(J10:J36)</f>
        <v>93</v>
      </c>
      <c r="K9" s="1865" t="n">
        <f aca="false">SUM(K10:K36)</f>
        <v>25</v>
      </c>
      <c r="L9" s="1865" t="n">
        <f aca="false">SUM(L10:L36)</f>
        <v>40</v>
      </c>
      <c r="M9" s="1865" t="n">
        <f aca="false">SUM(M10:M36)</f>
        <v>1330</v>
      </c>
      <c r="N9" s="1865" t="n">
        <f aca="false">SUM(N10:N36)</f>
        <v>22</v>
      </c>
      <c r="O9" s="1865" t="n">
        <f aca="false">SUM(O10:O36)</f>
        <v>0</v>
      </c>
      <c r="P9" s="1866" t="n">
        <f aca="false">SUM(P10:P36)</f>
        <v>558</v>
      </c>
      <c r="Q9" s="1867"/>
      <c r="R9" s="1614"/>
      <c r="S9" s="1800"/>
    </row>
    <row r="10" customFormat="false" ht="20.15" hidden="false" customHeight="true" outlineLevel="0" collapsed="false">
      <c r="B10" s="1742" t="n">
        <v>1</v>
      </c>
      <c r="C10" s="1647"/>
      <c r="D10" s="1648" t="s">
        <v>122</v>
      </c>
      <c r="E10" s="1649"/>
      <c r="F10" s="1868" t="n">
        <f aca="false">SUM(G10:P10)</f>
        <v>421</v>
      </c>
      <c r="G10" s="1810" t="n">
        <v>21</v>
      </c>
      <c r="H10" s="1811"/>
      <c r="I10" s="1811" t="n">
        <v>39</v>
      </c>
      <c r="J10" s="1811" t="n">
        <v>6</v>
      </c>
      <c r="K10" s="1811" t="n">
        <v>1</v>
      </c>
      <c r="L10" s="1811" t="n">
        <v>4</v>
      </c>
      <c r="M10" s="1811" t="n">
        <v>297</v>
      </c>
      <c r="N10" s="1811" t="n">
        <v>1</v>
      </c>
      <c r="O10" s="1811"/>
      <c r="P10" s="1812" t="n">
        <v>52</v>
      </c>
      <c r="Q10" s="1854"/>
      <c r="R10" s="1609"/>
      <c r="S10" s="1609"/>
    </row>
    <row r="11" customFormat="false" ht="20.15" hidden="false" customHeight="true" outlineLevel="0" collapsed="false">
      <c r="B11" s="1748" t="n">
        <v>2</v>
      </c>
      <c r="C11" s="1655"/>
      <c r="D11" s="1656" t="s">
        <v>123</v>
      </c>
      <c r="E11" s="1657"/>
      <c r="F11" s="1855" t="n">
        <f aca="false">SUM(G11:P11)</f>
        <v>71</v>
      </c>
      <c r="G11" s="1815" t="n">
        <v>1</v>
      </c>
      <c r="H11" s="1816"/>
      <c r="I11" s="1816" t="n">
        <v>22</v>
      </c>
      <c r="J11" s="1816" t="n">
        <v>2</v>
      </c>
      <c r="K11" s="1816"/>
      <c r="L11" s="1816" t="n">
        <v>1</v>
      </c>
      <c r="M11" s="1816" t="n">
        <v>38</v>
      </c>
      <c r="N11" s="1816"/>
      <c r="O11" s="1816"/>
      <c r="P11" s="1817" t="n">
        <v>7</v>
      </c>
      <c r="Q11" s="1854"/>
      <c r="R11" s="1609"/>
      <c r="S11" s="1609"/>
    </row>
    <row r="12" customFormat="false" ht="20.15" hidden="false" customHeight="true" outlineLevel="0" collapsed="false">
      <c r="B12" s="1748" t="n">
        <v>3</v>
      </c>
      <c r="C12" s="1655"/>
      <c r="D12" s="1656" t="s">
        <v>124</v>
      </c>
      <c r="E12" s="1657"/>
      <c r="F12" s="1855" t="n">
        <f aca="false">SUM(G12:P12)</f>
        <v>157</v>
      </c>
      <c r="G12" s="1815" t="n">
        <v>7</v>
      </c>
      <c r="H12" s="1816"/>
      <c r="I12" s="1816" t="n">
        <v>19</v>
      </c>
      <c r="J12" s="1816" t="n">
        <v>4</v>
      </c>
      <c r="K12" s="1816" t="n">
        <v>1</v>
      </c>
      <c r="L12" s="1816" t="n">
        <v>3</v>
      </c>
      <c r="M12" s="1816" t="n">
        <v>101</v>
      </c>
      <c r="N12" s="1816"/>
      <c r="O12" s="1816"/>
      <c r="P12" s="1817" t="n">
        <v>22</v>
      </c>
      <c r="Q12" s="1854"/>
      <c r="R12" s="1609"/>
      <c r="S12" s="1609"/>
    </row>
    <row r="13" customFormat="false" ht="20.15" hidden="false" customHeight="true" outlineLevel="0" collapsed="false">
      <c r="B13" s="1748" t="n">
        <v>4</v>
      </c>
      <c r="C13" s="1655"/>
      <c r="D13" s="1656" t="s">
        <v>125</v>
      </c>
      <c r="E13" s="1657"/>
      <c r="F13" s="1855" t="n">
        <f aca="false">SUM(G13:P13)</f>
        <v>22</v>
      </c>
      <c r="G13" s="1815"/>
      <c r="H13" s="1816"/>
      <c r="I13" s="1816" t="n">
        <v>8</v>
      </c>
      <c r="J13" s="1816" t="n">
        <v>1</v>
      </c>
      <c r="K13" s="1816"/>
      <c r="L13" s="1816" t="n">
        <v>1</v>
      </c>
      <c r="M13" s="1816" t="n">
        <v>8</v>
      </c>
      <c r="N13" s="1816" t="n">
        <v>1</v>
      </c>
      <c r="O13" s="1816"/>
      <c r="P13" s="1817" t="n">
        <v>3</v>
      </c>
      <c r="Q13" s="1854"/>
      <c r="R13" s="1609"/>
      <c r="S13" s="1609"/>
    </row>
    <row r="14" customFormat="false" ht="20.15" hidden="false" customHeight="true" outlineLevel="0" collapsed="false">
      <c r="B14" s="1753" t="n">
        <v>5</v>
      </c>
      <c r="C14" s="1662"/>
      <c r="D14" s="1663" t="s">
        <v>126</v>
      </c>
      <c r="E14" s="1664"/>
      <c r="F14" s="1869" t="n">
        <f aca="false">SUM(G14:P14)</f>
        <v>10</v>
      </c>
      <c r="G14" s="1819" t="n">
        <v>2</v>
      </c>
      <c r="H14" s="1820"/>
      <c r="I14" s="1820" t="n">
        <v>5</v>
      </c>
      <c r="J14" s="1820" t="n">
        <v>1</v>
      </c>
      <c r="K14" s="1820"/>
      <c r="L14" s="1820"/>
      <c r="M14" s="1820"/>
      <c r="N14" s="1820" t="n">
        <v>1</v>
      </c>
      <c r="O14" s="1820"/>
      <c r="P14" s="1821" t="n">
        <v>1</v>
      </c>
      <c r="Q14" s="1854"/>
      <c r="R14" s="1609"/>
      <c r="S14" s="1609"/>
    </row>
    <row r="15" customFormat="false" ht="20.15" hidden="false" customHeight="true" outlineLevel="0" collapsed="false">
      <c r="B15" s="1758" t="n">
        <v>6</v>
      </c>
      <c r="C15" s="1669"/>
      <c r="D15" s="1670" t="s">
        <v>127</v>
      </c>
      <c r="E15" s="1671"/>
      <c r="F15" s="1870" t="n">
        <f aca="false">SUM(G15:P15)</f>
        <v>21</v>
      </c>
      <c r="G15" s="1810"/>
      <c r="H15" s="1811" t="n">
        <v>1</v>
      </c>
      <c r="I15" s="1811" t="n">
        <v>9</v>
      </c>
      <c r="J15" s="1811"/>
      <c r="K15" s="1811"/>
      <c r="L15" s="1811"/>
      <c r="M15" s="1811" t="n">
        <v>9</v>
      </c>
      <c r="N15" s="1811"/>
      <c r="O15" s="1811"/>
      <c r="P15" s="1812" t="n">
        <v>2</v>
      </c>
      <c r="Q15" s="1854"/>
      <c r="R15" s="1609"/>
      <c r="S15" s="1609"/>
    </row>
    <row r="16" customFormat="false" ht="20.15" hidden="false" customHeight="true" outlineLevel="0" collapsed="false">
      <c r="B16" s="1748" t="n">
        <v>7</v>
      </c>
      <c r="C16" s="1655"/>
      <c r="D16" s="1656" t="s">
        <v>128</v>
      </c>
      <c r="E16" s="1657"/>
      <c r="F16" s="1855" t="n">
        <f aca="false">SUM(G16:P16)</f>
        <v>83</v>
      </c>
      <c r="G16" s="1815" t="n">
        <v>4</v>
      </c>
      <c r="H16" s="1816"/>
      <c r="I16" s="1816" t="n">
        <v>27</v>
      </c>
      <c r="J16" s="1816" t="n">
        <v>7</v>
      </c>
      <c r="K16" s="1816"/>
      <c r="L16" s="1816" t="n">
        <v>1</v>
      </c>
      <c r="M16" s="1816" t="n">
        <v>30</v>
      </c>
      <c r="N16" s="1816"/>
      <c r="O16" s="1816"/>
      <c r="P16" s="1817" t="n">
        <v>14</v>
      </c>
      <c r="Q16" s="1854"/>
      <c r="R16" s="1609"/>
      <c r="S16" s="1609"/>
    </row>
    <row r="17" s="1836" customFormat="true" ht="20.15" hidden="false" customHeight="true" outlineLevel="0" collapsed="false">
      <c r="B17" s="1748" t="n">
        <v>8</v>
      </c>
      <c r="C17" s="1826"/>
      <c r="D17" s="1827" t="s">
        <v>129</v>
      </c>
      <c r="E17" s="1828"/>
      <c r="F17" s="1871" t="n">
        <f aca="false">SUM(G17:P17)</f>
        <v>121</v>
      </c>
      <c r="G17" s="1830" t="n">
        <v>7</v>
      </c>
      <c r="H17" s="1831"/>
      <c r="I17" s="1831" t="n">
        <v>13</v>
      </c>
      <c r="J17" s="1831" t="n">
        <v>1</v>
      </c>
      <c r="K17" s="1831"/>
      <c r="L17" s="1831"/>
      <c r="M17" s="1831" t="n">
        <v>89</v>
      </c>
      <c r="N17" s="1831"/>
      <c r="O17" s="1831"/>
      <c r="P17" s="1832" t="n">
        <v>11</v>
      </c>
      <c r="Q17" s="1872"/>
      <c r="R17" s="1835"/>
      <c r="S17" s="1835"/>
    </row>
    <row r="18" customFormat="false" ht="20.15" hidden="false" customHeight="true" outlineLevel="0" collapsed="false">
      <c r="B18" s="1748" t="n">
        <v>9</v>
      </c>
      <c r="C18" s="1655"/>
      <c r="D18" s="1656" t="s">
        <v>130</v>
      </c>
      <c r="E18" s="1657"/>
      <c r="F18" s="1855" t="n">
        <f aca="false">SUM(G18:P18)</f>
        <v>89</v>
      </c>
      <c r="G18" s="1815" t="n">
        <v>7</v>
      </c>
      <c r="H18" s="1816"/>
      <c r="I18" s="1816" t="n">
        <v>13</v>
      </c>
      <c r="J18" s="1816" t="n">
        <v>9</v>
      </c>
      <c r="K18" s="1816"/>
      <c r="L18" s="1816" t="n">
        <v>1</v>
      </c>
      <c r="M18" s="1816" t="n">
        <v>46</v>
      </c>
      <c r="N18" s="1816"/>
      <c r="O18" s="1816"/>
      <c r="P18" s="1817" t="n">
        <v>13</v>
      </c>
      <c r="Q18" s="1854"/>
      <c r="R18" s="1609"/>
      <c r="S18" s="1609"/>
    </row>
    <row r="19" customFormat="false" ht="20.15" hidden="false" customHeight="true" outlineLevel="0" collapsed="false">
      <c r="B19" s="1753" t="n">
        <v>10</v>
      </c>
      <c r="C19" s="1662"/>
      <c r="D19" s="1663" t="s">
        <v>131</v>
      </c>
      <c r="E19" s="1664"/>
      <c r="F19" s="1873" t="n">
        <f aca="false">SUM(G19:P19)</f>
        <v>47</v>
      </c>
      <c r="G19" s="1819" t="n">
        <v>6</v>
      </c>
      <c r="H19" s="1820"/>
      <c r="I19" s="1820"/>
      <c r="J19" s="1820"/>
      <c r="K19" s="1820"/>
      <c r="L19" s="1820"/>
      <c r="M19" s="1820" t="n">
        <v>35</v>
      </c>
      <c r="N19" s="1820" t="n">
        <v>1</v>
      </c>
      <c r="O19" s="1820"/>
      <c r="P19" s="1821" t="n">
        <v>5</v>
      </c>
      <c r="Q19" s="1854"/>
      <c r="R19" s="1609"/>
      <c r="S19" s="1609"/>
    </row>
    <row r="20" customFormat="false" ht="20.15" hidden="false" customHeight="true" outlineLevel="0" collapsed="false">
      <c r="B20" s="1758" t="n">
        <v>11</v>
      </c>
      <c r="C20" s="1669"/>
      <c r="D20" s="1670" t="s">
        <v>132</v>
      </c>
      <c r="E20" s="1671"/>
      <c r="F20" s="1868" t="n">
        <f aca="false">SUM(G20:P20)</f>
        <v>32</v>
      </c>
      <c r="G20" s="1810" t="n">
        <v>2</v>
      </c>
      <c r="H20" s="1811"/>
      <c r="I20" s="1811" t="n">
        <v>9</v>
      </c>
      <c r="J20" s="1811" t="n">
        <v>11</v>
      </c>
      <c r="K20" s="1811"/>
      <c r="L20" s="1811"/>
      <c r="M20" s="1811" t="n">
        <v>8</v>
      </c>
      <c r="N20" s="1811"/>
      <c r="O20" s="1811"/>
      <c r="P20" s="1812" t="n">
        <v>2</v>
      </c>
      <c r="Q20" s="1854"/>
      <c r="R20" s="1609"/>
      <c r="S20" s="1609"/>
    </row>
    <row r="21" customFormat="false" ht="20.15" hidden="false" customHeight="true" outlineLevel="0" collapsed="false">
      <c r="B21" s="1748" t="n">
        <v>12</v>
      </c>
      <c r="C21" s="1655"/>
      <c r="D21" s="1827" t="s">
        <v>133</v>
      </c>
      <c r="E21" s="1657"/>
      <c r="F21" s="1855" t="n">
        <f aca="false">SUM(G21:P21)</f>
        <v>44</v>
      </c>
      <c r="G21" s="1815"/>
      <c r="H21" s="1816"/>
      <c r="I21" s="1816" t="n">
        <v>16</v>
      </c>
      <c r="J21" s="1816" t="n">
        <v>5</v>
      </c>
      <c r="K21" s="1816"/>
      <c r="L21" s="1816" t="n">
        <v>1</v>
      </c>
      <c r="M21" s="1816" t="n">
        <v>17</v>
      </c>
      <c r="N21" s="1816"/>
      <c r="O21" s="1816"/>
      <c r="P21" s="1817" t="n">
        <v>5</v>
      </c>
      <c r="Q21" s="1854"/>
      <c r="R21" s="1609"/>
      <c r="S21" s="1609"/>
    </row>
    <row r="22" customFormat="false" ht="20.15" hidden="false" customHeight="true" outlineLevel="0" collapsed="false">
      <c r="B22" s="1748" t="n">
        <v>13</v>
      </c>
      <c r="C22" s="1655"/>
      <c r="D22" s="1656" t="s">
        <v>134</v>
      </c>
      <c r="E22" s="1657"/>
      <c r="F22" s="1855" t="n">
        <f aca="false">SUM(G22:P22)</f>
        <v>23</v>
      </c>
      <c r="G22" s="1815"/>
      <c r="H22" s="1816"/>
      <c r="I22" s="1816" t="n">
        <v>10</v>
      </c>
      <c r="J22" s="1816" t="n">
        <v>1</v>
      </c>
      <c r="K22" s="1816"/>
      <c r="L22" s="1816"/>
      <c r="M22" s="1816" t="n">
        <v>11</v>
      </c>
      <c r="N22" s="1816"/>
      <c r="O22" s="1816"/>
      <c r="P22" s="1817" t="n">
        <v>1</v>
      </c>
      <c r="Q22" s="1854"/>
      <c r="R22" s="1609"/>
      <c r="S22" s="1609"/>
    </row>
    <row r="23" s="1836" customFormat="true" ht="20.15" hidden="false" customHeight="true" outlineLevel="0" collapsed="false">
      <c r="B23" s="1748" t="n">
        <v>14</v>
      </c>
      <c r="C23" s="1826"/>
      <c r="D23" s="1827" t="s">
        <v>462</v>
      </c>
      <c r="E23" s="1828"/>
      <c r="F23" s="1871" t="n">
        <f aca="false">SUM(G23:P23)</f>
        <v>33</v>
      </c>
      <c r="G23" s="1830" t="n">
        <v>2</v>
      </c>
      <c r="H23" s="1831"/>
      <c r="I23" s="1831"/>
      <c r="J23" s="1831"/>
      <c r="K23" s="1831"/>
      <c r="L23" s="1831" t="n">
        <v>1</v>
      </c>
      <c r="M23" s="1831" t="n">
        <v>1</v>
      </c>
      <c r="N23" s="1831" t="n">
        <v>1</v>
      </c>
      <c r="O23" s="1831"/>
      <c r="P23" s="1832" t="n">
        <v>28</v>
      </c>
      <c r="Q23" s="1872"/>
      <c r="R23" s="1835"/>
      <c r="S23" s="1835"/>
    </row>
    <row r="24" customFormat="false" ht="20.15" hidden="false" customHeight="true" outlineLevel="0" collapsed="false">
      <c r="B24" s="1753" t="n">
        <v>15</v>
      </c>
      <c r="C24" s="1662"/>
      <c r="D24" s="1663" t="s">
        <v>135</v>
      </c>
      <c r="E24" s="1664"/>
      <c r="F24" s="1869" t="n">
        <f aca="false">SUM(G24:P24)</f>
        <v>137</v>
      </c>
      <c r="G24" s="1819" t="n">
        <v>8</v>
      </c>
      <c r="H24" s="1820"/>
      <c r="I24" s="1820" t="n">
        <v>8</v>
      </c>
      <c r="J24" s="1820" t="n">
        <v>1</v>
      </c>
      <c r="K24" s="1820"/>
      <c r="L24" s="1820" t="n">
        <v>1</v>
      </c>
      <c r="M24" s="1820" t="n">
        <v>95</v>
      </c>
      <c r="N24" s="1820" t="n">
        <v>3</v>
      </c>
      <c r="O24" s="1820"/>
      <c r="P24" s="1821" t="n">
        <v>21</v>
      </c>
      <c r="Q24" s="1854"/>
      <c r="R24" s="1609"/>
      <c r="S24" s="1609"/>
    </row>
    <row r="25" customFormat="false" ht="20.15" hidden="false" customHeight="true" outlineLevel="0" collapsed="false">
      <c r="B25" s="1758" t="n">
        <v>16</v>
      </c>
      <c r="C25" s="1669"/>
      <c r="D25" s="1670" t="s">
        <v>136</v>
      </c>
      <c r="E25" s="1671"/>
      <c r="F25" s="1870" t="n">
        <f aca="false">SUM(G25:P25)</f>
        <v>98</v>
      </c>
      <c r="G25" s="1810" t="n">
        <v>2</v>
      </c>
      <c r="H25" s="1811"/>
      <c r="I25" s="1811" t="n">
        <v>16</v>
      </c>
      <c r="J25" s="1811" t="n">
        <v>3</v>
      </c>
      <c r="K25" s="1811"/>
      <c r="L25" s="1811"/>
      <c r="M25" s="1811" t="n">
        <v>12</v>
      </c>
      <c r="N25" s="1811" t="n">
        <v>2</v>
      </c>
      <c r="O25" s="1811"/>
      <c r="P25" s="1812" t="n">
        <v>63</v>
      </c>
      <c r="Q25" s="1854"/>
      <c r="R25" s="1609"/>
      <c r="S25" s="1609"/>
    </row>
    <row r="26" customFormat="false" ht="20.15" hidden="false" customHeight="true" outlineLevel="0" collapsed="false">
      <c r="B26" s="1748" t="n">
        <v>17</v>
      </c>
      <c r="C26" s="1655"/>
      <c r="D26" s="1656" t="s">
        <v>137</v>
      </c>
      <c r="E26" s="1657"/>
      <c r="F26" s="1855" t="n">
        <f aca="false">SUM(G26:P26)</f>
        <v>94</v>
      </c>
      <c r="G26" s="1815" t="n">
        <v>4</v>
      </c>
      <c r="H26" s="1816"/>
      <c r="I26" s="1816" t="n">
        <v>9</v>
      </c>
      <c r="J26" s="1816" t="n">
        <v>2</v>
      </c>
      <c r="K26" s="1816"/>
      <c r="L26" s="1816" t="n">
        <v>4</v>
      </c>
      <c r="M26" s="1816" t="n">
        <v>70</v>
      </c>
      <c r="N26" s="1816"/>
      <c r="O26" s="1816"/>
      <c r="P26" s="1817" t="n">
        <v>5</v>
      </c>
      <c r="Q26" s="1854"/>
      <c r="R26" s="1609"/>
      <c r="S26" s="1609"/>
    </row>
    <row r="27" customFormat="false" ht="20.15" hidden="false" customHeight="true" outlineLevel="0" collapsed="false">
      <c r="B27" s="1748" t="n">
        <v>18</v>
      </c>
      <c r="C27" s="1655"/>
      <c r="D27" s="1656" t="s">
        <v>138</v>
      </c>
      <c r="E27" s="1657"/>
      <c r="F27" s="1855" t="n">
        <f aca="false">SUM(G27:P27)</f>
        <v>38</v>
      </c>
      <c r="G27" s="1815" t="n">
        <v>1</v>
      </c>
      <c r="H27" s="1816"/>
      <c r="I27" s="1816" t="n">
        <v>16</v>
      </c>
      <c r="J27" s="1816" t="n">
        <v>2</v>
      </c>
      <c r="K27" s="1816"/>
      <c r="L27" s="1816" t="n">
        <v>3</v>
      </c>
      <c r="M27" s="1816" t="n">
        <v>13</v>
      </c>
      <c r="N27" s="1816"/>
      <c r="O27" s="1816"/>
      <c r="P27" s="1817" t="n">
        <v>3</v>
      </c>
      <c r="Q27" s="1854"/>
      <c r="R27" s="1609"/>
      <c r="S27" s="1609"/>
    </row>
    <row r="28" customFormat="false" ht="20.15" hidden="false" customHeight="true" outlineLevel="0" collapsed="false">
      <c r="B28" s="1748" t="n">
        <v>19</v>
      </c>
      <c r="C28" s="1655"/>
      <c r="D28" s="1656" t="s">
        <v>139</v>
      </c>
      <c r="E28" s="1657"/>
      <c r="F28" s="1855" t="n">
        <f aca="false">SUM(G28:P28)</f>
        <v>54</v>
      </c>
      <c r="G28" s="1815" t="n">
        <v>4</v>
      </c>
      <c r="H28" s="1816"/>
      <c r="I28" s="1816" t="n">
        <v>15</v>
      </c>
      <c r="J28" s="1816" t="n">
        <v>3</v>
      </c>
      <c r="K28" s="1816"/>
      <c r="L28" s="1816"/>
      <c r="M28" s="1816" t="n">
        <v>24</v>
      </c>
      <c r="N28" s="1816"/>
      <c r="O28" s="1816"/>
      <c r="P28" s="1817" t="n">
        <v>8</v>
      </c>
      <c r="Q28" s="1854"/>
      <c r="R28" s="1609"/>
      <c r="S28" s="1609"/>
    </row>
    <row r="29" customFormat="false" ht="20.15" hidden="false" customHeight="true" outlineLevel="0" collapsed="false">
      <c r="B29" s="1753" t="n">
        <v>20</v>
      </c>
      <c r="C29" s="1662"/>
      <c r="D29" s="1663" t="s">
        <v>483</v>
      </c>
      <c r="E29" s="1664"/>
      <c r="F29" s="1873" t="n">
        <f aca="false">SUM(G29:P29)</f>
        <v>74</v>
      </c>
      <c r="G29" s="1819"/>
      <c r="H29" s="1820"/>
      <c r="I29" s="1820" t="n">
        <v>24</v>
      </c>
      <c r="J29" s="1820" t="n">
        <v>2</v>
      </c>
      <c r="K29" s="1820" t="n">
        <v>9</v>
      </c>
      <c r="L29" s="1820" t="n">
        <v>2</v>
      </c>
      <c r="M29" s="1820" t="n">
        <v>34</v>
      </c>
      <c r="N29" s="1820" t="n">
        <v>1</v>
      </c>
      <c r="O29" s="1820"/>
      <c r="P29" s="1821" t="n">
        <v>2</v>
      </c>
      <c r="Q29" s="1854"/>
      <c r="R29" s="1609"/>
      <c r="S29" s="1609"/>
    </row>
    <row r="30" customFormat="false" ht="20.15" hidden="false" customHeight="true" outlineLevel="0" collapsed="false">
      <c r="B30" s="1758" t="n">
        <v>21</v>
      </c>
      <c r="C30" s="1669"/>
      <c r="D30" s="1670" t="s">
        <v>141</v>
      </c>
      <c r="E30" s="1671"/>
      <c r="F30" s="1868" t="n">
        <f aca="false">SUM(G30:P30)</f>
        <v>63</v>
      </c>
      <c r="G30" s="1810" t="n">
        <v>3</v>
      </c>
      <c r="H30" s="1811"/>
      <c r="I30" s="1811" t="n">
        <v>8</v>
      </c>
      <c r="J30" s="1811" t="n">
        <v>4</v>
      </c>
      <c r="K30" s="1811" t="n">
        <v>9</v>
      </c>
      <c r="L30" s="1811" t="n">
        <v>3</v>
      </c>
      <c r="M30" s="1811" t="n">
        <v>24</v>
      </c>
      <c r="N30" s="1811" t="n">
        <v>2</v>
      </c>
      <c r="O30" s="1811"/>
      <c r="P30" s="1812" t="n">
        <v>10</v>
      </c>
      <c r="Q30" s="1854"/>
      <c r="R30" s="1609"/>
      <c r="S30" s="1609"/>
    </row>
    <row r="31" customFormat="false" ht="20.15" hidden="false" customHeight="true" outlineLevel="0" collapsed="false">
      <c r="B31" s="1748" t="n">
        <v>22</v>
      </c>
      <c r="C31" s="1655"/>
      <c r="D31" s="1656" t="s">
        <v>142</v>
      </c>
      <c r="E31" s="1657"/>
      <c r="F31" s="1855" t="n">
        <f aca="false">SUM(G31:P31)</f>
        <v>116</v>
      </c>
      <c r="G31" s="1815" t="n">
        <v>10</v>
      </c>
      <c r="H31" s="1816" t="n">
        <v>1</v>
      </c>
      <c r="I31" s="1816" t="n">
        <v>28</v>
      </c>
      <c r="J31" s="1816" t="n">
        <v>2</v>
      </c>
      <c r="K31" s="1816" t="n">
        <v>1</v>
      </c>
      <c r="L31" s="1816"/>
      <c r="M31" s="1816" t="n">
        <v>6</v>
      </c>
      <c r="N31" s="1816" t="n">
        <v>2</v>
      </c>
      <c r="O31" s="1816"/>
      <c r="P31" s="1817" t="n">
        <v>66</v>
      </c>
      <c r="Q31" s="1854"/>
      <c r="R31" s="1609"/>
      <c r="S31" s="1609"/>
    </row>
    <row r="32" customFormat="false" ht="20.15" hidden="false" customHeight="true" outlineLevel="0" collapsed="false">
      <c r="B32" s="1748" t="n">
        <v>23</v>
      </c>
      <c r="C32" s="1655"/>
      <c r="D32" s="1656" t="s">
        <v>143</v>
      </c>
      <c r="E32" s="1657"/>
      <c r="F32" s="1855" t="n">
        <f aca="false">SUM(G32:P32)</f>
        <v>140</v>
      </c>
      <c r="G32" s="1815" t="n">
        <v>5</v>
      </c>
      <c r="H32" s="1816" t="n">
        <v>2</v>
      </c>
      <c r="I32" s="1816" t="n">
        <v>17</v>
      </c>
      <c r="J32" s="1816" t="n">
        <v>5</v>
      </c>
      <c r="K32" s="1816"/>
      <c r="L32" s="1816" t="n">
        <v>4</v>
      </c>
      <c r="M32" s="1816" t="n">
        <v>90</v>
      </c>
      <c r="N32" s="1816"/>
      <c r="O32" s="1816"/>
      <c r="P32" s="1817" t="n">
        <v>17</v>
      </c>
      <c r="Q32" s="1854"/>
      <c r="R32" s="1609"/>
      <c r="S32" s="1609"/>
    </row>
    <row r="33" customFormat="false" ht="20.15" hidden="false" customHeight="true" outlineLevel="0" collapsed="false">
      <c r="B33" s="1748" t="n">
        <v>24</v>
      </c>
      <c r="C33" s="1655"/>
      <c r="D33" s="1656" t="s">
        <v>144</v>
      </c>
      <c r="E33" s="1657"/>
      <c r="F33" s="1855" t="n">
        <f aca="false">SUM(G33:P33)</f>
        <v>23</v>
      </c>
      <c r="G33" s="1815" t="n">
        <v>1</v>
      </c>
      <c r="H33" s="1816"/>
      <c r="I33" s="1816" t="n">
        <v>6</v>
      </c>
      <c r="J33" s="1816"/>
      <c r="K33" s="1816" t="n">
        <v>4</v>
      </c>
      <c r="L33" s="1816"/>
      <c r="M33" s="1816" t="n">
        <v>8</v>
      </c>
      <c r="N33" s="1816"/>
      <c r="O33" s="1816"/>
      <c r="P33" s="1817" t="n">
        <v>4</v>
      </c>
      <c r="Q33" s="1854"/>
      <c r="R33" s="1609"/>
      <c r="S33" s="1609"/>
    </row>
    <row r="34" customFormat="false" ht="20.15" hidden="false" customHeight="true" outlineLevel="0" collapsed="false">
      <c r="B34" s="1753" t="n">
        <v>25</v>
      </c>
      <c r="C34" s="1662"/>
      <c r="D34" s="1663" t="s">
        <v>145</v>
      </c>
      <c r="E34" s="1664"/>
      <c r="F34" s="1869" t="n">
        <f aca="false">SUM(G34:P34)</f>
        <v>338</v>
      </c>
      <c r="G34" s="1819" t="n">
        <v>6</v>
      </c>
      <c r="H34" s="1820"/>
      <c r="I34" s="1820" t="n">
        <v>53</v>
      </c>
      <c r="J34" s="1820" t="n">
        <v>3</v>
      </c>
      <c r="K34" s="1820"/>
      <c r="L34" s="1820" t="n">
        <v>3</v>
      </c>
      <c r="M34" s="1820" t="n">
        <v>189</v>
      </c>
      <c r="N34" s="1820" t="n">
        <v>4</v>
      </c>
      <c r="O34" s="1820"/>
      <c r="P34" s="1821" t="n">
        <v>80</v>
      </c>
      <c r="Q34" s="1854"/>
      <c r="R34" s="1609"/>
      <c r="S34" s="1609"/>
    </row>
    <row r="35" customFormat="false" ht="20.15" hidden="false" customHeight="true" outlineLevel="0" collapsed="false">
      <c r="B35" s="1770" t="n">
        <v>26</v>
      </c>
      <c r="C35" s="1694"/>
      <c r="D35" s="1707" t="s">
        <v>146</v>
      </c>
      <c r="E35" s="1695"/>
      <c r="F35" s="1870" t="n">
        <f aca="false">SUM(G35:P35)</f>
        <v>197</v>
      </c>
      <c r="G35" s="1810" t="n">
        <v>5</v>
      </c>
      <c r="H35" s="1811"/>
      <c r="I35" s="1811" t="n">
        <v>57</v>
      </c>
      <c r="J35" s="1811" t="n">
        <v>14</v>
      </c>
      <c r="K35" s="1811"/>
      <c r="L35" s="1811" t="n">
        <v>4</v>
      </c>
      <c r="M35" s="1811" t="n">
        <v>9</v>
      </c>
      <c r="N35" s="1811" t="n">
        <v>2</v>
      </c>
      <c r="O35" s="1811"/>
      <c r="P35" s="1812" t="n">
        <v>106</v>
      </c>
      <c r="Q35" s="1854"/>
      <c r="R35" s="1609"/>
      <c r="S35" s="1609"/>
    </row>
    <row r="36" customFormat="false" ht="20.15" hidden="false" customHeight="true" outlineLevel="0" collapsed="false">
      <c r="B36" s="1771" t="n">
        <v>27</v>
      </c>
      <c r="C36" s="1718"/>
      <c r="D36" s="1719" t="s">
        <v>147</v>
      </c>
      <c r="E36" s="1720"/>
      <c r="F36" s="1863" t="n">
        <f aca="false">SUM(G36:P36)</f>
        <v>112</v>
      </c>
      <c r="G36" s="1838" t="n">
        <v>5</v>
      </c>
      <c r="H36" s="1839"/>
      <c r="I36" s="1839" t="n">
        <v>26</v>
      </c>
      <c r="J36" s="1839" t="n">
        <v>4</v>
      </c>
      <c r="K36" s="1839"/>
      <c r="L36" s="1839" t="n">
        <v>3</v>
      </c>
      <c r="M36" s="1839" t="n">
        <v>66</v>
      </c>
      <c r="N36" s="1839" t="n">
        <v>1</v>
      </c>
      <c r="O36" s="1839"/>
      <c r="P36" s="1840" t="n">
        <v>7</v>
      </c>
      <c r="Q36" s="1854"/>
      <c r="R36" s="1609"/>
      <c r="S36" s="1609"/>
    </row>
    <row r="37" customFormat="false" ht="6" hidden="false" customHeight="true" outlineLevel="0" collapsed="false">
      <c r="B37" s="1728"/>
      <c r="C37" s="1710"/>
      <c r="D37" s="1609"/>
      <c r="E37" s="1609"/>
      <c r="F37" s="1609"/>
      <c r="G37" s="1609"/>
      <c r="H37" s="1609"/>
      <c r="I37" s="1609"/>
      <c r="J37" s="1609"/>
      <c r="K37" s="1609"/>
      <c r="L37" s="1609"/>
      <c r="M37" s="1609"/>
      <c r="N37" s="1609"/>
      <c r="O37" s="1609"/>
      <c r="P37" s="1609"/>
      <c r="Q37" s="1854"/>
      <c r="R37" s="1609"/>
      <c r="S37" s="1609"/>
    </row>
    <row r="38" customFormat="false" ht="14" hidden="false" customHeight="false" outlineLevel="0" collapsed="false">
      <c r="B38" s="1874" t="s">
        <v>512</v>
      </c>
      <c r="C38" s="1874"/>
      <c r="D38" s="1874"/>
      <c r="E38" s="1874"/>
      <c r="F38" s="1874"/>
      <c r="G38" s="1874"/>
      <c r="H38" s="1874"/>
      <c r="I38" s="1874"/>
      <c r="J38" s="1874"/>
      <c r="K38" s="1874"/>
      <c r="L38" s="1874"/>
      <c r="M38" s="1874"/>
      <c r="N38" s="1874"/>
      <c r="O38" s="1874"/>
      <c r="P38" s="1874"/>
      <c r="Q38" s="1854"/>
      <c r="R38" s="1609"/>
      <c r="S38" s="1609"/>
    </row>
    <row r="39" customFormat="false" ht="14" hidden="false" customHeight="false" outlineLevel="0" collapsed="false">
      <c r="B39" s="1710"/>
      <c r="C39" s="1613"/>
      <c r="D39" s="1613"/>
      <c r="E39" s="1613"/>
      <c r="F39" s="1609"/>
      <c r="G39" s="1609"/>
      <c r="H39" s="1609"/>
      <c r="I39" s="1609"/>
      <c r="J39" s="1609"/>
      <c r="K39" s="1609"/>
      <c r="L39" s="1609"/>
      <c r="M39" s="1609"/>
      <c r="N39" s="1609"/>
      <c r="O39" s="1609"/>
      <c r="P39" s="1609"/>
      <c r="Q39" s="1854"/>
      <c r="R39" s="1609"/>
      <c r="S39" s="1609"/>
    </row>
    <row r="40" customFormat="false" ht="14" hidden="true" customHeight="false" outlineLevel="0" collapsed="false">
      <c r="B40" s="1728"/>
      <c r="C40" s="1613"/>
      <c r="D40" s="1613"/>
      <c r="E40" s="1613"/>
      <c r="F40" s="1875" t="n">
        <v>2014</v>
      </c>
      <c r="G40" s="1875" t="n">
        <v>71</v>
      </c>
      <c r="H40" s="1875" t="n">
        <v>3</v>
      </c>
      <c r="I40" s="1875" t="n">
        <v>578</v>
      </c>
      <c r="J40" s="1875" t="n">
        <v>102</v>
      </c>
      <c r="K40" s="1875" t="n">
        <v>34</v>
      </c>
      <c r="L40" s="1875" t="n">
        <v>53</v>
      </c>
      <c r="M40" s="1875" t="n">
        <v>837</v>
      </c>
      <c r="N40" s="1875" t="n">
        <v>24</v>
      </c>
      <c r="O40" s="1875" t="n">
        <v>1</v>
      </c>
      <c r="P40" s="1875" t="n">
        <v>311</v>
      </c>
      <c r="Q40" s="1854"/>
      <c r="R40" s="1609"/>
      <c r="S40" s="1609"/>
    </row>
    <row r="41" customFormat="false" ht="14" hidden="true" customHeight="false" outlineLevel="0" collapsed="false">
      <c r="B41" s="1613"/>
      <c r="C41" s="1613"/>
      <c r="D41" s="1613"/>
      <c r="E41" s="1613"/>
      <c r="F41" s="1613" t="n">
        <v>299</v>
      </c>
      <c r="G41" s="1613" t="n">
        <v>5</v>
      </c>
      <c r="H41" s="1613" t="n">
        <v>0</v>
      </c>
      <c r="I41" s="1613" t="n">
        <v>47</v>
      </c>
      <c r="J41" s="1613" t="n">
        <v>15</v>
      </c>
      <c r="K41" s="1613" t="n">
        <v>0</v>
      </c>
      <c r="L41" s="1613" t="n">
        <v>6</v>
      </c>
      <c r="M41" s="1613" t="n">
        <v>199</v>
      </c>
      <c r="N41" s="1613" t="n">
        <v>0</v>
      </c>
      <c r="O41" s="1613" t="n">
        <v>0</v>
      </c>
      <c r="P41" s="1613" t="n">
        <v>27</v>
      </c>
      <c r="Q41" s="1861"/>
      <c r="R41" s="1613"/>
      <c r="S41" s="1613"/>
    </row>
    <row r="42" customFormat="false" ht="14" hidden="true" customHeight="false" outlineLevel="0" collapsed="false">
      <c r="B42" s="1613"/>
      <c r="C42" s="1613"/>
      <c r="D42" s="1613"/>
      <c r="E42" s="1613"/>
      <c r="F42" s="1613" t="n">
        <v>29</v>
      </c>
      <c r="G42" s="1613" t="n">
        <v>0</v>
      </c>
      <c r="H42" s="1613" t="n">
        <v>0</v>
      </c>
      <c r="I42" s="1613" t="n">
        <v>12</v>
      </c>
      <c r="J42" s="1613" t="n">
        <v>3</v>
      </c>
      <c r="K42" s="1613" t="n">
        <v>0</v>
      </c>
      <c r="L42" s="1613" t="n">
        <v>0</v>
      </c>
      <c r="M42" s="1613" t="n">
        <v>12</v>
      </c>
      <c r="N42" s="1613" t="n">
        <v>1</v>
      </c>
      <c r="O42" s="1613" t="n">
        <v>0</v>
      </c>
      <c r="P42" s="1613" t="n">
        <v>1</v>
      </c>
      <c r="Q42" s="1861"/>
      <c r="R42" s="1613"/>
      <c r="S42" s="1613"/>
    </row>
    <row r="43" customFormat="false" ht="14" hidden="true" customHeight="false" outlineLevel="0" collapsed="false">
      <c r="B43" s="1613"/>
      <c r="C43" s="1613"/>
      <c r="D43" s="1613"/>
      <c r="E43" s="1613"/>
      <c r="F43" s="1613" t="n">
        <v>134</v>
      </c>
      <c r="G43" s="1613" t="n">
        <v>7</v>
      </c>
      <c r="H43" s="1613" t="n">
        <v>0</v>
      </c>
      <c r="I43" s="1613" t="n">
        <v>21</v>
      </c>
      <c r="J43" s="1613" t="n">
        <v>13</v>
      </c>
      <c r="K43" s="1613" t="n">
        <v>0</v>
      </c>
      <c r="L43" s="1613" t="n">
        <v>7</v>
      </c>
      <c r="M43" s="1613" t="n">
        <v>75</v>
      </c>
      <c r="N43" s="1613" t="n">
        <v>0</v>
      </c>
      <c r="O43" s="1613" t="n">
        <v>0</v>
      </c>
      <c r="P43" s="1613" t="n">
        <v>11</v>
      </c>
      <c r="Q43" s="1861"/>
      <c r="R43" s="1613"/>
      <c r="S43" s="1613"/>
    </row>
    <row r="44" customFormat="false" ht="14" hidden="true" customHeight="false" outlineLevel="0" collapsed="false">
      <c r="B44" s="1613"/>
      <c r="C44" s="1613"/>
      <c r="D44" s="1613"/>
      <c r="E44" s="1613"/>
      <c r="F44" s="1613" t="n">
        <v>30</v>
      </c>
      <c r="G44" s="1613" t="n">
        <v>0</v>
      </c>
      <c r="H44" s="1613" t="n">
        <v>0</v>
      </c>
      <c r="I44" s="1613" t="n">
        <v>19</v>
      </c>
      <c r="J44" s="1613" t="n">
        <v>5</v>
      </c>
      <c r="K44" s="1613" t="n">
        <v>0</v>
      </c>
      <c r="L44" s="1613" t="n">
        <v>0</v>
      </c>
      <c r="M44" s="1613" t="n">
        <v>4</v>
      </c>
      <c r="N44" s="1613" t="n">
        <v>0</v>
      </c>
      <c r="O44" s="1613" t="n">
        <v>0</v>
      </c>
      <c r="P44" s="1613" t="n">
        <v>2</v>
      </c>
      <c r="Q44" s="1861"/>
      <c r="R44" s="1613"/>
      <c r="S44" s="1613"/>
    </row>
    <row r="45" customFormat="false" ht="14" hidden="true" customHeight="false" outlineLevel="0" collapsed="false">
      <c r="B45" s="1613"/>
      <c r="C45" s="1613"/>
      <c r="D45" s="1613"/>
      <c r="E45" s="1613"/>
      <c r="F45" s="1613" t="n">
        <v>25</v>
      </c>
      <c r="G45" s="1613" t="n">
        <v>0</v>
      </c>
      <c r="H45" s="1613" t="n">
        <v>0</v>
      </c>
      <c r="I45" s="1613" t="n">
        <v>13</v>
      </c>
      <c r="J45" s="1613" t="n">
        <v>2</v>
      </c>
      <c r="K45" s="1613" t="n">
        <v>0</v>
      </c>
      <c r="L45" s="1613" t="n">
        <v>4</v>
      </c>
      <c r="M45" s="1613" t="n">
        <v>0</v>
      </c>
      <c r="N45" s="1613" t="n">
        <v>0</v>
      </c>
      <c r="O45" s="1613" t="n">
        <v>0</v>
      </c>
      <c r="P45" s="1613" t="n">
        <v>6</v>
      </c>
      <c r="Q45" s="1861"/>
      <c r="R45" s="1613"/>
      <c r="S45" s="1613"/>
    </row>
    <row r="46" customFormat="false" ht="14" hidden="true" customHeight="false" outlineLevel="0" collapsed="false">
      <c r="B46" s="1613"/>
      <c r="C46" s="1613"/>
      <c r="D46" s="1613"/>
      <c r="E46" s="1613"/>
      <c r="F46" s="1613" t="n">
        <v>18</v>
      </c>
      <c r="G46" s="1613" t="n">
        <v>0</v>
      </c>
      <c r="H46" s="1613" t="n">
        <v>0</v>
      </c>
      <c r="I46" s="1613" t="n">
        <v>17</v>
      </c>
      <c r="J46" s="1613" t="n">
        <v>1</v>
      </c>
      <c r="K46" s="1613" t="n">
        <v>0</v>
      </c>
      <c r="L46" s="1613" t="n">
        <v>0</v>
      </c>
      <c r="M46" s="1613" t="n">
        <v>0</v>
      </c>
      <c r="N46" s="1613" t="n">
        <v>0</v>
      </c>
      <c r="O46" s="1613" t="n">
        <v>0</v>
      </c>
      <c r="P46" s="1613" t="n">
        <v>0</v>
      </c>
      <c r="Q46" s="1861"/>
      <c r="R46" s="1613"/>
      <c r="S46" s="1613"/>
    </row>
    <row r="47" customFormat="false" ht="14" hidden="true" customHeight="false" outlineLevel="0" collapsed="false">
      <c r="B47" s="1613"/>
      <c r="C47" s="1613"/>
      <c r="D47" s="1613"/>
      <c r="E47" s="1613"/>
      <c r="F47" s="1613" t="n">
        <v>69</v>
      </c>
      <c r="G47" s="1613" t="n">
        <v>1</v>
      </c>
      <c r="H47" s="1613" t="n">
        <v>0</v>
      </c>
      <c r="I47" s="1613" t="n">
        <v>34</v>
      </c>
      <c r="J47" s="1613" t="n">
        <v>6</v>
      </c>
      <c r="K47" s="1613" t="n">
        <v>0</v>
      </c>
      <c r="L47" s="1613" t="n">
        <v>2</v>
      </c>
      <c r="M47" s="1613" t="n">
        <v>16</v>
      </c>
      <c r="N47" s="1613" t="n">
        <v>1</v>
      </c>
      <c r="O47" s="1613" t="n">
        <v>0</v>
      </c>
      <c r="P47" s="1613" t="n">
        <v>9</v>
      </c>
      <c r="Q47" s="1861"/>
      <c r="R47" s="1613"/>
      <c r="S47" s="1613"/>
    </row>
    <row r="48" customFormat="false" ht="14" hidden="true" customHeight="false" outlineLevel="0" collapsed="false">
      <c r="B48" s="1613"/>
      <c r="C48" s="1613"/>
      <c r="D48" s="1613"/>
      <c r="E48" s="1613"/>
      <c r="F48" s="1613" t="n">
        <v>91</v>
      </c>
      <c r="G48" s="1613" t="n">
        <v>6</v>
      </c>
      <c r="H48" s="1613" t="n">
        <v>0</v>
      </c>
      <c r="I48" s="1613" t="n">
        <v>17</v>
      </c>
      <c r="J48" s="1613" t="n">
        <v>3</v>
      </c>
      <c r="K48" s="1613" t="n">
        <v>0</v>
      </c>
      <c r="L48" s="1613" t="n">
        <v>1</v>
      </c>
      <c r="M48" s="1613" t="n">
        <v>58</v>
      </c>
      <c r="N48" s="1613" t="n">
        <v>3</v>
      </c>
      <c r="O48" s="1613" t="n">
        <v>0</v>
      </c>
      <c r="P48" s="1613" t="n">
        <v>3</v>
      </c>
      <c r="Q48" s="1861"/>
      <c r="R48" s="1613"/>
      <c r="S48" s="1613"/>
    </row>
    <row r="49" customFormat="false" ht="14" hidden="true" customHeight="false" outlineLevel="0" collapsed="false">
      <c r="F49" s="1613" t="n">
        <v>29</v>
      </c>
      <c r="G49" s="1613" t="n">
        <v>5</v>
      </c>
      <c r="H49" s="1613" t="n">
        <v>0</v>
      </c>
      <c r="I49" s="1613" t="n">
        <v>9</v>
      </c>
      <c r="J49" s="1613" t="n">
        <v>0</v>
      </c>
      <c r="K49" s="1613" t="n">
        <v>0</v>
      </c>
      <c r="L49" s="1613" t="n">
        <v>7</v>
      </c>
      <c r="M49" s="1613" t="n">
        <v>5</v>
      </c>
      <c r="N49" s="1613" t="n">
        <v>0</v>
      </c>
      <c r="O49" s="1613" t="n">
        <v>0</v>
      </c>
      <c r="P49" s="1613" t="n">
        <v>3</v>
      </c>
    </row>
    <row r="50" customFormat="false" ht="14" hidden="true" customHeight="false" outlineLevel="0" collapsed="false">
      <c r="F50" s="1613" t="n">
        <v>25</v>
      </c>
      <c r="G50" s="1613" t="n">
        <v>1</v>
      </c>
      <c r="H50" s="1613" t="n">
        <v>0</v>
      </c>
      <c r="I50" s="1613" t="n">
        <v>7</v>
      </c>
      <c r="J50" s="1613" t="n">
        <v>0</v>
      </c>
      <c r="K50" s="1613" t="n">
        <v>0</v>
      </c>
      <c r="L50" s="1613" t="n">
        <v>0</v>
      </c>
      <c r="M50" s="1613" t="n">
        <v>16</v>
      </c>
      <c r="N50" s="1613" t="n">
        <v>0</v>
      </c>
      <c r="O50" s="1613" t="n">
        <v>0</v>
      </c>
      <c r="P50" s="1613" t="n">
        <v>1</v>
      </c>
    </row>
    <row r="51" customFormat="false" ht="14" hidden="true" customHeight="false" outlineLevel="0" collapsed="false">
      <c r="F51" s="1613" t="n">
        <v>50</v>
      </c>
      <c r="G51" s="1613" t="n">
        <v>4</v>
      </c>
      <c r="H51" s="1613" t="n">
        <v>0</v>
      </c>
      <c r="I51" s="1613" t="n">
        <v>4</v>
      </c>
      <c r="J51" s="1613" t="n">
        <v>3</v>
      </c>
      <c r="K51" s="1613" t="n">
        <v>0</v>
      </c>
      <c r="L51" s="1613" t="n">
        <v>0</v>
      </c>
      <c r="M51" s="1613" t="n">
        <v>24</v>
      </c>
      <c r="N51" s="1613" t="n">
        <v>0</v>
      </c>
      <c r="O51" s="1613" t="n">
        <v>0</v>
      </c>
      <c r="P51" s="1613" t="n">
        <v>15</v>
      </c>
    </row>
    <row r="52" customFormat="false" ht="14" hidden="true" customHeight="false" outlineLevel="0" collapsed="false">
      <c r="F52" s="1613" t="n">
        <v>30</v>
      </c>
      <c r="G52" s="1613" t="n">
        <v>1</v>
      </c>
      <c r="H52" s="1613" t="n">
        <v>0</v>
      </c>
      <c r="I52" s="1613" t="n">
        <v>17</v>
      </c>
      <c r="J52" s="1613" t="n">
        <v>3</v>
      </c>
      <c r="K52" s="1613" t="n">
        <v>0</v>
      </c>
      <c r="L52" s="1613" t="n">
        <v>0</v>
      </c>
      <c r="M52" s="1613" t="n">
        <v>2</v>
      </c>
      <c r="N52" s="1613" t="n">
        <v>0</v>
      </c>
      <c r="O52" s="1613" t="n">
        <v>0</v>
      </c>
      <c r="P52" s="1613" t="n">
        <v>7</v>
      </c>
    </row>
    <row r="53" customFormat="false" ht="14" hidden="true" customHeight="false" outlineLevel="0" collapsed="false">
      <c r="F53" s="1613" t="n">
        <v>22</v>
      </c>
      <c r="G53" s="1613" t="n">
        <v>0</v>
      </c>
      <c r="H53" s="1613" t="n">
        <v>0</v>
      </c>
      <c r="I53" s="1613" t="n">
        <v>12</v>
      </c>
      <c r="J53" s="1613" t="n">
        <v>3</v>
      </c>
      <c r="K53" s="1613" t="n">
        <v>0</v>
      </c>
      <c r="L53" s="1613" t="n">
        <v>0</v>
      </c>
      <c r="M53" s="1613" t="n">
        <v>6</v>
      </c>
      <c r="N53" s="1613" t="n">
        <v>0</v>
      </c>
      <c r="O53" s="1613" t="n">
        <v>0</v>
      </c>
      <c r="P53" s="1613" t="n">
        <v>1</v>
      </c>
    </row>
    <row r="54" customFormat="false" ht="14" hidden="true" customHeight="false" outlineLevel="0" collapsed="false">
      <c r="F54" s="1613" t="n">
        <v>29</v>
      </c>
      <c r="G54" s="1613" t="n">
        <v>3</v>
      </c>
      <c r="H54" s="1613" t="n">
        <v>0</v>
      </c>
      <c r="I54" s="1613" t="n">
        <v>17</v>
      </c>
      <c r="J54" s="1613" t="n">
        <v>0</v>
      </c>
      <c r="K54" s="1613" t="n">
        <v>0</v>
      </c>
      <c r="L54" s="1613" t="n">
        <v>2</v>
      </c>
      <c r="M54" s="1613" t="n">
        <v>5</v>
      </c>
      <c r="N54" s="1613" t="n">
        <v>0</v>
      </c>
      <c r="O54" s="1613" t="n">
        <v>0</v>
      </c>
      <c r="P54" s="1613" t="n">
        <v>2</v>
      </c>
    </row>
    <row r="55" customFormat="false" ht="14" hidden="true" customHeight="false" outlineLevel="0" collapsed="false">
      <c r="F55" s="1613" t="n">
        <v>136</v>
      </c>
      <c r="G55" s="1613" t="n">
        <v>8</v>
      </c>
      <c r="H55" s="1613" t="n">
        <v>0</v>
      </c>
      <c r="I55" s="1613" t="n">
        <v>18</v>
      </c>
      <c r="J55" s="1613" t="n">
        <v>1</v>
      </c>
      <c r="K55" s="1613" t="n">
        <v>3</v>
      </c>
      <c r="L55" s="1613" t="n">
        <v>4</v>
      </c>
      <c r="M55" s="1613" t="n">
        <v>76</v>
      </c>
      <c r="N55" s="1613" t="n">
        <v>2</v>
      </c>
      <c r="O55" s="1613" t="n">
        <v>0</v>
      </c>
      <c r="P55" s="1613" t="n">
        <v>24</v>
      </c>
    </row>
    <row r="56" customFormat="false" ht="14" hidden="true" customHeight="false" outlineLevel="0" collapsed="false">
      <c r="F56" s="1613" t="n">
        <v>71</v>
      </c>
      <c r="G56" s="1613" t="n">
        <v>2</v>
      </c>
      <c r="H56" s="1613" t="n">
        <v>0</v>
      </c>
      <c r="I56" s="1613" t="n">
        <v>16</v>
      </c>
      <c r="J56" s="1613" t="n">
        <v>1</v>
      </c>
      <c r="K56" s="1613" t="n">
        <v>0</v>
      </c>
      <c r="L56" s="1613" t="n">
        <v>5</v>
      </c>
      <c r="M56" s="1613" t="n">
        <v>6</v>
      </c>
      <c r="N56" s="1613" t="n">
        <v>6</v>
      </c>
      <c r="O56" s="1613" t="n">
        <v>0</v>
      </c>
      <c r="P56" s="1613" t="n">
        <v>35</v>
      </c>
    </row>
    <row r="57" customFormat="false" ht="14" hidden="true" customHeight="false" outlineLevel="0" collapsed="false">
      <c r="F57" s="1613" t="n">
        <v>67</v>
      </c>
      <c r="G57" s="1613" t="n">
        <v>3</v>
      </c>
      <c r="H57" s="1613" t="n">
        <v>0</v>
      </c>
      <c r="I57" s="1613" t="n">
        <v>15</v>
      </c>
      <c r="J57" s="1613" t="n">
        <v>0</v>
      </c>
      <c r="K57" s="1613" t="n">
        <v>4</v>
      </c>
      <c r="L57" s="1613" t="n">
        <v>1</v>
      </c>
      <c r="M57" s="1613" t="n">
        <v>36</v>
      </c>
      <c r="N57" s="1613" t="n">
        <v>1</v>
      </c>
      <c r="O57" s="1613" t="n">
        <v>0</v>
      </c>
      <c r="P57" s="1613" t="n">
        <v>7</v>
      </c>
    </row>
    <row r="58" customFormat="false" ht="14" hidden="true" customHeight="false" outlineLevel="0" collapsed="false">
      <c r="F58" s="1613" t="n">
        <v>23</v>
      </c>
      <c r="G58" s="1613" t="n">
        <v>0</v>
      </c>
      <c r="H58" s="1613" t="n">
        <v>0</v>
      </c>
      <c r="I58" s="1613" t="n">
        <v>5</v>
      </c>
      <c r="J58" s="1613" t="n">
        <v>4</v>
      </c>
      <c r="K58" s="1613" t="n">
        <v>0</v>
      </c>
      <c r="L58" s="1613" t="n">
        <v>0</v>
      </c>
      <c r="M58" s="1613" t="n">
        <v>13</v>
      </c>
      <c r="N58" s="1613" t="n">
        <v>0</v>
      </c>
      <c r="O58" s="1613" t="n">
        <v>0</v>
      </c>
      <c r="P58" s="1613" t="n">
        <v>1</v>
      </c>
    </row>
    <row r="59" customFormat="false" ht="14" hidden="true" customHeight="false" outlineLevel="0" collapsed="false">
      <c r="F59" s="1613" t="n">
        <v>51</v>
      </c>
      <c r="G59" s="1613" t="n">
        <v>1</v>
      </c>
      <c r="H59" s="1613" t="n">
        <v>0</v>
      </c>
      <c r="I59" s="1613" t="n">
        <v>24</v>
      </c>
      <c r="J59" s="1613" t="n">
        <v>4</v>
      </c>
      <c r="K59" s="1613" t="n">
        <v>0</v>
      </c>
      <c r="L59" s="1613" t="n">
        <v>1</v>
      </c>
      <c r="M59" s="1613" t="n">
        <v>15</v>
      </c>
      <c r="N59" s="1613" t="n">
        <v>1</v>
      </c>
      <c r="O59" s="1613" t="n">
        <v>1</v>
      </c>
      <c r="P59" s="1613" t="n">
        <v>4</v>
      </c>
    </row>
    <row r="60" customFormat="false" ht="14" hidden="true" customHeight="false" outlineLevel="0" collapsed="false">
      <c r="F60" s="1613" t="n">
        <v>44</v>
      </c>
      <c r="G60" s="1613" t="n">
        <v>1</v>
      </c>
      <c r="H60" s="1613" t="n">
        <v>0</v>
      </c>
      <c r="I60" s="1613" t="n">
        <v>14</v>
      </c>
      <c r="J60" s="1613" t="n">
        <v>2</v>
      </c>
      <c r="K60" s="1613" t="n">
        <v>0</v>
      </c>
      <c r="L60" s="1613" t="n">
        <v>0</v>
      </c>
      <c r="M60" s="1613" t="n">
        <v>23</v>
      </c>
      <c r="N60" s="1613" t="n">
        <v>0</v>
      </c>
      <c r="O60" s="1613" t="n">
        <v>0</v>
      </c>
      <c r="P60" s="1613" t="n">
        <v>4</v>
      </c>
    </row>
    <row r="61" customFormat="false" ht="14" hidden="true" customHeight="false" outlineLevel="0" collapsed="false">
      <c r="F61" s="1613" t="n">
        <v>40</v>
      </c>
      <c r="G61" s="1613" t="n">
        <v>0</v>
      </c>
      <c r="H61" s="1613" t="n">
        <v>0</v>
      </c>
      <c r="I61" s="1613" t="n">
        <v>19</v>
      </c>
      <c r="J61" s="1613" t="n">
        <v>1</v>
      </c>
      <c r="K61" s="1613" t="n">
        <v>6</v>
      </c>
      <c r="L61" s="1613" t="n">
        <v>2</v>
      </c>
      <c r="M61" s="1613" t="n">
        <v>9</v>
      </c>
      <c r="N61" s="1613" t="n">
        <v>0</v>
      </c>
      <c r="O61" s="1613" t="n">
        <v>0</v>
      </c>
      <c r="P61" s="1613" t="n">
        <v>3</v>
      </c>
    </row>
    <row r="62" customFormat="false" ht="14" hidden="true" customHeight="false" outlineLevel="0" collapsed="false">
      <c r="F62" s="1613" t="n">
        <v>108</v>
      </c>
      <c r="G62" s="1613" t="n">
        <v>7</v>
      </c>
      <c r="H62" s="1613" t="n">
        <v>1</v>
      </c>
      <c r="I62" s="1613" t="n">
        <v>44</v>
      </c>
      <c r="J62" s="1613" t="n">
        <v>7</v>
      </c>
      <c r="K62" s="1613" t="n">
        <v>0</v>
      </c>
      <c r="L62" s="1613" t="n">
        <v>1</v>
      </c>
      <c r="M62" s="1613" t="n">
        <v>24</v>
      </c>
      <c r="N62" s="1613" t="n">
        <v>0</v>
      </c>
      <c r="O62" s="1613" t="n">
        <v>0</v>
      </c>
      <c r="P62" s="1613" t="n">
        <v>24</v>
      </c>
    </row>
    <row r="63" customFormat="false" ht="14" hidden="true" customHeight="false" outlineLevel="0" collapsed="false">
      <c r="F63" s="1613" t="n">
        <v>78</v>
      </c>
      <c r="G63" s="1613" t="n">
        <v>3</v>
      </c>
      <c r="H63" s="1613" t="n">
        <v>1</v>
      </c>
      <c r="I63" s="1613" t="n">
        <v>22</v>
      </c>
      <c r="J63" s="1613" t="n">
        <v>4</v>
      </c>
      <c r="K63" s="1613" t="n">
        <v>0</v>
      </c>
      <c r="L63" s="1613" t="n">
        <v>0</v>
      </c>
      <c r="M63" s="1613" t="n">
        <v>33</v>
      </c>
      <c r="N63" s="1613" t="n">
        <v>2</v>
      </c>
      <c r="O63" s="1613" t="n">
        <v>0</v>
      </c>
      <c r="P63" s="1613" t="n">
        <v>13</v>
      </c>
    </row>
    <row r="64" customFormat="false" ht="14" hidden="true" customHeight="false" outlineLevel="0" collapsed="false">
      <c r="F64" s="1613" t="n">
        <v>26</v>
      </c>
      <c r="G64" s="1613" t="n">
        <v>1</v>
      </c>
      <c r="H64" s="1613" t="n">
        <v>0</v>
      </c>
      <c r="I64" s="1613" t="n">
        <v>10</v>
      </c>
      <c r="J64" s="1613" t="n">
        <v>3</v>
      </c>
      <c r="K64" s="1613" t="n">
        <v>0</v>
      </c>
      <c r="L64" s="1613" t="n">
        <v>1</v>
      </c>
      <c r="M64" s="1613" t="n">
        <v>8</v>
      </c>
      <c r="N64" s="1613" t="n">
        <v>0</v>
      </c>
      <c r="O64" s="1613" t="n">
        <v>0</v>
      </c>
      <c r="P64" s="1613" t="n">
        <v>3</v>
      </c>
    </row>
    <row r="65" customFormat="false" ht="14" hidden="true" customHeight="false" outlineLevel="0" collapsed="false">
      <c r="F65" s="1613" t="n">
        <v>230</v>
      </c>
      <c r="G65" s="1613" t="n">
        <v>5</v>
      </c>
      <c r="H65" s="1613" t="n">
        <v>0</v>
      </c>
      <c r="I65" s="1613" t="n">
        <v>44</v>
      </c>
      <c r="J65" s="1613" t="n">
        <v>2</v>
      </c>
      <c r="K65" s="1613" t="n">
        <v>21</v>
      </c>
      <c r="L65" s="1613" t="n">
        <v>5</v>
      </c>
      <c r="M65" s="1613" t="n">
        <v>104</v>
      </c>
      <c r="N65" s="1613" t="n">
        <v>2</v>
      </c>
      <c r="O65" s="1613" t="n">
        <v>0</v>
      </c>
      <c r="P65" s="1613" t="n">
        <v>47</v>
      </c>
    </row>
    <row r="66" customFormat="false" ht="14" hidden="true" customHeight="false" outlineLevel="0" collapsed="false">
      <c r="F66" s="1613" t="n">
        <v>163</v>
      </c>
      <c r="G66" s="1613" t="n">
        <v>4</v>
      </c>
      <c r="H66" s="1613" t="n">
        <v>1</v>
      </c>
      <c r="I66" s="1613" t="n">
        <v>80</v>
      </c>
      <c r="J66" s="1613" t="n">
        <v>6</v>
      </c>
      <c r="K66" s="1613" t="n">
        <v>0</v>
      </c>
      <c r="L66" s="1613" t="n">
        <v>3</v>
      </c>
      <c r="M66" s="1613" t="n">
        <v>17</v>
      </c>
      <c r="N66" s="1613" t="n">
        <v>3</v>
      </c>
      <c r="O66" s="1613" t="n">
        <v>0</v>
      </c>
      <c r="P66" s="1613" t="n">
        <v>49</v>
      </c>
    </row>
    <row r="67" customFormat="false" ht="14" hidden="true" customHeight="false" outlineLevel="0" collapsed="false">
      <c r="F67" s="1613" t="n">
        <v>97</v>
      </c>
      <c r="G67" s="1613" t="n">
        <v>3</v>
      </c>
      <c r="H67" s="1613" t="n">
        <v>0</v>
      </c>
      <c r="I67" s="1613" t="n">
        <v>21</v>
      </c>
      <c r="J67" s="1613" t="n">
        <v>10</v>
      </c>
      <c r="K67" s="1613" t="n">
        <v>0</v>
      </c>
      <c r="L67" s="1613" t="n">
        <v>1</v>
      </c>
      <c r="M67" s="1613" t="n">
        <v>51</v>
      </c>
      <c r="N67" s="1613" t="n">
        <v>2</v>
      </c>
      <c r="O67" s="1613" t="n">
        <v>0</v>
      </c>
      <c r="P67" s="1613" t="n">
        <v>9</v>
      </c>
    </row>
    <row r="68" customFormat="false" ht="14" hidden="false" customHeight="false" outlineLevel="0" collapsed="false">
      <c r="F68" s="1613"/>
      <c r="G68" s="1613"/>
      <c r="H68" s="1613"/>
      <c r="I68" s="1613"/>
      <c r="J68" s="1613"/>
      <c r="K68" s="1613"/>
      <c r="L68" s="1613"/>
      <c r="M68" s="1613"/>
      <c r="N68" s="1613"/>
      <c r="O68" s="1613"/>
      <c r="P68" s="1613"/>
    </row>
  </sheetData>
  <mergeCells count="19">
    <mergeCell ref="B1:P1"/>
    <mergeCell ref="J2:P2"/>
    <mergeCell ref="F3:F4"/>
    <mergeCell ref="G3:H3"/>
    <mergeCell ref="I3:I4"/>
    <mergeCell ref="J3:J4"/>
    <mergeCell ref="K3:K4"/>
    <mergeCell ref="L3:L4"/>
    <mergeCell ref="M3:M4"/>
    <mergeCell ref="N3:N4"/>
    <mergeCell ref="O3:O4"/>
    <mergeCell ref="P3:P4"/>
    <mergeCell ref="B4:D4"/>
    <mergeCell ref="B5:E5"/>
    <mergeCell ref="B6:E6"/>
    <mergeCell ref="B7:E7"/>
    <mergeCell ref="B8:E8"/>
    <mergeCell ref="B9:E9"/>
    <mergeCell ref="B38:P38"/>
  </mergeCells>
  <printOptions headings="false" gridLines="false" gridLinesSet="true" horizontalCentered="true" verticalCentered="false"/>
  <pageMargins left="0.984027777777778" right="0.7875" top="0.827083333333333" bottom="0.590277777777778"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ＭＳ ゴシック,Regular"&amp;13 9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9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8" topLeftCell="A9" activePane="bottomLeft" state="frozen"/>
      <selection pane="topLeft" activeCell="A1" activeCellId="0" sqref="A1"/>
      <selection pane="bottomLeft" activeCell="AX18" activeCellId="0" sqref="AX18"/>
    </sheetView>
  </sheetViews>
  <sheetFormatPr defaultColWidth="8.25" defaultRowHeight="13" zeroHeight="false" outlineLevelRow="0" outlineLevelCol="0"/>
  <cols>
    <col collapsed="false" customWidth="true" hidden="false" outlineLevel="0" max="1" min="1" style="1876" width="2.32"/>
    <col collapsed="false" customWidth="true" hidden="false" outlineLevel="0" max="2" min="2" style="1876" width="0.82"/>
    <col collapsed="false" customWidth="true" hidden="false" outlineLevel="0" max="3" min="3" style="1876" width="12.57"/>
    <col collapsed="false" customWidth="true" hidden="false" outlineLevel="0" max="4" min="4" style="1876" width="0.82"/>
    <col collapsed="false" customWidth="true" hidden="false" outlineLevel="0" max="5" min="5" style="1876" width="3.82"/>
    <col collapsed="false" customWidth="true" hidden="false" outlineLevel="0" max="6" min="6" style="1876" width="4.57"/>
    <col collapsed="false" customWidth="true" hidden="false" outlineLevel="0" max="7" min="7" style="1876" width="3.82"/>
    <col collapsed="false" customWidth="true" hidden="false" outlineLevel="0" max="8" min="8" style="1876" width="4.25"/>
    <col collapsed="false" customWidth="true" hidden="false" outlineLevel="0" max="15" min="9" style="1876" width="3.32"/>
    <col collapsed="false" customWidth="true" hidden="false" outlineLevel="0" max="17" min="16" style="1876" width="3.82"/>
    <col collapsed="false" customWidth="true" hidden="false" outlineLevel="0" max="18" min="18" style="1876" width="3.99"/>
    <col collapsed="false" customWidth="true" hidden="false" outlineLevel="0" max="20" min="19" style="1876" width="3.74"/>
    <col collapsed="false" customWidth="true" hidden="false" outlineLevel="0" max="21" min="21" style="1876" width="4.25"/>
    <col collapsed="false" customWidth="true" hidden="false" outlineLevel="0" max="42" min="22" style="1876" width="2.82"/>
    <col collapsed="false" customWidth="true" hidden="false" outlineLevel="0" max="43" min="43" style="1876" width="2.25"/>
    <col collapsed="false" customWidth="true" hidden="false" outlineLevel="0" max="44" min="44" style="1876" width="0.82"/>
    <col collapsed="false" customWidth="true" hidden="false" outlineLevel="0" max="45" min="45" style="1876" width="12.07"/>
    <col collapsed="false" customWidth="true" hidden="false" outlineLevel="0" max="46" min="46" style="1876" width="0.82"/>
    <col collapsed="false" customWidth="true" hidden="false" outlineLevel="0" max="47" min="47" style="1876" width="2.49"/>
    <col collapsed="false" customWidth="false" hidden="false" outlineLevel="0" max="257" min="48" style="1876" width="8.25"/>
  </cols>
  <sheetData>
    <row r="1" s="1881" customFormat="true" ht="18.75" hidden="false" customHeight="true" outlineLevel="0" collapsed="false">
      <c r="A1" s="1877" t="s">
        <v>513</v>
      </c>
      <c r="B1" s="1877"/>
      <c r="C1" s="1877"/>
      <c r="D1" s="1877"/>
      <c r="E1" s="1877"/>
      <c r="F1" s="1877"/>
      <c r="G1" s="1877"/>
      <c r="H1" s="1877"/>
      <c r="I1" s="1877"/>
      <c r="J1" s="1877"/>
      <c r="K1" s="1877"/>
      <c r="L1" s="1877"/>
      <c r="M1" s="1877"/>
      <c r="N1" s="1877"/>
      <c r="O1" s="1877"/>
      <c r="P1" s="1877"/>
      <c r="Q1" s="1877"/>
      <c r="R1" s="1877"/>
      <c r="S1" s="1877"/>
      <c r="T1" s="1877"/>
      <c r="U1" s="1878"/>
      <c r="V1" s="1879" t="s">
        <v>514</v>
      </c>
      <c r="W1" s="1879"/>
      <c r="X1" s="1879"/>
      <c r="Y1" s="1879"/>
      <c r="Z1" s="1879"/>
      <c r="AA1" s="1879"/>
      <c r="AB1" s="1879"/>
      <c r="AC1" s="1879"/>
      <c r="AD1" s="1879"/>
      <c r="AE1" s="1879"/>
      <c r="AF1" s="1879"/>
      <c r="AG1" s="1879"/>
      <c r="AH1" s="1879"/>
      <c r="AI1" s="1879"/>
      <c r="AJ1" s="1879"/>
      <c r="AK1" s="1879"/>
      <c r="AL1" s="1879"/>
      <c r="AM1" s="1879"/>
      <c r="AN1" s="1879"/>
      <c r="AO1" s="1879"/>
      <c r="AP1" s="1879"/>
      <c r="AQ1" s="1879"/>
      <c r="AR1" s="1879"/>
      <c r="AS1" s="1879"/>
      <c r="AT1" s="1880"/>
    </row>
    <row r="2" s="1881" customFormat="true" ht="15" hidden="false" customHeight="true" outlineLevel="0" collapsed="false">
      <c r="A2" s="1882"/>
      <c r="B2" s="1882"/>
      <c r="C2" s="1883"/>
      <c r="D2" s="1883"/>
      <c r="E2" s="1884"/>
      <c r="F2" s="1883"/>
      <c r="G2" s="1883"/>
      <c r="H2" s="1883"/>
      <c r="I2" s="1883"/>
      <c r="J2" s="1883"/>
      <c r="K2" s="1883"/>
      <c r="L2" s="1883"/>
      <c r="M2" s="1883"/>
      <c r="N2" s="1883"/>
      <c r="O2" s="1883"/>
      <c r="P2" s="1883"/>
      <c r="Q2" s="1883"/>
      <c r="R2" s="1883"/>
      <c r="S2" s="1883"/>
      <c r="T2" s="1883"/>
      <c r="U2" s="1883"/>
      <c r="V2" s="1885"/>
      <c r="W2" s="1885"/>
      <c r="X2" s="1885"/>
      <c r="Y2" s="1885"/>
      <c r="Z2" s="1885"/>
      <c r="AA2" s="1885"/>
      <c r="AB2" s="1885"/>
      <c r="AC2" s="1885"/>
      <c r="AD2" s="1885"/>
      <c r="AE2" s="1885"/>
      <c r="AF2" s="1885"/>
      <c r="AG2" s="1885"/>
      <c r="AH2" s="1885"/>
      <c r="AI2" s="1885"/>
      <c r="AJ2" s="1885"/>
      <c r="AK2" s="1885"/>
      <c r="AL2" s="1885"/>
      <c r="AM2" s="1885"/>
      <c r="AN2" s="1885"/>
      <c r="AO2" s="1886" t="s">
        <v>464</v>
      </c>
      <c r="AP2" s="1886"/>
      <c r="AQ2" s="1886"/>
      <c r="AR2" s="1886"/>
      <c r="AS2" s="1886"/>
      <c r="AT2" s="1887"/>
    </row>
    <row r="3" s="1881" customFormat="true" ht="15" hidden="false" customHeight="true" outlineLevel="0" collapsed="false">
      <c r="A3" s="1888"/>
      <c r="B3" s="1889"/>
      <c r="C3" s="1890" t="s">
        <v>515</v>
      </c>
      <c r="D3" s="1891"/>
      <c r="E3" s="1892" t="s">
        <v>516</v>
      </c>
      <c r="F3" s="1892"/>
      <c r="G3" s="1892"/>
      <c r="H3" s="1892"/>
      <c r="I3" s="1893" t="s">
        <v>517</v>
      </c>
      <c r="J3" s="1893"/>
      <c r="K3" s="1893"/>
      <c r="L3" s="1893"/>
      <c r="M3" s="1893"/>
      <c r="N3" s="1893"/>
      <c r="O3" s="1893"/>
      <c r="P3" s="1894" t="s">
        <v>518</v>
      </c>
      <c r="Q3" s="1894"/>
      <c r="R3" s="1894"/>
      <c r="S3" s="1894"/>
      <c r="T3" s="1894"/>
      <c r="U3" s="1469"/>
      <c r="V3" s="1895" t="s">
        <v>519</v>
      </c>
      <c r="W3" s="1895"/>
      <c r="X3" s="1895"/>
      <c r="Y3" s="1895"/>
      <c r="Z3" s="1895"/>
      <c r="AA3" s="1895"/>
      <c r="AB3" s="1895"/>
      <c r="AC3" s="1895"/>
      <c r="AD3" s="1896" t="s">
        <v>520</v>
      </c>
      <c r="AE3" s="1897" t="s">
        <v>521</v>
      </c>
      <c r="AF3" s="1897" t="s">
        <v>522</v>
      </c>
      <c r="AG3" s="1897" t="s">
        <v>523</v>
      </c>
      <c r="AH3" s="1897" t="s">
        <v>524</v>
      </c>
      <c r="AI3" s="1897" t="s">
        <v>525</v>
      </c>
      <c r="AJ3" s="1897" t="s">
        <v>526</v>
      </c>
      <c r="AK3" s="1897" t="s">
        <v>527</v>
      </c>
      <c r="AL3" s="1897" t="s">
        <v>528</v>
      </c>
      <c r="AM3" s="1897" t="s">
        <v>529</v>
      </c>
      <c r="AN3" s="1897" t="s">
        <v>530</v>
      </c>
      <c r="AO3" s="1898" t="s">
        <v>531</v>
      </c>
      <c r="AP3" s="1897" t="s">
        <v>532</v>
      </c>
      <c r="AQ3" s="1899" t="s">
        <v>533</v>
      </c>
      <c r="AR3" s="1899"/>
      <c r="AS3" s="1899"/>
      <c r="AT3" s="1900"/>
    </row>
    <row r="4" s="1881" customFormat="true" ht="12.75" hidden="false" customHeight="true" outlineLevel="0" collapsed="false">
      <c r="A4" s="1901"/>
      <c r="B4" s="1902"/>
      <c r="C4" s="1902"/>
      <c r="D4" s="1903"/>
      <c r="E4" s="1892"/>
      <c r="F4" s="1892"/>
      <c r="G4" s="1892"/>
      <c r="H4" s="1892"/>
      <c r="I4" s="1904"/>
      <c r="J4" s="1905"/>
      <c r="K4" s="1905"/>
      <c r="L4" s="1905"/>
      <c r="M4" s="1906" t="s">
        <v>534</v>
      </c>
      <c r="N4" s="1906"/>
      <c r="O4" s="1906"/>
      <c r="P4" s="1907" t="s">
        <v>535</v>
      </c>
      <c r="Q4" s="1907"/>
      <c r="R4" s="1907"/>
      <c r="S4" s="1907"/>
      <c r="T4" s="1907"/>
      <c r="U4" s="1908"/>
      <c r="V4" s="1909" t="s">
        <v>536</v>
      </c>
      <c r="W4" s="1909"/>
      <c r="X4" s="1909"/>
      <c r="Y4" s="1909"/>
      <c r="Z4" s="1909"/>
      <c r="AA4" s="1909"/>
      <c r="AB4" s="1909"/>
      <c r="AC4" s="1909"/>
      <c r="AD4" s="1896"/>
      <c r="AE4" s="1897"/>
      <c r="AF4" s="1897"/>
      <c r="AG4" s="1897"/>
      <c r="AH4" s="1897"/>
      <c r="AI4" s="1897"/>
      <c r="AJ4" s="1897"/>
      <c r="AK4" s="1897"/>
      <c r="AL4" s="1897"/>
      <c r="AM4" s="1897"/>
      <c r="AN4" s="1897"/>
      <c r="AO4" s="1898"/>
      <c r="AP4" s="1897"/>
      <c r="AQ4" s="1910"/>
      <c r="AR4" s="1911"/>
      <c r="AS4" s="1911"/>
      <c r="AT4" s="1912"/>
    </row>
    <row r="5" s="1881" customFormat="true" ht="13.5" hidden="false" customHeight="true" outlineLevel="0" collapsed="false">
      <c r="A5" s="1901"/>
      <c r="B5" s="1902"/>
      <c r="C5" s="1902"/>
      <c r="D5" s="1903"/>
      <c r="E5" s="1892"/>
      <c r="F5" s="1892"/>
      <c r="G5" s="1892"/>
      <c r="H5" s="1892"/>
      <c r="I5" s="1913"/>
      <c r="J5" s="1914"/>
      <c r="K5" s="1914"/>
      <c r="L5" s="1914"/>
      <c r="M5" s="1906"/>
      <c r="N5" s="1906"/>
      <c r="O5" s="1906"/>
      <c r="P5" s="1907"/>
      <c r="Q5" s="1907"/>
      <c r="R5" s="1907"/>
      <c r="S5" s="1907"/>
      <c r="T5" s="1907"/>
      <c r="U5" s="1908"/>
      <c r="V5" s="1915" t="s">
        <v>537</v>
      </c>
      <c r="W5" s="1915"/>
      <c r="X5" s="1915"/>
      <c r="Y5" s="1915"/>
      <c r="Z5" s="1915"/>
      <c r="AA5" s="1906" t="s">
        <v>538</v>
      </c>
      <c r="AB5" s="1906"/>
      <c r="AC5" s="1906"/>
      <c r="AD5" s="1896"/>
      <c r="AE5" s="1897"/>
      <c r="AF5" s="1897"/>
      <c r="AG5" s="1897"/>
      <c r="AH5" s="1897"/>
      <c r="AI5" s="1897"/>
      <c r="AJ5" s="1897"/>
      <c r="AK5" s="1897"/>
      <c r="AL5" s="1897"/>
      <c r="AM5" s="1897"/>
      <c r="AN5" s="1897"/>
      <c r="AO5" s="1898"/>
      <c r="AP5" s="1897"/>
      <c r="AQ5" s="1910"/>
      <c r="AR5" s="1911"/>
      <c r="AS5" s="1911"/>
      <c r="AT5" s="1912"/>
    </row>
    <row r="6" s="1881" customFormat="true" ht="9.75" hidden="false" customHeight="true" outlineLevel="0" collapsed="false">
      <c r="A6" s="1901"/>
      <c r="B6" s="1902"/>
      <c r="C6" s="1902"/>
      <c r="D6" s="1903"/>
      <c r="E6" s="1916" t="s">
        <v>539</v>
      </c>
      <c r="F6" s="1917" t="s">
        <v>540</v>
      </c>
      <c r="G6" s="1918" t="s">
        <v>541</v>
      </c>
      <c r="H6" s="1919" t="s">
        <v>542</v>
      </c>
      <c r="I6" s="1920" t="s">
        <v>543</v>
      </c>
      <c r="J6" s="1921" t="s">
        <v>544</v>
      </c>
      <c r="K6" s="1921" t="s">
        <v>545</v>
      </c>
      <c r="L6" s="1921" t="s">
        <v>546</v>
      </c>
      <c r="M6" s="1921" t="s">
        <v>547</v>
      </c>
      <c r="N6" s="1921" t="s">
        <v>548</v>
      </c>
      <c r="O6" s="1922" t="s">
        <v>549</v>
      </c>
      <c r="P6" s="1923" t="s">
        <v>550</v>
      </c>
      <c r="Q6" s="1924" t="s">
        <v>551</v>
      </c>
      <c r="R6" s="1925" t="s">
        <v>552</v>
      </c>
      <c r="S6" s="1926"/>
      <c r="T6" s="1927" t="s">
        <v>553</v>
      </c>
      <c r="U6" s="1928"/>
      <c r="V6" s="1920" t="s">
        <v>554</v>
      </c>
      <c r="W6" s="1929" t="s">
        <v>555</v>
      </c>
      <c r="X6" s="1929" t="s">
        <v>556</v>
      </c>
      <c r="Y6" s="1929" t="s">
        <v>557</v>
      </c>
      <c r="Z6" s="1929" t="s">
        <v>558</v>
      </c>
      <c r="AA6" s="1929" t="s">
        <v>555</v>
      </c>
      <c r="AB6" s="1929" t="s">
        <v>556</v>
      </c>
      <c r="AC6" s="1930" t="s">
        <v>558</v>
      </c>
      <c r="AD6" s="1896"/>
      <c r="AE6" s="1897"/>
      <c r="AF6" s="1897"/>
      <c r="AG6" s="1897"/>
      <c r="AH6" s="1897"/>
      <c r="AI6" s="1897"/>
      <c r="AJ6" s="1897"/>
      <c r="AK6" s="1897"/>
      <c r="AL6" s="1897"/>
      <c r="AM6" s="1897"/>
      <c r="AN6" s="1897"/>
      <c r="AO6" s="1898"/>
      <c r="AP6" s="1897"/>
      <c r="AQ6" s="1910"/>
      <c r="AR6" s="1911"/>
      <c r="AS6" s="1911"/>
      <c r="AT6" s="1912"/>
    </row>
    <row r="7" s="1881" customFormat="true" ht="15" hidden="false" customHeight="true" outlineLevel="0" collapsed="false">
      <c r="A7" s="1901"/>
      <c r="B7" s="1902"/>
      <c r="C7" s="1902"/>
      <c r="D7" s="1903"/>
      <c r="E7" s="1916"/>
      <c r="F7" s="1917"/>
      <c r="G7" s="1918"/>
      <c r="H7" s="1919"/>
      <c r="I7" s="1920"/>
      <c r="J7" s="1921"/>
      <c r="K7" s="1921"/>
      <c r="L7" s="1921"/>
      <c r="M7" s="1921"/>
      <c r="N7" s="1921"/>
      <c r="O7" s="1922"/>
      <c r="P7" s="1923"/>
      <c r="Q7" s="1924"/>
      <c r="R7" s="1925"/>
      <c r="S7" s="1931"/>
      <c r="T7" s="1927"/>
      <c r="U7" s="1932"/>
      <c r="V7" s="1920"/>
      <c r="W7" s="1929"/>
      <c r="X7" s="1929"/>
      <c r="Y7" s="1929"/>
      <c r="Z7" s="1929"/>
      <c r="AA7" s="1929"/>
      <c r="AB7" s="1929"/>
      <c r="AC7" s="1930"/>
      <c r="AD7" s="1896"/>
      <c r="AE7" s="1897"/>
      <c r="AF7" s="1897"/>
      <c r="AG7" s="1897"/>
      <c r="AH7" s="1897"/>
      <c r="AI7" s="1897"/>
      <c r="AJ7" s="1897"/>
      <c r="AK7" s="1897"/>
      <c r="AL7" s="1897"/>
      <c r="AM7" s="1897"/>
      <c r="AN7" s="1897"/>
      <c r="AO7" s="1898"/>
      <c r="AP7" s="1897"/>
      <c r="AQ7" s="1910"/>
      <c r="AR7" s="1911"/>
      <c r="AS7" s="1911"/>
      <c r="AT7" s="1912"/>
    </row>
    <row r="8" s="1881" customFormat="true" ht="87" hidden="false" customHeight="true" outlineLevel="0" collapsed="false">
      <c r="A8" s="1933" t="s">
        <v>559</v>
      </c>
      <c r="B8" s="1933"/>
      <c r="C8" s="1933"/>
      <c r="D8" s="1934"/>
      <c r="E8" s="1916"/>
      <c r="F8" s="1917"/>
      <c r="G8" s="1918"/>
      <c r="H8" s="1919"/>
      <c r="I8" s="1920"/>
      <c r="J8" s="1921"/>
      <c r="K8" s="1921"/>
      <c r="L8" s="1921"/>
      <c r="M8" s="1921"/>
      <c r="N8" s="1921"/>
      <c r="O8" s="1922"/>
      <c r="P8" s="1923"/>
      <c r="Q8" s="1924"/>
      <c r="R8" s="1925"/>
      <c r="S8" s="1935" t="s">
        <v>560</v>
      </c>
      <c r="T8" s="1927"/>
      <c r="U8" s="1932"/>
      <c r="V8" s="1920"/>
      <c r="W8" s="1929"/>
      <c r="X8" s="1929"/>
      <c r="Y8" s="1929"/>
      <c r="Z8" s="1929"/>
      <c r="AA8" s="1929"/>
      <c r="AB8" s="1929"/>
      <c r="AC8" s="1930"/>
      <c r="AD8" s="1896"/>
      <c r="AE8" s="1897"/>
      <c r="AF8" s="1897"/>
      <c r="AG8" s="1897"/>
      <c r="AH8" s="1897"/>
      <c r="AI8" s="1897"/>
      <c r="AJ8" s="1897"/>
      <c r="AK8" s="1897"/>
      <c r="AL8" s="1897"/>
      <c r="AM8" s="1897"/>
      <c r="AN8" s="1897"/>
      <c r="AO8" s="1898"/>
      <c r="AP8" s="1897"/>
      <c r="AQ8" s="1936" t="s">
        <v>561</v>
      </c>
      <c r="AR8" s="1936"/>
      <c r="AS8" s="1936"/>
      <c r="AT8" s="1937"/>
    </row>
    <row r="9" s="1961" customFormat="true" ht="22.5" hidden="false" customHeight="true" outlineLevel="0" collapsed="false">
      <c r="A9" s="1938"/>
      <c r="B9" s="1939"/>
      <c r="C9" s="1940" t="s">
        <v>562</v>
      </c>
      <c r="D9" s="1941"/>
      <c r="E9" s="1942" t="n">
        <f aca="false">SUM(E37+E40)</f>
        <v>176</v>
      </c>
      <c r="F9" s="1943" t="n">
        <f aca="false">SUM(F37+F40)</f>
        <v>342</v>
      </c>
      <c r="G9" s="1943" t="n">
        <f aca="false">SUM(G37+G40)</f>
        <v>1190</v>
      </c>
      <c r="H9" s="1944" t="n">
        <f aca="false">SUM(H37+H40)</f>
        <v>4607</v>
      </c>
      <c r="I9" s="1945" t="n">
        <f aca="false">SUM(I37+I40)</f>
        <v>215</v>
      </c>
      <c r="J9" s="1946" t="n">
        <f aca="false">SUM(J37+J40)</f>
        <v>2433</v>
      </c>
      <c r="K9" s="1947" t="n">
        <f aca="false">SUM(K37+K40)</f>
        <v>1473</v>
      </c>
      <c r="L9" s="1947" t="n">
        <f aca="false">SUM(L37+L40)</f>
        <v>1156</v>
      </c>
      <c r="M9" s="1947" t="n">
        <f aca="false">SUM(M37+M40)</f>
        <v>1581</v>
      </c>
      <c r="N9" s="1947" t="n">
        <f aca="false">SUM(N37+N40)</f>
        <v>891</v>
      </c>
      <c r="O9" s="1944" t="n">
        <f aca="false">SUM(O37+O40)</f>
        <v>1811</v>
      </c>
      <c r="P9" s="1948" t="n">
        <f aca="false">SUM(P37+P40)</f>
        <v>0</v>
      </c>
      <c r="Q9" s="1949" t="n">
        <f aca="false">SUM(Q37+Q40)</f>
        <v>0</v>
      </c>
      <c r="R9" s="1950" t="n">
        <f aca="false">SUM(R37+R40)</f>
        <v>1314</v>
      </c>
      <c r="S9" s="1951" t="n">
        <f aca="false">SUM(S37+S40)</f>
        <v>11</v>
      </c>
      <c r="T9" s="1944" t="n">
        <f aca="false">SUM(T37+T40)</f>
        <v>0</v>
      </c>
      <c r="U9" s="1952"/>
      <c r="V9" s="1953" t="n">
        <f aca="false">SUM(V37+V40)</f>
        <v>43</v>
      </c>
      <c r="W9" s="1954" t="n">
        <f aca="false">SUM(W37+W40)</f>
        <v>185</v>
      </c>
      <c r="X9" s="1954" t="n">
        <f aca="false">SUM(X37+X40)</f>
        <v>11</v>
      </c>
      <c r="Y9" s="1954" t="n">
        <f aca="false">SUM(Y37+Y40)</f>
        <v>9</v>
      </c>
      <c r="Z9" s="1954" t="n">
        <f aca="false">SUM(Z37+Z40)</f>
        <v>3</v>
      </c>
      <c r="AA9" s="1954" t="n">
        <f aca="false">SUM(AA37+AA40)</f>
        <v>103</v>
      </c>
      <c r="AB9" s="1954" t="n">
        <f aca="false">SUM(AB37+AB40)</f>
        <v>7</v>
      </c>
      <c r="AC9" s="1955" t="n">
        <f aca="false">SUM(AC37+AC40)</f>
        <v>2</v>
      </c>
      <c r="AD9" s="1956" t="n">
        <f aca="false">SUM(AD37+AD40)</f>
        <v>1167</v>
      </c>
      <c r="AE9" s="1954" t="n">
        <f aca="false">SUM(AE37+AE40)</f>
        <v>109</v>
      </c>
      <c r="AF9" s="1954" t="n">
        <f aca="false">SUM(AF37+AF40)</f>
        <v>479</v>
      </c>
      <c r="AG9" s="1954" t="n">
        <f aca="false">SUM(AG37+AG40)</f>
        <v>133</v>
      </c>
      <c r="AH9" s="1954" t="n">
        <f aca="false">SUM(AH37+AH40)</f>
        <v>50</v>
      </c>
      <c r="AI9" s="1954" t="n">
        <f aca="false">SUM(AI37+AI40)</f>
        <v>36</v>
      </c>
      <c r="AJ9" s="1954" t="n">
        <f aca="false">SUM(AJ37+AJ40)</f>
        <v>30</v>
      </c>
      <c r="AK9" s="1954" t="n">
        <f aca="false">SUM(AK37+AK40)</f>
        <v>301</v>
      </c>
      <c r="AL9" s="1954" t="n">
        <f aca="false">SUM(AL37+AL40)</f>
        <v>39</v>
      </c>
      <c r="AM9" s="1954" t="n">
        <f aca="false">SUM(AM37+AM40)</f>
        <v>56</v>
      </c>
      <c r="AN9" s="1957" t="n">
        <f aca="false">SUM(AN37+AN40)</f>
        <v>21</v>
      </c>
      <c r="AO9" s="1958" t="n">
        <f aca="false">SUM(AO37+AO40)</f>
        <v>32</v>
      </c>
      <c r="AP9" s="1959" t="n">
        <f aca="false">SUM(AP37+AP40)</f>
        <v>9</v>
      </c>
      <c r="AQ9" s="1938"/>
      <c r="AR9" s="1939"/>
      <c r="AS9" s="1940" t="s">
        <v>562</v>
      </c>
      <c r="AT9" s="1960"/>
    </row>
    <row r="10" s="1961" customFormat="true" ht="18" hidden="false" customHeight="true" outlineLevel="0" collapsed="false">
      <c r="A10" s="1962" t="n">
        <v>1</v>
      </c>
      <c r="B10" s="1963"/>
      <c r="C10" s="1964" t="s">
        <v>122</v>
      </c>
      <c r="D10" s="1965"/>
      <c r="E10" s="1966" t="n">
        <v>10</v>
      </c>
      <c r="F10" s="1967" t="n">
        <v>64</v>
      </c>
      <c r="G10" s="1968" t="n">
        <v>183</v>
      </c>
      <c r="H10" s="1969" t="n">
        <v>1312</v>
      </c>
      <c r="I10" s="1966" t="n">
        <v>25</v>
      </c>
      <c r="J10" s="1968" t="n">
        <v>307</v>
      </c>
      <c r="K10" s="1968" t="n">
        <v>598</v>
      </c>
      <c r="L10" s="1968"/>
      <c r="M10" s="1968" t="n">
        <v>510</v>
      </c>
      <c r="N10" s="1968" t="n">
        <v>328</v>
      </c>
      <c r="O10" s="1969" t="n">
        <v>247</v>
      </c>
      <c r="P10" s="1970"/>
      <c r="Q10" s="1968"/>
      <c r="R10" s="1967" t="n">
        <v>395</v>
      </c>
      <c r="S10" s="1967"/>
      <c r="T10" s="1969"/>
      <c r="U10" s="1971"/>
      <c r="V10" s="1972" t="n">
        <v>26</v>
      </c>
      <c r="W10" s="1968" t="n">
        <v>4</v>
      </c>
      <c r="X10" s="1967" t="n">
        <v>2</v>
      </c>
      <c r="Y10" s="1968" t="n">
        <v>6</v>
      </c>
      <c r="Z10" s="1968"/>
      <c r="AA10" s="1968" t="n">
        <v>24</v>
      </c>
      <c r="AB10" s="1968" t="n">
        <v>3</v>
      </c>
      <c r="AC10" s="1969" t="n">
        <v>1</v>
      </c>
      <c r="AD10" s="1970" t="n">
        <v>196</v>
      </c>
      <c r="AE10" s="1968" t="n">
        <v>23</v>
      </c>
      <c r="AF10" s="1968" t="n">
        <v>288</v>
      </c>
      <c r="AG10" s="1968" t="n">
        <v>29</v>
      </c>
      <c r="AH10" s="1968"/>
      <c r="AI10" s="1968"/>
      <c r="AJ10" s="1968"/>
      <c r="AK10" s="1968" t="n">
        <v>45</v>
      </c>
      <c r="AL10" s="1973" t="n">
        <v>15</v>
      </c>
      <c r="AM10" s="1973" t="n">
        <v>41</v>
      </c>
      <c r="AN10" s="1968" t="n">
        <v>3</v>
      </c>
      <c r="AO10" s="1967" t="n">
        <v>2</v>
      </c>
      <c r="AP10" s="1968" t="n">
        <v>3</v>
      </c>
      <c r="AQ10" s="1974" t="n">
        <v>1</v>
      </c>
      <c r="AR10" s="1975"/>
      <c r="AS10" s="1964" t="s">
        <v>122</v>
      </c>
      <c r="AT10" s="1976"/>
    </row>
    <row r="11" s="1961" customFormat="true" ht="18" hidden="false" customHeight="true" outlineLevel="0" collapsed="false">
      <c r="A11" s="1977" t="n">
        <v>2</v>
      </c>
      <c r="B11" s="1978"/>
      <c r="C11" s="1979" t="s">
        <v>123</v>
      </c>
      <c r="D11" s="1980"/>
      <c r="E11" s="1981" t="n">
        <v>4</v>
      </c>
      <c r="F11" s="1982" t="n">
        <v>20</v>
      </c>
      <c r="G11" s="1983" t="n">
        <v>67</v>
      </c>
      <c r="H11" s="1984"/>
      <c r="I11" s="1981" t="n">
        <v>10</v>
      </c>
      <c r="J11" s="1983" t="n">
        <v>75</v>
      </c>
      <c r="K11" s="1983" t="n">
        <v>36</v>
      </c>
      <c r="L11" s="1983" t="n">
        <v>66</v>
      </c>
      <c r="M11" s="1983" t="n">
        <v>60</v>
      </c>
      <c r="N11" s="1983" t="n">
        <v>20</v>
      </c>
      <c r="O11" s="1984" t="n">
        <v>87</v>
      </c>
      <c r="P11" s="1985"/>
      <c r="Q11" s="1983"/>
      <c r="R11" s="1982" t="n">
        <v>38</v>
      </c>
      <c r="S11" s="1982"/>
      <c r="T11" s="1984"/>
      <c r="U11" s="1971"/>
      <c r="V11" s="1986" t="n">
        <v>2</v>
      </c>
      <c r="W11" s="1983" t="n">
        <v>8</v>
      </c>
      <c r="X11" s="1982"/>
      <c r="Y11" s="1983" t="n">
        <v>1</v>
      </c>
      <c r="Z11" s="1983"/>
      <c r="AA11" s="1983" t="n">
        <v>3</v>
      </c>
      <c r="AB11" s="1983"/>
      <c r="AC11" s="1984"/>
      <c r="AD11" s="1985" t="n">
        <v>30</v>
      </c>
      <c r="AE11" s="1983" t="n">
        <v>2</v>
      </c>
      <c r="AF11" s="1983" t="n">
        <v>22</v>
      </c>
      <c r="AG11" s="1983" t="n">
        <v>2</v>
      </c>
      <c r="AH11" s="1983"/>
      <c r="AI11" s="1983"/>
      <c r="AJ11" s="1983"/>
      <c r="AK11" s="1983" t="n">
        <v>10</v>
      </c>
      <c r="AL11" s="1987" t="n">
        <v>1</v>
      </c>
      <c r="AM11" s="1987"/>
      <c r="AN11" s="1983"/>
      <c r="AO11" s="1982" t="n">
        <v>3</v>
      </c>
      <c r="AP11" s="1983"/>
      <c r="AQ11" s="1988" t="n">
        <v>2</v>
      </c>
      <c r="AR11" s="1989"/>
      <c r="AS11" s="1979" t="s">
        <v>123</v>
      </c>
      <c r="AT11" s="1990"/>
    </row>
    <row r="12" s="1961" customFormat="true" ht="18" hidden="false" customHeight="true" outlineLevel="0" collapsed="false">
      <c r="A12" s="1977" t="n">
        <v>3</v>
      </c>
      <c r="B12" s="1978"/>
      <c r="C12" s="1979" t="s">
        <v>124</v>
      </c>
      <c r="D12" s="1980"/>
      <c r="E12" s="1991" t="n">
        <v>27</v>
      </c>
      <c r="F12" s="1992" t="n">
        <v>20</v>
      </c>
      <c r="G12" s="1993" t="n">
        <v>22</v>
      </c>
      <c r="H12" s="1994"/>
      <c r="I12" s="1991" t="n">
        <v>6</v>
      </c>
      <c r="J12" s="1993" t="n">
        <v>147</v>
      </c>
      <c r="K12" s="1993" t="n">
        <v>35</v>
      </c>
      <c r="L12" s="1993"/>
      <c r="M12" s="1993" t="n">
        <v>65</v>
      </c>
      <c r="N12" s="1993" t="n">
        <v>30</v>
      </c>
      <c r="O12" s="1994"/>
      <c r="P12" s="1995"/>
      <c r="Q12" s="1993"/>
      <c r="R12" s="1992" t="n">
        <v>140</v>
      </c>
      <c r="S12" s="1992"/>
      <c r="T12" s="1994"/>
      <c r="U12" s="1971"/>
      <c r="V12" s="1996" t="n">
        <v>1</v>
      </c>
      <c r="W12" s="1993" t="n">
        <v>22</v>
      </c>
      <c r="X12" s="1992"/>
      <c r="Y12" s="1993" t="n">
        <v>1</v>
      </c>
      <c r="Z12" s="1993"/>
      <c r="AA12" s="1993" t="n">
        <v>6</v>
      </c>
      <c r="AB12" s="1993"/>
      <c r="AC12" s="1994"/>
      <c r="AD12" s="1995" t="n">
        <v>130</v>
      </c>
      <c r="AE12" s="1993" t="n">
        <v>6</v>
      </c>
      <c r="AF12" s="1993"/>
      <c r="AG12" s="1993" t="n">
        <v>3</v>
      </c>
      <c r="AH12" s="1993"/>
      <c r="AI12" s="1993"/>
      <c r="AJ12" s="1993"/>
      <c r="AK12" s="1993" t="n">
        <v>28</v>
      </c>
      <c r="AL12" s="1987" t="n">
        <v>4</v>
      </c>
      <c r="AM12" s="1987" t="n">
        <v>5</v>
      </c>
      <c r="AN12" s="1993" t="n">
        <v>1</v>
      </c>
      <c r="AO12" s="1992" t="n">
        <v>2</v>
      </c>
      <c r="AP12" s="1993"/>
      <c r="AQ12" s="1988" t="n">
        <v>3</v>
      </c>
      <c r="AR12" s="1989"/>
      <c r="AS12" s="1979" t="s">
        <v>124</v>
      </c>
      <c r="AT12" s="1990"/>
    </row>
    <row r="13" s="1961" customFormat="true" ht="18" hidden="false" customHeight="true" outlineLevel="0" collapsed="false">
      <c r="A13" s="1977" t="n">
        <v>4</v>
      </c>
      <c r="B13" s="1978"/>
      <c r="C13" s="1979" t="s">
        <v>125</v>
      </c>
      <c r="D13" s="1980"/>
      <c r="E13" s="1981" t="n">
        <v>2</v>
      </c>
      <c r="F13" s="1982" t="n">
        <v>4</v>
      </c>
      <c r="G13" s="1983" t="n">
        <v>4</v>
      </c>
      <c r="H13" s="1984" t="n">
        <v>37</v>
      </c>
      <c r="I13" s="1981"/>
      <c r="J13" s="1983" t="n">
        <v>42</v>
      </c>
      <c r="K13" s="1983" t="n">
        <v>17</v>
      </c>
      <c r="L13" s="1983" t="n">
        <v>117</v>
      </c>
      <c r="M13" s="1983" t="n">
        <v>20</v>
      </c>
      <c r="N13" s="1983" t="n">
        <v>5</v>
      </c>
      <c r="O13" s="1984"/>
      <c r="P13" s="1985"/>
      <c r="Q13" s="1983"/>
      <c r="R13" s="1982" t="n">
        <v>7</v>
      </c>
      <c r="S13" s="1982"/>
      <c r="T13" s="1984"/>
      <c r="U13" s="1971"/>
      <c r="V13" s="1986"/>
      <c r="W13" s="1983" t="n">
        <v>3</v>
      </c>
      <c r="X13" s="1982"/>
      <c r="Y13" s="1983"/>
      <c r="Z13" s="1983"/>
      <c r="AA13" s="1983" t="n">
        <v>1</v>
      </c>
      <c r="AB13" s="1983"/>
      <c r="AC13" s="1984"/>
      <c r="AD13" s="1985"/>
      <c r="AE13" s="1983"/>
      <c r="AF13" s="1983"/>
      <c r="AG13" s="1983" t="n">
        <v>2</v>
      </c>
      <c r="AH13" s="1983"/>
      <c r="AI13" s="1983"/>
      <c r="AJ13" s="1983"/>
      <c r="AK13" s="1983" t="n">
        <v>2</v>
      </c>
      <c r="AL13" s="1987"/>
      <c r="AM13" s="1987"/>
      <c r="AN13" s="1983"/>
      <c r="AO13" s="1982"/>
      <c r="AP13" s="1983"/>
      <c r="AQ13" s="1988" t="n">
        <v>4</v>
      </c>
      <c r="AR13" s="1989"/>
      <c r="AS13" s="1979" t="s">
        <v>125</v>
      </c>
      <c r="AT13" s="1990"/>
    </row>
    <row r="14" s="1961" customFormat="true" ht="18" hidden="false" customHeight="true" outlineLevel="0" collapsed="false">
      <c r="A14" s="1997" t="n">
        <v>5</v>
      </c>
      <c r="B14" s="1998"/>
      <c r="C14" s="1999" t="s">
        <v>126</v>
      </c>
      <c r="D14" s="2000"/>
      <c r="E14" s="1981" t="n">
        <v>4</v>
      </c>
      <c r="F14" s="1982" t="n">
        <v>13</v>
      </c>
      <c r="G14" s="1983" t="n">
        <v>27</v>
      </c>
      <c r="H14" s="1984" t="n">
        <v>305</v>
      </c>
      <c r="I14" s="1981" t="n">
        <v>10</v>
      </c>
      <c r="J14" s="1983" t="n">
        <v>85</v>
      </c>
      <c r="K14" s="1983" t="n">
        <v>15</v>
      </c>
      <c r="L14" s="1983" t="n">
        <v>18</v>
      </c>
      <c r="M14" s="1983"/>
      <c r="N14" s="1983" t="n">
        <v>40</v>
      </c>
      <c r="O14" s="1984" t="n">
        <v>10</v>
      </c>
      <c r="P14" s="1985"/>
      <c r="Q14" s="1983"/>
      <c r="R14" s="1982" t="n">
        <v>35</v>
      </c>
      <c r="S14" s="1982"/>
      <c r="T14" s="1984"/>
      <c r="U14" s="1971"/>
      <c r="V14" s="1986"/>
      <c r="W14" s="1983" t="n">
        <v>7</v>
      </c>
      <c r="X14" s="1982" t="n">
        <v>1</v>
      </c>
      <c r="Y14" s="1983"/>
      <c r="Z14" s="1983"/>
      <c r="AA14" s="1983" t="n">
        <v>4</v>
      </c>
      <c r="AB14" s="1983"/>
      <c r="AC14" s="1984"/>
      <c r="AD14" s="1985" t="n">
        <v>30</v>
      </c>
      <c r="AE14" s="1983" t="n">
        <v>3</v>
      </c>
      <c r="AF14" s="1983" t="n">
        <v>3</v>
      </c>
      <c r="AG14" s="1983" t="n">
        <v>11</v>
      </c>
      <c r="AH14" s="1983"/>
      <c r="AI14" s="1983"/>
      <c r="AJ14" s="1983"/>
      <c r="AK14" s="1983" t="n">
        <v>5</v>
      </c>
      <c r="AL14" s="2001" t="n">
        <v>1</v>
      </c>
      <c r="AM14" s="2001"/>
      <c r="AN14" s="1983" t="n">
        <v>1</v>
      </c>
      <c r="AO14" s="1982" t="n">
        <v>1</v>
      </c>
      <c r="AP14" s="1983"/>
      <c r="AQ14" s="2002" t="n">
        <v>5</v>
      </c>
      <c r="AR14" s="2003"/>
      <c r="AS14" s="1999" t="s">
        <v>126</v>
      </c>
      <c r="AT14" s="2004"/>
    </row>
    <row r="15" s="1961" customFormat="true" ht="18" hidden="false" customHeight="true" outlineLevel="0" collapsed="false">
      <c r="A15" s="2005" t="n">
        <v>6</v>
      </c>
      <c r="B15" s="2006"/>
      <c r="C15" s="2007" t="s">
        <v>127</v>
      </c>
      <c r="D15" s="2008"/>
      <c r="E15" s="1981" t="n">
        <v>3</v>
      </c>
      <c r="F15" s="1982" t="n">
        <v>3</v>
      </c>
      <c r="G15" s="1983" t="n">
        <v>13</v>
      </c>
      <c r="H15" s="1984" t="n">
        <v>323</v>
      </c>
      <c r="I15" s="1981"/>
      <c r="J15" s="1983" t="n">
        <v>32</v>
      </c>
      <c r="K15" s="1983" t="n">
        <v>10</v>
      </c>
      <c r="L15" s="1983" t="n">
        <v>24</v>
      </c>
      <c r="M15" s="1983"/>
      <c r="N15" s="1983"/>
      <c r="O15" s="1984" t="n">
        <v>13</v>
      </c>
      <c r="P15" s="1985"/>
      <c r="Q15" s="1983"/>
      <c r="R15" s="1982" t="n">
        <v>7</v>
      </c>
      <c r="S15" s="1982"/>
      <c r="T15" s="1984"/>
      <c r="U15" s="1971"/>
      <c r="V15" s="1986"/>
      <c r="W15" s="1983" t="n">
        <v>1</v>
      </c>
      <c r="X15" s="1982"/>
      <c r="Y15" s="1983"/>
      <c r="Z15" s="1983"/>
      <c r="AA15" s="1983" t="n">
        <v>1</v>
      </c>
      <c r="AB15" s="1983"/>
      <c r="AC15" s="1984"/>
      <c r="AD15" s="1985"/>
      <c r="AE15" s="1983"/>
      <c r="AF15" s="1983"/>
      <c r="AG15" s="1983"/>
      <c r="AH15" s="1983"/>
      <c r="AI15" s="1983"/>
      <c r="AJ15" s="1983"/>
      <c r="AK15" s="1983" t="n">
        <v>1</v>
      </c>
      <c r="AL15" s="1987"/>
      <c r="AM15" s="1987"/>
      <c r="AN15" s="1983" t="n">
        <v>1</v>
      </c>
      <c r="AO15" s="1982"/>
      <c r="AP15" s="1983"/>
      <c r="AQ15" s="1974" t="n">
        <v>6</v>
      </c>
      <c r="AR15" s="1975"/>
      <c r="AS15" s="2007" t="s">
        <v>127</v>
      </c>
      <c r="AT15" s="1976"/>
    </row>
    <row r="16" s="1961" customFormat="true" ht="18" hidden="false" customHeight="true" outlineLevel="0" collapsed="false">
      <c r="A16" s="1977" t="n">
        <v>7</v>
      </c>
      <c r="B16" s="1978"/>
      <c r="C16" s="1979" t="s">
        <v>128</v>
      </c>
      <c r="D16" s="1980"/>
      <c r="E16" s="1981" t="n">
        <v>3</v>
      </c>
      <c r="F16" s="1982" t="n">
        <v>9</v>
      </c>
      <c r="G16" s="1983" t="n">
        <v>5</v>
      </c>
      <c r="H16" s="1984" t="n">
        <v>41</v>
      </c>
      <c r="I16" s="1981" t="n">
        <v>10</v>
      </c>
      <c r="J16" s="1983" t="n">
        <v>67</v>
      </c>
      <c r="K16" s="1983" t="n">
        <v>15</v>
      </c>
      <c r="L16" s="1983" t="n">
        <v>5</v>
      </c>
      <c r="M16" s="1983" t="n">
        <v>30</v>
      </c>
      <c r="N16" s="1983" t="n">
        <v>15</v>
      </c>
      <c r="O16" s="1984"/>
      <c r="P16" s="1985"/>
      <c r="Q16" s="1983"/>
      <c r="R16" s="1982" t="n">
        <v>29</v>
      </c>
      <c r="S16" s="1982"/>
      <c r="T16" s="1984"/>
      <c r="U16" s="1971"/>
      <c r="V16" s="1986" t="n">
        <v>1</v>
      </c>
      <c r="W16" s="1983" t="n">
        <v>5</v>
      </c>
      <c r="X16" s="1982"/>
      <c r="Y16" s="1983"/>
      <c r="Z16" s="1983"/>
      <c r="AA16" s="1983" t="n">
        <v>4</v>
      </c>
      <c r="AB16" s="1983" t="n">
        <v>1</v>
      </c>
      <c r="AC16" s="1984"/>
      <c r="AD16" s="1985"/>
      <c r="AE16" s="1983" t="n">
        <v>1</v>
      </c>
      <c r="AF16" s="1983" t="n">
        <v>2</v>
      </c>
      <c r="AG16" s="1983" t="n">
        <v>1</v>
      </c>
      <c r="AH16" s="1983"/>
      <c r="AI16" s="1983"/>
      <c r="AJ16" s="1983"/>
      <c r="AK16" s="1983" t="n">
        <v>5</v>
      </c>
      <c r="AL16" s="1987" t="n">
        <v>1</v>
      </c>
      <c r="AM16" s="1987"/>
      <c r="AN16" s="1983"/>
      <c r="AO16" s="1982" t="n">
        <v>2</v>
      </c>
      <c r="AP16" s="1983"/>
      <c r="AQ16" s="1988" t="n">
        <v>7</v>
      </c>
      <c r="AR16" s="1989"/>
      <c r="AS16" s="1979" t="s">
        <v>128</v>
      </c>
      <c r="AT16" s="1990"/>
    </row>
    <row r="17" s="1961" customFormat="true" ht="18" hidden="false" customHeight="true" outlineLevel="0" collapsed="false">
      <c r="A17" s="1977" t="n">
        <v>8</v>
      </c>
      <c r="B17" s="1978"/>
      <c r="C17" s="1979" t="s">
        <v>129</v>
      </c>
      <c r="D17" s="1980"/>
      <c r="E17" s="1981" t="n">
        <v>10</v>
      </c>
      <c r="F17" s="1982" t="n">
        <v>12</v>
      </c>
      <c r="G17" s="1983" t="n">
        <v>45</v>
      </c>
      <c r="H17" s="1984" t="n">
        <v>40</v>
      </c>
      <c r="I17" s="1981" t="n">
        <v>10</v>
      </c>
      <c r="J17" s="1983" t="n">
        <v>68</v>
      </c>
      <c r="K17" s="1983" t="n">
        <v>46</v>
      </c>
      <c r="L17" s="1983" t="n">
        <v>44</v>
      </c>
      <c r="M17" s="1983" t="n">
        <v>30</v>
      </c>
      <c r="N17" s="1983" t="n">
        <v>53</v>
      </c>
      <c r="O17" s="1984" t="n">
        <v>129</v>
      </c>
      <c r="P17" s="1985"/>
      <c r="Q17" s="1983"/>
      <c r="R17" s="1982" t="n">
        <v>34</v>
      </c>
      <c r="S17" s="1982"/>
      <c r="T17" s="1984"/>
      <c r="U17" s="1971"/>
      <c r="V17" s="1986" t="n">
        <v>3</v>
      </c>
      <c r="W17" s="1983" t="n">
        <v>7</v>
      </c>
      <c r="X17" s="1982"/>
      <c r="Y17" s="1983"/>
      <c r="Z17" s="1983"/>
      <c r="AA17" s="1983" t="n">
        <v>3</v>
      </c>
      <c r="AB17" s="1983"/>
      <c r="AC17" s="1984"/>
      <c r="AD17" s="1985" t="n">
        <v>30</v>
      </c>
      <c r="AE17" s="1983" t="n">
        <v>5</v>
      </c>
      <c r="AF17" s="1983" t="n">
        <v>9</v>
      </c>
      <c r="AG17" s="1983" t="n">
        <v>9</v>
      </c>
      <c r="AH17" s="1983"/>
      <c r="AI17" s="1983"/>
      <c r="AJ17" s="1983"/>
      <c r="AK17" s="1983" t="n">
        <v>14</v>
      </c>
      <c r="AL17" s="1987"/>
      <c r="AM17" s="1987"/>
      <c r="AN17" s="1983" t="n">
        <v>1</v>
      </c>
      <c r="AO17" s="1982"/>
      <c r="AP17" s="1983" t="n">
        <v>3</v>
      </c>
      <c r="AQ17" s="1988" t="n">
        <v>8</v>
      </c>
      <c r="AR17" s="1989"/>
      <c r="AS17" s="1979" t="s">
        <v>129</v>
      </c>
      <c r="AT17" s="1990"/>
    </row>
    <row r="18" s="1961" customFormat="true" ht="18" hidden="false" customHeight="true" outlineLevel="0" collapsed="false">
      <c r="A18" s="1977" t="n">
        <v>9</v>
      </c>
      <c r="B18" s="1978"/>
      <c r="C18" s="1979" t="s">
        <v>130</v>
      </c>
      <c r="D18" s="1980"/>
      <c r="E18" s="1981" t="n">
        <v>7</v>
      </c>
      <c r="F18" s="1982" t="n">
        <v>15</v>
      </c>
      <c r="G18" s="1983" t="n">
        <v>42</v>
      </c>
      <c r="H18" s="1984" t="n">
        <v>19</v>
      </c>
      <c r="I18" s="1981" t="n">
        <v>10</v>
      </c>
      <c r="J18" s="1983" t="n">
        <v>76</v>
      </c>
      <c r="K18" s="1983" t="n">
        <v>64</v>
      </c>
      <c r="L18" s="1983" t="n">
        <v>40</v>
      </c>
      <c r="M18" s="1983" t="n">
        <v>56</v>
      </c>
      <c r="N18" s="1983" t="n">
        <v>50</v>
      </c>
      <c r="O18" s="1984" t="n">
        <v>129</v>
      </c>
      <c r="P18" s="1985"/>
      <c r="Q18" s="1983"/>
      <c r="R18" s="1982" t="n">
        <v>26</v>
      </c>
      <c r="S18" s="1982"/>
      <c r="T18" s="1984"/>
      <c r="U18" s="1971"/>
      <c r="V18" s="1986"/>
      <c r="W18" s="1983" t="n">
        <v>8</v>
      </c>
      <c r="X18" s="1982"/>
      <c r="Y18" s="1983"/>
      <c r="Z18" s="1983"/>
      <c r="AA18" s="1983" t="n">
        <v>2</v>
      </c>
      <c r="AB18" s="1983"/>
      <c r="AC18" s="1984"/>
      <c r="AD18" s="1985"/>
      <c r="AE18" s="1983" t="n">
        <v>6</v>
      </c>
      <c r="AF18" s="1983" t="n">
        <v>3</v>
      </c>
      <c r="AG18" s="1983" t="n">
        <v>6</v>
      </c>
      <c r="AH18" s="1983" t="n">
        <v>2</v>
      </c>
      <c r="AI18" s="1983" t="n">
        <v>1</v>
      </c>
      <c r="AJ18" s="1983" t="n">
        <v>1</v>
      </c>
      <c r="AK18" s="1983" t="n">
        <v>7</v>
      </c>
      <c r="AL18" s="1987"/>
      <c r="AM18" s="1987"/>
      <c r="AN18" s="1983"/>
      <c r="AO18" s="1982" t="n">
        <v>2</v>
      </c>
      <c r="AP18" s="1983"/>
      <c r="AQ18" s="1988" t="n">
        <v>9</v>
      </c>
      <c r="AR18" s="1989"/>
      <c r="AS18" s="1979" t="s">
        <v>130</v>
      </c>
      <c r="AT18" s="1990"/>
    </row>
    <row r="19" s="1961" customFormat="true" ht="18" hidden="false" customHeight="true" outlineLevel="0" collapsed="false">
      <c r="A19" s="1997" t="n">
        <v>10</v>
      </c>
      <c r="B19" s="1998"/>
      <c r="C19" s="1999" t="s">
        <v>131</v>
      </c>
      <c r="D19" s="2000"/>
      <c r="E19" s="1981" t="n">
        <v>2</v>
      </c>
      <c r="F19" s="1982" t="n">
        <v>2</v>
      </c>
      <c r="G19" s="1983" t="n">
        <v>21</v>
      </c>
      <c r="H19" s="1984" t="n">
        <v>20</v>
      </c>
      <c r="I19" s="1981" t="n">
        <v>5</v>
      </c>
      <c r="J19" s="1983" t="n">
        <v>29</v>
      </c>
      <c r="K19" s="1983" t="n">
        <v>5</v>
      </c>
      <c r="L19" s="1983"/>
      <c r="M19" s="1983"/>
      <c r="N19" s="1983" t="n">
        <v>15</v>
      </c>
      <c r="O19" s="1984"/>
      <c r="P19" s="1985"/>
      <c r="Q19" s="1983"/>
      <c r="R19" s="1982" t="n">
        <v>7</v>
      </c>
      <c r="S19" s="1982" t="n">
        <v>2</v>
      </c>
      <c r="T19" s="1984"/>
      <c r="U19" s="1971"/>
      <c r="V19" s="1986"/>
      <c r="W19" s="1983" t="n">
        <v>1</v>
      </c>
      <c r="X19" s="1982"/>
      <c r="Y19" s="1983"/>
      <c r="Z19" s="1983"/>
      <c r="AA19" s="1983" t="n">
        <v>1</v>
      </c>
      <c r="AB19" s="1983"/>
      <c r="AC19" s="1984"/>
      <c r="AD19" s="1985"/>
      <c r="AE19" s="1983"/>
      <c r="AF19" s="1983"/>
      <c r="AG19" s="1983"/>
      <c r="AH19" s="1983"/>
      <c r="AI19" s="1983"/>
      <c r="AJ19" s="1983"/>
      <c r="AK19" s="1983" t="n">
        <v>3</v>
      </c>
      <c r="AL19" s="2001"/>
      <c r="AM19" s="2001"/>
      <c r="AN19" s="1983"/>
      <c r="AO19" s="1982"/>
      <c r="AP19" s="1983"/>
      <c r="AQ19" s="2002" t="n">
        <v>10</v>
      </c>
      <c r="AR19" s="2003"/>
      <c r="AS19" s="1999" t="s">
        <v>131</v>
      </c>
      <c r="AT19" s="2004"/>
    </row>
    <row r="20" s="1961" customFormat="true" ht="18" hidden="false" customHeight="true" outlineLevel="0" collapsed="false">
      <c r="A20" s="2005" t="n">
        <v>11</v>
      </c>
      <c r="B20" s="2006"/>
      <c r="C20" s="2007" t="s">
        <v>132</v>
      </c>
      <c r="D20" s="2008"/>
      <c r="E20" s="1981" t="n">
        <v>2</v>
      </c>
      <c r="F20" s="1982" t="n">
        <v>5</v>
      </c>
      <c r="G20" s="1983" t="n">
        <v>24</v>
      </c>
      <c r="H20" s="1984" t="n">
        <v>10</v>
      </c>
      <c r="I20" s="1981" t="n">
        <v>5</v>
      </c>
      <c r="J20" s="1983" t="n">
        <v>49</v>
      </c>
      <c r="K20" s="1983" t="n">
        <v>16</v>
      </c>
      <c r="L20" s="1983" t="n">
        <v>5</v>
      </c>
      <c r="M20" s="1983" t="n">
        <v>28</v>
      </c>
      <c r="N20" s="1983"/>
      <c r="O20" s="1984" t="n">
        <v>23</v>
      </c>
      <c r="P20" s="1985"/>
      <c r="Q20" s="1983"/>
      <c r="R20" s="1982" t="n">
        <v>13</v>
      </c>
      <c r="S20" s="1982"/>
      <c r="T20" s="1984"/>
      <c r="U20" s="1971"/>
      <c r="V20" s="1986" t="n">
        <v>1</v>
      </c>
      <c r="W20" s="1983" t="n">
        <v>3</v>
      </c>
      <c r="X20" s="1982"/>
      <c r="Y20" s="1983"/>
      <c r="Z20" s="1983"/>
      <c r="AA20" s="1983" t="n">
        <v>1</v>
      </c>
      <c r="AB20" s="1983"/>
      <c r="AC20" s="1984"/>
      <c r="AD20" s="1985"/>
      <c r="AE20" s="1983" t="n">
        <v>1</v>
      </c>
      <c r="AF20" s="1983" t="n">
        <v>1</v>
      </c>
      <c r="AG20" s="1983" t="n">
        <v>1</v>
      </c>
      <c r="AH20" s="1983"/>
      <c r="AI20" s="1983"/>
      <c r="AJ20" s="1983"/>
      <c r="AK20" s="1983" t="n">
        <v>4</v>
      </c>
      <c r="AL20" s="1987" t="n">
        <v>1</v>
      </c>
      <c r="AM20" s="1987"/>
      <c r="AN20" s="1983"/>
      <c r="AO20" s="1982" t="n">
        <v>1</v>
      </c>
      <c r="AP20" s="1983"/>
      <c r="AQ20" s="1974" t="n">
        <v>11</v>
      </c>
      <c r="AR20" s="1975"/>
      <c r="AS20" s="1964" t="s">
        <v>132</v>
      </c>
      <c r="AT20" s="2009"/>
    </row>
    <row r="21" s="1961" customFormat="true" ht="18" hidden="false" customHeight="true" outlineLevel="0" collapsed="false">
      <c r="A21" s="1977" t="n">
        <v>12</v>
      </c>
      <c r="B21" s="1978"/>
      <c r="C21" s="1979" t="s">
        <v>133</v>
      </c>
      <c r="D21" s="1980"/>
      <c r="E21" s="1981" t="n">
        <v>8</v>
      </c>
      <c r="F21" s="1982" t="n">
        <v>6</v>
      </c>
      <c r="G21" s="1983" t="n">
        <v>25</v>
      </c>
      <c r="H21" s="1984" t="n">
        <v>47</v>
      </c>
      <c r="I21" s="1981" t="n">
        <v>5</v>
      </c>
      <c r="J21" s="1983" t="n">
        <v>41</v>
      </c>
      <c r="K21" s="1983" t="n">
        <v>30</v>
      </c>
      <c r="L21" s="1983" t="n">
        <v>40</v>
      </c>
      <c r="M21" s="1983" t="n">
        <v>32</v>
      </c>
      <c r="N21" s="1983" t="n">
        <v>15</v>
      </c>
      <c r="O21" s="1984" t="n">
        <v>69</v>
      </c>
      <c r="P21" s="1985"/>
      <c r="Q21" s="1983"/>
      <c r="R21" s="1982" t="n">
        <v>12</v>
      </c>
      <c r="S21" s="1982"/>
      <c r="T21" s="1984"/>
      <c r="U21" s="1971"/>
      <c r="V21" s="1986"/>
      <c r="W21" s="1983" t="n">
        <v>2</v>
      </c>
      <c r="X21" s="1982" t="n">
        <v>1</v>
      </c>
      <c r="Y21" s="1983"/>
      <c r="Z21" s="1983"/>
      <c r="AA21" s="1983" t="n">
        <v>1</v>
      </c>
      <c r="AB21" s="1983" t="n">
        <v>1</v>
      </c>
      <c r="AC21" s="1984"/>
      <c r="AD21" s="1985" t="n">
        <v>16</v>
      </c>
      <c r="AE21" s="1983" t="n">
        <v>2</v>
      </c>
      <c r="AF21" s="1983" t="n">
        <v>6</v>
      </c>
      <c r="AG21" s="1983" t="n">
        <v>1</v>
      </c>
      <c r="AH21" s="1983"/>
      <c r="AI21" s="1983"/>
      <c r="AJ21" s="1983"/>
      <c r="AK21" s="1983" t="n">
        <v>9</v>
      </c>
      <c r="AL21" s="1987" t="n">
        <v>2</v>
      </c>
      <c r="AM21" s="1987" t="n">
        <v>1</v>
      </c>
      <c r="AN21" s="1983" t="n">
        <v>1</v>
      </c>
      <c r="AO21" s="1982" t="n">
        <v>1</v>
      </c>
      <c r="AP21" s="1983"/>
      <c r="AQ21" s="1988" t="n">
        <v>12</v>
      </c>
      <c r="AR21" s="1989"/>
      <c r="AS21" s="1979" t="s">
        <v>133</v>
      </c>
      <c r="AT21" s="1990"/>
    </row>
    <row r="22" s="1961" customFormat="true" ht="18" hidden="false" customHeight="true" outlineLevel="0" collapsed="false">
      <c r="A22" s="1977" t="n">
        <v>13</v>
      </c>
      <c r="B22" s="1978"/>
      <c r="C22" s="1979" t="s">
        <v>134</v>
      </c>
      <c r="D22" s="1980"/>
      <c r="E22" s="1981" t="n">
        <v>2</v>
      </c>
      <c r="F22" s="1982" t="n">
        <v>1</v>
      </c>
      <c r="G22" s="1983" t="n">
        <v>7</v>
      </c>
      <c r="H22" s="1984" t="n">
        <v>35</v>
      </c>
      <c r="I22" s="1981"/>
      <c r="J22" s="1983" t="n">
        <v>33</v>
      </c>
      <c r="K22" s="1983" t="n">
        <v>10</v>
      </c>
      <c r="L22" s="1983"/>
      <c r="M22" s="1983"/>
      <c r="N22" s="1983"/>
      <c r="O22" s="1984" t="n">
        <v>20</v>
      </c>
      <c r="P22" s="1985"/>
      <c r="Q22" s="1983"/>
      <c r="R22" s="1982" t="n">
        <v>10</v>
      </c>
      <c r="S22" s="1982"/>
      <c r="T22" s="1984"/>
      <c r="U22" s="1971"/>
      <c r="V22" s="1986"/>
      <c r="W22" s="1983" t="n">
        <v>1</v>
      </c>
      <c r="X22" s="1982" t="n">
        <v>2</v>
      </c>
      <c r="Y22" s="1983"/>
      <c r="Z22" s="1983"/>
      <c r="AA22" s="1983"/>
      <c r="AB22" s="1983" t="n">
        <v>1</v>
      </c>
      <c r="AC22" s="1984"/>
      <c r="AD22" s="1985"/>
      <c r="AE22" s="1983"/>
      <c r="AF22" s="1983" t="n">
        <v>1</v>
      </c>
      <c r="AG22" s="1983"/>
      <c r="AH22" s="1983"/>
      <c r="AI22" s="1983"/>
      <c r="AJ22" s="1983" t="n">
        <v>1</v>
      </c>
      <c r="AK22" s="1983" t="n">
        <v>2</v>
      </c>
      <c r="AL22" s="1987"/>
      <c r="AM22" s="1987"/>
      <c r="AN22" s="1983" t="n">
        <v>1</v>
      </c>
      <c r="AO22" s="1982"/>
      <c r="AP22" s="1983"/>
      <c r="AQ22" s="1988" t="n">
        <v>13</v>
      </c>
      <c r="AR22" s="1989"/>
      <c r="AS22" s="1979" t="s">
        <v>134</v>
      </c>
      <c r="AT22" s="1990"/>
    </row>
    <row r="23" s="2025" customFormat="true" ht="18" hidden="true" customHeight="true" outlineLevel="0" collapsed="false">
      <c r="A23" s="2010" t="n">
        <v>14</v>
      </c>
      <c r="B23" s="2011"/>
      <c r="C23" s="2012" t="s">
        <v>462</v>
      </c>
      <c r="D23" s="2013"/>
      <c r="E23" s="2014"/>
      <c r="F23" s="2015"/>
      <c r="G23" s="2016"/>
      <c r="H23" s="2017"/>
      <c r="I23" s="2014"/>
      <c r="J23" s="2016"/>
      <c r="K23" s="2016"/>
      <c r="L23" s="2016"/>
      <c r="M23" s="2016"/>
      <c r="N23" s="2016"/>
      <c r="O23" s="2017"/>
      <c r="P23" s="2018"/>
      <c r="Q23" s="2016"/>
      <c r="R23" s="2015"/>
      <c r="S23" s="2015"/>
      <c r="T23" s="2017"/>
      <c r="U23" s="2019"/>
      <c r="V23" s="2020"/>
      <c r="W23" s="2016"/>
      <c r="X23" s="2015"/>
      <c r="Y23" s="2016"/>
      <c r="Z23" s="2016"/>
      <c r="AA23" s="2016"/>
      <c r="AB23" s="2016"/>
      <c r="AC23" s="2017"/>
      <c r="AD23" s="2018"/>
      <c r="AE23" s="2016"/>
      <c r="AF23" s="2016"/>
      <c r="AG23" s="2016"/>
      <c r="AH23" s="2016"/>
      <c r="AI23" s="2016"/>
      <c r="AJ23" s="2016"/>
      <c r="AK23" s="2016"/>
      <c r="AL23" s="2021"/>
      <c r="AM23" s="2021"/>
      <c r="AN23" s="2016"/>
      <c r="AO23" s="2015"/>
      <c r="AP23" s="2016"/>
      <c r="AQ23" s="2022" t="n">
        <v>14</v>
      </c>
      <c r="AR23" s="2023"/>
      <c r="AS23" s="2012" t="s">
        <v>462</v>
      </c>
      <c r="AT23" s="2024"/>
    </row>
    <row r="24" s="1961" customFormat="true" ht="18" hidden="false" customHeight="true" outlineLevel="0" collapsed="false">
      <c r="A24" s="1977" t="n">
        <v>14</v>
      </c>
      <c r="B24" s="1978"/>
      <c r="C24" s="1979" t="s">
        <v>135</v>
      </c>
      <c r="D24" s="1980"/>
      <c r="E24" s="1981"/>
      <c r="F24" s="1982" t="n">
        <v>30</v>
      </c>
      <c r="G24" s="1983" t="n">
        <v>104</v>
      </c>
      <c r="H24" s="1984" t="n">
        <v>373</v>
      </c>
      <c r="I24" s="1981" t="n">
        <v>16</v>
      </c>
      <c r="J24" s="1983" t="n">
        <v>93</v>
      </c>
      <c r="K24" s="1983" t="n">
        <v>75</v>
      </c>
      <c r="L24" s="1983" t="n">
        <v>44</v>
      </c>
      <c r="M24" s="1983" t="n">
        <v>105</v>
      </c>
      <c r="N24" s="1983" t="n">
        <v>15</v>
      </c>
      <c r="O24" s="1984" t="n">
        <v>54</v>
      </c>
      <c r="P24" s="1985"/>
      <c r="Q24" s="1983"/>
      <c r="R24" s="1982" t="n">
        <v>56</v>
      </c>
      <c r="S24" s="1982"/>
      <c r="T24" s="1984"/>
      <c r="U24" s="1971"/>
      <c r="V24" s="1986"/>
      <c r="W24" s="1983" t="n">
        <v>12</v>
      </c>
      <c r="X24" s="1982"/>
      <c r="Y24" s="1983"/>
      <c r="Z24" s="1983"/>
      <c r="AA24" s="1983" t="n">
        <v>5</v>
      </c>
      <c r="AB24" s="1983"/>
      <c r="AC24" s="1984"/>
      <c r="AD24" s="1985" t="n">
        <v>215</v>
      </c>
      <c r="AE24" s="1983" t="n">
        <v>12</v>
      </c>
      <c r="AF24" s="1983" t="n">
        <v>100</v>
      </c>
      <c r="AG24" s="1983" t="n">
        <v>12</v>
      </c>
      <c r="AH24" s="1983" t="n">
        <v>16</v>
      </c>
      <c r="AI24" s="1983" t="n">
        <v>15</v>
      </c>
      <c r="AJ24" s="1983" t="n">
        <v>15</v>
      </c>
      <c r="AK24" s="1983" t="n">
        <v>15</v>
      </c>
      <c r="AL24" s="2001" t="n">
        <v>1</v>
      </c>
      <c r="AM24" s="2001" t="n">
        <v>1</v>
      </c>
      <c r="AN24" s="1983"/>
      <c r="AO24" s="1982" t="n">
        <v>2</v>
      </c>
      <c r="AP24" s="1983" t="n">
        <v>1</v>
      </c>
      <c r="AQ24" s="2026" t="n">
        <v>14</v>
      </c>
      <c r="AR24" s="1978"/>
      <c r="AS24" s="1979" t="s">
        <v>135</v>
      </c>
      <c r="AT24" s="2027"/>
    </row>
    <row r="25" s="1961" customFormat="true" ht="18" hidden="false" customHeight="true" outlineLevel="0" collapsed="false">
      <c r="A25" s="1997" t="n">
        <v>15</v>
      </c>
      <c r="B25" s="1998"/>
      <c r="C25" s="1999" t="s">
        <v>136</v>
      </c>
      <c r="D25" s="2000"/>
      <c r="E25" s="1991"/>
      <c r="F25" s="1992" t="n">
        <v>2</v>
      </c>
      <c r="G25" s="1993" t="n">
        <v>10</v>
      </c>
      <c r="H25" s="1994" t="n">
        <v>133</v>
      </c>
      <c r="I25" s="1991" t="n">
        <v>6</v>
      </c>
      <c r="J25" s="1993" t="n">
        <v>41</v>
      </c>
      <c r="K25" s="1993" t="n">
        <v>13</v>
      </c>
      <c r="L25" s="1993" t="n">
        <v>13</v>
      </c>
      <c r="M25" s="1993" t="n">
        <v>20</v>
      </c>
      <c r="N25" s="1993" t="n">
        <v>20</v>
      </c>
      <c r="O25" s="1994" t="n">
        <v>20</v>
      </c>
      <c r="P25" s="1995"/>
      <c r="Q25" s="1993"/>
      <c r="R25" s="1992" t="n">
        <v>8</v>
      </c>
      <c r="S25" s="1992"/>
      <c r="T25" s="1994"/>
      <c r="U25" s="1971"/>
      <c r="V25" s="1996" t="n">
        <v>1</v>
      </c>
      <c r="W25" s="1993" t="n">
        <v>3</v>
      </c>
      <c r="X25" s="1992"/>
      <c r="Y25" s="1993"/>
      <c r="Z25" s="1993"/>
      <c r="AA25" s="1993"/>
      <c r="AB25" s="1993"/>
      <c r="AC25" s="1994"/>
      <c r="AD25" s="1995"/>
      <c r="AE25" s="1993"/>
      <c r="AF25" s="1993"/>
      <c r="AG25" s="1993"/>
      <c r="AH25" s="1993"/>
      <c r="AI25" s="1993"/>
      <c r="AJ25" s="1993"/>
      <c r="AK25" s="1993"/>
      <c r="AL25" s="1987"/>
      <c r="AM25" s="1987"/>
      <c r="AN25" s="1993"/>
      <c r="AO25" s="1992"/>
      <c r="AP25" s="1993"/>
      <c r="AQ25" s="2028" t="n">
        <v>15</v>
      </c>
      <c r="AR25" s="1998"/>
      <c r="AS25" s="1999" t="s">
        <v>136</v>
      </c>
      <c r="AT25" s="2004"/>
    </row>
    <row r="26" s="1961" customFormat="true" ht="18" hidden="false" customHeight="true" outlineLevel="0" collapsed="false">
      <c r="A26" s="2005" t="n">
        <v>16</v>
      </c>
      <c r="B26" s="2006"/>
      <c r="C26" s="2007" t="s">
        <v>137</v>
      </c>
      <c r="D26" s="2008"/>
      <c r="E26" s="1991" t="n">
        <v>4</v>
      </c>
      <c r="F26" s="1992" t="n">
        <v>15</v>
      </c>
      <c r="G26" s="1993" t="n">
        <v>30</v>
      </c>
      <c r="H26" s="1994" t="n">
        <v>65</v>
      </c>
      <c r="I26" s="1991" t="n">
        <v>10</v>
      </c>
      <c r="J26" s="1993" t="n">
        <v>56</v>
      </c>
      <c r="K26" s="1993" t="n">
        <v>31</v>
      </c>
      <c r="L26" s="1993" t="n">
        <v>60</v>
      </c>
      <c r="M26" s="1993"/>
      <c r="N26" s="1993" t="n">
        <v>31</v>
      </c>
      <c r="O26" s="1994" t="n">
        <v>60</v>
      </c>
      <c r="P26" s="1995"/>
      <c r="Q26" s="1993"/>
      <c r="R26" s="1992" t="n">
        <v>21</v>
      </c>
      <c r="S26" s="1992"/>
      <c r="T26" s="1994"/>
      <c r="U26" s="1971"/>
      <c r="V26" s="1996"/>
      <c r="W26" s="1993" t="n">
        <v>8</v>
      </c>
      <c r="X26" s="1992"/>
      <c r="Y26" s="1993" t="n">
        <v>1</v>
      </c>
      <c r="Z26" s="1993"/>
      <c r="AA26" s="1993" t="n">
        <v>2</v>
      </c>
      <c r="AB26" s="1993"/>
      <c r="AC26" s="1994"/>
      <c r="AD26" s="1995"/>
      <c r="AE26" s="1993" t="n">
        <v>4</v>
      </c>
      <c r="AF26" s="1993" t="n">
        <v>14</v>
      </c>
      <c r="AG26" s="1993" t="n">
        <v>2</v>
      </c>
      <c r="AH26" s="1993"/>
      <c r="AI26" s="1993"/>
      <c r="AJ26" s="1993"/>
      <c r="AK26" s="1993" t="n">
        <v>18</v>
      </c>
      <c r="AL26" s="1987" t="n">
        <v>1</v>
      </c>
      <c r="AM26" s="1987"/>
      <c r="AN26" s="1993"/>
      <c r="AO26" s="1992" t="n">
        <v>3</v>
      </c>
      <c r="AP26" s="1993"/>
      <c r="AQ26" s="2029" t="n">
        <v>16</v>
      </c>
      <c r="AR26" s="2006"/>
      <c r="AS26" s="2007" t="s">
        <v>137</v>
      </c>
      <c r="AT26" s="1976"/>
    </row>
    <row r="27" s="1961" customFormat="true" ht="18" hidden="false" customHeight="true" outlineLevel="0" collapsed="false">
      <c r="A27" s="1977" t="n">
        <v>17</v>
      </c>
      <c r="B27" s="1978"/>
      <c r="C27" s="1979" t="s">
        <v>138</v>
      </c>
      <c r="D27" s="1980"/>
      <c r="E27" s="1991" t="n">
        <v>2</v>
      </c>
      <c r="F27" s="1992" t="n">
        <v>5</v>
      </c>
      <c r="G27" s="1993" t="n">
        <v>11</v>
      </c>
      <c r="H27" s="1994" t="n">
        <v>9</v>
      </c>
      <c r="I27" s="1991" t="n">
        <v>4</v>
      </c>
      <c r="J27" s="1993" t="n">
        <v>37</v>
      </c>
      <c r="K27" s="1993" t="n">
        <v>17</v>
      </c>
      <c r="L27" s="1993" t="n">
        <v>157</v>
      </c>
      <c r="M27" s="1993" t="n">
        <v>39</v>
      </c>
      <c r="N27" s="1993"/>
      <c r="O27" s="1994" t="n">
        <v>157</v>
      </c>
      <c r="P27" s="1995"/>
      <c r="Q27" s="1993"/>
      <c r="R27" s="1992" t="n">
        <v>13</v>
      </c>
      <c r="S27" s="1992"/>
      <c r="T27" s="1994"/>
      <c r="U27" s="1971"/>
      <c r="V27" s="1996"/>
      <c r="W27" s="1993" t="n">
        <v>3</v>
      </c>
      <c r="X27" s="1992"/>
      <c r="Y27" s="1993"/>
      <c r="Z27" s="1993"/>
      <c r="AA27" s="1993" t="n">
        <v>1</v>
      </c>
      <c r="AB27" s="1993"/>
      <c r="AC27" s="1994"/>
      <c r="AD27" s="1995" t="n">
        <v>15</v>
      </c>
      <c r="AE27" s="1993"/>
      <c r="AF27" s="1993" t="n">
        <v>2</v>
      </c>
      <c r="AG27" s="1993" t="n">
        <v>2</v>
      </c>
      <c r="AH27" s="1993"/>
      <c r="AI27" s="1993"/>
      <c r="AJ27" s="1993"/>
      <c r="AK27" s="1993" t="n">
        <v>4</v>
      </c>
      <c r="AL27" s="1987"/>
      <c r="AM27" s="1987"/>
      <c r="AN27" s="1993"/>
      <c r="AO27" s="1992" t="n">
        <v>1</v>
      </c>
      <c r="AP27" s="1993"/>
      <c r="AQ27" s="2026" t="n">
        <v>17</v>
      </c>
      <c r="AR27" s="1978"/>
      <c r="AS27" s="1979" t="s">
        <v>138</v>
      </c>
      <c r="AT27" s="1990"/>
    </row>
    <row r="28" s="1961" customFormat="true" ht="18" hidden="false" customHeight="true" outlineLevel="0" collapsed="false">
      <c r="A28" s="1977" t="n">
        <v>18</v>
      </c>
      <c r="B28" s="1978"/>
      <c r="C28" s="1979" t="s">
        <v>139</v>
      </c>
      <c r="D28" s="1980"/>
      <c r="E28" s="1991"/>
      <c r="F28" s="1992" t="n">
        <v>4</v>
      </c>
      <c r="G28" s="1993" t="n">
        <v>45</v>
      </c>
      <c r="H28" s="1994"/>
      <c r="I28" s="1991" t="n">
        <v>5</v>
      </c>
      <c r="J28" s="1993" t="n">
        <v>59</v>
      </c>
      <c r="K28" s="1993" t="n">
        <v>10</v>
      </c>
      <c r="L28" s="1993"/>
      <c r="M28" s="1993" t="n">
        <v>20</v>
      </c>
      <c r="N28" s="1993" t="n">
        <v>15</v>
      </c>
      <c r="O28" s="1994"/>
      <c r="P28" s="1995"/>
      <c r="Q28" s="1993"/>
      <c r="R28" s="1992" t="n">
        <v>22</v>
      </c>
      <c r="S28" s="1992"/>
      <c r="T28" s="1994"/>
      <c r="U28" s="1971"/>
      <c r="V28" s="1996"/>
      <c r="W28" s="1993" t="n">
        <v>4</v>
      </c>
      <c r="X28" s="1992" t="n">
        <v>2</v>
      </c>
      <c r="Y28" s="1993"/>
      <c r="Z28" s="1993"/>
      <c r="AA28" s="1993" t="n">
        <v>1</v>
      </c>
      <c r="AB28" s="1993"/>
      <c r="AC28" s="1994"/>
      <c r="AD28" s="1995" t="n">
        <v>20</v>
      </c>
      <c r="AE28" s="1993" t="n">
        <v>2</v>
      </c>
      <c r="AF28" s="1993"/>
      <c r="AG28" s="1993" t="n">
        <v>1</v>
      </c>
      <c r="AH28" s="1993"/>
      <c r="AI28" s="1993"/>
      <c r="AJ28" s="1993"/>
      <c r="AK28" s="1993" t="n">
        <v>10</v>
      </c>
      <c r="AL28" s="1987"/>
      <c r="AM28" s="1987"/>
      <c r="AN28" s="1993" t="n">
        <v>1</v>
      </c>
      <c r="AO28" s="1992" t="n">
        <v>1</v>
      </c>
      <c r="AP28" s="1993"/>
      <c r="AQ28" s="2026" t="n">
        <v>18</v>
      </c>
      <c r="AR28" s="1978"/>
      <c r="AS28" s="1979" t="s">
        <v>139</v>
      </c>
      <c r="AT28" s="1990"/>
    </row>
    <row r="29" s="1961" customFormat="true" ht="18" hidden="false" customHeight="true" outlineLevel="0" collapsed="false">
      <c r="A29" s="1977" t="n">
        <v>19</v>
      </c>
      <c r="B29" s="1978"/>
      <c r="C29" s="1979" t="s">
        <v>483</v>
      </c>
      <c r="D29" s="1980"/>
      <c r="E29" s="1991" t="n">
        <v>2</v>
      </c>
      <c r="F29" s="1992" t="n">
        <v>6</v>
      </c>
      <c r="G29" s="1993" t="n">
        <v>30</v>
      </c>
      <c r="H29" s="1994" t="n">
        <v>28</v>
      </c>
      <c r="I29" s="1991" t="n">
        <v>5</v>
      </c>
      <c r="J29" s="1993" t="n">
        <v>51</v>
      </c>
      <c r="K29" s="1993" t="n">
        <v>28</v>
      </c>
      <c r="L29" s="1993" t="n">
        <v>218</v>
      </c>
      <c r="M29" s="1993" t="n">
        <v>43</v>
      </c>
      <c r="N29" s="1993" t="n">
        <v>15</v>
      </c>
      <c r="O29" s="1994" t="n">
        <v>218</v>
      </c>
      <c r="P29" s="1995"/>
      <c r="Q29" s="1993"/>
      <c r="R29" s="1992" t="n">
        <v>21</v>
      </c>
      <c r="S29" s="1992"/>
      <c r="T29" s="1994"/>
      <c r="U29" s="1971"/>
      <c r="V29" s="1996"/>
      <c r="W29" s="1993" t="n">
        <v>5</v>
      </c>
      <c r="X29" s="1992"/>
      <c r="Y29" s="1993"/>
      <c r="Z29" s="1993"/>
      <c r="AA29" s="1993" t="n">
        <v>2</v>
      </c>
      <c r="AB29" s="1993"/>
      <c r="AC29" s="1994"/>
      <c r="AD29" s="1995" t="n">
        <v>26</v>
      </c>
      <c r="AE29" s="1993" t="n">
        <v>2</v>
      </c>
      <c r="AF29" s="1993"/>
      <c r="AG29" s="1993" t="n">
        <v>7</v>
      </c>
      <c r="AH29" s="1993" t="n">
        <v>18</v>
      </c>
      <c r="AI29" s="1993" t="n">
        <v>18</v>
      </c>
      <c r="AJ29" s="1993" t="n">
        <v>11</v>
      </c>
      <c r="AK29" s="1993" t="n">
        <v>11</v>
      </c>
      <c r="AL29" s="2001" t="n">
        <v>1</v>
      </c>
      <c r="AM29" s="2001"/>
      <c r="AN29" s="1993" t="n">
        <v>1</v>
      </c>
      <c r="AO29" s="1992"/>
      <c r="AP29" s="1993"/>
      <c r="AQ29" s="2026" t="n">
        <v>19</v>
      </c>
      <c r="AR29" s="1978"/>
      <c r="AS29" s="1979" t="s">
        <v>483</v>
      </c>
      <c r="AT29" s="2027"/>
    </row>
    <row r="30" s="1961" customFormat="true" ht="18" hidden="false" customHeight="true" outlineLevel="0" collapsed="false">
      <c r="A30" s="1997" t="n">
        <v>20</v>
      </c>
      <c r="B30" s="1998"/>
      <c r="C30" s="1999" t="s">
        <v>141</v>
      </c>
      <c r="D30" s="2000"/>
      <c r="E30" s="1966" t="n">
        <v>7</v>
      </c>
      <c r="F30" s="1967" t="n">
        <v>13</v>
      </c>
      <c r="G30" s="1968" t="n">
        <v>194</v>
      </c>
      <c r="H30" s="1969" t="n">
        <v>521</v>
      </c>
      <c r="I30" s="1966" t="n">
        <v>5</v>
      </c>
      <c r="J30" s="1968" t="n">
        <v>109</v>
      </c>
      <c r="K30" s="1968" t="n">
        <v>37</v>
      </c>
      <c r="L30" s="1968" t="n">
        <v>47</v>
      </c>
      <c r="M30" s="1968" t="n">
        <v>84</v>
      </c>
      <c r="N30" s="1968"/>
      <c r="O30" s="1969" t="n">
        <v>54</v>
      </c>
      <c r="P30" s="1970"/>
      <c r="Q30" s="1968"/>
      <c r="R30" s="1967" t="n">
        <v>26</v>
      </c>
      <c r="S30" s="1967"/>
      <c r="T30" s="1969"/>
      <c r="U30" s="1971"/>
      <c r="V30" s="2030" t="n">
        <v>2</v>
      </c>
      <c r="W30" s="1968" t="n">
        <v>6</v>
      </c>
      <c r="X30" s="1967"/>
      <c r="Y30" s="1968"/>
      <c r="Z30" s="1968"/>
      <c r="AA30" s="1968" t="n">
        <v>2</v>
      </c>
      <c r="AB30" s="1968"/>
      <c r="AC30" s="1969"/>
      <c r="AD30" s="1970" t="n">
        <v>18</v>
      </c>
      <c r="AE30" s="1968" t="n">
        <v>2</v>
      </c>
      <c r="AF30" s="1968"/>
      <c r="AG30" s="1968"/>
      <c r="AH30" s="1968"/>
      <c r="AI30" s="1968"/>
      <c r="AJ30" s="1968"/>
      <c r="AK30" s="1968" t="n">
        <v>11</v>
      </c>
      <c r="AL30" s="1987"/>
      <c r="AM30" s="1987"/>
      <c r="AN30" s="1968"/>
      <c r="AO30" s="1967" t="n">
        <v>1</v>
      </c>
      <c r="AP30" s="1968"/>
      <c r="AQ30" s="2028" t="n">
        <v>20</v>
      </c>
      <c r="AR30" s="1998"/>
      <c r="AS30" s="1999" t="s">
        <v>141</v>
      </c>
      <c r="AT30" s="2004"/>
    </row>
    <row r="31" s="1961" customFormat="true" ht="18" hidden="false" customHeight="true" outlineLevel="0" collapsed="false">
      <c r="A31" s="2005" t="n">
        <v>21</v>
      </c>
      <c r="B31" s="2006"/>
      <c r="C31" s="2007" t="s">
        <v>142</v>
      </c>
      <c r="D31" s="2008"/>
      <c r="E31" s="1991" t="n">
        <v>15</v>
      </c>
      <c r="F31" s="1992" t="n">
        <v>25</v>
      </c>
      <c r="G31" s="1993" t="n">
        <v>128</v>
      </c>
      <c r="H31" s="1994" t="n">
        <v>160</v>
      </c>
      <c r="I31" s="1991" t="n">
        <v>15</v>
      </c>
      <c r="J31" s="1993" t="n">
        <v>129</v>
      </c>
      <c r="K31" s="1993" t="n">
        <v>108</v>
      </c>
      <c r="L31" s="1993" t="n">
        <v>114</v>
      </c>
      <c r="M31" s="1993" t="n">
        <v>116</v>
      </c>
      <c r="N31" s="1993" t="n">
        <v>13</v>
      </c>
      <c r="O31" s="1994" t="n">
        <v>160</v>
      </c>
      <c r="P31" s="1995"/>
      <c r="Q31" s="1993"/>
      <c r="R31" s="1992" t="n">
        <v>63</v>
      </c>
      <c r="S31" s="1992" t="n">
        <v>6</v>
      </c>
      <c r="T31" s="1994"/>
      <c r="U31" s="1971"/>
      <c r="V31" s="1996"/>
      <c r="W31" s="1993" t="n">
        <v>13</v>
      </c>
      <c r="X31" s="1992"/>
      <c r="Y31" s="1993"/>
      <c r="Z31" s="1993"/>
      <c r="AA31" s="1993" t="n">
        <v>8</v>
      </c>
      <c r="AB31" s="1993"/>
      <c r="AC31" s="1994" t="n">
        <v>1</v>
      </c>
      <c r="AD31" s="1995" t="n">
        <v>151</v>
      </c>
      <c r="AE31" s="1993" t="n">
        <v>8</v>
      </c>
      <c r="AF31" s="1993"/>
      <c r="AG31" s="1993" t="n">
        <v>4</v>
      </c>
      <c r="AH31" s="1993"/>
      <c r="AI31" s="1993"/>
      <c r="AJ31" s="1993"/>
      <c r="AK31" s="1993" t="n">
        <v>12</v>
      </c>
      <c r="AL31" s="1987" t="n">
        <v>2</v>
      </c>
      <c r="AM31" s="1987" t="n">
        <v>2</v>
      </c>
      <c r="AN31" s="1993" t="n">
        <v>4</v>
      </c>
      <c r="AO31" s="1992"/>
      <c r="AP31" s="1993"/>
      <c r="AQ31" s="2029" t="n">
        <v>21</v>
      </c>
      <c r="AR31" s="2006"/>
      <c r="AS31" s="2007" t="s">
        <v>142</v>
      </c>
      <c r="AT31" s="1976"/>
    </row>
    <row r="32" s="1961" customFormat="true" ht="18" hidden="false" customHeight="true" outlineLevel="0" collapsed="false">
      <c r="A32" s="1977" t="n">
        <v>22</v>
      </c>
      <c r="B32" s="1978"/>
      <c r="C32" s="1979" t="s">
        <v>143</v>
      </c>
      <c r="D32" s="1980"/>
      <c r="E32" s="1991" t="n">
        <v>10</v>
      </c>
      <c r="F32" s="1992" t="n">
        <v>15</v>
      </c>
      <c r="G32" s="1993" t="n">
        <v>9</v>
      </c>
      <c r="H32" s="1994" t="n">
        <v>119</v>
      </c>
      <c r="I32" s="1991" t="n">
        <v>10</v>
      </c>
      <c r="J32" s="1993" t="n">
        <v>124</v>
      </c>
      <c r="K32" s="1993" t="n">
        <v>71</v>
      </c>
      <c r="L32" s="1993" t="n">
        <v>5</v>
      </c>
      <c r="M32" s="1993" t="n">
        <v>99</v>
      </c>
      <c r="N32" s="1993" t="n">
        <v>42</v>
      </c>
      <c r="O32" s="1994" t="n">
        <v>47</v>
      </c>
      <c r="P32" s="1995"/>
      <c r="Q32" s="1993"/>
      <c r="R32" s="1992" t="n">
        <v>71</v>
      </c>
      <c r="S32" s="1992"/>
      <c r="T32" s="1994"/>
      <c r="U32" s="1971"/>
      <c r="V32" s="1996" t="n">
        <v>1</v>
      </c>
      <c r="W32" s="1993" t="n">
        <v>9</v>
      </c>
      <c r="X32" s="1992"/>
      <c r="Y32" s="1993"/>
      <c r="Z32" s="1993"/>
      <c r="AA32" s="1993" t="n">
        <v>6</v>
      </c>
      <c r="AB32" s="1993"/>
      <c r="AC32" s="1994"/>
      <c r="AD32" s="1995" t="n">
        <v>57</v>
      </c>
      <c r="AE32" s="1993" t="n">
        <v>4</v>
      </c>
      <c r="AF32" s="1993" t="n">
        <v>2</v>
      </c>
      <c r="AG32" s="1993" t="n">
        <v>3</v>
      </c>
      <c r="AH32" s="1993" t="n">
        <v>1</v>
      </c>
      <c r="AI32" s="1993"/>
      <c r="AJ32" s="1993"/>
      <c r="AK32" s="1993" t="n">
        <v>17</v>
      </c>
      <c r="AL32" s="1987" t="n">
        <v>3</v>
      </c>
      <c r="AM32" s="1987" t="n">
        <v>1</v>
      </c>
      <c r="AN32" s="1993" t="n">
        <v>2</v>
      </c>
      <c r="AO32" s="1992" t="n">
        <v>2</v>
      </c>
      <c r="AP32" s="1993"/>
      <c r="AQ32" s="2026" t="n">
        <v>22</v>
      </c>
      <c r="AR32" s="1978"/>
      <c r="AS32" s="1979" t="s">
        <v>143</v>
      </c>
      <c r="AT32" s="1990"/>
    </row>
    <row r="33" s="1961" customFormat="true" ht="18" hidden="false" customHeight="true" outlineLevel="0" collapsed="false">
      <c r="A33" s="1977" t="n">
        <v>23</v>
      </c>
      <c r="B33" s="1978"/>
      <c r="C33" s="1979" t="s">
        <v>144</v>
      </c>
      <c r="D33" s="1980"/>
      <c r="E33" s="1991"/>
      <c r="F33" s="1992"/>
      <c r="G33" s="1993" t="n">
        <v>2</v>
      </c>
      <c r="H33" s="1994"/>
      <c r="I33" s="1991"/>
      <c r="J33" s="1993" t="n">
        <v>38</v>
      </c>
      <c r="K33" s="1993" t="n">
        <v>10</v>
      </c>
      <c r="L33" s="1993" t="n">
        <v>31</v>
      </c>
      <c r="M33" s="1993"/>
      <c r="N33" s="1993"/>
      <c r="O33" s="1994" t="n">
        <v>30</v>
      </c>
      <c r="P33" s="1995"/>
      <c r="Q33" s="1993"/>
      <c r="R33" s="1992"/>
      <c r="S33" s="1992"/>
      <c r="T33" s="1994"/>
      <c r="U33" s="1971"/>
      <c r="V33" s="1996"/>
      <c r="W33" s="1993" t="n">
        <v>3</v>
      </c>
      <c r="X33" s="1992"/>
      <c r="Y33" s="1993"/>
      <c r="Z33" s="1993" t="n">
        <v>2</v>
      </c>
      <c r="AA33" s="1993"/>
      <c r="AB33" s="1993"/>
      <c r="AC33" s="1994"/>
      <c r="AD33" s="1995"/>
      <c r="AE33" s="1993"/>
      <c r="AF33" s="1993"/>
      <c r="AG33" s="1993" t="n">
        <v>4</v>
      </c>
      <c r="AH33" s="1993"/>
      <c r="AI33" s="1993"/>
      <c r="AJ33" s="1993"/>
      <c r="AK33" s="1993" t="n">
        <v>4</v>
      </c>
      <c r="AL33" s="1987"/>
      <c r="AM33" s="1987"/>
      <c r="AN33" s="1993"/>
      <c r="AO33" s="1992"/>
      <c r="AP33" s="1993"/>
      <c r="AQ33" s="2026" t="n">
        <v>23</v>
      </c>
      <c r="AR33" s="1978"/>
      <c r="AS33" s="1979" t="s">
        <v>144</v>
      </c>
      <c r="AT33" s="1990"/>
    </row>
    <row r="34" s="1961" customFormat="true" ht="18" hidden="false" customHeight="true" outlineLevel="0" collapsed="false">
      <c r="A34" s="1977" t="n">
        <v>24</v>
      </c>
      <c r="B34" s="1978"/>
      <c r="C34" s="1979" t="s">
        <v>145</v>
      </c>
      <c r="D34" s="1980"/>
      <c r="E34" s="1991" t="n">
        <v>32</v>
      </c>
      <c r="F34" s="1992" t="n">
        <v>20</v>
      </c>
      <c r="G34" s="1993" t="n">
        <v>61</v>
      </c>
      <c r="H34" s="1994" t="n">
        <v>185</v>
      </c>
      <c r="I34" s="1991" t="n">
        <v>16</v>
      </c>
      <c r="J34" s="1993" t="n">
        <v>291</v>
      </c>
      <c r="K34" s="1993" t="n">
        <v>87</v>
      </c>
      <c r="L34" s="1993" t="n">
        <v>34</v>
      </c>
      <c r="M34" s="1993" t="n">
        <v>70</v>
      </c>
      <c r="N34" s="1993" t="n">
        <v>106</v>
      </c>
      <c r="O34" s="1994" t="n">
        <v>46</v>
      </c>
      <c r="P34" s="1995"/>
      <c r="Q34" s="1993"/>
      <c r="R34" s="1992" t="n">
        <v>104</v>
      </c>
      <c r="S34" s="1992" t="n">
        <v>3</v>
      </c>
      <c r="T34" s="1994"/>
      <c r="U34" s="1971"/>
      <c r="V34" s="1996" t="n">
        <v>3</v>
      </c>
      <c r="W34" s="1993" t="n">
        <v>22</v>
      </c>
      <c r="X34" s="1992"/>
      <c r="Y34" s="1993"/>
      <c r="Z34" s="1993"/>
      <c r="AA34" s="1993" t="n">
        <v>9</v>
      </c>
      <c r="AB34" s="1993"/>
      <c r="AC34" s="1994"/>
      <c r="AD34" s="1995" t="n">
        <v>50</v>
      </c>
      <c r="AE34" s="1993" t="n">
        <v>12</v>
      </c>
      <c r="AF34" s="1993" t="n">
        <v>24</v>
      </c>
      <c r="AG34" s="1993" t="n">
        <v>13</v>
      </c>
      <c r="AH34" s="1993" t="n">
        <v>11</v>
      </c>
      <c r="AI34" s="1993"/>
      <c r="AJ34" s="1993"/>
      <c r="AK34" s="1993" t="n">
        <v>27</v>
      </c>
      <c r="AL34" s="2001" t="n">
        <v>1</v>
      </c>
      <c r="AM34" s="2001" t="n">
        <v>2</v>
      </c>
      <c r="AN34" s="1993"/>
      <c r="AO34" s="1992" t="n">
        <v>5</v>
      </c>
      <c r="AP34" s="1993"/>
      <c r="AQ34" s="2026" t="n">
        <v>24</v>
      </c>
      <c r="AR34" s="1978"/>
      <c r="AS34" s="1979" t="s">
        <v>145</v>
      </c>
      <c r="AT34" s="2027"/>
    </row>
    <row r="35" s="1961" customFormat="true" ht="18" hidden="false" customHeight="true" outlineLevel="0" collapsed="false">
      <c r="A35" s="1997" t="n">
        <v>25</v>
      </c>
      <c r="B35" s="1998"/>
      <c r="C35" s="1999" t="s">
        <v>146</v>
      </c>
      <c r="D35" s="2000"/>
      <c r="E35" s="1991" t="n">
        <v>16</v>
      </c>
      <c r="F35" s="1992" t="n">
        <v>15</v>
      </c>
      <c r="G35" s="1993" t="n">
        <v>60</v>
      </c>
      <c r="H35" s="1994" t="n">
        <v>229</v>
      </c>
      <c r="I35" s="1991" t="n">
        <v>17</v>
      </c>
      <c r="J35" s="1993" t="n">
        <v>192</v>
      </c>
      <c r="K35" s="1993" t="n">
        <v>28</v>
      </c>
      <c r="L35" s="1993" t="n">
        <v>74</v>
      </c>
      <c r="M35" s="1993" t="n">
        <v>44</v>
      </c>
      <c r="N35" s="1993" t="n">
        <v>24</v>
      </c>
      <c r="O35" s="1994" t="n">
        <v>85</v>
      </c>
      <c r="P35" s="1995"/>
      <c r="Q35" s="1993"/>
      <c r="R35" s="1992" t="n">
        <v>61</v>
      </c>
      <c r="S35" s="1992"/>
      <c r="T35" s="1994"/>
      <c r="U35" s="1971"/>
      <c r="V35" s="1996" t="n">
        <v>1</v>
      </c>
      <c r="W35" s="1993" t="n">
        <v>16</v>
      </c>
      <c r="X35" s="1992" t="n">
        <v>1</v>
      </c>
      <c r="Y35" s="1993"/>
      <c r="Z35" s="1993" t="n">
        <v>1</v>
      </c>
      <c r="AA35" s="1993" t="n">
        <v>8</v>
      </c>
      <c r="AB35" s="1993"/>
      <c r="AC35" s="1994"/>
      <c r="AD35" s="1995" t="n">
        <v>109</v>
      </c>
      <c r="AE35" s="1993" t="n">
        <v>7</v>
      </c>
      <c r="AF35" s="1993"/>
      <c r="AG35" s="1993" t="n">
        <v>17</v>
      </c>
      <c r="AH35" s="1993" t="n">
        <v>2</v>
      </c>
      <c r="AI35" s="1993" t="n">
        <v>2</v>
      </c>
      <c r="AJ35" s="1993" t="n">
        <v>2</v>
      </c>
      <c r="AK35" s="1993" t="n">
        <v>24</v>
      </c>
      <c r="AL35" s="1987"/>
      <c r="AM35" s="1987"/>
      <c r="AN35" s="1993" t="n">
        <v>3</v>
      </c>
      <c r="AO35" s="1992" t="n">
        <v>1</v>
      </c>
      <c r="AP35" s="1993" t="n">
        <v>2</v>
      </c>
      <c r="AQ35" s="2028" t="n">
        <v>25</v>
      </c>
      <c r="AR35" s="1998"/>
      <c r="AS35" s="1999" t="s">
        <v>146</v>
      </c>
      <c r="AT35" s="2004"/>
    </row>
    <row r="36" s="1961" customFormat="true" ht="18" hidden="false" customHeight="true" outlineLevel="0" collapsed="false">
      <c r="A36" s="2031" t="n">
        <v>26</v>
      </c>
      <c r="B36" s="1963"/>
      <c r="C36" s="1964" t="s">
        <v>147</v>
      </c>
      <c r="D36" s="1965"/>
      <c r="E36" s="1991" t="n">
        <v>4</v>
      </c>
      <c r="F36" s="1992" t="n">
        <v>18</v>
      </c>
      <c r="G36" s="1993" t="n">
        <v>21</v>
      </c>
      <c r="H36" s="1994" t="n">
        <v>254</v>
      </c>
      <c r="I36" s="1991" t="n">
        <v>10</v>
      </c>
      <c r="J36" s="1993" t="n">
        <v>162</v>
      </c>
      <c r="K36" s="1993" t="n">
        <v>48</v>
      </c>
      <c r="L36" s="1993"/>
      <c r="M36" s="1993" t="n">
        <v>71</v>
      </c>
      <c r="N36" s="1993"/>
      <c r="O36" s="1994" t="n">
        <v>153</v>
      </c>
      <c r="P36" s="1995"/>
      <c r="Q36" s="1993"/>
      <c r="R36" s="1992" t="n">
        <v>82</v>
      </c>
      <c r="S36" s="1992"/>
      <c r="T36" s="1994"/>
      <c r="U36" s="1971"/>
      <c r="V36" s="1996" t="n">
        <v>1</v>
      </c>
      <c r="W36" s="1993" t="n">
        <v>7</v>
      </c>
      <c r="X36" s="1992" t="n">
        <v>2</v>
      </c>
      <c r="Y36" s="1993"/>
      <c r="Z36" s="1993"/>
      <c r="AA36" s="1993" t="n">
        <v>7</v>
      </c>
      <c r="AB36" s="1993" t="n">
        <v>1</v>
      </c>
      <c r="AC36" s="1994"/>
      <c r="AD36" s="1995" t="n">
        <v>74</v>
      </c>
      <c r="AE36" s="1993" t="n">
        <v>7</v>
      </c>
      <c r="AF36" s="1993" t="n">
        <v>2</v>
      </c>
      <c r="AG36" s="1993" t="n">
        <v>3</v>
      </c>
      <c r="AH36" s="1993"/>
      <c r="AI36" s="1993"/>
      <c r="AJ36" s="1993"/>
      <c r="AK36" s="1993" t="n">
        <v>13</v>
      </c>
      <c r="AL36" s="2032" t="n">
        <v>5</v>
      </c>
      <c r="AM36" s="2032" t="n">
        <v>3</v>
      </c>
      <c r="AN36" s="1993" t="n">
        <v>1</v>
      </c>
      <c r="AO36" s="1992" t="n">
        <v>2</v>
      </c>
      <c r="AP36" s="1993"/>
      <c r="AQ36" s="2033" t="n">
        <v>26</v>
      </c>
      <c r="AR36" s="1963"/>
      <c r="AS36" s="1964" t="s">
        <v>147</v>
      </c>
      <c r="AT36" s="2034"/>
    </row>
    <row r="37" s="1961" customFormat="true" ht="18" hidden="false" customHeight="true" outlineLevel="0" collapsed="false">
      <c r="A37" s="2035" t="s">
        <v>563</v>
      </c>
      <c r="B37" s="2035"/>
      <c r="C37" s="2035"/>
      <c r="D37" s="2035"/>
      <c r="E37" s="2036" t="n">
        <f aca="false">SUM(E10:E36)</f>
        <v>176</v>
      </c>
      <c r="F37" s="2037" t="n">
        <f aca="false">SUM(F10:F36)</f>
        <v>342</v>
      </c>
      <c r="G37" s="2037" t="n">
        <f aca="false">SUM(G10:G36)</f>
        <v>1190</v>
      </c>
      <c r="H37" s="2038" t="n">
        <f aca="false">SUM(H10:H36)</f>
        <v>4265</v>
      </c>
      <c r="I37" s="2036" t="n">
        <f aca="false">SUM(I10:I36)</f>
        <v>215</v>
      </c>
      <c r="J37" s="2037" t="n">
        <f aca="false">SUM(J10:J36)</f>
        <v>2433</v>
      </c>
      <c r="K37" s="2037" t="n">
        <f aca="false">SUM(K10:K36)</f>
        <v>1460</v>
      </c>
      <c r="L37" s="2037" t="n">
        <f aca="false">SUM(L10:L36)</f>
        <v>1156</v>
      </c>
      <c r="M37" s="2037" t="n">
        <f aca="false">SUM(M10:M36)</f>
        <v>1542</v>
      </c>
      <c r="N37" s="2037" t="n">
        <f aca="false">SUM(N10:N36)</f>
        <v>852</v>
      </c>
      <c r="O37" s="2038" t="n">
        <f aca="false">SUM(O10:O36)</f>
        <v>1811</v>
      </c>
      <c r="P37" s="2039" t="n">
        <f aca="false">SUM(P10:P36)</f>
        <v>0</v>
      </c>
      <c r="Q37" s="2037" t="n">
        <f aca="false">SUM(Q10:Q36)</f>
        <v>0</v>
      </c>
      <c r="R37" s="2040" t="n">
        <f aca="false">SUM(R10:R36)</f>
        <v>1301</v>
      </c>
      <c r="S37" s="2041" t="n">
        <f aca="false">SUM(S10:S36)</f>
        <v>11</v>
      </c>
      <c r="T37" s="2038" t="n">
        <f aca="false">SUM(T10:T36)</f>
        <v>0</v>
      </c>
      <c r="U37" s="1932"/>
      <c r="V37" s="2036" t="n">
        <f aca="false">SUM(V10:V36)</f>
        <v>43</v>
      </c>
      <c r="W37" s="2040" t="n">
        <f aca="false">SUM(W10:W36)</f>
        <v>183</v>
      </c>
      <c r="X37" s="2040" t="n">
        <f aca="false">SUM(X10:X36)</f>
        <v>11</v>
      </c>
      <c r="Y37" s="2040" t="n">
        <f aca="false">SUM(Y10:Y36)</f>
        <v>9</v>
      </c>
      <c r="Z37" s="2040" t="n">
        <f aca="false">SUM(Z10:Z36)</f>
        <v>3</v>
      </c>
      <c r="AA37" s="2040" t="n">
        <f aca="false">SUM(AA10:AA36)</f>
        <v>102</v>
      </c>
      <c r="AB37" s="2040" t="n">
        <f aca="false">SUM(AB10:AB36)</f>
        <v>7</v>
      </c>
      <c r="AC37" s="2038" t="n">
        <f aca="false">SUM(AC10:AC36)</f>
        <v>2</v>
      </c>
      <c r="AD37" s="2042" t="n">
        <f aca="false">SUM(AD10:AD36)</f>
        <v>1167</v>
      </c>
      <c r="AE37" s="2040" t="n">
        <f aca="false">SUM(AE10:AE36)</f>
        <v>109</v>
      </c>
      <c r="AF37" s="2040" t="n">
        <f aca="false">SUM(AF10:AF36)</f>
        <v>479</v>
      </c>
      <c r="AG37" s="2040" t="n">
        <f aca="false">SUM(AG10:AG36)</f>
        <v>133</v>
      </c>
      <c r="AH37" s="2040" t="n">
        <f aca="false">SUM(AH10:AH36)</f>
        <v>50</v>
      </c>
      <c r="AI37" s="2040" t="n">
        <f aca="false">SUM(AI10:AI36)</f>
        <v>36</v>
      </c>
      <c r="AJ37" s="2040" t="n">
        <f aca="false">SUM(AJ10:AJ36)</f>
        <v>30</v>
      </c>
      <c r="AK37" s="2040" t="n">
        <f aca="false">SUM(AK10:AK36)</f>
        <v>301</v>
      </c>
      <c r="AL37" s="2040" t="n">
        <f aca="false">SUM(AL10:AL36)</f>
        <v>39</v>
      </c>
      <c r="AM37" s="2040" t="n">
        <f aca="false">SUM(AM10:AM36)</f>
        <v>56</v>
      </c>
      <c r="AN37" s="2040" t="n">
        <f aca="false">SUM(AN10:AN36)</f>
        <v>21</v>
      </c>
      <c r="AO37" s="2040" t="n">
        <f aca="false">SUM(AO10:AO36)</f>
        <v>32</v>
      </c>
      <c r="AP37" s="2043" t="n">
        <f aca="false">SUM(AP10:AP36)</f>
        <v>9</v>
      </c>
      <c r="AQ37" s="2044" t="s">
        <v>563</v>
      </c>
      <c r="AR37" s="2044"/>
      <c r="AS37" s="2044"/>
      <c r="AT37" s="2045"/>
    </row>
    <row r="38" s="1961" customFormat="true" ht="18" hidden="false" customHeight="true" outlineLevel="0" collapsed="false">
      <c r="A38" s="2005" t="n">
        <v>1</v>
      </c>
      <c r="B38" s="2006"/>
      <c r="C38" s="2007" t="s">
        <v>564</v>
      </c>
      <c r="D38" s="2008"/>
      <c r="E38" s="2036"/>
      <c r="F38" s="2043"/>
      <c r="G38" s="2037"/>
      <c r="H38" s="2038"/>
      <c r="I38" s="2046"/>
      <c r="J38" s="2037"/>
      <c r="K38" s="2037"/>
      <c r="L38" s="2037"/>
      <c r="M38" s="2037"/>
      <c r="N38" s="2037"/>
      <c r="O38" s="2038"/>
      <c r="P38" s="2039"/>
      <c r="Q38" s="2043"/>
      <c r="R38" s="2043"/>
      <c r="S38" s="2041"/>
      <c r="T38" s="2038"/>
      <c r="U38" s="2047"/>
      <c r="V38" s="2048"/>
      <c r="W38" s="2049"/>
      <c r="X38" s="2050"/>
      <c r="Y38" s="2050"/>
      <c r="Z38" s="2050"/>
      <c r="AA38" s="2050"/>
      <c r="AB38" s="2050"/>
      <c r="AC38" s="2051"/>
      <c r="AD38" s="2052"/>
      <c r="AE38" s="2050"/>
      <c r="AF38" s="2050"/>
      <c r="AG38" s="2050"/>
      <c r="AH38" s="2050"/>
      <c r="AI38" s="2050"/>
      <c r="AJ38" s="2050"/>
      <c r="AK38" s="2049"/>
      <c r="AL38" s="2050"/>
      <c r="AM38" s="2049"/>
      <c r="AN38" s="2050"/>
      <c r="AO38" s="2050"/>
      <c r="AP38" s="2051"/>
      <c r="AQ38" s="2053" t="n">
        <v>1</v>
      </c>
      <c r="AR38" s="2054"/>
      <c r="AS38" s="2007" t="s">
        <v>564</v>
      </c>
      <c r="AT38" s="2009"/>
    </row>
    <row r="39" s="1961" customFormat="true" ht="18" hidden="false" customHeight="true" outlineLevel="0" collapsed="false">
      <c r="A39" s="1997" t="n">
        <v>2</v>
      </c>
      <c r="B39" s="2055" t="s">
        <v>565</v>
      </c>
      <c r="C39" s="2055"/>
      <c r="D39" s="2055"/>
      <c r="E39" s="2056"/>
      <c r="F39" s="2050"/>
      <c r="G39" s="2049"/>
      <c r="H39" s="2051" t="n">
        <v>342</v>
      </c>
      <c r="I39" s="2048"/>
      <c r="J39" s="2049"/>
      <c r="K39" s="2049" t="n">
        <v>13</v>
      </c>
      <c r="L39" s="2049"/>
      <c r="M39" s="2049" t="n">
        <v>39</v>
      </c>
      <c r="N39" s="2049" t="n">
        <v>39</v>
      </c>
      <c r="O39" s="2051"/>
      <c r="P39" s="2057"/>
      <c r="Q39" s="2050"/>
      <c r="R39" s="2050" t="n">
        <v>13</v>
      </c>
      <c r="S39" s="2058"/>
      <c r="T39" s="2051"/>
      <c r="U39" s="2059"/>
      <c r="V39" s="2048"/>
      <c r="W39" s="2049" t="n">
        <v>2</v>
      </c>
      <c r="X39" s="2050"/>
      <c r="Y39" s="2050"/>
      <c r="Z39" s="2050"/>
      <c r="AA39" s="2050" t="n">
        <v>1</v>
      </c>
      <c r="AB39" s="2050"/>
      <c r="AC39" s="2051"/>
      <c r="AD39" s="2052"/>
      <c r="AE39" s="2050"/>
      <c r="AF39" s="2050"/>
      <c r="AG39" s="2050"/>
      <c r="AH39" s="2050"/>
      <c r="AI39" s="2050"/>
      <c r="AJ39" s="2050"/>
      <c r="AK39" s="2049"/>
      <c r="AL39" s="2050"/>
      <c r="AM39" s="2049"/>
      <c r="AN39" s="2050"/>
      <c r="AO39" s="2050"/>
      <c r="AP39" s="2050"/>
      <c r="AQ39" s="2060" t="n">
        <v>2</v>
      </c>
      <c r="AR39" s="2003"/>
      <c r="AS39" s="2061" t="s">
        <v>565</v>
      </c>
      <c r="AT39" s="2062"/>
    </row>
    <row r="40" s="1961" customFormat="true" ht="18" hidden="false" customHeight="true" outlineLevel="0" collapsed="false">
      <c r="A40" s="2063" t="s">
        <v>566</v>
      </c>
      <c r="B40" s="2063"/>
      <c r="C40" s="2063"/>
      <c r="D40" s="2063"/>
      <c r="E40" s="2064" t="n">
        <f aca="false">SUM(E38:E39)</f>
        <v>0</v>
      </c>
      <c r="F40" s="2065" t="n">
        <f aca="false">SUM(F38:F39)</f>
        <v>0</v>
      </c>
      <c r="G40" s="2065" t="n">
        <f aca="false">SUM(G38:G39)</f>
        <v>0</v>
      </c>
      <c r="H40" s="2066" t="n">
        <f aca="false">SUM(H38:H39)</f>
        <v>342</v>
      </c>
      <c r="I40" s="2064" t="n">
        <f aca="false">SUM(I38:I39)</f>
        <v>0</v>
      </c>
      <c r="J40" s="2065" t="n">
        <f aca="false">SUM(J38:J39)</f>
        <v>0</v>
      </c>
      <c r="K40" s="2065" t="n">
        <f aca="false">SUM(K38:K39)</f>
        <v>13</v>
      </c>
      <c r="L40" s="2065" t="n">
        <f aca="false">SUM(L38:L39)</f>
        <v>0</v>
      </c>
      <c r="M40" s="2065" t="n">
        <f aca="false">SUM(M38:M39)</f>
        <v>39</v>
      </c>
      <c r="N40" s="2065" t="n">
        <f aca="false">SUM(N38:N39)</f>
        <v>39</v>
      </c>
      <c r="O40" s="2066" t="n">
        <f aca="false">SUM(O38:O39)</f>
        <v>0</v>
      </c>
      <c r="P40" s="2067" t="n">
        <f aca="false">SUM(P38:P39)</f>
        <v>0</v>
      </c>
      <c r="Q40" s="2065" t="n">
        <f aca="false">SUM(Q38:Q39)</f>
        <v>0</v>
      </c>
      <c r="R40" s="2068" t="n">
        <f aca="false">SUM(R38:R39)</f>
        <v>13</v>
      </c>
      <c r="S40" s="2069" t="n">
        <f aca="false">SUM(S38:S39)</f>
        <v>0</v>
      </c>
      <c r="T40" s="2066" t="n">
        <f aca="false">SUM(T38:T39)</f>
        <v>0</v>
      </c>
      <c r="U40" s="2059"/>
      <c r="V40" s="2070" t="n">
        <f aca="false">SUM(V38:V39)</f>
        <v>0</v>
      </c>
      <c r="W40" s="2071" t="n">
        <f aca="false">SUM(W38:W39)</f>
        <v>2</v>
      </c>
      <c r="X40" s="2071" t="n">
        <f aca="false">SUM(X38:X39)</f>
        <v>0</v>
      </c>
      <c r="Y40" s="2071" t="n">
        <f aca="false">SUM(Y38:Y39)</f>
        <v>0</v>
      </c>
      <c r="Z40" s="2071" t="n">
        <f aca="false">SUM(Z38:Z39)</f>
        <v>0</v>
      </c>
      <c r="AA40" s="2071" t="n">
        <f aca="false">SUM(AA38:AA39)</f>
        <v>1</v>
      </c>
      <c r="AB40" s="2071" t="n">
        <f aca="false">SUM(AB38:AB39)</f>
        <v>0</v>
      </c>
      <c r="AC40" s="2072" t="n">
        <f aca="false">SUM(AC38:AC39)</f>
        <v>0</v>
      </c>
      <c r="AD40" s="2073" t="n">
        <f aca="false">SUM(AD38:AD39)</f>
        <v>0</v>
      </c>
      <c r="AE40" s="2071" t="n">
        <f aca="false">SUM(AE38:AE39)</f>
        <v>0</v>
      </c>
      <c r="AF40" s="2071" t="n">
        <f aca="false">SUM(AF38:AF39)</f>
        <v>0</v>
      </c>
      <c r="AG40" s="2071" t="n">
        <f aca="false">SUM(AG38:AG39)</f>
        <v>0</v>
      </c>
      <c r="AH40" s="2071" t="n">
        <f aca="false">SUM(AH38:AH39)</f>
        <v>0</v>
      </c>
      <c r="AI40" s="2071" t="n">
        <f aca="false">SUM(AI38:AI39)</f>
        <v>0</v>
      </c>
      <c r="AJ40" s="2071" t="n">
        <f aca="false">SUM(AJ38:AJ39)</f>
        <v>0</v>
      </c>
      <c r="AK40" s="2071" t="n">
        <f aca="false">SUM(AK38:AK39)</f>
        <v>0</v>
      </c>
      <c r="AL40" s="2071" t="n">
        <f aca="false">SUM(AL38:AL39)</f>
        <v>0</v>
      </c>
      <c r="AM40" s="2071" t="n">
        <f aca="false">SUM(AM38:AM39)</f>
        <v>0</v>
      </c>
      <c r="AN40" s="2071" t="n">
        <f aca="false">SUM(AN38:AN39)</f>
        <v>0</v>
      </c>
      <c r="AO40" s="2071" t="n">
        <f aca="false">SUM(AO38:AO39)</f>
        <v>0</v>
      </c>
      <c r="AP40" s="2074" t="n">
        <f aca="false">SUM(AP38:AP39)</f>
        <v>0</v>
      </c>
      <c r="AQ40" s="2075" t="s">
        <v>566</v>
      </c>
      <c r="AR40" s="2075"/>
      <c r="AS40" s="2075"/>
      <c r="AT40" s="2076"/>
    </row>
    <row r="41" s="1961" customFormat="true" ht="18" hidden="false" customHeight="true" outlineLevel="0" collapsed="false">
      <c r="A41" s="2077" t="s">
        <v>567</v>
      </c>
      <c r="B41" s="2077"/>
      <c r="C41" s="2077"/>
      <c r="D41" s="2077"/>
      <c r="E41" s="2077"/>
      <c r="F41" s="2077"/>
      <c r="G41" s="2077"/>
      <c r="H41" s="2077"/>
      <c r="I41" s="2077"/>
      <c r="J41" s="2077"/>
      <c r="K41" s="2077"/>
      <c r="L41" s="2077"/>
      <c r="M41" s="2077"/>
      <c r="N41" s="2077"/>
      <c r="O41" s="2077"/>
      <c r="P41" s="2077"/>
      <c r="Q41" s="2077"/>
      <c r="R41" s="2077"/>
      <c r="S41" s="2077"/>
      <c r="T41" s="2077"/>
      <c r="U41" s="2059"/>
      <c r="V41" s="2059"/>
      <c r="W41" s="2059"/>
      <c r="X41" s="2059"/>
      <c r="Y41" s="2059"/>
      <c r="Z41" s="2059"/>
      <c r="AA41" s="2059"/>
      <c r="AB41" s="2059"/>
      <c r="AC41" s="2059"/>
      <c r="AD41" s="2059"/>
      <c r="AE41" s="2059"/>
      <c r="AF41" s="2059"/>
      <c r="AG41" s="2059"/>
      <c r="AH41" s="2059"/>
      <c r="AI41" s="2059"/>
      <c r="AJ41" s="2059"/>
      <c r="AK41" s="2059"/>
      <c r="AL41" s="2059"/>
      <c r="AM41" s="2059"/>
      <c r="AN41" s="2059"/>
      <c r="AO41" s="2059"/>
      <c r="AP41" s="2059"/>
      <c r="AQ41" s="1463"/>
      <c r="AR41" s="1463"/>
      <c r="AS41" s="1463"/>
      <c r="AT41" s="1463"/>
    </row>
    <row r="44" customFormat="false" ht="14"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row>
    <row r="45" customFormat="false" ht="13" hidden="true" customHeight="false" outlineLevel="0" collapsed="false">
      <c r="E45" s="1876" t="n">
        <v>218</v>
      </c>
      <c r="F45" s="1876" t="n">
        <v>269</v>
      </c>
      <c r="G45" s="1876" t="n">
        <v>826</v>
      </c>
      <c r="H45" s="1876" t="n">
        <v>3377</v>
      </c>
      <c r="I45" s="1876" t="n">
        <v>251</v>
      </c>
      <c r="J45" s="1876" t="n">
        <v>2436</v>
      </c>
      <c r="K45" s="1876" t="n">
        <v>1103</v>
      </c>
      <c r="L45" s="1876" t="n">
        <v>1237</v>
      </c>
      <c r="M45" s="1876" t="n">
        <v>1268</v>
      </c>
      <c r="N45" s="1876" t="n">
        <v>473</v>
      </c>
      <c r="O45" s="1876" t="n">
        <v>1431</v>
      </c>
      <c r="P45" s="1876" t="n">
        <v>0</v>
      </c>
      <c r="Q45" s="1876" t="n">
        <v>2</v>
      </c>
      <c r="R45" s="1876" t="n">
        <v>1263</v>
      </c>
      <c r="S45" s="1876" t="n">
        <v>23</v>
      </c>
      <c r="T45" s="1876" t="n">
        <v>0</v>
      </c>
      <c r="V45" s="1876" t="n">
        <v>28</v>
      </c>
      <c r="W45" s="1876" t="n">
        <v>206</v>
      </c>
      <c r="X45" s="1876" t="n">
        <v>9</v>
      </c>
      <c r="Y45" s="1876" t="n">
        <v>8</v>
      </c>
      <c r="Z45" s="1876" t="n">
        <v>36</v>
      </c>
      <c r="AA45" s="1876" t="n">
        <v>102</v>
      </c>
      <c r="AB45" s="1876" t="n">
        <v>5</v>
      </c>
      <c r="AC45" s="1876" t="n">
        <v>0</v>
      </c>
      <c r="AD45" s="1876" t="n">
        <v>785</v>
      </c>
      <c r="AE45" s="1876" t="n">
        <v>102</v>
      </c>
      <c r="AF45" s="1876" t="n">
        <v>956</v>
      </c>
      <c r="AG45" s="1876" t="n">
        <v>351</v>
      </c>
      <c r="AH45" s="1876" t="n">
        <v>57</v>
      </c>
      <c r="AI45" s="1876" t="n">
        <v>46</v>
      </c>
      <c r="AJ45" s="1876" t="n">
        <v>52</v>
      </c>
      <c r="AK45" s="1876" t="n">
        <v>279</v>
      </c>
      <c r="AL45" s="1876" t="n">
        <v>23</v>
      </c>
      <c r="AM45" s="1876" t="n">
        <v>21</v>
      </c>
      <c r="AN45" s="1876" t="n">
        <v>13</v>
      </c>
      <c r="AO45" s="1876" t="n">
        <v>34</v>
      </c>
      <c r="AP45" s="1876" t="n">
        <v>13</v>
      </c>
    </row>
    <row r="46" customFormat="false" ht="14" hidden="true" customHeight="false" outlineLevel="0" collapsed="false">
      <c r="A46" s="0"/>
      <c r="E46" s="1876" t="n">
        <v>41</v>
      </c>
      <c r="F46" s="1876" t="n">
        <v>50</v>
      </c>
      <c r="G46" s="1876" t="n">
        <v>107</v>
      </c>
      <c r="H46" s="1876" t="n">
        <v>0</v>
      </c>
      <c r="I46" s="1876" t="n">
        <v>45</v>
      </c>
      <c r="J46" s="1876" t="n">
        <v>287</v>
      </c>
      <c r="K46" s="1876" t="n">
        <v>261</v>
      </c>
      <c r="L46" s="1876" t="n">
        <v>0</v>
      </c>
      <c r="M46" s="1876" t="n">
        <v>261</v>
      </c>
      <c r="N46" s="1876" t="n">
        <v>0</v>
      </c>
      <c r="O46" s="1876" t="n">
        <v>0</v>
      </c>
      <c r="P46" s="1876" t="n">
        <v>0</v>
      </c>
      <c r="Q46" s="1876" t="n">
        <v>0</v>
      </c>
      <c r="R46" s="1876" t="n">
        <v>399</v>
      </c>
      <c r="S46" s="1876" t="n">
        <v>0</v>
      </c>
      <c r="T46" s="1876" t="n">
        <v>0</v>
      </c>
      <c r="V46" s="1876" t="n">
        <v>10</v>
      </c>
      <c r="W46" s="1876" t="n">
        <v>18</v>
      </c>
      <c r="X46" s="1876" t="n">
        <v>0</v>
      </c>
      <c r="Y46" s="1876" t="n">
        <v>5</v>
      </c>
      <c r="Z46" s="1876" t="n">
        <v>0</v>
      </c>
      <c r="AA46" s="1876" t="n">
        <v>22</v>
      </c>
      <c r="AB46" s="1876" t="n">
        <v>3</v>
      </c>
      <c r="AC46" s="1876" t="n">
        <v>0</v>
      </c>
      <c r="AD46" s="1876" t="n">
        <v>82</v>
      </c>
      <c r="AE46" s="1876" t="n">
        <v>22</v>
      </c>
      <c r="AF46" s="1876" t="n">
        <v>0</v>
      </c>
      <c r="AG46" s="1876" t="n">
        <v>23</v>
      </c>
      <c r="AH46" s="1876" t="n">
        <v>0</v>
      </c>
      <c r="AI46" s="1876" t="n">
        <v>0</v>
      </c>
      <c r="AJ46" s="1876" t="n">
        <v>0</v>
      </c>
      <c r="AK46" s="1876" t="n">
        <v>44</v>
      </c>
      <c r="AL46" s="1876" t="n">
        <v>10</v>
      </c>
      <c r="AM46" s="1876" t="n">
        <v>6</v>
      </c>
      <c r="AN46" s="1876" t="n">
        <v>0</v>
      </c>
      <c r="AO46" s="1876" t="n">
        <v>6</v>
      </c>
      <c r="AP46" s="1876" t="n">
        <v>1</v>
      </c>
    </row>
    <row r="47" customFormat="false" ht="13" hidden="true" customHeight="false" outlineLevel="0" collapsed="false">
      <c r="E47" s="1876" t="n">
        <v>4</v>
      </c>
      <c r="F47" s="1876" t="n">
        <v>10</v>
      </c>
      <c r="G47" s="1876" t="n">
        <v>57</v>
      </c>
      <c r="H47" s="1876" t="n">
        <v>0</v>
      </c>
      <c r="I47" s="1876" t="n">
        <v>10</v>
      </c>
      <c r="J47" s="1876" t="n">
        <v>80</v>
      </c>
      <c r="K47" s="1876" t="n">
        <v>33</v>
      </c>
      <c r="L47" s="1876" t="n">
        <v>89</v>
      </c>
      <c r="M47" s="1876" t="n">
        <v>33</v>
      </c>
      <c r="N47" s="1876" t="n">
        <v>5</v>
      </c>
      <c r="O47" s="1876" t="n">
        <v>89</v>
      </c>
      <c r="P47" s="1876" t="n">
        <v>0</v>
      </c>
      <c r="Q47" s="1876" t="n">
        <v>0</v>
      </c>
      <c r="R47" s="1876" t="n">
        <v>35</v>
      </c>
      <c r="S47" s="1876" t="n">
        <v>0</v>
      </c>
      <c r="T47" s="1876" t="n">
        <v>0</v>
      </c>
      <c r="V47" s="1876" t="n">
        <v>2</v>
      </c>
      <c r="W47" s="1876" t="n">
        <v>8</v>
      </c>
      <c r="X47" s="1876" t="n">
        <v>0</v>
      </c>
      <c r="Y47" s="1876" t="n">
        <v>1</v>
      </c>
      <c r="Z47" s="1876" t="n">
        <v>0</v>
      </c>
      <c r="AA47" s="1876" t="n">
        <v>3</v>
      </c>
      <c r="AB47" s="1876" t="n">
        <v>0</v>
      </c>
      <c r="AC47" s="1876" t="n">
        <v>0</v>
      </c>
      <c r="AD47" s="1876" t="n">
        <v>30</v>
      </c>
      <c r="AE47" s="1876" t="n">
        <v>2</v>
      </c>
      <c r="AF47" s="1876" t="n">
        <v>5</v>
      </c>
      <c r="AG47" s="1876" t="n">
        <v>2</v>
      </c>
      <c r="AH47" s="1876" t="n">
        <v>9</v>
      </c>
      <c r="AI47" s="1876" t="n">
        <v>8</v>
      </c>
      <c r="AJ47" s="1876" t="n">
        <v>9</v>
      </c>
      <c r="AK47" s="1876" t="n">
        <v>0</v>
      </c>
      <c r="AL47" s="1876" t="n">
        <v>0</v>
      </c>
      <c r="AM47" s="1876" t="n">
        <v>0</v>
      </c>
      <c r="AN47" s="1876" t="n">
        <v>0</v>
      </c>
      <c r="AO47" s="1876" t="n">
        <v>2</v>
      </c>
      <c r="AP47" s="1876" t="n">
        <v>0</v>
      </c>
    </row>
    <row r="48" customFormat="false" ht="13" hidden="true" customHeight="false" outlineLevel="0" collapsed="false">
      <c r="E48" s="1876" t="n">
        <v>20</v>
      </c>
      <c r="F48" s="1876" t="n">
        <v>12</v>
      </c>
      <c r="G48" s="1876" t="n">
        <v>10</v>
      </c>
      <c r="H48" s="1876" t="n">
        <v>0</v>
      </c>
      <c r="I48" s="1876" t="n">
        <v>15</v>
      </c>
      <c r="J48" s="1876" t="n">
        <v>154</v>
      </c>
      <c r="K48" s="1876" t="n">
        <v>15</v>
      </c>
      <c r="L48" s="1876" t="n">
        <v>0</v>
      </c>
      <c r="M48" s="1876" t="n">
        <v>60</v>
      </c>
      <c r="N48" s="1876" t="n">
        <v>15</v>
      </c>
      <c r="O48" s="1876" t="n">
        <v>0</v>
      </c>
      <c r="P48" s="1876" t="n">
        <v>0</v>
      </c>
      <c r="Q48" s="1876" t="n">
        <v>0</v>
      </c>
      <c r="R48" s="1876" t="n">
        <v>105</v>
      </c>
      <c r="S48" s="1876" t="n">
        <v>0</v>
      </c>
      <c r="T48" s="1876" t="n">
        <v>0</v>
      </c>
      <c r="V48" s="1876" t="n">
        <v>0</v>
      </c>
      <c r="W48" s="1876" t="n">
        <v>23</v>
      </c>
      <c r="X48" s="1876" t="n">
        <v>0</v>
      </c>
      <c r="Y48" s="1876" t="n">
        <v>1</v>
      </c>
      <c r="Z48" s="1876" t="n">
        <v>0</v>
      </c>
      <c r="AA48" s="1876" t="n">
        <v>6</v>
      </c>
      <c r="AB48" s="1876" t="n">
        <v>0</v>
      </c>
      <c r="AC48" s="1876" t="n">
        <v>0</v>
      </c>
      <c r="AD48" s="1876" t="n">
        <v>30</v>
      </c>
      <c r="AE48" s="1876" t="n">
        <v>5</v>
      </c>
      <c r="AF48" s="1876" t="n">
        <v>0</v>
      </c>
      <c r="AG48" s="1876" t="n">
        <v>2</v>
      </c>
      <c r="AH48" s="1876" t="n">
        <v>0</v>
      </c>
      <c r="AI48" s="1876" t="n">
        <v>0</v>
      </c>
      <c r="AJ48" s="1876" t="n">
        <v>0</v>
      </c>
      <c r="AK48" s="1876" t="n">
        <v>32</v>
      </c>
      <c r="AL48" s="1876" t="n">
        <v>2</v>
      </c>
      <c r="AM48" s="1876" t="n">
        <v>6</v>
      </c>
      <c r="AN48" s="1876" t="n">
        <v>0</v>
      </c>
      <c r="AO48" s="1876" t="n">
        <v>3</v>
      </c>
      <c r="AP48" s="1876" t="n">
        <v>0</v>
      </c>
    </row>
    <row r="49" customFormat="false" ht="13" hidden="true" customHeight="false" outlineLevel="0" collapsed="false">
      <c r="E49" s="1876" t="n">
        <v>2</v>
      </c>
      <c r="F49" s="1876" t="n">
        <v>7</v>
      </c>
      <c r="G49" s="1876" t="n">
        <v>3</v>
      </c>
      <c r="H49" s="1876" t="n">
        <v>33</v>
      </c>
      <c r="I49" s="1876" t="n">
        <v>0</v>
      </c>
      <c r="J49" s="1876" t="n">
        <v>45</v>
      </c>
      <c r="K49" s="1876" t="n">
        <v>17</v>
      </c>
      <c r="L49" s="1876" t="n">
        <v>117</v>
      </c>
      <c r="M49" s="1876" t="n">
        <v>27</v>
      </c>
      <c r="N49" s="1876" t="n">
        <v>15</v>
      </c>
      <c r="O49" s="1876" t="n">
        <v>0</v>
      </c>
      <c r="P49" s="1876" t="n">
        <v>0</v>
      </c>
      <c r="Q49" s="1876" t="n">
        <v>0</v>
      </c>
      <c r="R49" s="1876" t="n">
        <v>7</v>
      </c>
      <c r="S49" s="1876" t="n">
        <v>0</v>
      </c>
      <c r="T49" s="1876" t="n">
        <v>0</v>
      </c>
      <c r="V49" s="1876" t="n">
        <v>0</v>
      </c>
      <c r="W49" s="1876" t="n">
        <v>3</v>
      </c>
      <c r="X49" s="1876" t="n">
        <v>0</v>
      </c>
      <c r="Y49" s="1876" t="n">
        <v>0</v>
      </c>
      <c r="Z49" s="1876" t="n">
        <v>0</v>
      </c>
      <c r="AA49" s="1876" t="n">
        <v>1</v>
      </c>
      <c r="AB49" s="1876" t="n">
        <v>0</v>
      </c>
      <c r="AC49" s="1876" t="n">
        <v>0</v>
      </c>
      <c r="AD49" s="1876" t="n">
        <v>0</v>
      </c>
      <c r="AE49" s="1876" t="n">
        <v>0</v>
      </c>
      <c r="AF49" s="1876" t="n">
        <v>0</v>
      </c>
      <c r="AG49" s="1876" t="n">
        <v>1</v>
      </c>
      <c r="AH49" s="1876" t="n">
        <v>0</v>
      </c>
      <c r="AI49" s="1876" t="n">
        <v>0</v>
      </c>
      <c r="AJ49" s="1876" t="n">
        <v>0</v>
      </c>
      <c r="AK49" s="1876" t="n">
        <v>2</v>
      </c>
      <c r="AL49" s="1876" t="n">
        <v>0</v>
      </c>
      <c r="AM49" s="1876" t="n">
        <v>0</v>
      </c>
      <c r="AN49" s="1876" t="n">
        <v>0</v>
      </c>
      <c r="AO49" s="1876" t="n">
        <v>0</v>
      </c>
      <c r="AP49" s="1876" t="n">
        <v>0</v>
      </c>
    </row>
    <row r="50" customFormat="false" ht="13" hidden="true" customHeight="false" outlineLevel="0" collapsed="false">
      <c r="E50" s="1876" t="n">
        <v>6</v>
      </c>
      <c r="F50" s="1876" t="n">
        <v>8</v>
      </c>
      <c r="G50" s="1876" t="n">
        <v>4</v>
      </c>
      <c r="H50" s="1876" t="n">
        <v>213</v>
      </c>
      <c r="I50" s="1876" t="n">
        <v>14</v>
      </c>
      <c r="J50" s="1876" t="n">
        <v>97</v>
      </c>
      <c r="K50" s="1876" t="n">
        <v>20</v>
      </c>
      <c r="L50" s="1876" t="n">
        <v>28</v>
      </c>
      <c r="M50" s="1876" t="n">
        <v>0</v>
      </c>
      <c r="N50" s="1876" t="n">
        <v>15</v>
      </c>
      <c r="O50" s="1876" t="n">
        <v>15</v>
      </c>
      <c r="P50" s="1876" t="n">
        <v>0</v>
      </c>
      <c r="Q50" s="1876" t="n">
        <v>0</v>
      </c>
      <c r="R50" s="1876" t="n">
        <v>35</v>
      </c>
      <c r="S50" s="1876" t="n">
        <v>0</v>
      </c>
      <c r="T50" s="1876" t="n">
        <v>0</v>
      </c>
      <c r="V50" s="1876" t="n">
        <v>0</v>
      </c>
      <c r="W50" s="1876" t="n">
        <v>7</v>
      </c>
      <c r="X50" s="1876" t="n">
        <v>0</v>
      </c>
      <c r="Y50" s="1876" t="n">
        <v>0</v>
      </c>
      <c r="Z50" s="1876" t="n">
        <v>0</v>
      </c>
      <c r="AA50" s="1876" t="n">
        <v>4</v>
      </c>
      <c r="AB50" s="1876" t="n">
        <v>0</v>
      </c>
      <c r="AC50" s="1876" t="n">
        <v>0</v>
      </c>
      <c r="AD50" s="1876" t="n">
        <v>30</v>
      </c>
      <c r="AE50" s="1876" t="n">
        <v>3</v>
      </c>
      <c r="AF50" s="1876" t="n">
        <v>0</v>
      </c>
      <c r="AG50" s="1876" t="n">
        <v>11</v>
      </c>
      <c r="AH50" s="1876" t="n">
        <v>0</v>
      </c>
      <c r="AI50" s="1876" t="n">
        <v>0</v>
      </c>
      <c r="AJ50" s="1876" t="n">
        <v>0</v>
      </c>
      <c r="AK50" s="1876" t="n">
        <v>6</v>
      </c>
      <c r="AL50" s="1876" t="n">
        <v>0</v>
      </c>
      <c r="AM50" s="1876" t="n">
        <v>0</v>
      </c>
      <c r="AN50" s="1876" t="n">
        <v>0</v>
      </c>
      <c r="AO50" s="1876" t="n">
        <v>0</v>
      </c>
      <c r="AP50" s="1876" t="n">
        <v>1</v>
      </c>
    </row>
    <row r="51" customFormat="false" ht="13" hidden="true" customHeight="false" outlineLevel="0" collapsed="false">
      <c r="E51" s="1876" t="n">
        <v>2</v>
      </c>
      <c r="F51" s="1876" t="n">
        <v>3</v>
      </c>
      <c r="G51" s="1876" t="n">
        <v>10</v>
      </c>
      <c r="H51" s="1876" t="n">
        <v>338</v>
      </c>
      <c r="I51" s="1876" t="n">
        <v>0</v>
      </c>
      <c r="J51" s="1876" t="n">
        <v>28</v>
      </c>
      <c r="K51" s="1876" t="n">
        <v>5</v>
      </c>
      <c r="L51" s="1876" t="n">
        <v>26</v>
      </c>
      <c r="M51" s="1876" t="n">
        <v>15</v>
      </c>
      <c r="N51" s="1876" t="n">
        <v>15</v>
      </c>
      <c r="O51" s="1876" t="n">
        <v>30</v>
      </c>
      <c r="P51" s="1876" t="n">
        <v>0</v>
      </c>
      <c r="Q51" s="1876" t="n">
        <v>0</v>
      </c>
      <c r="R51" s="1876" t="n">
        <v>7</v>
      </c>
      <c r="S51" s="1876" t="n">
        <v>0</v>
      </c>
      <c r="T51" s="1876" t="n">
        <v>0</v>
      </c>
      <c r="V51" s="1876" t="n">
        <v>0</v>
      </c>
      <c r="W51" s="1876" t="n">
        <v>2</v>
      </c>
      <c r="X51" s="1876" t="n">
        <v>0</v>
      </c>
      <c r="Y51" s="1876" t="n">
        <v>0</v>
      </c>
      <c r="Z51" s="1876" t="n">
        <v>0</v>
      </c>
      <c r="AA51" s="1876" t="n">
        <v>1</v>
      </c>
      <c r="AB51" s="1876" t="n">
        <v>0</v>
      </c>
      <c r="AC51" s="1876" t="n">
        <v>0</v>
      </c>
      <c r="AD51" s="1876" t="n">
        <v>0</v>
      </c>
      <c r="AE51" s="1876" t="n">
        <v>0</v>
      </c>
      <c r="AF51" s="1876" t="n">
        <v>0</v>
      </c>
      <c r="AG51" s="1876" t="n">
        <v>0</v>
      </c>
      <c r="AH51" s="1876" t="n">
        <v>0</v>
      </c>
      <c r="AI51" s="1876" t="n">
        <v>0</v>
      </c>
      <c r="AJ51" s="1876" t="n">
        <v>0</v>
      </c>
      <c r="AK51" s="1876" t="n">
        <v>2</v>
      </c>
      <c r="AL51" s="1876" t="n">
        <v>0</v>
      </c>
      <c r="AM51" s="1876" t="n">
        <v>0</v>
      </c>
      <c r="AN51" s="1876" t="n">
        <v>0</v>
      </c>
      <c r="AO51" s="1876" t="n">
        <v>0</v>
      </c>
      <c r="AP51" s="1876" t="n">
        <v>1</v>
      </c>
    </row>
    <row r="52" customFormat="false" ht="13" hidden="true" customHeight="false" outlineLevel="0" collapsed="false">
      <c r="E52" s="1876" t="n">
        <v>5</v>
      </c>
      <c r="F52" s="1876" t="n">
        <v>9</v>
      </c>
      <c r="G52" s="1876" t="n">
        <v>0</v>
      </c>
      <c r="H52" s="1876" t="n">
        <v>25</v>
      </c>
      <c r="I52" s="1876" t="n">
        <v>14</v>
      </c>
      <c r="J52" s="1876" t="n">
        <v>70</v>
      </c>
      <c r="K52" s="1876" t="n">
        <v>39</v>
      </c>
      <c r="L52" s="1876" t="n">
        <v>0</v>
      </c>
      <c r="M52" s="1876" t="n">
        <v>31</v>
      </c>
      <c r="N52" s="1876" t="n">
        <v>5</v>
      </c>
      <c r="O52" s="1876" t="n">
        <v>0</v>
      </c>
      <c r="P52" s="1876" t="n">
        <v>0</v>
      </c>
      <c r="Q52" s="1876" t="n">
        <v>0</v>
      </c>
      <c r="R52" s="1876" t="n">
        <v>29</v>
      </c>
      <c r="S52" s="1876" t="n">
        <v>0</v>
      </c>
      <c r="T52" s="1876" t="n">
        <v>0</v>
      </c>
      <c r="V52" s="1876" t="n">
        <v>2</v>
      </c>
      <c r="W52" s="1876" t="n">
        <v>6</v>
      </c>
      <c r="X52" s="1876" t="n">
        <v>0</v>
      </c>
      <c r="Y52" s="1876" t="n">
        <v>0</v>
      </c>
      <c r="Z52" s="1876" t="n">
        <v>0</v>
      </c>
      <c r="AA52" s="1876" t="n">
        <v>5</v>
      </c>
      <c r="AB52" s="1876" t="n">
        <v>0</v>
      </c>
      <c r="AC52" s="1876" t="n">
        <v>0</v>
      </c>
      <c r="AD52" s="1876" t="n">
        <v>20</v>
      </c>
      <c r="AE52" s="1876" t="n">
        <v>1</v>
      </c>
      <c r="AF52" s="1876" t="n">
        <v>2</v>
      </c>
      <c r="AG52" s="1876" t="n">
        <v>1</v>
      </c>
      <c r="AH52" s="1876" t="n">
        <v>0</v>
      </c>
      <c r="AI52" s="1876" t="n">
        <v>0</v>
      </c>
      <c r="AJ52" s="1876" t="n">
        <v>0</v>
      </c>
      <c r="AK52" s="1876" t="n">
        <v>6</v>
      </c>
      <c r="AL52" s="1876" t="n">
        <v>0</v>
      </c>
      <c r="AM52" s="1876" t="n">
        <v>0</v>
      </c>
      <c r="AN52" s="1876" t="n">
        <v>2</v>
      </c>
      <c r="AO52" s="1876" t="n">
        <v>0</v>
      </c>
      <c r="AP52" s="1876" t="n">
        <v>3</v>
      </c>
    </row>
    <row r="53" customFormat="false" ht="13" hidden="true" customHeight="false" outlineLevel="0" collapsed="false">
      <c r="E53" s="1876" t="n">
        <v>7</v>
      </c>
      <c r="F53" s="1876" t="n">
        <v>10</v>
      </c>
      <c r="G53" s="1876" t="n">
        <v>32</v>
      </c>
      <c r="H53" s="1876" t="n">
        <v>50</v>
      </c>
      <c r="I53" s="1876" t="n">
        <v>10</v>
      </c>
      <c r="J53" s="1876" t="n">
        <v>57</v>
      </c>
      <c r="K53" s="1876" t="n">
        <v>20</v>
      </c>
      <c r="L53" s="1876" t="n">
        <v>0</v>
      </c>
      <c r="M53" s="1876" t="n">
        <v>35</v>
      </c>
      <c r="N53" s="1876" t="n">
        <v>15</v>
      </c>
      <c r="O53" s="1876" t="n">
        <v>0</v>
      </c>
      <c r="P53" s="1876" t="n">
        <v>0</v>
      </c>
      <c r="Q53" s="1876" t="n">
        <v>0</v>
      </c>
      <c r="R53" s="1876" t="n">
        <v>27</v>
      </c>
      <c r="S53" s="1876" t="n">
        <v>0</v>
      </c>
      <c r="T53" s="1876" t="n">
        <v>0</v>
      </c>
      <c r="V53" s="1876" t="n">
        <v>2</v>
      </c>
      <c r="W53" s="1876" t="n">
        <v>6</v>
      </c>
      <c r="X53" s="1876" t="n">
        <v>0</v>
      </c>
      <c r="Y53" s="1876" t="n">
        <v>0</v>
      </c>
      <c r="Z53" s="1876" t="n">
        <v>0</v>
      </c>
      <c r="AA53" s="1876" t="n">
        <v>3</v>
      </c>
      <c r="AB53" s="1876" t="n">
        <v>0</v>
      </c>
      <c r="AC53" s="1876" t="n">
        <v>0</v>
      </c>
      <c r="AD53" s="1876" t="n">
        <v>0</v>
      </c>
      <c r="AE53" s="1876" t="n">
        <v>4</v>
      </c>
      <c r="AF53" s="1876" t="n">
        <v>10</v>
      </c>
      <c r="AG53" s="1876" t="n">
        <v>3</v>
      </c>
      <c r="AH53" s="1876" t="n">
        <v>0</v>
      </c>
      <c r="AI53" s="1876" t="n">
        <v>0</v>
      </c>
      <c r="AJ53" s="1876" t="n">
        <v>2</v>
      </c>
      <c r="AK53" s="1876" t="n">
        <v>12</v>
      </c>
      <c r="AL53" s="1876" t="n">
        <v>0</v>
      </c>
      <c r="AM53" s="1876" t="n">
        <v>0</v>
      </c>
      <c r="AN53" s="1876" t="n">
        <v>1</v>
      </c>
      <c r="AO53" s="1876" t="n">
        <v>0</v>
      </c>
      <c r="AP53" s="1876" t="n">
        <v>1</v>
      </c>
    </row>
    <row r="54" customFormat="false" ht="13" hidden="true" customHeight="false" outlineLevel="0" collapsed="false">
      <c r="E54" s="1876" t="n">
        <v>0</v>
      </c>
      <c r="F54" s="1876" t="n">
        <v>10</v>
      </c>
      <c r="G54" s="1876" t="n">
        <v>63</v>
      </c>
      <c r="H54" s="1876" t="n">
        <v>21</v>
      </c>
      <c r="I54" s="1876" t="n">
        <v>9</v>
      </c>
      <c r="J54" s="1876" t="n">
        <v>75</v>
      </c>
      <c r="K54" s="1876" t="n">
        <v>44</v>
      </c>
      <c r="L54" s="1876" t="n">
        <v>77</v>
      </c>
      <c r="M54" s="1876" t="n">
        <v>0</v>
      </c>
      <c r="N54" s="1876" t="n">
        <v>0</v>
      </c>
      <c r="O54" s="1876" t="n">
        <v>0</v>
      </c>
      <c r="P54" s="1876" t="n">
        <v>0</v>
      </c>
      <c r="Q54" s="1876" t="n">
        <v>0</v>
      </c>
      <c r="R54" s="1876" t="n">
        <v>22</v>
      </c>
      <c r="S54" s="1876" t="n">
        <v>0</v>
      </c>
      <c r="T54" s="1876" t="n">
        <v>0</v>
      </c>
      <c r="V54" s="1876" t="n">
        <v>0</v>
      </c>
      <c r="W54" s="1876" t="n">
        <v>7</v>
      </c>
      <c r="X54" s="1876" t="n">
        <v>0</v>
      </c>
      <c r="Y54" s="1876" t="n">
        <v>0</v>
      </c>
      <c r="Z54" s="1876" t="n">
        <v>0</v>
      </c>
      <c r="AA54" s="1876" t="n">
        <v>2</v>
      </c>
      <c r="AB54" s="1876" t="n">
        <v>0</v>
      </c>
      <c r="AC54" s="1876" t="n">
        <v>0</v>
      </c>
      <c r="AD54" s="1876" t="n">
        <v>0</v>
      </c>
      <c r="AE54" s="1876" t="n">
        <v>4</v>
      </c>
      <c r="AF54" s="1876" t="n">
        <v>3</v>
      </c>
      <c r="AG54" s="1876" t="n">
        <v>4</v>
      </c>
      <c r="AH54" s="1876" t="n">
        <v>1</v>
      </c>
      <c r="AI54" s="1876" t="n">
        <v>2</v>
      </c>
      <c r="AJ54" s="1876" t="n">
        <v>2</v>
      </c>
      <c r="AK54" s="1876" t="n">
        <v>7</v>
      </c>
      <c r="AL54" s="1876" t="n">
        <v>0</v>
      </c>
      <c r="AM54" s="1876" t="n">
        <v>0</v>
      </c>
      <c r="AN54" s="1876" t="n">
        <v>0</v>
      </c>
      <c r="AO54" s="1876" t="n">
        <v>2</v>
      </c>
      <c r="AP54" s="1876" t="n">
        <v>0</v>
      </c>
    </row>
    <row r="55" customFormat="false" ht="13" hidden="true" customHeight="false" outlineLevel="0" collapsed="false">
      <c r="E55" s="1876" t="n">
        <v>2</v>
      </c>
      <c r="F55" s="1876" t="n">
        <v>2</v>
      </c>
      <c r="G55" s="1876" t="n">
        <v>4</v>
      </c>
      <c r="H55" s="1876" t="n">
        <v>12</v>
      </c>
      <c r="I55" s="1876" t="n">
        <v>5</v>
      </c>
      <c r="J55" s="1876" t="n">
        <v>26</v>
      </c>
      <c r="K55" s="1876" t="n">
        <v>16</v>
      </c>
      <c r="L55" s="1876" t="n">
        <v>6</v>
      </c>
      <c r="M55" s="1876" t="n">
        <v>41</v>
      </c>
      <c r="N55" s="1876" t="n">
        <v>30</v>
      </c>
      <c r="O55" s="1876" t="n">
        <v>6</v>
      </c>
      <c r="P55" s="1876" t="n">
        <v>0</v>
      </c>
      <c r="Q55" s="1876" t="n">
        <v>2</v>
      </c>
      <c r="R55" s="1876" t="n">
        <v>7</v>
      </c>
      <c r="S55" s="1876" t="n">
        <v>0</v>
      </c>
      <c r="T55" s="1876" t="n">
        <v>0</v>
      </c>
      <c r="V55" s="1876" t="n">
        <v>0</v>
      </c>
      <c r="W55" s="1876" t="n">
        <v>2</v>
      </c>
      <c r="X55" s="1876" t="n">
        <v>0</v>
      </c>
      <c r="Y55" s="1876" t="n">
        <v>0</v>
      </c>
      <c r="Z55" s="1876" t="n">
        <v>0</v>
      </c>
      <c r="AA55" s="1876" t="n">
        <v>1</v>
      </c>
      <c r="AB55" s="1876" t="n">
        <v>0</v>
      </c>
      <c r="AC55" s="1876" t="n">
        <v>0</v>
      </c>
      <c r="AD55" s="1876" t="n">
        <v>0</v>
      </c>
      <c r="AE55" s="1876" t="n">
        <v>0</v>
      </c>
      <c r="AF55" s="1876" t="n">
        <v>0</v>
      </c>
      <c r="AG55" s="1876" t="n">
        <v>0</v>
      </c>
      <c r="AH55" s="1876" t="n">
        <v>0</v>
      </c>
      <c r="AI55" s="1876" t="n">
        <v>0</v>
      </c>
      <c r="AJ55" s="1876" t="n">
        <v>0</v>
      </c>
      <c r="AK55" s="1876" t="n">
        <v>3</v>
      </c>
      <c r="AL55" s="1876" t="n">
        <v>0</v>
      </c>
      <c r="AM55" s="1876" t="n">
        <v>0</v>
      </c>
      <c r="AN55" s="1876" t="n">
        <v>0</v>
      </c>
      <c r="AO55" s="1876" t="n">
        <v>0</v>
      </c>
      <c r="AP55" s="1876" t="n">
        <v>0</v>
      </c>
    </row>
    <row r="56" customFormat="false" ht="13" hidden="true" customHeight="false" outlineLevel="0" collapsed="false">
      <c r="E56" s="1876" t="n">
        <v>2</v>
      </c>
      <c r="F56" s="1876" t="n">
        <v>5</v>
      </c>
      <c r="G56" s="1876" t="n">
        <v>24</v>
      </c>
      <c r="H56" s="1876" t="n">
        <v>9</v>
      </c>
      <c r="I56" s="1876" t="n">
        <v>5</v>
      </c>
      <c r="J56" s="1876" t="n">
        <v>45</v>
      </c>
      <c r="K56" s="1876" t="n">
        <v>36</v>
      </c>
      <c r="L56" s="1876" t="n">
        <v>12</v>
      </c>
      <c r="M56" s="1876" t="n">
        <v>35</v>
      </c>
      <c r="N56" s="1876" t="n">
        <v>15</v>
      </c>
      <c r="O56" s="1876" t="n">
        <v>0</v>
      </c>
      <c r="P56" s="1876" t="n">
        <v>0</v>
      </c>
      <c r="Q56" s="1876" t="n">
        <v>0</v>
      </c>
      <c r="R56" s="1876" t="n">
        <v>13</v>
      </c>
      <c r="S56" s="1876" t="n">
        <v>0</v>
      </c>
      <c r="T56" s="1876" t="n">
        <v>0</v>
      </c>
      <c r="V56" s="1876" t="n">
        <v>1</v>
      </c>
      <c r="W56" s="1876" t="n">
        <v>3</v>
      </c>
      <c r="X56" s="1876" t="n">
        <v>0</v>
      </c>
      <c r="Y56" s="1876" t="n">
        <v>0</v>
      </c>
      <c r="Z56" s="1876" t="n">
        <v>0</v>
      </c>
      <c r="AA56" s="1876" t="n">
        <v>1</v>
      </c>
      <c r="AB56" s="1876" t="n">
        <v>0</v>
      </c>
      <c r="AC56" s="1876" t="n">
        <v>0</v>
      </c>
      <c r="AD56" s="1876" t="n">
        <v>0</v>
      </c>
      <c r="AE56" s="1876" t="n">
        <v>1</v>
      </c>
      <c r="AF56" s="1876" t="n">
        <v>0</v>
      </c>
      <c r="AG56" s="1876" t="n">
        <v>1</v>
      </c>
      <c r="AH56" s="1876" t="n">
        <v>0</v>
      </c>
      <c r="AI56" s="1876" t="n">
        <v>0</v>
      </c>
      <c r="AJ56" s="1876" t="n">
        <v>0</v>
      </c>
      <c r="AK56" s="1876" t="n">
        <v>5</v>
      </c>
      <c r="AL56" s="1876" t="n">
        <v>1</v>
      </c>
      <c r="AM56" s="1876" t="n">
        <v>0</v>
      </c>
      <c r="AN56" s="1876" t="n">
        <v>1</v>
      </c>
      <c r="AO56" s="1876" t="n">
        <v>0</v>
      </c>
      <c r="AP56" s="1876" t="n">
        <v>0</v>
      </c>
    </row>
    <row r="57" customFormat="false" ht="13" hidden="true" customHeight="false" outlineLevel="0" collapsed="false">
      <c r="E57" s="1876" t="n">
        <v>8</v>
      </c>
      <c r="F57" s="1876" t="n">
        <v>5</v>
      </c>
      <c r="G57" s="1876" t="n">
        <v>9</v>
      </c>
      <c r="H57" s="1876" t="n">
        <v>5</v>
      </c>
      <c r="I57" s="1876" t="n">
        <v>4</v>
      </c>
      <c r="J57" s="1876" t="n">
        <v>52</v>
      </c>
      <c r="K57" s="1876" t="n">
        <v>10</v>
      </c>
      <c r="L57" s="1876" t="n">
        <v>34</v>
      </c>
      <c r="M57" s="1876" t="n">
        <v>21</v>
      </c>
      <c r="N57" s="1876" t="n">
        <v>15</v>
      </c>
      <c r="O57" s="1876" t="n">
        <v>68</v>
      </c>
      <c r="P57" s="1876" t="n">
        <v>0</v>
      </c>
      <c r="Q57" s="1876" t="n">
        <v>0</v>
      </c>
      <c r="R57" s="1876" t="n">
        <v>18</v>
      </c>
      <c r="S57" s="1876" t="n">
        <v>0</v>
      </c>
      <c r="T57" s="1876" t="n">
        <v>0</v>
      </c>
      <c r="V57" s="1876" t="n">
        <v>1</v>
      </c>
      <c r="W57" s="1876" t="n">
        <v>3</v>
      </c>
      <c r="X57" s="1876" t="n">
        <v>0</v>
      </c>
      <c r="Y57" s="1876" t="n">
        <v>0</v>
      </c>
      <c r="Z57" s="1876" t="n">
        <v>0</v>
      </c>
      <c r="AA57" s="1876" t="n">
        <v>1</v>
      </c>
      <c r="AB57" s="1876" t="n">
        <v>0</v>
      </c>
      <c r="AC57" s="1876" t="n">
        <v>0</v>
      </c>
      <c r="AD57" s="1876" t="n">
        <v>200</v>
      </c>
      <c r="AE57" s="1876" t="n">
        <v>2</v>
      </c>
      <c r="AF57" s="1876" t="n">
        <v>5</v>
      </c>
      <c r="AG57" s="1876" t="n">
        <v>1</v>
      </c>
      <c r="AH57" s="1876" t="n">
        <v>0</v>
      </c>
      <c r="AI57" s="1876" t="n">
        <v>0</v>
      </c>
      <c r="AJ57" s="1876" t="n">
        <v>0</v>
      </c>
      <c r="AK57" s="1876" t="n">
        <v>11</v>
      </c>
      <c r="AL57" s="1876" t="n">
        <v>1</v>
      </c>
      <c r="AM57" s="1876" t="n">
        <v>0</v>
      </c>
      <c r="AN57" s="1876" t="n">
        <v>1</v>
      </c>
      <c r="AO57" s="1876" t="n">
        <v>0</v>
      </c>
      <c r="AP57" s="1876" t="n">
        <v>0</v>
      </c>
    </row>
    <row r="58" customFormat="false" ht="13" hidden="true" customHeight="false" outlineLevel="0" collapsed="false">
      <c r="E58" s="1876" t="n">
        <v>2</v>
      </c>
      <c r="F58" s="1876" t="n">
        <v>2</v>
      </c>
      <c r="G58" s="1876" t="n">
        <v>4</v>
      </c>
      <c r="H58" s="1876" t="n">
        <v>17</v>
      </c>
      <c r="I58" s="1876" t="n">
        <v>0</v>
      </c>
      <c r="J58" s="1876" t="n">
        <v>26</v>
      </c>
      <c r="K58" s="1876" t="n">
        <v>7</v>
      </c>
      <c r="L58" s="1876" t="n">
        <v>0</v>
      </c>
      <c r="M58" s="1876" t="n">
        <v>0</v>
      </c>
      <c r="N58" s="1876" t="n">
        <v>26</v>
      </c>
      <c r="O58" s="1876" t="n">
        <v>0</v>
      </c>
      <c r="P58" s="1876" t="n">
        <v>0</v>
      </c>
      <c r="Q58" s="1876" t="n">
        <v>0</v>
      </c>
      <c r="R58" s="1876" t="n">
        <v>9</v>
      </c>
      <c r="S58" s="1876" t="n">
        <v>0</v>
      </c>
      <c r="T58" s="1876" t="n">
        <v>0</v>
      </c>
      <c r="V58" s="1876" t="n">
        <v>0</v>
      </c>
      <c r="W58" s="1876" t="n">
        <v>2</v>
      </c>
      <c r="X58" s="1876" t="n">
        <v>2</v>
      </c>
      <c r="Y58" s="1876" t="n">
        <v>0</v>
      </c>
      <c r="Z58" s="1876" t="n">
        <v>0</v>
      </c>
      <c r="AA58" s="1876" t="n">
        <v>1</v>
      </c>
      <c r="AB58" s="1876" t="n">
        <v>0</v>
      </c>
      <c r="AC58" s="1876" t="n">
        <v>0</v>
      </c>
      <c r="AD58" s="1876" t="n">
        <v>0</v>
      </c>
      <c r="AE58" s="1876" t="n">
        <v>1</v>
      </c>
      <c r="AF58" s="1876" t="n">
        <v>1</v>
      </c>
      <c r="AG58" s="1876" t="n">
        <v>0</v>
      </c>
      <c r="AH58" s="1876" t="n">
        <v>0</v>
      </c>
      <c r="AI58" s="1876" t="n">
        <v>0</v>
      </c>
      <c r="AJ58" s="1876" t="n">
        <v>3</v>
      </c>
      <c r="AK58" s="1876" t="n">
        <v>3</v>
      </c>
      <c r="AL58" s="1876" t="n">
        <v>0</v>
      </c>
      <c r="AM58" s="1876" t="n">
        <v>0</v>
      </c>
      <c r="AN58" s="1876" t="n">
        <v>1</v>
      </c>
      <c r="AO58" s="1876" t="n">
        <v>0</v>
      </c>
      <c r="AP58" s="1876" t="n">
        <v>0</v>
      </c>
    </row>
    <row r="59" customFormat="false" ht="13" hidden="true" customHeight="false" outlineLevel="0" collapsed="false">
      <c r="E59" s="1876" t="n">
        <v>2</v>
      </c>
      <c r="F59" s="1876" t="n">
        <v>3</v>
      </c>
      <c r="G59" s="1876" t="n">
        <v>3</v>
      </c>
      <c r="H59" s="1876" t="n">
        <v>12</v>
      </c>
      <c r="I59" s="1876" t="n">
        <v>0</v>
      </c>
      <c r="J59" s="1876" t="n">
        <v>27</v>
      </c>
      <c r="K59" s="1876" t="n">
        <v>39</v>
      </c>
      <c r="L59" s="1876" t="n">
        <v>0</v>
      </c>
      <c r="M59" s="1876" t="n">
        <v>13</v>
      </c>
      <c r="N59" s="1876" t="n">
        <v>15</v>
      </c>
      <c r="O59" s="1876" t="n">
        <v>0</v>
      </c>
      <c r="P59" s="1876" t="n">
        <v>0</v>
      </c>
      <c r="Q59" s="1876" t="n">
        <v>0</v>
      </c>
      <c r="R59" s="1876" t="n">
        <v>8</v>
      </c>
      <c r="S59" s="1876" t="n">
        <v>0</v>
      </c>
      <c r="T59" s="1876" t="n">
        <v>0</v>
      </c>
      <c r="V59" s="1876" t="n">
        <v>1</v>
      </c>
      <c r="W59" s="1876" t="n">
        <v>1</v>
      </c>
      <c r="X59" s="1876" t="n">
        <v>0</v>
      </c>
      <c r="Y59" s="1876" t="n">
        <v>0</v>
      </c>
      <c r="Z59" s="1876" t="n">
        <v>0</v>
      </c>
      <c r="AA59" s="1876" t="n">
        <v>1</v>
      </c>
      <c r="AB59" s="1876" t="n">
        <v>0</v>
      </c>
      <c r="AC59" s="1876" t="n">
        <v>0</v>
      </c>
      <c r="AD59" s="1876" t="n">
        <v>0</v>
      </c>
      <c r="AE59" s="1876" t="n">
        <v>0</v>
      </c>
      <c r="AF59" s="1876" t="n">
        <v>0</v>
      </c>
      <c r="AG59" s="1876" t="n">
        <v>1</v>
      </c>
      <c r="AH59" s="1876" t="n">
        <v>1</v>
      </c>
      <c r="AI59" s="1876" t="n">
        <v>0</v>
      </c>
      <c r="AJ59" s="1876" t="n">
        <v>0</v>
      </c>
      <c r="AK59" s="1876" t="n">
        <v>3</v>
      </c>
      <c r="AL59" s="1876" t="n">
        <v>0</v>
      </c>
      <c r="AM59" s="1876" t="n">
        <v>0</v>
      </c>
      <c r="AN59" s="1876" t="n">
        <v>1</v>
      </c>
      <c r="AO59" s="1876" t="n">
        <v>0</v>
      </c>
      <c r="AP59" s="1876" t="n">
        <v>0</v>
      </c>
    </row>
    <row r="60" customFormat="false" ht="13" hidden="true" customHeight="false" outlineLevel="0" collapsed="false">
      <c r="E60" s="1876" t="n">
        <v>20</v>
      </c>
      <c r="F60" s="1876" t="n">
        <v>15</v>
      </c>
      <c r="G60" s="1876" t="n">
        <v>140</v>
      </c>
      <c r="H60" s="1876" t="n">
        <v>430</v>
      </c>
      <c r="I60" s="1876" t="n">
        <v>17</v>
      </c>
      <c r="J60" s="1876" t="n">
        <v>90</v>
      </c>
      <c r="K60" s="1876" t="n">
        <v>59</v>
      </c>
      <c r="L60" s="1876" t="n">
        <v>69</v>
      </c>
      <c r="M60" s="1876" t="n">
        <v>95</v>
      </c>
      <c r="N60" s="1876" t="n">
        <v>15</v>
      </c>
      <c r="O60" s="1876" t="n">
        <v>143</v>
      </c>
      <c r="P60" s="1876" t="n">
        <v>0</v>
      </c>
      <c r="Q60" s="1876" t="n">
        <v>0</v>
      </c>
      <c r="R60" s="1876" t="n">
        <v>56</v>
      </c>
      <c r="S60" s="1876" t="n">
        <v>0</v>
      </c>
      <c r="T60" s="1876" t="n">
        <v>0</v>
      </c>
      <c r="V60" s="1876" t="n">
        <v>0</v>
      </c>
      <c r="W60" s="1876" t="n">
        <v>12</v>
      </c>
      <c r="X60" s="1876" t="n">
        <v>0</v>
      </c>
      <c r="Y60" s="1876" t="n">
        <v>0</v>
      </c>
      <c r="Z60" s="1876" t="n">
        <v>0</v>
      </c>
      <c r="AA60" s="1876" t="n">
        <v>5</v>
      </c>
      <c r="AB60" s="1876" t="n">
        <v>0</v>
      </c>
      <c r="AC60" s="1876" t="n">
        <v>0</v>
      </c>
      <c r="AD60" s="1876" t="n">
        <v>142</v>
      </c>
      <c r="AE60" s="1876" t="n">
        <v>12</v>
      </c>
      <c r="AF60" s="1876" t="n">
        <v>865</v>
      </c>
      <c r="AG60" s="1876" t="n">
        <v>12</v>
      </c>
      <c r="AH60" s="1876" t="n">
        <v>16</v>
      </c>
      <c r="AI60" s="1876" t="n">
        <v>15</v>
      </c>
      <c r="AJ60" s="1876" t="n">
        <v>15</v>
      </c>
      <c r="AK60" s="1876" t="n">
        <v>15</v>
      </c>
      <c r="AL60" s="1876" t="n">
        <v>1</v>
      </c>
      <c r="AM60" s="1876" t="n">
        <v>0</v>
      </c>
      <c r="AN60" s="1876" t="n">
        <v>1</v>
      </c>
      <c r="AO60" s="1876" t="n">
        <v>2</v>
      </c>
      <c r="AP60" s="1876" t="n">
        <v>0</v>
      </c>
    </row>
    <row r="61" customFormat="false" ht="13" hidden="true" customHeight="false" outlineLevel="0" collapsed="false">
      <c r="E61" s="1876" t="n">
        <v>0</v>
      </c>
      <c r="F61" s="1876" t="n">
        <v>0</v>
      </c>
      <c r="G61" s="1876" t="n">
        <v>2</v>
      </c>
      <c r="H61" s="1876" t="n">
        <v>0</v>
      </c>
      <c r="I61" s="1876" t="n">
        <v>0</v>
      </c>
      <c r="J61" s="1876" t="n">
        <v>0</v>
      </c>
      <c r="K61" s="1876" t="n">
        <v>0</v>
      </c>
      <c r="L61" s="1876" t="n">
        <v>10</v>
      </c>
      <c r="M61" s="1876" t="n">
        <v>5</v>
      </c>
      <c r="N61" s="1876" t="n">
        <v>0</v>
      </c>
      <c r="O61" s="1876" t="n">
        <v>0</v>
      </c>
      <c r="P61" s="1876" t="n">
        <v>0</v>
      </c>
      <c r="Q61" s="1876" t="n">
        <v>0</v>
      </c>
      <c r="R61" s="1876" t="n">
        <v>0</v>
      </c>
      <c r="S61" s="1876" t="n">
        <v>8</v>
      </c>
      <c r="T61" s="1876" t="n">
        <v>0</v>
      </c>
      <c r="V61" s="1876" t="n">
        <v>0</v>
      </c>
      <c r="W61" s="1876" t="n">
        <v>0</v>
      </c>
      <c r="X61" s="1876" t="n">
        <v>3</v>
      </c>
      <c r="Y61" s="1876" t="n">
        <v>0</v>
      </c>
      <c r="Z61" s="1876" t="n">
        <v>0</v>
      </c>
      <c r="AA61" s="1876" t="n">
        <v>0</v>
      </c>
      <c r="AB61" s="1876" t="n">
        <v>1</v>
      </c>
      <c r="AC61" s="1876" t="n">
        <v>0</v>
      </c>
      <c r="AD61" s="1876" t="n">
        <v>0</v>
      </c>
      <c r="AE61" s="1876" t="n">
        <v>0</v>
      </c>
      <c r="AF61" s="1876" t="n">
        <v>0</v>
      </c>
      <c r="AG61" s="1876" t="n">
        <v>0</v>
      </c>
      <c r="AH61" s="1876" t="n">
        <v>0</v>
      </c>
      <c r="AI61" s="1876" t="n">
        <v>0</v>
      </c>
      <c r="AJ61" s="1876" t="n">
        <v>1</v>
      </c>
      <c r="AK61" s="1876" t="n">
        <v>3</v>
      </c>
      <c r="AL61" s="1876" t="n">
        <v>2</v>
      </c>
      <c r="AM61" s="1876" t="n">
        <v>0</v>
      </c>
      <c r="AN61" s="1876" t="n">
        <v>0</v>
      </c>
      <c r="AO61" s="1876" t="n">
        <v>0</v>
      </c>
      <c r="AP61" s="1876" t="n">
        <v>0</v>
      </c>
    </row>
    <row r="62" customFormat="false" ht="13" hidden="true" customHeight="false" outlineLevel="0" collapsed="false">
      <c r="E62" s="1876" t="n">
        <v>4</v>
      </c>
      <c r="F62" s="1876" t="n">
        <v>15</v>
      </c>
      <c r="G62" s="1876" t="n">
        <v>20</v>
      </c>
      <c r="H62" s="1876" t="n">
        <v>0</v>
      </c>
      <c r="I62" s="1876" t="n">
        <v>10</v>
      </c>
      <c r="J62" s="1876" t="n">
        <v>52</v>
      </c>
      <c r="K62" s="1876" t="n">
        <v>15</v>
      </c>
      <c r="L62" s="1876" t="n">
        <v>60</v>
      </c>
      <c r="M62" s="1876" t="n">
        <v>0</v>
      </c>
      <c r="N62" s="1876" t="n">
        <v>15</v>
      </c>
      <c r="O62" s="1876" t="n">
        <v>60</v>
      </c>
      <c r="P62" s="1876" t="n">
        <v>0</v>
      </c>
      <c r="Q62" s="1876" t="n">
        <v>0</v>
      </c>
      <c r="R62" s="1876" t="n">
        <v>21</v>
      </c>
      <c r="S62" s="1876" t="n">
        <v>0</v>
      </c>
      <c r="T62" s="1876" t="n">
        <v>0</v>
      </c>
      <c r="V62" s="1876" t="n">
        <v>0</v>
      </c>
      <c r="W62" s="1876" t="n">
        <v>8</v>
      </c>
      <c r="X62" s="1876" t="n">
        <v>0</v>
      </c>
      <c r="Y62" s="1876" t="n">
        <v>1</v>
      </c>
      <c r="Z62" s="1876" t="n">
        <v>0</v>
      </c>
      <c r="AA62" s="1876" t="n">
        <v>2</v>
      </c>
      <c r="AB62" s="1876" t="n">
        <v>0</v>
      </c>
      <c r="AC62" s="1876" t="n">
        <v>0</v>
      </c>
      <c r="AD62" s="1876" t="n">
        <v>0</v>
      </c>
      <c r="AE62" s="1876" t="n">
        <v>4</v>
      </c>
      <c r="AF62" s="1876" t="n">
        <v>14</v>
      </c>
      <c r="AG62" s="1876" t="n">
        <v>2</v>
      </c>
      <c r="AH62" s="1876" t="n">
        <v>17</v>
      </c>
      <c r="AI62" s="1876" t="n">
        <v>17</v>
      </c>
      <c r="AJ62" s="1876" t="n">
        <v>17</v>
      </c>
      <c r="AK62" s="1876" t="n">
        <v>0</v>
      </c>
      <c r="AL62" s="1876" t="n">
        <v>0</v>
      </c>
      <c r="AM62" s="1876" t="n">
        <v>0</v>
      </c>
      <c r="AN62" s="1876" t="n">
        <v>0</v>
      </c>
      <c r="AO62" s="1876" t="n">
        <v>2</v>
      </c>
      <c r="AP62" s="1876" t="n">
        <v>0</v>
      </c>
    </row>
    <row r="63" customFormat="false" ht="13" hidden="true" customHeight="false" outlineLevel="0" collapsed="false">
      <c r="E63" s="1876" t="n">
        <v>2</v>
      </c>
      <c r="F63" s="1876" t="n">
        <v>5</v>
      </c>
      <c r="G63" s="1876" t="n">
        <v>12</v>
      </c>
      <c r="H63" s="1876" t="n">
        <v>9</v>
      </c>
      <c r="I63" s="1876" t="n">
        <v>5</v>
      </c>
      <c r="J63" s="1876" t="n">
        <v>35</v>
      </c>
      <c r="K63" s="1876" t="n">
        <v>18</v>
      </c>
      <c r="L63" s="1876" t="n">
        <v>150</v>
      </c>
      <c r="M63" s="1876" t="n">
        <v>0</v>
      </c>
      <c r="N63" s="1876" t="n">
        <v>0</v>
      </c>
      <c r="O63" s="1876" t="n">
        <v>0</v>
      </c>
      <c r="P63" s="1876" t="n">
        <v>0</v>
      </c>
      <c r="Q63" s="1876" t="n">
        <v>0</v>
      </c>
      <c r="R63" s="1876" t="n">
        <v>13</v>
      </c>
      <c r="S63" s="1876" t="n">
        <v>5</v>
      </c>
      <c r="T63" s="1876" t="n">
        <v>0</v>
      </c>
      <c r="V63" s="1876" t="n">
        <v>0</v>
      </c>
      <c r="W63" s="1876" t="n">
        <v>2</v>
      </c>
      <c r="X63" s="1876" t="n">
        <v>0</v>
      </c>
      <c r="Y63" s="1876" t="n">
        <v>0</v>
      </c>
      <c r="Z63" s="1876" t="n">
        <v>0</v>
      </c>
      <c r="AA63" s="1876" t="n">
        <v>2</v>
      </c>
      <c r="AB63" s="1876" t="n">
        <v>0</v>
      </c>
      <c r="AC63" s="1876" t="n">
        <v>0</v>
      </c>
      <c r="AD63" s="1876" t="n">
        <v>0</v>
      </c>
      <c r="AE63" s="1876" t="n">
        <v>0</v>
      </c>
      <c r="AF63" s="1876" t="n">
        <v>0</v>
      </c>
      <c r="AG63" s="1876" t="n">
        <v>1</v>
      </c>
      <c r="AH63" s="1876" t="n">
        <v>0</v>
      </c>
      <c r="AI63" s="1876" t="n">
        <v>0</v>
      </c>
      <c r="AJ63" s="1876" t="n">
        <v>0</v>
      </c>
      <c r="AK63" s="1876" t="n">
        <v>4</v>
      </c>
      <c r="AL63" s="1876" t="n">
        <v>0</v>
      </c>
      <c r="AM63" s="1876" t="n">
        <v>0</v>
      </c>
      <c r="AN63" s="1876" t="n">
        <v>0</v>
      </c>
      <c r="AO63" s="1876" t="n">
        <v>1</v>
      </c>
      <c r="AP63" s="1876" t="n">
        <v>0</v>
      </c>
    </row>
    <row r="64" customFormat="false" ht="13" hidden="true" customHeight="false" outlineLevel="0" collapsed="false">
      <c r="E64" s="1876" t="n">
        <v>0</v>
      </c>
      <c r="F64" s="1876" t="n">
        <v>2</v>
      </c>
      <c r="G64" s="1876" t="n">
        <v>25</v>
      </c>
      <c r="H64" s="1876" t="n">
        <v>0</v>
      </c>
      <c r="I64" s="1876" t="n">
        <v>5</v>
      </c>
      <c r="J64" s="1876" t="n">
        <v>55</v>
      </c>
      <c r="K64" s="1876" t="n">
        <v>10</v>
      </c>
      <c r="L64" s="1876" t="n">
        <v>0</v>
      </c>
      <c r="M64" s="1876" t="n">
        <v>20</v>
      </c>
      <c r="N64" s="1876" t="n">
        <v>15</v>
      </c>
      <c r="O64" s="1876" t="n">
        <v>0</v>
      </c>
      <c r="P64" s="1876" t="n">
        <v>0</v>
      </c>
      <c r="Q64" s="1876" t="n">
        <v>0</v>
      </c>
      <c r="R64" s="1876" t="n">
        <v>22</v>
      </c>
      <c r="S64" s="1876" t="n">
        <v>0</v>
      </c>
      <c r="T64" s="1876" t="n">
        <v>0</v>
      </c>
      <c r="V64" s="1876" t="n">
        <v>0</v>
      </c>
      <c r="W64" s="1876" t="n">
        <v>4</v>
      </c>
      <c r="X64" s="1876" t="n">
        <v>2</v>
      </c>
      <c r="Y64" s="1876" t="n">
        <v>0</v>
      </c>
      <c r="Z64" s="1876" t="n">
        <v>0</v>
      </c>
      <c r="AA64" s="1876" t="n">
        <v>1</v>
      </c>
      <c r="AB64" s="1876" t="n">
        <v>0</v>
      </c>
      <c r="AC64" s="1876" t="n">
        <v>0</v>
      </c>
      <c r="AD64" s="1876" t="n">
        <v>20</v>
      </c>
      <c r="AE64" s="1876" t="n">
        <v>2</v>
      </c>
      <c r="AF64" s="1876" t="n">
        <v>0</v>
      </c>
      <c r="AG64" s="1876" t="n">
        <v>1</v>
      </c>
      <c r="AH64" s="1876" t="n">
        <v>0</v>
      </c>
      <c r="AI64" s="1876" t="n">
        <v>0</v>
      </c>
      <c r="AJ64" s="1876" t="n">
        <v>0</v>
      </c>
      <c r="AK64" s="1876" t="n">
        <v>7</v>
      </c>
      <c r="AL64" s="1876" t="n">
        <v>0</v>
      </c>
      <c r="AM64" s="1876" t="n">
        <v>0</v>
      </c>
      <c r="AN64" s="1876" t="n">
        <v>1</v>
      </c>
      <c r="AO64" s="1876" t="n">
        <v>1</v>
      </c>
      <c r="AP64" s="1876" t="n">
        <v>0</v>
      </c>
    </row>
    <row r="65" customFormat="false" ht="13" hidden="true" customHeight="false" outlineLevel="0" collapsed="false">
      <c r="E65" s="1876" t="n">
        <v>2</v>
      </c>
      <c r="F65" s="1876" t="n">
        <v>5</v>
      </c>
      <c r="G65" s="1876" t="n">
        <v>13</v>
      </c>
      <c r="H65" s="1876" t="n">
        <v>15</v>
      </c>
      <c r="I65" s="1876" t="n">
        <v>5</v>
      </c>
      <c r="J65" s="1876" t="n">
        <v>70</v>
      </c>
      <c r="K65" s="1876" t="n">
        <v>25</v>
      </c>
      <c r="L65" s="1876" t="n">
        <v>0</v>
      </c>
      <c r="M65" s="1876" t="n">
        <v>15</v>
      </c>
      <c r="N65" s="1876" t="n">
        <v>15</v>
      </c>
      <c r="O65" s="1876" t="n">
        <v>0</v>
      </c>
      <c r="P65" s="1876" t="n">
        <v>0</v>
      </c>
      <c r="Q65" s="1876" t="n">
        <v>0</v>
      </c>
      <c r="R65" s="1876" t="n">
        <v>21</v>
      </c>
      <c r="S65" s="1876" t="n">
        <v>0</v>
      </c>
      <c r="T65" s="1876" t="n">
        <v>0</v>
      </c>
      <c r="V65" s="1876" t="n">
        <v>0</v>
      </c>
      <c r="W65" s="1876" t="n">
        <v>5</v>
      </c>
      <c r="X65" s="1876" t="n">
        <v>0</v>
      </c>
      <c r="Y65" s="1876" t="n">
        <v>0</v>
      </c>
      <c r="Z65" s="1876" t="n">
        <v>0</v>
      </c>
      <c r="AA65" s="1876" t="n">
        <v>2</v>
      </c>
      <c r="AB65" s="1876" t="n">
        <v>0</v>
      </c>
      <c r="AC65" s="1876" t="n">
        <v>0</v>
      </c>
      <c r="AD65" s="1876" t="n">
        <v>20</v>
      </c>
      <c r="AE65" s="1876" t="n">
        <v>2</v>
      </c>
      <c r="AF65" s="1876" t="n">
        <v>0</v>
      </c>
      <c r="AG65" s="1876" t="n">
        <v>7</v>
      </c>
      <c r="AH65" s="1876" t="n">
        <v>0</v>
      </c>
      <c r="AI65" s="1876" t="n">
        <v>0</v>
      </c>
      <c r="AJ65" s="1876" t="n">
        <v>0</v>
      </c>
      <c r="AK65" s="1876" t="n">
        <v>10</v>
      </c>
      <c r="AL65" s="1876" t="n">
        <v>1</v>
      </c>
      <c r="AM65" s="1876" t="n">
        <v>0</v>
      </c>
      <c r="AN65" s="1876" t="n">
        <v>1</v>
      </c>
      <c r="AO65" s="1876" t="n">
        <v>0</v>
      </c>
      <c r="AP65" s="1876" t="n">
        <v>0</v>
      </c>
    </row>
    <row r="66" customFormat="false" ht="13" hidden="true" customHeight="false" outlineLevel="0" collapsed="false">
      <c r="E66" s="1876" t="n">
        <v>7</v>
      </c>
      <c r="F66" s="1876" t="n">
        <v>12</v>
      </c>
      <c r="G66" s="1876" t="n">
        <v>172</v>
      </c>
      <c r="H66" s="1876" t="n">
        <v>586</v>
      </c>
      <c r="I66" s="1876" t="n">
        <v>6</v>
      </c>
      <c r="J66" s="1876" t="n">
        <v>108</v>
      </c>
      <c r="K66" s="1876" t="n">
        <v>46</v>
      </c>
      <c r="L66" s="1876" t="n">
        <v>28</v>
      </c>
      <c r="M66" s="1876" t="n">
        <v>62</v>
      </c>
      <c r="N66" s="1876" t="n">
        <v>15</v>
      </c>
      <c r="O66" s="1876" t="n">
        <v>77</v>
      </c>
      <c r="P66" s="1876" t="n">
        <v>0</v>
      </c>
      <c r="Q66" s="1876" t="n">
        <v>0</v>
      </c>
      <c r="R66" s="1876" t="n">
        <v>28</v>
      </c>
      <c r="S66" s="1876" t="n">
        <v>5</v>
      </c>
      <c r="T66" s="1876" t="n">
        <v>0</v>
      </c>
      <c r="V66" s="1876" t="n">
        <v>2</v>
      </c>
      <c r="W66" s="1876" t="n">
        <v>7</v>
      </c>
      <c r="X66" s="1876" t="n">
        <v>0</v>
      </c>
      <c r="Y66" s="1876" t="n">
        <v>0</v>
      </c>
      <c r="Z66" s="1876" t="n">
        <v>0</v>
      </c>
      <c r="AA66" s="1876" t="n">
        <v>2</v>
      </c>
      <c r="AB66" s="1876" t="n">
        <v>0</v>
      </c>
      <c r="AC66" s="1876" t="n">
        <v>0</v>
      </c>
      <c r="AD66" s="1876" t="n">
        <v>20</v>
      </c>
      <c r="AE66" s="1876" t="n">
        <v>2</v>
      </c>
      <c r="AF66" s="1876" t="n">
        <v>0</v>
      </c>
      <c r="AG66" s="1876" t="n">
        <v>3</v>
      </c>
      <c r="AH66" s="1876" t="n">
        <v>0</v>
      </c>
      <c r="AI66" s="1876" t="n">
        <v>0</v>
      </c>
      <c r="AJ66" s="1876" t="n">
        <v>0</v>
      </c>
      <c r="AK66" s="1876" t="n">
        <v>12</v>
      </c>
      <c r="AL66" s="1876" t="n">
        <v>0</v>
      </c>
      <c r="AM66" s="1876" t="n">
        <v>0</v>
      </c>
      <c r="AN66" s="1876" t="n">
        <v>0</v>
      </c>
      <c r="AO66" s="1876" t="n">
        <v>1</v>
      </c>
      <c r="AP66" s="1876" t="n">
        <v>0</v>
      </c>
    </row>
    <row r="67" customFormat="false" ht="13" hidden="true" customHeight="false" outlineLevel="0" collapsed="false">
      <c r="E67" s="1876" t="n">
        <v>12</v>
      </c>
      <c r="F67" s="1876" t="n">
        <v>15</v>
      </c>
      <c r="G67" s="1876" t="n">
        <v>28</v>
      </c>
      <c r="H67" s="1876" t="n">
        <v>118</v>
      </c>
      <c r="I67" s="1876" t="n">
        <v>15</v>
      </c>
      <c r="J67" s="1876" t="n">
        <v>130</v>
      </c>
      <c r="K67" s="1876" t="n">
        <v>40</v>
      </c>
      <c r="L67" s="1876" t="n">
        <v>19</v>
      </c>
      <c r="M67" s="1876" t="n">
        <v>27</v>
      </c>
      <c r="N67" s="1876" t="n">
        <v>5</v>
      </c>
      <c r="O67" s="1876" t="n">
        <v>0</v>
      </c>
      <c r="P67" s="1876" t="n">
        <v>0</v>
      </c>
      <c r="Q67" s="1876" t="n">
        <v>0</v>
      </c>
      <c r="R67" s="1876" t="n">
        <v>60</v>
      </c>
      <c r="S67" s="1876" t="n">
        <v>0</v>
      </c>
      <c r="T67" s="1876" t="n">
        <v>0</v>
      </c>
      <c r="V67" s="1876" t="n">
        <v>0</v>
      </c>
      <c r="W67" s="1876" t="n">
        <v>15</v>
      </c>
      <c r="X67" s="1876" t="n">
        <v>0</v>
      </c>
      <c r="Y67" s="1876" t="n">
        <v>0</v>
      </c>
      <c r="Z67" s="1876" t="n">
        <v>1</v>
      </c>
      <c r="AA67" s="1876" t="n">
        <v>7</v>
      </c>
      <c r="AB67" s="1876" t="n">
        <v>0</v>
      </c>
      <c r="AC67" s="1876" t="n">
        <v>0</v>
      </c>
      <c r="AD67" s="1876" t="n">
        <v>33</v>
      </c>
      <c r="AE67" s="1876" t="n">
        <v>7</v>
      </c>
      <c r="AF67" s="1876" t="n">
        <v>18</v>
      </c>
      <c r="AG67" s="1876" t="n">
        <v>2</v>
      </c>
      <c r="AH67" s="1876" t="n">
        <v>0</v>
      </c>
      <c r="AI67" s="1876" t="n">
        <v>0</v>
      </c>
      <c r="AJ67" s="1876" t="n">
        <v>0</v>
      </c>
      <c r="AK67" s="1876" t="n">
        <v>12</v>
      </c>
      <c r="AL67" s="1876" t="n">
        <v>1</v>
      </c>
      <c r="AM67" s="1876" t="n">
        <v>2</v>
      </c>
      <c r="AN67" s="1876" t="n">
        <v>0</v>
      </c>
      <c r="AO67" s="1876" t="n">
        <v>4</v>
      </c>
      <c r="AP67" s="1876" t="n">
        <v>0</v>
      </c>
    </row>
    <row r="68" customFormat="false" ht="13" hidden="true" customHeight="false" outlineLevel="0" collapsed="false">
      <c r="E68" s="1876" t="n">
        <v>10</v>
      </c>
      <c r="F68" s="1876" t="n">
        <v>15</v>
      </c>
      <c r="G68" s="1876" t="n">
        <v>9</v>
      </c>
      <c r="H68" s="1876" t="n">
        <v>106</v>
      </c>
      <c r="I68" s="1876" t="n">
        <v>10</v>
      </c>
      <c r="J68" s="1876" t="n">
        <v>111</v>
      </c>
      <c r="K68" s="1876" t="n">
        <v>42</v>
      </c>
      <c r="L68" s="1876" t="n">
        <v>27</v>
      </c>
      <c r="M68" s="1876" t="n">
        <v>69</v>
      </c>
      <c r="N68" s="1876" t="n">
        <v>0</v>
      </c>
      <c r="O68" s="1876" t="n">
        <v>69</v>
      </c>
      <c r="P68" s="1876" t="n">
        <v>0</v>
      </c>
      <c r="Q68" s="1876" t="n">
        <v>0</v>
      </c>
      <c r="R68" s="1876" t="n">
        <v>68</v>
      </c>
      <c r="S68" s="1876" t="n">
        <v>0</v>
      </c>
      <c r="T68" s="1876" t="n">
        <v>0</v>
      </c>
      <c r="V68" s="1876" t="n">
        <v>1</v>
      </c>
      <c r="W68" s="1876" t="n">
        <v>11</v>
      </c>
      <c r="X68" s="1876" t="n">
        <v>0</v>
      </c>
      <c r="Y68" s="1876" t="n">
        <v>0</v>
      </c>
      <c r="Z68" s="1876" t="n">
        <v>0</v>
      </c>
      <c r="AA68" s="1876" t="n">
        <v>4</v>
      </c>
      <c r="AB68" s="1876" t="n">
        <v>0</v>
      </c>
      <c r="AC68" s="1876" t="n">
        <v>0</v>
      </c>
      <c r="AD68" s="1876" t="n">
        <v>28</v>
      </c>
      <c r="AE68" s="1876" t="n">
        <v>4</v>
      </c>
      <c r="AF68" s="1876" t="n">
        <v>0</v>
      </c>
      <c r="AG68" s="1876" t="n">
        <v>3</v>
      </c>
      <c r="AH68" s="1876" t="n">
        <v>1</v>
      </c>
      <c r="AI68" s="1876" t="n">
        <v>0</v>
      </c>
      <c r="AJ68" s="1876" t="n">
        <v>0</v>
      </c>
      <c r="AK68" s="1876" t="n">
        <v>16</v>
      </c>
      <c r="AL68" s="1876" t="n">
        <v>0</v>
      </c>
      <c r="AM68" s="1876" t="n">
        <v>0</v>
      </c>
      <c r="AN68" s="1876" t="n">
        <v>0</v>
      </c>
      <c r="AO68" s="1876" t="n">
        <v>0</v>
      </c>
      <c r="AP68" s="1876" t="n">
        <v>4</v>
      </c>
    </row>
    <row r="69" customFormat="false" ht="13" hidden="true" customHeight="false" outlineLevel="0" collapsed="false">
      <c r="E69" s="1876" t="n">
        <v>2</v>
      </c>
      <c r="F69" s="1876" t="n">
        <v>2</v>
      </c>
      <c r="G69" s="1876" t="n">
        <v>4</v>
      </c>
      <c r="H69" s="1876" t="n">
        <v>0</v>
      </c>
      <c r="I69" s="1876" t="n">
        <v>0</v>
      </c>
      <c r="J69" s="1876" t="n">
        <v>36</v>
      </c>
      <c r="K69" s="1876" t="n">
        <v>19</v>
      </c>
      <c r="L69" s="1876" t="n">
        <v>38</v>
      </c>
      <c r="M69" s="1876" t="n">
        <v>26</v>
      </c>
      <c r="N69" s="1876" t="n">
        <v>15</v>
      </c>
      <c r="O69" s="1876" t="n">
        <v>0</v>
      </c>
      <c r="P69" s="1876" t="n">
        <v>0</v>
      </c>
      <c r="Q69" s="1876" t="n">
        <v>0</v>
      </c>
      <c r="R69" s="1876" t="n">
        <v>13</v>
      </c>
      <c r="S69" s="1876" t="n">
        <v>0</v>
      </c>
      <c r="T69" s="1876" t="n">
        <v>0</v>
      </c>
      <c r="V69" s="1876" t="n">
        <v>0</v>
      </c>
      <c r="W69" s="1876" t="n">
        <v>4</v>
      </c>
      <c r="X69" s="1876" t="n">
        <v>0</v>
      </c>
      <c r="Y69" s="1876" t="n">
        <v>0</v>
      </c>
      <c r="Z69" s="1876" t="n">
        <v>0</v>
      </c>
      <c r="AA69" s="1876" t="n">
        <v>2</v>
      </c>
      <c r="AB69" s="1876" t="n">
        <v>0</v>
      </c>
      <c r="AC69" s="1876" t="n">
        <v>0</v>
      </c>
      <c r="AD69" s="1876" t="n">
        <v>0</v>
      </c>
      <c r="AE69" s="1876" t="n">
        <v>0</v>
      </c>
      <c r="AF69" s="1876" t="n">
        <v>0</v>
      </c>
      <c r="AG69" s="1876" t="n">
        <v>4</v>
      </c>
      <c r="AH69" s="1876" t="n">
        <v>0</v>
      </c>
      <c r="AI69" s="1876" t="n">
        <v>0</v>
      </c>
      <c r="AJ69" s="1876" t="n">
        <v>0</v>
      </c>
      <c r="AK69" s="1876" t="n">
        <v>7</v>
      </c>
      <c r="AL69" s="1876" t="n">
        <v>0</v>
      </c>
      <c r="AM69" s="1876" t="n">
        <v>0</v>
      </c>
      <c r="AN69" s="1876" t="n">
        <v>0</v>
      </c>
      <c r="AO69" s="1876" t="n">
        <v>0</v>
      </c>
      <c r="AP69" s="1876" t="n">
        <v>0</v>
      </c>
    </row>
    <row r="70" customFormat="false" ht="13" hidden="true" customHeight="false" outlineLevel="0" collapsed="false">
      <c r="E70" s="1876" t="n">
        <v>32</v>
      </c>
      <c r="F70" s="1876" t="n">
        <v>5</v>
      </c>
      <c r="G70" s="1876" t="n">
        <v>17</v>
      </c>
      <c r="H70" s="1876" t="n">
        <v>359</v>
      </c>
      <c r="I70" s="1876" t="n">
        <v>20</v>
      </c>
      <c r="J70" s="1876" t="n">
        <v>278</v>
      </c>
      <c r="K70" s="1876" t="n">
        <v>108</v>
      </c>
      <c r="L70" s="1876" t="n">
        <v>48</v>
      </c>
      <c r="M70" s="1876" t="n">
        <v>74</v>
      </c>
      <c r="N70" s="1876" t="n">
        <v>60</v>
      </c>
      <c r="O70" s="1876" t="n">
        <v>76</v>
      </c>
      <c r="P70" s="1876" t="n">
        <v>0</v>
      </c>
      <c r="Q70" s="1876" t="n">
        <v>0</v>
      </c>
      <c r="R70" s="1876" t="n">
        <v>104</v>
      </c>
      <c r="S70" s="1876" t="n">
        <v>5</v>
      </c>
      <c r="T70" s="1876" t="n">
        <v>0</v>
      </c>
      <c r="V70" s="1876" t="n">
        <v>3</v>
      </c>
      <c r="W70" s="1876" t="n">
        <v>22</v>
      </c>
      <c r="X70" s="1876" t="n">
        <v>0</v>
      </c>
      <c r="Y70" s="1876" t="n">
        <v>0</v>
      </c>
      <c r="Z70" s="1876" t="n">
        <v>0</v>
      </c>
      <c r="AA70" s="1876" t="n">
        <v>9</v>
      </c>
      <c r="AB70" s="1876" t="n">
        <v>0</v>
      </c>
      <c r="AC70" s="1876" t="n">
        <v>0</v>
      </c>
      <c r="AD70" s="1876" t="n">
        <v>25</v>
      </c>
      <c r="AE70" s="1876" t="n">
        <v>10</v>
      </c>
      <c r="AF70" s="1876" t="n">
        <v>22</v>
      </c>
      <c r="AG70" s="1876" t="n">
        <v>5</v>
      </c>
      <c r="AH70" s="1876" t="n">
        <v>6</v>
      </c>
      <c r="AI70" s="1876" t="n">
        <v>0</v>
      </c>
      <c r="AJ70" s="1876" t="n">
        <v>0</v>
      </c>
      <c r="AK70" s="1876" t="n">
        <v>23</v>
      </c>
      <c r="AL70" s="1876" t="n">
        <v>1</v>
      </c>
      <c r="AM70" s="1876" t="n">
        <v>2</v>
      </c>
      <c r="AN70" s="1876" t="n">
        <v>1</v>
      </c>
      <c r="AO70" s="1876" t="n">
        <v>5</v>
      </c>
      <c r="AP70" s="1876" t="n">
        <v>0</v>
      </c>
    </row>
    <row r="71" customFormat="false" ht="13" hidden="true" customHeight="false" outlineLevel="0" collapsed="false">
      <c r="E71" s="1876" t="n">
        <v>16</v>
      </c>
      <c r="F71" s="1876" t="n">
        <v>19</v>
      </c>
      <c r="G71" s="1876" t="n">
        <v>29</v>
      </c>
      <c r="H71" s="1876" t="n">
        <v>495</v>
      </c>
      <c r="I71" s="1876" t="n">
        <v>17</v>
      </c>
      <c r="J71" s="1876" t="n">
        <v>186</v>
      </c>
      <c r="K71" s="1876" t="n">
        <v>85</v>
      </c>
      <c r="L71" s="1876" t="n">
        <v>394</v>
      </c>
      <c r="M71" s="1876" t="n">
        <v>185</v>
      </c>
      <c r="N71" s="1876" t="n">
        <v>78</v>
      </c>
      <c r="O71" s="1876" t="n">
        <v>544</v>
      </c>
      <c r="P71" s="1876" t="n">
        <v>0</v>
      </c>
      <c r="Q71" s="1876" t="n">
        <v>0</v>
      </c>
      <c r="R71" s="1876" t="n">
        <v>61</v>
      </c>
      <c r="S71" s="1876" t="n">
        <v>0</v>
      </c>
      <c r="T71" s="1876" t="n">
        <v>0</v>
      </c>
      <c r="V71" s="1876" t="n">
        <v>1</v>
      </c>
      <c r="W71" s="1876" t="n">
        <v>18</v>
      </c>
      <c r="X71" s="1876" t="n">
        <v>1</v>
      </c>
      <c r="Y71" s="1876" t="n">
        <v>0</v>
      </c>
      <c r="Z71" s="1876" t="n">
        <v>1</v>
      </c>
      <c r="AA71" s="1876" t="n">
        <v>7</v>
      </c>
      <c r="AB71" s="1876" t="n">
        <v>0</v>
      </c>
      <c r="AC71" s="1876" t="n">
        <v>0</v>
      </c>
      <c r="AD71" s="1876" t="n">
        <v>10</v>
      </c>
      <c r="AE71" s="1876" t="n">
        <v>8</v>
      </c>
      <c r="AF71" s="1876" t="n">
        <v>1</v>
      </c>
      <c r="AG71" s="1876" t="n">
        <v>9</v>
      </c>
      <c r="AH71" s="1876" t="n">
        <v>6</v>
      </c>
      <c r="AI71" s="1876" t="n">
        <v>4</v>
      </c>
      <c r="AJ71" s="1876" t="n">
        <v>3</v>
      </c>
      <c r="AK71" s="1876" t="n">
        <v>24</v>
      </c>
      <c r="AL71" s="1876" t="n">
        <v>0</v>
      </c>
      <c r="AM71" s="1876" t="n">
        <v>0</v>
      </c>
      <c r="AN71" s="1876" t="n">
        <v>1</v>
      </c>
      <c r="AO71" s="1876" t="n">
        <v>2</v>
      </c>
      <c r="AP71" s="1876" t="n">
        <v>2</v>
      </c>
    </row>
    <row r="72" customFormat="false" ht="13" hidden="true" customHeight="false" outlineLevel="0" collapsed="false">
      <c r="E72" s="1876" t="n">
        <v>4</v>
      </c>
      <c r="F72" s="1876" t="n">
        <v>18</v>
      </c>
      <c r="G72" s="1876" t="n">
        <v>20</v>
      </c>
      <c r="H72" s="1876" t="n">
        <v>173</v>
      </c>
      <c r="I72" s="1876" t="n">
        <v>10</v>
      </c>
      <c r="J72" s="1876" t="n">
        <v>132</v>
      </c>
      <c r="K72" s="1876" t="n">
        <v>56</v>
      </c>
      <c r="L72" s="1876" t="n">
        <v>5</v>
      </c>
      <c r="M72" s="1876" t="n">
        <v>79</v>
      </c>
      <c r="N72" s="1876" t="n">
        <v>15</v>
      </c>
      <c r="O72" s="1876" t="n">
        <v>254</v>
      </c>
      <c r="P72" s="1876" t="n">
        <v>0</v>
      </c>
      <c r="Q72" s="1876" t="n">
        <v>0</v>
      </c>
      <c r="R72" s="1876" t="n">
        <v>51</v>
      </c>
      <c r="S72" s="1876" t="n">
        <v>0</v>
      </c>
      <c r="T72" s="1876" t="n">
        <v>0</v>
      </c>
      <c r="V72" s="1876" t="n">
        <v>1</v>
      </c>
      <c r="W72" s="1876" t="n">
        <v>6</v>
      </c>
      <c r="X72" s="1876" t="n">
        <v>1</v>
      </c>
      <c r="Y72" s="1876" t="n">
        <v>0</v>
      </c>
      <c r="Z72" s="1876" t="n">
        <v>33</v>
      </c>
      <c r="AA72" s="1876" t="n">
        <v>6</v>
      </c>
      <c r="AB72" s="1876" t="n">
        <v>1</v>
      </c>
      <c r="AC72" s="1876" t="n">
        <v>0</v>
      </c>
      <c r="AD72" s="1876" t="n">
        <v>85</v>
      </c>
      <c r="AE72" s="1876" t="n">
        <v>6</v>
      </c>
      <c r="AF72" s="1876" t="n">
        <v>10</v>
      </c>
      <c r="AG72" s="1876" t="n">
        <v>251</v>
      </c>
      <c r="AH72" s="1876" t="n">
        <v>0</v>
      </c>
      <c r="AI72" s="1876" t="n">
        <v>0</v>
      </c>
      <c r="AJ72" s="1876" t="n">
        <v>0</v>
      </c>
      <c r="AK72" s="1876" t="n">
        <v>10</v>
      </c>
      <c r="AL72" s="1876" t="n">
        <v>2</v>
      </c>
      <c r="AM72" s="1876" t="n">
        <v>3</v>
      </c>
      <c r="AN72" s="1876" t="n">
        <v>1</v>
      </c>
      <c r="AO72" s="1876" t="n">
        <v>1</v>
      </c>
      <c r="AP72" s="1876" t="n">
        <v>0</v>
      </c>
    </row>
    <row r="73" customFormat="false" ht="13" hidden="true" customHeight="false" outlineLevel="0" collapsed="false">
      <c r="E73" s="1876" t="n">
        <v>214</v>
      </c>
      <c r="F73" s="1876" t="n">
        <v>264</v>
      </c>
      <c r="G73" s="1876" t="n">
        <v>821</v>
      </c>
      <c r="H73" s="1876" t="n">
        <v>3026</v>
      </c>
      <c r="I73" s="1876" t="n">
        <v>251</v>
      </c>
      <c r="J73" s="1876" t="n">
        <v>2352</v>
      </c>
      <c r="K73" s="1876" t="n">
        <v>1085</v>
      </c>
      <c r="L73" s="1876" t="n">
        <v>1237</v>
      </c>
      <c r="M73" s="1876" t="n">
        <v>1229</v>
      </c>
      <c r="N73" s="1876" t="n">
        <v>434</v>
      </c>
      <c r="O73" s="1876" t="n">
        <v>1431</v>
      </c>
      <c r="P73" s="1876" t="n">
        <v>0</v>
      </c>
      <c r="Q73" s="1876" t="n">
        <v>2</v>
      </c>
      <c r="R73" s="1876" t="n">
        <v>1239</v>
      </c>
      <c r="S73" s="1876" t="n">
        <v>23</v>
      </c>
      <c r="T73" s="1876" t="n">
        <v>0</v>
      </c>
      <c r="V73" s="1876" t="n">
        <v>27</v>
      </c>
      <c r="W73" s="1876" t="n">
        <v>205</v>
      </c>
      <c r="X73" s="1876" t="n">
        <v>9</v>
      </c>
      <c r="Y73" s="1876" t="n">
        <v>8</v>
      </c>
      <c r="Z73" s="1876" t="n">
        <v>35</v>
      </c>
      <c r="AA73" s="1876" t="n">
        <v>101</v>
      </c>
      <c r="AB73" s="1876" t="n">
        <v>5</v>
      </c>
      <c r="AC73" s="1876" t="n">
        <v>0</v>
      </c>
      <c r="AD73" s="1876" t="n">
        <v>775</v>
      </c>
      <c r="AE73" s="1876" t="n">
        <v>102</v>
      </c>
      <c r="AF73" s="1876" t="n">
        <v>956</v>
      </c>
      <c r="AG73" s="1876" t="n">
        <v>350</v>
      </c>
      <c r="AH73" s="1876" t="n">
        <v>57</v>
      </c>
      <c r="AI73" s="1876" t="n">
        <v>46</v>
      </c>
      <c r="AJ73" s="1876" t="n">
        <v>52</v>
      </c>
      <c r="AK73" s="1876" t="n">
        <v>279</v>
      </c>
      <c r="AL73" s="1876" t="n">
        <v>22</v>
      </c>
      <c r="AM73" s="1876" t="n">
        <v>19</v>
      </c>
      <c r="AN73" s="1876" t="n">
        <v>13</v>
      </c>
      <c r="AO73" s="1876" t="n">
        <v>32</v>
      </c>
      <c r="AP73" s="1876" t="n">
        <v>13</v>
      </c>
    </row>
    <row r="74" customFormat="false" ht="13" hidden="true" customHeight="false" outlineLevel="0" collapsed="false">
      <c r="E74" s="1876" t="n">
        <v>4</v>
      </c>
      <c r="F74" s="1876" t="n">
        <v>5</v>
      </c>
      <c r="G74" s="1876" t="n">
        <v>5</v>
      </c>
      <c r="H74" s="1876" t="n">
        <v>5</v>
      </c>
      <c r="I74" s="1876" t="n">
        <v>0</v>
      </c>
      <c r="J74" s="1876" t="n">
        <v>84</v>
      </c>
      <c r="K74" s="1876" t="n">
        <v>5</v>
      </c>
      <c r="L74" s="1876" t="n">
        <v>0</v>
      </c>
      <c r="M74" s="1876" t="n">
        <v>0</v>
      </c>
      <c r="N74" s="1876" t="n">
        <v>0</v>
      </c>
      <c r="O74" s="1876" t="n">
        <v>0</v>
      </c>
      <c r="P74" s="1876" t="n">
        <v>0</v>
      </c>
      <c r="Q74" s="1876" t="n">
        <v>0</v>
      </c>
      <c r="R74" s="1876" t="n">
        <v>4</v>
      </c>
      <c r="S74" s="1876" t="n">
        <v>0</v>
      </c>
      <c r="T74" s="1876" t="n">
        <v>0</v>
      </c>
      <c r="V74" s="1876" t="n">
        <v>1</v>
      </c>
      <c r="W74" s="1876" t="n">
        <v>0</v>
      </c>
      <c r="X74" s="1876" t="n">
        <v>0</v>
      </c>
      <c r="Y74" s="1876" t="n">
        <v>0</v>
      </c>
      <c r="Z74" s="1876" t="n">
        <v>0</v>
      </c>
      <c r="AA74" s="1876" t="n">
        <v>1</v>
      </c>
      <c r="AB74" s="1876" t="n">
        <v>0</v>
      </c>
      <c r="AC74" s="1876" t="n">
        <v>0</v>
      </c>
      <c r="AD74" s="1876" t="n">
        <v>10</v>
      </c>
      <c r="AE74" s="1876" t="n">
        <v>0</v>
      </c>
      <c r="AF74" s="1876" t="n">
        <v>0</v>
      </c>
      <c r="AG74" s="1876" t="n">
        <v>1</v>
      </c>
      <c r="AH74" s="1876" t="n">
        <v>0</v>
      </c>
      <c r="AI74" s="1876" t="n">
        <v>0</v>
      </c>
      <c r="AJ74" s="1876" t="n">
        <v>0</v>
      </c>
      <c r="AK74" s="1876" t="n">
        <v>0</v>
      </c>
      <c r="AL74" s="1876" t="n">
        <v>1</v>
      </c>
      <c r="AM74" s="1876" t="n">
        <v>2</v>
      </c>
      <c r="AN74" s="1876" t="n">
        <v>0</v>
      </c>
      <c r="AO74" s="1876" t="n">
        <v>2</v>
      </c>
      <c r="AP74" s="1876" t="n">
        <v>0</v>
      </c>
    </row>
    <row r="75" customFormat="false" ht="13" hidden="true" customHeight="false" outlineLevel="0" collapsed="false">
      <c r="E75" s="1876" t="n">
        <v>0</v>
      </c>
      <c r="F75" s="1876" t="n">
        <v>0</v>
      </c>
      <c r="G75" s="1876" t="n">
        <v>0</v>
      </c>
      <c r="H75" s="1876" t="n">
        <v>346</v>
      </c>
      <c r="I75" s="1876" t="n">
        <v>0</v>
      </c>
      <c r="J75" s="1876" t="n">
        <v>0</v>
      </c>
      <c r="K75" s="1876" t="n">
        <v>13</v>
      </c>
      <c r="L75" s="1876" t="n">
        <v>0</v>
      </c>
      <c r="M75" s="1876" t="n">
        <v>39</v>
      </c>
      <c r="N75" s="1876" t="n">
        <v>39</v>
      </c>
      <c r="O75" s="1876" t="n">
        <v>0</v>
      </c>
      <c r="P75" s="1876" t="n">
        <v>0</v>
      </c>
      <c r="Q75" s="1876" t="n">
        <v>0</v>
      </c>
      <c r="R75" s="1876" t="n">
        <v>20</v>
      </c>
      <c r="S75" s="1876" t="n">
        <v>0</v>
      </c>
      <c r="T75" s="1876" t="n">
        <v>0</v>
      </c>
      <c r="V75" s="1876" t="n">
        <v>0</v>
      </c>
      <c r="W75" s="1876" t="n">
        <v>1</v>
      </c>
      <c r="X75" s="1876" t="n">
        <v>0</v>
      </c>
      <c r="Y75" s="1876" t="n">
        <v>0</v>
      </c>
      <c r="Z75" s="1876" t="n">
        <v>1</v>
      </c>
      <c r="AA75" s="1876" t="n">
        <v>0</v>
      </c>
      <c r="AB75" s="1876" t="n">
        <v>0</v>
      </c>
      <c r="AC75" s="1876" t="n">
        <v>0</v>
      </c>
      <c r="AD75" s="1876" t="n">
        <v>0</v>
      </c>
      <c r="AE75" s="1876" t="n">
        <v>0</v>
      </c>
      <c r="AF75" s="1876" t="n">
        <v>0</v>
      </c>
      <c r="AG75" s="1876" t="n">
        <v>0</v>
      </c>
      <c r="AH75" s="1876" t="n">
        <v>0</v>
      </c>
      <c r="AI75" s="1876" t="n">
        <v>0</v>
      </c>
      <c r="AJ75" s="1876" t="n">
        <v>0</v>
      </c>
      <c r="AK75" s="1876" t="n">
        <v>0</v>
      </c>
      <c r="AL75" s="1876" t="n">
        <v>0</v>
      </c>
      <c r="AM75" s="1876" t="n">
        <v>0</v>
      </c>
      <c r="AN75" s="1876" t="n">
        <v>0</v>
      </c>
      <c r="AO75" s="1876" t="n">
        <v>0</v>
      </c>
      <c r="AP75" s="1876" t="n">
        <v>0</v>
      </c>
    </row>
    <row r="76" customFormat="false" ht="13" hidden="true" customHeight="false" outlineLevel="0" collapsed="false">
      <c r="E76" s="1876" t="n">
        <v>4</v>
      </c>
      <c r="F76" s="1876" t="n">
        <v>5</v>
      </c>
      <c r="G76" s="1876" t="n">
        <v>5</v>
      </c>
      <c r="H76" s="1876" t="n">
        <v>351</v>
      </c>
      <c r="I76" s="1876" t="n">
        <v>0</v>
      </c>
      <c r="J76" s="1876" t="n">
        <v>84</v>
      </c>
      <c r="K76" s="1876" t="n">
        <v>18</v>
      </c>
      <c r="L76" s="1876" t="n">
        <v>0</v>
      </c>
      <c r="M76" s="1876" t="n">
        <v>39</v>
      </c>
      <c r="N76" s="1876" t="n">
        <v>39</v>
      </c>
      <c r="O76" s="1876" t="n">
        <v>0</v>
      </c>
      <c r="P76" s="1876" t="n">
        <v>0</v>
      </c>
      <c r="Q76" s="1876" t="n">
        <v>0</v>
      </c>
      <c r="R76" s="1876" t="n">
        <v>24</v>
      </c>
      <c r="S76" s="1876" t="n">
        <v>0</v>
      </c>
      <c r="T76" s="1876" t="n">
        <v>0</v>
      </c>
      <c r="V76" s="1876" t="n">
        <v>1</v>
      </c>
      <c r="W76" s="1876" t="n">
        <v>1</v>
      </c>
      <c r="X76" s="1876" t="n">
        <v>0</v>
      </c>
      <c r="Y76" s="1876" t="n">
        <v>0</v>
      </c>
      <c r="Z76" s="1876" t="n">
        <v>1</v>
      </c>
      <c r="AA76" s="1876" t="n">
        <v>1</v>
      </c>
      <c r="AB76" s="1876" t="n">
        <v>0</v>
      </c>
      <c r="AC76" s="1876" t="n">
        <v>0</v>
      </c>
      <c r="AD76" s="1876" t="n">
        <v>10</v>
      </c>
      <c r="AE76" s="1876" t="n">
        <v>0</v>
      </c>
      <c r="AF76" s="1876" t="n">
        <v>0</v>
      </c>
      <c r="AG76" s="1876" t="n">
        <v>1</v>
      </c>
      <c r="AH76" s="1876" t="n">
        <v>0</v>
      </c>
      <c r="AI76" s="1876" t="n">
        <v>0</v>
      </c>
      <c r="AJ76" s="1876" t="n">
        <v>0</v>
      </c>
      <c r="AK76" s="1876" t="n">
        <v>0</v>
      </c>
      <c r="AL76" s="1876" t="n">
        <v>1</v>
      </c>
      <c r="AM76" s="1876" t="n">
        <v>2</v>
      </c>
      <c r="AN76" s="1876" t="n">
        <v>0</v>
      </c>
      <c r="AO76" s="1876" t="n">
        <v>2</v>
      </c>
      <c r="AP76" s="1876" t="n">
        <v>0</v>
      </c>
    </row>
    <row r="78" customFormat="false" ht="13" hidden="false" customHeight="false" outlineLevel="0" collapsed="false">
      <c r="E78" s="2078"/>
      <c r="F78" s="2078"/>
      <c r="G78" s="2078"/>
      <c r="H78" s="2078"/>
      <c r="I78" s="2078"/>
      <c r="J78" s="2078"/>
      <c r="K78" s="2078"/>
      <c r="L78" s="2078"/>
      <c r="M78" s="2078"/>
      <c r="N78" s="2078"/>
      <c r="O78" s="2078"/>
      <c r="P78" s="2078"/>
      <c r="Q78" s="2078"/>
      <c r="R78" s="2078"/>
      <c r="S78" s="2078"/>
      <c r="T78" s="2078"/>
      <c r="U78" s="2078"/>
      <c r="V78" s="2078"/>
      <c r="W78" s="2078"/>
      <c r="X78" s="2078"/>
      <c r="Y78" s="2078"/>
      <c r="Z78" s="2078"/>
      <c r="AA78" s="2078"/>
      <c r="AB78" s="2078"/>
      <c r="AC78" s="2078"/>
      <c r="AD78" s="2078"/>
      <c r="AE78" s="2078"/>
      <c r="AF78" s="2078"/>
      <c r="AG78" s="2078"/>
      <c r="AH78" s="2078"/>
      <c r="AI78" s="2078"/>
      <c r="AJ78" s="2078"/>
      <c r="AK78" s="2078"/>
      <c r="AL78" s="2078"/>
      <c r="AM78" s="2078"/>
      <c r="AN78" s="2078"/>
      <c r="AO78" s="2078"/>
      <c r="AP78" s="2078"/>
    </row>
    <row r="79" customFormat="false" ht="13" hidden="false" customHeight="false" outlineLevel="0" collapsed="false">
      <c r="E79" s="2078"/>
      <c r="F79" s="2078"/>
      <c r="G79" s="2078"/>
      <c r="H79" s="2078"/>
      <c r="I79" s="2078"/>
      <c r="J79" s="2078"/>
      <c r="K79" s="2078"/>
      <c r="L79" s="2078"/>
      <c r="M79" s="2078"/>
      <c r="N79" s="2078"/>
      <c r="O79" s="2078"/>
      <c r="P79" s="2078"/>
      <c r="Q79" s="2078"/>
      <c r="R79" s="2078"/>
      <c r="S79" s="2078"/>
      <c r="T79" s="2078"/>
      <c r="U79" s="2078"/>
      <c r="V79" s="2078"/>
      <c r="W79" s="2078"/>
      <c r="X79" s="2078"/>
      <c r="Y79" s="2078"/>
      <c r="Z79" s="2078"/>
      <c r="AA79" s="2078"/>
      <c r="AB79" s="2078"/>
      <c r="AC79" s="2078"/>
      <c r="AD79" s="2078"/>
      <c r="AE79" s="2078"/>
      <c r="AF79" s="2078"/>
      <c r="AG79" s="2078"/>
      <c r="AH79" s="2078"/>
      <c r="AI79" s="2078"/>
      <c r="AJ79" s="2078"/>
      <c r="AK79" s="2078"/>
      <c r="AL79" s="2078"/>
      <c r="AM79" s="2078"/>
      <c r="AN79" s="2078"/>
      <c r="AO79" s="2078"/>
      <c r="AP79" s="2078"/>
    </row>
    <row r="80" customFormat="false" ht="13" hidden="false" customHeight="false" outlineLevel="0" collapsed="false">
      <c r="E80" s="2078"/>
      <c r="F80" s="2078"/>
      <c r="G80" s="2078"/>
      <c r="H80" s="2078"/>
      <c r="I80" s="2078"/>
      <c r="J80" s="2078"/>
      <c r="K80" s="2078"/>
      <c r="L80" s="2078"/>
      <c r="M80" s="2078"/>
      <c r="N80" s="2078"/>
      <c r="O80" s="2078"/>
      <c r="P80" s="2078"/>
      <c r="Q80" s="2078"/>
      <c r="R80" s="2078"/>
      <c r="S80" s="2078"/>
      <c r="T80" s="2078"/>
      <c r="U80" s="2078"/>
      <c r="V80" s="2078"/>
      <c r="W80" s="2078"/>
      <c r="X80" s="2078"/>
      <c r="Y80" s="2078"/>
      <c r="Z80" s="2078"/>
      <c r="AA80" s="2078"/>
      <c r="AB80" s="2078"/>
      <c r="AC80" s="2078"/>
      <c r="AD80" s="2078"/>
      <c r="AE80" s="2078"/>
      <c r="AF80" s="2078"/>
      <c r="AG80" s="2078"/>
      <c r="AH80" s="2078"/>
      <c r="AI80" s="2078"/>
      <c r="AJ80" s="2078"/>
      <c r="AK80" s="2078"/>
      <c r="AL80" s="2078"/>
      <c r="AM80" s="2078"/>
      <c r="AN80" s="2078"/>
      <c r="AO80" s="2078"/>
      <c r="AP80" s="2078"/>
    </row>
    <row r="81" customFormat="false" ht="13" hidden="false" customHeight="false" outlineLevel="0" collapsed="false">
      <c r="E81" s="2078"/>
      <c r="F81" s="2078"/>
      <c r="G81" s="2078"/>
      <c r="H81" s="2078"/>
      <c r="I81" s="2078"/>
      <c r="J81" s="2078"/>
      <c r="K81" s="2078"/>
      <c r="L81" s="2078"/>
      <c r="M81" s="2078"/>
      <c r="N81" s="2078"/>
      <c r="O81" s="2078"/>
      <c r="P81" s="2078"/>
      <c r="Q81" s="2078"/>
      <c r="R81" s="2078"/>
      <c r="S81" s="2078"/>
      <c r="T81" s="2078"/>
      <c r="U81" s="2078"/>
      <c r="V81" s="2078"/>
      <c r="W81" s="2078"/>
      <c r="X81" s="2078"/>
      <c r="Y81" s="2078"/>
      <c r="Z81" s="2078"/>
      <c r="AA81" s="2078"/>
      <c r="AB81" s="2078"/>
      <c r="AC81" s="2078"/>
      <c r="AD81" s="2078"/>
      <c r="AE81" s="2078"/>
      <c r="AF81" s="2078"/>
      <c r="AG81" s="2078"/>
      <c r="AH81" s="2078"/>
      <c r="AI81" s="2078"/>
      <c r="AJ81" s="2078"/>
      <c r="AK81" s="2078"/>
      <c r="AL81" s="2078"/>
      <c r="AM81" s="2078"/>
      <c r="AN81" s="2078"/>
      <c r="AO81" s="2078"/>
      <c r="AP81" s="2078"/>
    </row>
    <row r="82" customFormat="false" ht="13" hidden="false" customHeight="false" outlineLevel="0" collapsed="false">
      <c r="E82" s="2078"/>
      <c r="F82" s="2078"/>
      <c r="G82" s="2078"/>
      <c r="H82" s="2078"/>
      <c r="I82" s="2078"/>
      <c r="J82" s="2078"/>
      <c r="K82" s="2078"/>
      <c r="L82" s="2078"/>
      <c r="M82" s="2078"/>
      <c r="N82" s="2078"/>
      <c r="O82" s="2078"/>
      <c r="P82" s="2078"/>
      <c r="Q82" s="2078"/>
      <c r="R82" s="2078"/>
      <c r="S82" s="2078"/>
      <c r="T82" s="2078"/>
      <c r="U82" s="2078"/>
      <c r="V82" s="2078"/>
      <c r="W82" s="2078"/>
      <c r="X82" s="2078"/>
      <c r="Y82" s="2078"/>
      <c r="Z82" s="2078"/>
      <c r="AA82" s="2078"/>
      <c r="AB82" s="2078"/>
      <c r="AC82" s="2078"/>
      <c r="AD82" s="2078"/>
      <c r="AE82" s="2078"/>
      <c r="AF82" s="2078"/>
      <c r="AG82" s="2078"/>
      <c r="AH82" s="2078"/>
      <c r="AI82" s="2078"/>
      <c r="AJ82" s="2078"/>
      <c r="AK82" s="2078"/>
      <c r="AL82" s="2078"/>
      <c r="AM82" s="2078"/>
      <c r="AN82" s="2078"/>
      <c r="AO82" s="2078"/>
      <c r="AP82" s="2078"/>
    </row>
    <row r="83" customFormat="false" ht="13" hidden="false" customHeight="false" outlineLevel="0" collapsed="false">
      <c r="E83" s="2078"/>
      <c r="F83" s="2078"/>
      <c r="G83" s="2078"/>
      <c r="H83" s="2078"/>
      <c r="I83" s="2078"/>
      <c r="J83" s="2078"/>
      <c r="K83" s="2078"/>
      <c r="L83" s="2078"/>
      <c r="M83" s="2078"/>
      <c r="N83" s="2078"/>
      <c r="O83" s="2078"/>
      <c r="P83" s="2078"/>
      <c r="Q83" s="2078"/>
      <c r="R83" s="2078"/>
      <c r="S83" s="2078"/>
      <c r="T83" s="2078"/>
      <c r="U83" s="2078"/>
      <c r="V83" s="2078"/>
      <c r="W83" s="2078"/>
      <c r="X83" s="2078"/>
      <c r="Y83" s="2078"/>
      <c r="Z83" s="2078"/>
      <c r="AA83" s="2078"/>
      <c r="AB83" s="2078"/>
      <c r="AC83" s="2078"/>
      <c r="AD83" s="2078"/>
      <c r="AE83" s="2078"/>
      <c r="AF83" s="2078"/>
      <c r="AG83" s="2078"/>
      <c r="AH83" s="2078"/>
      <c r="AI83" s="2078"/>
      <c r="AJ83" s="2078"/>
      <c r="AK83" s="2078"/>
      <c r="AL83" s="2078"/>
      <c r="AM83" s="2078"/>
      <c r="AN83" s="2078"/>
      <c r="AO83" s="2078"/>
      <c r="AP83" s="2078"/>
    </row>
    <row r="84" customFormat="false" ht="13" hidden="false" customHeight="false" outlineLevel="0" collapsed="false">
      <c r="E84" s="2078"/>
      <c r="F84" s="2078"/>
      <c r="G84" s="2078"/>
      <c r="H84" s="2078"/>
      <c r="I84" s="2078"/>
      <c r="J84" s="2078"/>
      <c r="K84" s="2078"/>
      <c r="L84" s="2078"/>
      <c r="M84" s="2078"/>
      <c r="N84" s="2078"/>
      <c r="O84" s="2078"/>
      <c r="P84" s="2078"/>
      <c r="Q84" s="2078"/>
      <c r="R84" s="2078"/>
      <c r="S84" s="2078"/>
      <c r="T84" s="2078"/>
      <c r="U84" s="2078"/>
      <c r="V84" s="2078"/>
      <c r="W84" s="2078"/>
      <c r="X84" s="2078"/>
      <c r="Y84" s="2078"/>
      <c r="Z84" s="2078"/>
      <c r="AA84" s="2078"/>
      <c r="AB84" s="2078"/>
      <c r="AC84" s="2078"/>
      <c r="AD84" s="2078"/>
      <c r="AE84" s="2078"/>
      <c r="AF84" s="2078"/>
      <c r="AG84" s="2078"/>
      <c r="AH84" s="2078"/>
      <c r="AI84" s="2078"/>
      <c r="AJ84" s="2078"/>
      <c r="AK84" s="2078"/>
      <c r="AL84" s="2078"/>
      <c r="AM84" s="2078"/>
      <c r="AN84" s="2078"/>
      <c r="AO84" s="2078"/>
      <c r="AP84" s="2078"/>
    </row>
    <row r="85" customFormat="false" ht="13" hidden="false" customHeight="false" outlineLevel="0" collapsed="false">
      <c r="E85" s="2078"/>
      <c r="F85" s="2078"/>
      <c r="G85" s="2078"/>
      <c r="H85" s="2078"/>
      <c r="I85" s="2078"/>
      <c r="J85" s="2078"/>
      <c r="K85" s="2078"/>
      <c r="L85" s="2078"/>
      <c r="M85" s="2078"/>
      <c r="N85" s="2078"/>
      <c r="O85" s="2078"/>
      <c r="P85" s="2078"/>
      <c r="Q85" s="2078"/>
      <c r="R85" s="2078"/>
      <c r="S85" s="2078"/>
      <c r="T85" s="2078"/>
      <c r="U85" s="2078"/>
      <c r="V85" s="2078"/>
      <c r="W85" s="2078"/>
      <c r="X85" s="2078"/>
      <c r="Y85" s="2078"/>
      <c r="Z85" s="2078"/>
      <c r="AA85" s="2078"/>
      <c r="AB85" s="2078"/>
      <c r="AC85" s="2078"/>
      <c r="AD85" s="2078"/>
      <c r="AE85" s="2078"/>
      <c r="AF85" s="2078"/>
      <c r="AG85" s="2078"/>
      <c r="AH85" s="2078"/>
      <c r="AI85" s="2078"/>
      <c r="AJ85" s="2078"/>
      <c r="AK85" s="2078"/>
      <c r="AL85" s="2078"/>
      <c r="AM85" s="2078"/>
      <c r="AN85" s="2078"/>
      <c r="AO85" s="2078"/>
      <c r="AP85" s="2078"/>
    </row>
    <row r="86" customFormat="false" ht="13" hidden="false" customHeight="false" outlineLevel="0" collapsed="false">
      <c r="E86" s="2078"/>
      <c r="F86" s="2078"/>
      <c r="G86" s="2078"/>
      <c r="H86" s="2078"/>
      <c r="I86" s="2078"/>
      <c r="J86" s="2078"/>
      <c r="K86" s="2078"/>
      <c r="L86" s="2078"/>
      <c r="M86" s="2078"/>
      <c r="N86" s="2078"/>
      <c r="O86" s="2078"/>
      <c r="P86" s="2078"/>
      <c r="Q86" s="2078"/>
      <c r="R86" s="2078"/>
      <c r="S86" s="2078"/>
      <c r="T86" s="2078"/>
      <c r="U86" s="2078"/>
      <c r="V86" s="2078"/>
      <c r="W86" s="2078"/>
      <c r="X86" s="2078"/>
      <c r="Y86" s="2078"/>
      <c r="Z86" s="2078"/>
      <c r="AA86" s="2078"/>
      <c r="AB86" s="2078"/>
      <c r="AC86" s="2078"/>
      <c r="AD86" s="2078"/>
      <c r="AE86" s="2078"/>
      <c r="AF86" s="2078"/>
      <c r="AG86" s="2078"/>
      <c r="AH86" s="2078"/>
      <c r="AI86" s="2078"/>
      <c r="AJ86" s="2078"/>
      <c r="AK86" s="2078"/>
      <c r="AL86" s="2078"/>
      <c r="AM86" s="2078"/>
      <c r="AN86" s="2078"/>
      <c r="AO86" s="2078"/>
      <c r="AP86" s="2078"/>
    </row>
    <row r="87" customFormat="false" ht="13" hidden="false" customHeight="false" outlineLevel="0" collapsed="false">
      <c r="E87" s="2078"/>
      <c r="F87" s="2078"/>
      <c r="G87" s="2078"/>
      <c r="H87" s="2078"/>
      <c r="I87" s="2078"/>
      <c r="J87" s="2078"/>
      <c r="K87" s="2078"/>
      <c r="L87" s="2078"/>
      <c r="M87" s="2078"/>
      <c r="N87" s="2078"/>
      <c r="O87" s="2078"/>
      <c r="P87" s="2078"/>
      <c r="Q87" s="2078"/>
      <c r="R87" s="2078"/>
      <c r="S87" s="2078"/>
      <c r="T87" s="2078"/>
      <c r="U87" s="2078"/>
      <c r="V87" s="2078"/>
      <c r="W87" s="2078"/>
      <c r="X87" s="2078"/>
      <c r="Y87" s="2078"/>
      <c r="Z87" s="2078"/>
      <c r="AA87" s="2078"/>
      <c r="AB87" s="2078"/>
      <c r="AC87" s="2078"/>
      <c r="AD87" s="2078"/>
      <c r="AE87" s="2078"/>
      <c r="AF87" s="2078"/>
      <c r="AG87" s="2078"/>
      <c r="AH87" s="2078"/>
      <c r="AI87" s="2078"/>
      <c r="AJ87" s="2078"/>
      <c r="AK87" s="2078"/>
      <c r="AL87" s="2078"/>
      <c r="AM87" s="2078"/>
      <c r="AN87" s="2078"/>
      <c r="AO87" s="2078"/>
      <c r="AP87" s="2078"/>
    </row>
    <row r="88" customFormat="false" ht="13" hidden="false" customHeight="false" outlineLevel="0" collapsed="false">
      <c r="E88" s="2078"/>
      <c r="F88" s="2078"/>
      <c r="G88" s="2078"/>
      <c r="H88" s="2078"/>
      <c r="I88" s="2078"/>
      <c r="J88" s="2078"/>
      <c r="K88" s="2078"/>
      <c r="L88" s="2078"/>
      <c r="M88" s="2078"/>
      <c r="N88" s="2078"/>
      <c r="O88" s="2078"/>
      <c r="P88" s="2078"/>
      <c r="Q88" s="2078"/>
      <c r="R88" s="2078"/>
      <c r="S88" s="2078"/>
      <c r="T88" s="2078"/>
      <c r="U88" s="2078"/>
      <c r="V88" s="2078"/>
      <c r="W88" s="2078"/>
      <c r="X88" s="2078"/>
      <c r="Y88" s="2078"/>
      <c r="Z88" s="2078"/>
      <c r="AA88" s="2078"/>
      <c r="AB88" s="2078"/>
      <c r="AC88" s="2078"/>
      <c r="AD88" s="2078"/>
      <c r="AE88" s="2078"/>
      <c r="AF88" s="2078"/>
      <c r="AG88" s="2078"/>
      <c r="AH88" s="2078"/>
      <c r="AI88" s="2078"/>
      <c r="AJ88" s="2078"/>
      <c r="AK88" s="2078"/>
      <c r="AL88" s="2078"/>
      <c r="AM88" s="2078"/>
      <c r="AN88" s="2078"/>
      <c r="AO88" s="2078"/>
      <c r="AP88" s="2078"/>
    </row>
    <row r="89" customFormat="false" ht="13" hidden="false" customHeight="false" outlineLevel="0" collapsed="false">
      <c r="E89" s="2078"/>
      <c r="F89" s="2078"/>
      <c r="G89" s="2078"/>
      <c r="H89" s="2078"/>
      <c r="I89" s="2078"/>
      <c r="J89" s="2078"/>
      <c r="K89" s="2078"/>
      <c r="L89" s="2078"/>
      <c r="M89" s="2078"/>
      <c r="N89" s="2078"/>
      <c r="O89" s="2078"/>
      <c r="P89" s="2078"/>
      <c r="Q89" s="2078"/>
      <c r="R89" s="2078"/>
      <c r="S89" s="2078"/>
      <c r="T89" s="2078"/>
      <c r="U89" s="2078"/>
      <c r="V89" s="2078"/>
      <c r="W89" s="2078"/>
      <c r="X89" s="2078"/>
      <c r="Y89" s="2078"/>
      <c r="Z89" s="2078"/>
      <c r="AA89" s="2078"/>
      <c r="AB89" s="2078"/>
      <c r="AC89" s="2078"/>
      <c r="AD89" s="2078"/>
      <c r="AE89" s="2078"/>
      <c r="AF89" s="2078"/>
      <c r="AG89" s="2078"/>
      <c r="AH89" s="2078"/>
      <c r="AI89" s="2078"/>
      <c r="AJ89" s="2078"/>
      <c r="AK89" s="2078"/>
      <c r="AL89" s="2078"/>
      <c r="AM89" s="2078"/>
      <c r="AN89" s="2078"/>
      <c r="AO89" s="2078"/>
      <c r="AP89" s="2078"/>
    </row>
    <row r="90" customFormat="false" ht="13" hidden="false" customHeight="false" outlineLevel="0" collapsed="false">
      <c r="E90" s="2078"/>
      <c r="F90" s="2078"/>
      <c r="G90" s="2078"/>
      <c r="H90" s="2078"/>
      <c r="I90" s="2078"/>
      <c r="J90" s="2078"/>
      <c r="K90" s="2078"/>
      <c r="L90" s="2078"/>
      <c r="M90" s="2078"/>
      <c r="N90" s="2078"/>
      <c r="O90" s="2078"/>
      <c r="P90" s="2078"/>
      <c r="Q90" s="2078"/>
      <c r="R90" s="2078"/>
      <c r="S90" s="2078"/>
      <c r="T90" s="2078"/>
      <c r="U90" s="2078"/>
      <c r="V90" s="2078"/>
      <c r="W90" s="2078"/>
      <c r="X90" s="2078"/>
      <c r="Y90" s="2078"/>
      <c r="Z90" s="2078"/>
      <c r="AA90" s="2078"/>
      <c r="AB90" s="2078"/>
      <c r="AC90" s="2078"/>
      <c r="AD90" s="2078"/>
      <c r="AE90" s="2078"/>
      <c r="AF90" s="2078"/>
      <c r="AG90" s="2078"/>
      <c r="AH90" s="2078"/>
      <c r="AI90" s="2078"/>
      <c r="AJ90" s="2078"/>
      <c r="AK90" s="2078"/>
      <c r="AL90" s="2078"/>
      <c r="AM90" s="2078"/>
      <c r="AN90" s="2078"/>
      <c r="AO90" s="2078"/>
      <c r="AP90" s="2078"/>
    </row>
    <row r="91" customFormat="false" ht="13" hidden="false" customHeight="false" outlineLevel="0" collapsed="false">
      <c r="E91" s="2078"/>
      <c r="F91" s="2078"/>
      <c r="G91" s="2078"/>
      <c r="H91" s="2078"/>
      <c r="I91" s="2078"/>
      <c r="J91" s="2078"/>
      <c r="K91" s="2078"/>
      <c r="L91" s="2078"/>
      <c r="M91" s="2078"/>
      <c r="N91" s="2078"/>
      <c r="O91" s="2078"/>
      <c r="P91" s="2078"/>
      <c r="Q91" s="2078"/>
      <c r="R91" s="2078"/>
      <c r="S91" s="2078"/>
      <c r="T91" s="2078"/>
      <c r="U91" s="2078"/>
      <c r="V91" s="2078"/>
      <c r="W91" s="2078"/>
      <c r="X91" s="2078"/>
      <c r="Y91" s="2078"/>
      <c r="Z91" s="2078"/>
      <c r="AA91" s="2078"/>
      <c r="AB91" s="2078"/>
      <c r="AC91" s="2078"/>
      <c r="AD91" s="2078"/>
      <c r="AE91" s="2078"/>
      <c r="AF91" s="2078"/>
      <c r="AG91" s="2078"/>
      <c r="AH91" s="2078"/>
      <c r="AI91" s="2078"/>
      <c r="AJ91" s="2078"/>
      <c r="AK91" s="2078"/>
      <c r="AL91" s="2078"/>
      <c r="AM91" s="2078"/>
      <c r="AN91" s="2078"/>
      <c r="AO91" s="2078"/>
      <c r="AP91" s="2078"/>
    </row>
    <row r="92" customFormat="false" ht="13" hidden="false" customHeight="false" outlineLevel="0" collapsed="false">
      <c r="E92" s="2078"/>
      <c r="F92" s="2078"/>
      <c r="G92" s="2078"/>
      <c r="H92" s="2078"/>
      <c r="I92" s="2078"/>
      <c r="J92" s="2078"/>
      <c r="K92" s="2078"/>
      <c r="L92" s="2078"/>
      <c r="M92" s="2078"/>
      <c r="N92" s="2078"/>
      <c r="O92" s="2078"/>
      <c r="P92" s="2078"/>
      <c r="Q92" s="2078"/>
      <c r="R92" s="2078"/>
      <c r="S92" s="2078"/>
      <c r="T92" s="2078"/>
      <c r="U92" s="2078"/>
      <c r="V92" s="2078"/>
      <c r="W92" s="2078"/>
      <c r="X92" s="2078"/>
      <c r="Y92" s="2078"/>
      <c r="Z92" s="2078"/>
      <c r="AA92" s="2078"/>
      <c r="AB92" s="2078"/>
      <c r="AC92" s="2078"/>
      <c r="AD92" s="2078"/>
      <c r="AE92" s="2078"/>
      <c r="AF92" s="2078"/>
      <c r="AG92" s="2078"/>
      <c r="AH92" s="2078"/>
      <c r="AI92" s="2078"/>
      <c r="AJ92" s="2078"/>
      <c r="AK92" s="2078"/>
      <c r="AL92" s="2078"/>
      <c r="AM92" s="2078"/>
      <c r="AN92" s="2078"/>
      <c r="AO92" s="2078"/>
      <c r="AP92" s="2078"/>
    </row>
    <row r="93" customFormat="false" ht="13" hidden="false" customHeight="false" outlineLevel="0" collapsed="false">
      <c r="E93" s="2078"/>
      <c r="F93" s="2078"/>
      <c r="G93" s="2078"/>
      <c r="H93" s="2078"/>
      <c r="I93" s="2078"/>
      <c r="J93" s="2078"/>
      <c r="K93" s="2078"/>
      <c r="L93" s="2078"/>
      <c r="M93" s="2078"/>
      <c r="N93" s="2078"/>
      <c r="O93" s="2078"/>
      <c r="P93" s="2078"/>
      <c r="Q93" s="2078"/>
      <c r="R93" s="2078"/>
      <c r="S93" s="2078"/>
      <c r="T93" s="2078"/>
      <c r="U93" s="2078"/>
      <c r="V93" s="2078"/>
      <c r="W93" s="2078"/>
      <c r="X93" s="2078"/>
      <c r="Y93" s="2078"/>
      <c r="Z93" s="2078"/>
      <c r="AA93" s="2078"/>
      <c r="AB93" s="2078"/>
      <c r="AC93" s="2078"/>
      <c r="AD93" s="2078"/>
      <c r="AE93" s="2078"/>
      <c r="AF93" s="2078"/>
      <c r="AG93" s="2078"/>
      <c r="AH93" s="2078"/>
      <c r="AI93" s="2078"/>
      <c r="AJ93" s="2078"/>
      <c r="AK93" s="2078"/>
      <c r="AL93" s="2078"/>
      <c r="AM93" s="2078"/>
      <c r="AN93" s="2078"/>
      <c r="AO93" s="2078"/>
      <c r="AP93" s="2078"/>
    </row>
    <row r="94" customFormat="false" ht="13" hidden="false" customHeight="false" outlineLevel="0" collapsed="false">
      <c r="E94" s="2078"/>
      <c r="F94" s="2078"/>
      <c r="G94" s="2078"/>
      <c r="H94" s="2078"/>
      <c r="I94" s="2078"/>
      <c r="J94" s="2078"/>
      <c r="K94" s="2078"/>
      <c r="L94" s="2078"/>
      <c r="M94" s="2078"/>
      <c r="N94" s="2078"/>
      <c r="O94" s="2078"/>
      <c r="P94" s="2078"/>
      <c r="Q94" s="2078"/>
      <c r="R94" s="2078"/>
      <c r="S94" s="2078"/>
      <c r="T94" s="2078"/>
      <c r="U94" s="2078"/>
      <c r="V94" s="2078"/>
      <c r="W94" s="2078"/>
      <c r="X94" s="2078"/>
      <c r="Y94" s="2078"/>
      <c r="Z94" s="2078"/>
      <c r="AA94" s="2078"/>
      <c r="AB94" s="2078"/>
      <c r="AC94" s="2078"/>
      <c r="AD94" s="2078"/>
      <c r="AE94" s="2078"/>
      <c r="AF94" s="2078"/>
      <c r="AG94" s="2078"/>
      <c r="AH94" s="2078"/>
      <c r="AI94" s="2078"/>
      <c r="AJ94" s="2078"/>
      <c r="AK94" s="2078"/>
      <c r="AL94" s="2078"/>
      <c r="AM94" s="2078"/>
      <c r="AN94" s="2078"/>
      <c r="AO94" s="2078"/>
      <c r="AP94" s="2078"/>
    </row>
    <row r="95" customFormat="false" ht="13" hidden="false" customHeight="false" outlineLevel="0" collapsed="false">
      <c r="E95" s="2078"/>
      <c r="F95" s="2078"/>
      <c r="G95" s="2078"/>
      <c r="H95" s="2078"/>
      <c r="I95" s="2078"/>
      <c r="J95" s="2078"/>
      <c r="K95" s="2078"/>
      <c r="L95" s="2078"/>
      <c r="M95" s="2078"/>
      <c r="N95" s="2078"/>
      <c r="O95" s="2078"/>
      <c r="P95" s="2078"/>
      <c r="Q95" s="2078"/>
      <c r="R95" s="2078"/>
      <c r="S95" s="2078"/>
      <c r="T95" s="2078"/>
      <c r="U95" s="2078"/>
      <c r="V95" s="2078"/>
      <c r="W95" s="2078"/>
      <c r="X95" s="2078"/>
      <c r="Y95" s="2078"/>
      <c r="Z95" s="2078"/>
      <c r="AA95" s="2078"/>
      <c r="AB95" s="2078"/>
      <c r="AC95" s="2078"/>
      <c r="AD95" s="2078"/>
      <c r="AE95" s="2078"/>
      <c r="AF95" s="2078"/>
      <c r="AG95" s="2078"/>
      <c r="AH95" s="2078"/>
      <c r="AI95" s="2078"/>
      <c r="AJ95" s="2078"/>
      <c r="AK95" s="2078"/>
      <c r="AL95" s="2078"/>
      <c r="AM95" s="2078"/>
      <c r="AN95" s="2078"/>
      <c r="AO95" s="2078"/>
      <c r="AP95" s="2078"/>
    </row>
    <row r="96" customFormat="false" ht="13" hidden="false" customHeight="false" outlineLevel="0" collapsed="false">
      <c r="E96" s="2078"/>
      <c r="F96" s="2078"/>
      <c r="G96" s="2078"/>
      <c r="H96" s="2078"/>
      <c r="I96" s="2078"/>
      <c r="J96" s="2078"/>
      <c r="K96" s="2078"/>
      <c r="L96" s="2078"/>
      <c r="M96" s="2078"/>
      <c r="N96" s="2078"/>
      <c r="O96" s="2078"/>
      <c r="P96" s="2078"/>
      <c r="Q96" s="2078"/>
      <c r="R96" s="2078"/>
      <c r="S96" s="2078"/>
      <c r="T96" s="2078"/>
      <c r="U96" s="2078"/>
      <c r="V96" s="2078"/>
      <c r="W96" s="2078"/>
      <c r="X96" s="2078"/>
      <c r="Y96" s="2078"/>
      <c r="Z96" s="2078"/>
      <c r="AA96" s="2078"/>
      <c r="AB96" s="2078"/>
      <c r="AC96" s="2078"/>
      <c r="AD96" s="2078"/>
      <c r="AE96" s="2078"/>
      <c r="AF96" s="2078"/>
      <c r="AG96" s="2078"/>
      <c r="AH96" s="2078"/>
      <c r="AI96" s="2078"/>
      <c r="AJ96" s="2078"/>
      <c r="AK96" s="2078"/>
      <c r="AL96" s="2078"/>
      <c r="AM96" s="2078"/>
      <c r="AN96" s="2078"/>
      <c r="AO96" s="2078"/>
      <c r="AP96" s="2078"/>
    </row>
    <row r="97" customFormat="false" ht="13" hidden="false" customHeight="false" outlineLevel="0" collapsed="false">
      <c r="E97" s="2078"/>
      <c r="F97" s="2078"/>
      <c r="G97" s="2078"/>
      <c r="H97" s="2078"/>
      <c r="I97" s="2078"/>
      <c r="J97" s="2078"/>
      <c r="K97" s="2078"/>
      <c r="L97" s="2078"/>
      <c r="M97" s="2078"/>
      <c r="N97" s="2078"/>
      <c r="O97" s="2078"/>
      <c r="P97" s="2078"/>
      <c r="Q97" s="2078"/>
      <c r="R97" s="2078"/>
      <c r="S97" s="2078"/>
      <c r="T97" s="2078"/>
      <c r="U97" s="2078"/>
      <c r="V97" s="2078"/>
      <c r="W97" s="2078"/>
      <c r="X97" s="2078"/>
      <c r="Y97" s="2078"/>
      <c r="Z97" s="2078"/>
      <c r="AA97" s="2078"/>
      <c r="AB97" s="2078"/>
      <c r="AC97" s="2078"/>
      <c r="AD97" s="2078"/>
      <c r="AE97" s="2078"/>
      <c r="AF97" s="2078"/>
      <c r="AG97" s="2078"/>
      <c r="AH97" s="2078"/>
      <c r="AI97" s="2078"/>
      <c r="AJ97" s="2078"/>
      <c r="AK97" s="2078"/>
      <c r="AL97" s="2078"/>
      <c r="AM97" s="2078"/>
      <c r="AN97" s="2078"/>
      <c r="AO97" s="2078"/>
      <c r="AP97" s="2078"/>
    </row>
    <row r="98" customFormat="false" ht="13" hidden="false" customHeight="false" outlineLevel="0" collapsed="false">
      <c r="E98" s="2078"/>
      <c r="F98" s="2078"/>
      <c r="G98" s="2078"/>
      <c r="H98" s="2078"/>
      <c r="I98" s="2078"/>
      <c r="J98" s="2078"/>
      <c r="K98" s="2078"/>
      <c r="L98" s="2078"/>
      <c r="M98" s="2078"/>
      <c r="N98" s="2078"/>
      <c r="O98" s="2078"/>
      <c r="P98" s="2078"/>
      <c r="Q98" s="2078"/>
      <c r="R98" s="2078"/>
      <c r="S98" s="2078"/>
      <c r="T98" s="2078"/>
      <c r="U98" s="2078"/>
      <c r="V98" s="2078"/>
      <c r="W98" s="2078"/>
      <c r="X98" s="2078"/>
      <c r="Y98" s="2078"/>
      <c r="Z98" s="2078"/>
      <c r="AA98" s="2078"/>
      <c r="AB98" s="2078"/>
      <c r="AC98" s="2078"/>
      <c r="AD98" s="2078"/>
      <c r="AE98" s="2078"/>
      <c r="AF98" s="2078"/>
      <c r="AG98" s="2078"/>
      <c r="AH98" s="2078"/>
      <c r="AI98" s="2078"/>
      <c r="AJ98" s="2078"/>
      <c r="AK98" s="2078"/>
      <c r="AL98" s="2078"/>
      <c r="AM98" s="2078"/>
      <c r="AN98" s="2078"/>
      <c r="AO98" s="2078"/>
      <c r="AP98" s="2078"/>
    </row>
    <row r="99" customFormat="false" ht="13" hidden="false" customHeight="false" outlineLevel="0" collapsed="false">
      <c r="E99" s="2078"/>
      <c r="F99" s="2078"/>
      <c r="G99" s="2078"/>
      <c r="H99" s="2078"/>
      <c r="I99" s="2078"/>
      <c r="J99" s="2078"/>
      <c r="K99" s="2078"/>
      <c r="L99" s="2078"/>
      <c r="M99" s="2078"/>
      <c r="N99" s="2078"/>
      <c r="O99" s="2078"/>
      <c r="P99" s="2078"/>
      <c r="Q99" s="2078"/>
      <c r="R99" s="2078"/>
      <c r="S99" s="2078"/>
      <c r="T99" s="2078"/>
      <c r="U99" s="2078"/>
      <c r="V99" s="2078"/>
      <c r="W99" s="2078"/>
      <c r="X99" s="2078"/>
      <c r="Y99" s="2078"/>
      <c r="Z99" s="2078"/>
      <c r="AA99" s="2078"/>
      <c r="AB99" s="2078"/>
      <c r="AC99" s="2078"/>
      <c r="AD99" s="2078"/>
      <c r="AE99" s="2078"/>
      <c r="AF99" s="2078"/>
      <c r="AG99" s="2078"/>
      <c r="AH99" s="2078"/>
      <c r="AI99" s="2078"/>
      <c r="AJ99" s="2078"/>
      <c r="AK99" s="2078"/>
      <c r="AL99" s="2078"/>
      <c r="AM99" s="2078"/>
      <c r="AN99" s="2078"/>
      <c r="AO99" s="2078"/>
      <c r="AP99" s="2078"/>
    </row>
    <row r="100" customFormat="false" ht="13" hidden="false" customHeight="false" outlineLevel="0" collapsed="false">
      <c r="E100" s="2078"/>
      <c r="F100" s="2078"/>
      <c r="G100" s="2078"/>
      <c r="H100" s="2078"/>
      <c r="I100" s="2078"/>
      <c r="J100" s="2078"/>
      <c r="K100" s="2078"/>
      <c r="L100" s="2078"/>
      <c r="M100" s="2078"/>
      <c r="N100" s="2078"/>
      <c r="O100" s="2078"/>
      <c r="P100" s="2078"/>
      <c r="Q100" s="2078"/>
      <c r="R100" s="2078"/>
      <c r="S100" s="2078"/>
      <c r="T100" s="2078"/>
      <c r="U100" s="2078"/>
      <c r="V100" s="2078"/>
      <c r="W100" s="2078"/>
      <c r="X100" s="2078"/>
      <c r="Y100" s="2078"/>
      <c r="Z100" s="2078"/>
      <c r="AA100" s="2078"/>
      <c r="AB100" s="2078"/>
      <c r="AC100" s="2078"/>
      <c r="AD100" s="2078"/>
      <c r="AE100" s="2078"/>
      <c r="AF100" s="2078"/>
      <c r="AG100" s="2078"/>
      <c r="AH100" s="2078"/>
      <c r="AI100" s="2078"/>
      <c r="AJ100" s="2078"/>
      <c r="AK100" s="2078"/>
      <c r="AL100" s="2078"/>
      <c r="AM100" s="2078"/>
      <c r="AN100" s="2078"/>
      <c r="AO100" s="2078"/>
      <c r="AP100" s="2078"/>
    </row>
    <row r="101" customFormat="false" ht="13" hidden="false" customHeight="false" outlineLevel="0" collapsed="false">
      <c r="E101" s="2078"/>
      <c r="F101" s="2078"/>
      <c r="G101" s="2078"/>
      <c r="H101" s="2078"/>
      <c r="I101" s="2078"/>
      <c r="J101" s="2078"/>
      <c r="K101" s="2078"/>
      <c r="L101" s="2078"/>
      <c r="M101" s="2078"/>
      <c r="N101" s="2078"/>
      <c r="O101" s="2078"/>
      <c r="P101" s="2078"/>
      <c r="Q101" s="2078"/>
      <c r="R101" s="2078"/>
      <c r="S101" s="2078"/>
      <c r="T101" s="2078"/>
      <c r="U101" s="2078"/>
      <c r="V101" s="2078"/>
      <c r="W101" s="2078"/>
      <c r="X101" s="2078"/>
      <c r="Y101" s="2078"/>
      <c r="Z101" s="2078"/>
      <c r="AA101" s="2078"/>
      <c r="AB101" s="2078"/>
      <c r="AC101" s="2078"/>
      <c r="AD101" s="2078"/>
      <c r="AE101" s="2078"/>
      <c r="AF101" s="2078"/>
      <c r="AG101" s="2078"/>
      <c r="AH101" s="2078"/>
      <c r="AI101" s="2078"/>
      <c r="AJ101" s="2078"/>
      <c r="AK101" s="2078"/>
      <c r="AL101" s="2078"/>
      <c r="AM101" s="2078"/>
      <c r="AN101" s="2078"/>
      <c r="AO101" s="2078"/>
      <c r="AP101" s="2078"/>
    </row>
    <row r="102" customFormat="false" ht="13" hidden="false" customHeight="false" outlineLevel="0" collapsed="false">
      <c r="E102" s="2078"/>
      <c r="F102" s="2078"/>
      <c r="G102" s="2078"/>
      <c r="H102" s="2078"/>
      <c r="I102" s="2078"/>
      <c r="J102" s="2078"/>
      <c r="K102" s="2078"/>
      <c r="L102" s="2078"/>
      <c r="M102" s="2078"/>
      <c r="N102" s="2078"/>
      <c r="O102" s="2078"/>
      <c r="P102" s="2078"/>
      <c r="Q102" s="2078"/>
      <c r="R102" s="2078"/>
      <c r="S102" s="2078"/>
      <c r="T102" s="2078"/>
      <c r="U102" s="2078"/>
      <c r="V102" s="2078"/>
      <c r="W102" s="2078"/>
      <c r="X102" s="2078"/>
      <c r="Y102" s="2078"/>
      <c r="Z102" s="2078"/>
      <c r="AA102" s="2078"/>
      <c r="AB102" s="2078"/>
      <c r="AC102" s="2078"/>
      <c r="AD102" s="2078"/>
      <c r="AE102" s="2078"/>
      <c r="AF102" s="2078"/>
      <c r="AG102" s="2078"/>
      <c r="AH102" s="2078"/>
      <c r="AI102" s="2078"/>
      <c r="AJ102" s="2078"/>
      <c r="AK102" s="2078"/>
      <c r="AL102" s="2078"/>
      <c r="AM102" s="2078"/>
      <c r="AN102" s="2078"/>
      <c r="AO102" s="2078"/>
      <c r="AP102" s="2078"/>
    </row>
    <row r="103" customFormat="false" ht="13" hidden="false" customHeight="false" outlineLevel="0" collapsed="false">
      <c r="E103" s="2078"/>
      <c r="F103" s="2078"/>
      <c r="G103" s="2078"/>
      <c r="H103" s="2078"/>
      <c r="I103" s="2078"/>
      <c r="J103" s="2078"/>
      <c r="K103" s="2078"/>
      <c r="L103" s="2078"/>
      <c r="M103" s="2078"/>
      <c r="N103" s="2078"/>
      <c r="O103" s="2078"/>
      <c r="P103" s="2078"/>
      <c r="Q103" s="2078"/>
      <c r="R103" s="2078"/>
      <c r="S103" s="2078"/>
      <c r="T103" s="2078"/>
      <c r="U103" s="2078"/>
      <c r="V103" s="2078"/>
      <c r="W103" s="2078"/>
      <c r="X103" s="2078"/>
      <c r="Y103" s="2078"/>
      <c r="Z103" s="2078"/>
      <c r="AA103" s="2078"/>
      <c r="AB103" s="2078"/>
      <c r="AC103" s="2078"/>
      <c r="AD103" s="2078"/>
      <c r="AE103" s="2078"/>
      <c r="AF103" s="2078"/>
      <c r="AG103" s="2078"/>
      <c r="AH103" s="2078"/>
      <c r="AI103" s="2078"/>
      <c r="AJ103" s="2078"/>
      <c r="AK103" s="2078"/>
      <c r="AL103" s="2078"/>
      <c r="AM103" s="2078"/>
      <c r="AN103" s="2078"/>
      <c r="AO103" s="2078"/>
      <c r="AP103" s="2078"/>
    </row>
    <row r="104" customFormat="false" ht="13" hidden="false" customHeight="false" outlineLevel="0" collapsed="false">
      <c r="E104" s="2078"/>
      <c r="F104" s="2078"/>
      <c r="G104" s="2078"/>
      <c r="H104" s="2078"/>
      <c r="I104" s="2078"/>
      <c r="J104" s="2078"/>
      <c r="K104" s="2078"/>
      <c r="L104" s="2078"/>
      <c r="M104" s="2078"/>
      <c r="N104" s="2078"/>
      <c r="O104" s="2078"/>
      <c r="P104" s="2078"/>
      <c r="Q104" s="2078"/>
      <c r="R104" s="2078"/>
      <c r="S104" s="2078"/>
      <c r="T104" s="2078"/>
      <c r="U104" s="2078"/>
      <c r="V104" s="2078"/>
      <c r="W104" s="2078"/>
      <c r="X104" s="2078"/>
      <c r="Y104" s="2078"/>
      <c r="Z104" s="2078"/>
      <c r="AA104" s="2078"/>
      <c r="AB104" s="2078"/>
      <c r="AC104" s="2078"/>
      <c r="AD104" s="2078"/>
      <c r="AE104" s="2078"/>
      <c r="AF104" s="2078"/>
      <c r="AG104" s="2078"/>
      <c r="AH104" s="2078"/>
      <c r="AI104" s="2078"/>
      <c r="AJ104" s="2078"/>
      <c r="AK104" s="2078"/>
      <c r="AL104" s="2078"/>
      <c r="AM104" s="2078"/>
      <c r="AN104" s="2078"/>
      <c r="AO104" s="2078"/>
      <c r="AP104" s="2078"/>
    </row>
    <row r="105" customFormat="false" ht="13" hidden="false" customHeight="false" outlineLevel="0" collapsed="false">
      <c r="E105" s="2078"/>
      <c r="F105" s="2078"/>
      <c r="G105" s="2078"/>
      <c r="H105" s="2078"/>
      <c r="I105" s="2078"/>
      <c r="J105" s="2078"/>
      <c r="K105" s="2078"/>
      <c r="L105" s="2078"/>
      <c r="M105" s="2078"/>
      <c r="N105" s="2078"/>
      <c r="O105" s="2078"/>
      <c r="P105" s="2078"/>
      <c r="Q105" s="2078"/>
      <c r="R105" s="2078"/>
      <c r="S105" s="2078"/>
      <c r="T105" s="2078"/>
      <c r="U105" s="2078"/>
      <c r="V105" s="2078"/>
      <c r="W105" s="2078"/>
      <c r="X105" s="2078"/>
      <c r="Y105" s="2078"/>
      <c r="Z105" s="2078"/>
      <c r="AA105" s="2078"/>
      <c r="AB105" s="2078"/>
      <c r="AC105" s="2078"/>
      <c r="AD105" s="2078"/>
      <c r="AE105" s="2078"/>
      <c r="AF105" s="2078"/>
      <c r="AG105" s="2078"/>
      <c r="AH105" s="2078"/>
      <c r="AI105" s="2078"/>
      <c r="AJ105" s="2078"/>
      <c r="AK105" s="2078"/>
      <c r="AL105" s="2078"/>
      <c r="AM105" s="2078"/>
      <c r="AN105" s="2078"/>
      <c r="AO105" s="2078"/>
      <c r="AP105" s="2078"/>
    </row>
    <row r="106" customFormat="false" ht="13" hidden="false" customHeight="false" outlineLevel="0" collapsed="false">
      <c r="E106" s="2078"/>
      <c r="F106" s="2078"/>
      <c r="G106" s="2078"/>
      <c r="H106" s="2078"/>
      <c r="I106" s="2078"/>
      <c r="J106" s="2078"/>
      <c r="K106" s="2078"/>
      <c r="L106" s="2078"/>
      <c r="M106" s="2078"/>
      <c r="N106" s="2078"/>
      <c r="O106" s="2078"/>
      <c r="P106" s="2078"/>
      <c r="Q106" s="2078"/>
      <c r="R106" s="2078"/>
      <c r="S106" s="2078"/>
      <c r="T106" s="2078"/>
      <c r="U106" s="2078"/>
      <c r="V106" s="2078"/>
      <c r="W106" s="2078"/>
      <c r="X106" s="2078"/>
      <c r="Y106" s="2078"/>
      <c r="Z106" s="2078"/>
      <c r="AA106" s="2078"/>
      <c r="AB106" s="2078"/>
      <c r="AC106" s="2078"/>
      <c r="AD106" s="2078"/>
      <c r="AE106" s="2078"/>
      <c r="AF106" s="2078"/>
      <c r="AG106" s="2078"/>
      <c r="AH106" s="2078"/>
      <c r="AI106" s="2078"/>
      <c r="AJ106" s="2078"/>
      <c r="AK106" s="2078"/>
      <c r="AL106" s="2078"/>
      <c r="AM106" s="2078"/>
      <c r="AN106" s="2078"/>
      <c r="AO106" s="2078"/>
      <c r="AP106" s="2078"/>
    </row>
    <row r="107" customFormat="false" ht="13" hidden="false" customHeight="false" outlineLevel="0" collapsed="false">
      <c r="E107" s="2079"/>
      <c r="F107" s="2078"/>
      <c r="G107" s="2078"/>
      <c r="H107" s="2078"/>
      <c r="I107" s="2078"/>
      <c r="J107" s="2078"/>
      <c r="K107" s="2078"/>
      <c r="L107" s="2078"/>
      <c r="M107" s="2078"/>
      <c r="N107" s="2078"/>
      <c r="O107" s="2078"/>
      <c r="P107" s="2078"/>
      <c r="Q107" s="2078"/>
      <c r="R107" s="2078"/>
      <c r="S107" s="2078"/>
      <c r="T107" s="2078"/>
      <c r="U107" s="2078"/>
      <c r="V107" s="2078"/>
      <c r="W107" s="2078"/>
      <c r="X107" s="2078"/>
      <c r="Y107" s="2078"/>
      <c r="Z107" s="2078"/>
      <c r="AA107" s="2078"/>
      <c r="AB107" s="2078"/>
      <c r="AC107" s="2078"/>
      <c r="AD107" s="2078"/>
      <c r="AE107" s="2078"/>
      <c r="AF107" s="2078"/>
      <c r="AG107" s="2078"/>
      <c r="AH107" s="2078"/>
      <c r="AI107" s="2078"/>
      <c r="AJ107" s="2078"/>
      <c r="AK107" s="2078"/>
      <c r="AL107" s="2078"/>
      <c r="AM107" s="2078"/>
      <c r="AN107" s="2078"/>
      <c r="AO107" s="2078"/>
      <c r="AP107" s="2078"/>
    </row>
    <row r="108" customFormat="false" ht="13" hidden="false" customHeight="false" outlineLevel="0" collapsed="false">
      <c r="E108" s="2078"/>
      <c r="F108" s="2078"/>
      <c r="G108" s="2078"/>
      <c r="H108" s="2078"/>
      <c r="I108" s="2078"/>
      <c r="J108" s="2078"/>
      <c r="K108" s="2078"/>
      <c r="L108" s="2078"/>
      <c r="M108" s="2078"/>
      <c r="N108" s="2078"/>
      <c r="O108" s="2078"/>
      <c r="P108" s="2078"/>
      <c r="Q108" s="2078"/>
      <c r="R108" s="2078"/>
      <c r="S108" s="2078"/>
      <c r="T108" s="2078"/>
      <c r="U108" s="2078"/>
      <c r="V108" s="2078"/>
      <c r="W108" s="2078"/>
      <c r="X108" s="2078"/>
      <c r="Y108" s="2078"/>
      <c r="Z108" s="2078"/>
      <c r="AA108" s="2078"/>
      <c r="AB108" s="2078"/>
      <c r="AC108" s="2078"/>
      <c r="AD108" s="2078"/>
      <c r="AE108" s="2078"/>
      <c r="AF108" s="2078"/>
      <c r="AG108" s="2078"/>
      <c r="AH108" s="2078"/>
      <c r="AI108" s="2078"/>
      <c r="AJ108" s="2078"/>
      <c r="AK108" s="2078"/>
      <c r="AL108" s="2078"/>
      <c r="AM108" s="2078"/>
      <c r="AN108" s="2078"/>
      <c r="AO108" s="2078"/>
      <c r="AP108" s="2078"/>
    </row>
    <row r="109" customFormat="false" ht="13" hidden="false" customHeight="false" outlineLevel="0" collapsed="false">
      <c r="E109" s="2078"/>
      <c r="F109" s="2078"/>
      <c r="G109" s="2078"/>
      <c r="H109" s="2078"/>
      <c r="I109" s="2078"/>
      <c r="J109" s="2078"/>
      <c r="K109" s="2078"/>
      <c r="L109" s="2078"/>
      <c r="M109" s="2078"/>
      <c r="N109" s="2078"/>
      <c r="O109" s="2078"/>
      <c r="P109" s="2078"/>
      <c r="Q109" s="2078"/>
      <c r="R109" s="2078"/>
      <c r="S109" s="2078"/>
      <c r="T109" s="2078"/>
      <c r="U109" s="2078"/>
      <c r="V109" s="2078"/>
      <c r="W109" s="2078"/>
      <c r="X109" s="2078"/>
      <c r="Y109" s="2078"/>
      <c r="Z109" s="2078"/>
      <c r="AA109" s="2078"/>
      <c r="AB109" s="2078"/>
      <c r="AC109" s="2078"/>
      <c r="AD109" s="2078"/>
      <c r="AE109" s="2078"/>
      <c r="AF109" s="2078"/>
      <c r="AG109" s="2078"/>
      <c r="AH109" s="2078"/>
      <c r="AI109" s="2078"/>
      <c r="AJ109" s="2078"/>
      <c r="AK109" s="2078"/>
      <c r="AL109" s="2078"/>
      <c r="AM109" s="2078"/>
      <c r="AN109" s="2078"/>
      <c r="AO109" s="2078"/>
      <c r="AP109" s="2078"/>
    </row>
    <row r="110" customFormat="false" ht="13" hidden="false" customHeight="false" outlineLevel="0" collapsed="false">
      <c r="E110" s="2078"/>
      <c r="F110" s="2078"/>
      <c r="G110" s="2078"/>
      <c r="H110" s="2078"/>
      <c r="I110" s="2078"/>
      <c r="J110" s="2078"/>
      <c r="K110" s="2078"/>
      <c r="L110" s="2078"/>
      <c r="M110" s="2078"/>
      <c r="N110" s="2078"/>
      <c r="O110" s="2078"/>
      <c r="P110" s="2078"/>
      <c r="Q110" s="2078"/>
      <c r="R110" s="2078"/>
      <c r="S110" s="2078"/>
      <c r="T110" s="2078"/>
      <c r="U110" s="2078"/>
      <c r="V110" s="2078"/>
      <c r="W110" s="2078"/>
      <c r="X110" s="2078"/>
      <c r="Y110" s="2078"/>
      <c r="Z110" s="2078"/>
      <c r="AA110" s="2078"/>
      <c r="AB110" s="2078"/>
      <c r="AC110" s="2078"/>
      <c r="AD110" s="2078"/>
      <c r="AE110" s="2078"/>
      <c r="AF110" s="2078"/>
      <c r="AG110" s="2078"/>
      <c r="AH110" s="2078"/>
      <c r="AI110" s="2078"/>
      <c r="AJ110" s="2078"/>
      <c r="AK110" s="2078"/>
      <c r="AL110" s="2078"/>
      <c r="AM110" s="2078"/>
      <c r="AN110" s="2078"/>
      <c r="AO110" s="2078"/>
      <c r="AP110" s="2078"/>
    </row>
    <row r="111" customFormat="false" ht="13" hidden="false" customHeight="false" outlineLevel="0" collapsed="false">
      <c r="E111" s="2078"/>
      <c r="F111" s="2078"/>
      <c r="G111" s="2078"/>
      <c r="H111" s="2078"/>
      <c r="I111" s="2078"/>
      <c r="J111" s="2078"/>
      <c r="K111" s="2078"/>
      <c r="L111" s="2078"/>
      <c r="M111" s="2078"/>
      <c r="N111" s="2078"/>
      <c r="O111" s="2078"/>
      <c r="P111" s="2078"/>
      <c r="Q111" s="2078"/>
      <c r="R111" s="2078"/>
      <c r="S111" s="2078"/>
      <c r="T111" s="2078"/>
      <c r="U111" s="2078"/>
      <c r="V111" s="2078"/>
      <c r="W111" s="2078"/>
      <c r="X111" s="2078"/>
      <c r="Y111" s="2078"/>
      <c r="Z111" s="2078"/>
      <c r="AA111" s="2078"/>
      <c r="AB111" s="2078"/>
      <c r="AC111" s="2078"/>
      <c r="AD111" s="2078"/>
      <c r="AE111" s="2078"/>
      <c r="AF111" s="2078"/>
      <c r="AG111" s="2078"/>
      <c r="AH111" s="2078"/>
      <c r="AI111" s="2078"/>
      <c r="AJ111" s="2078"/>
      <c r="AK111" s="2078"/>
      <c r="AL111" s="2078"/>
      <c r="AM111" s="2078"/>
      <c r="AN111" s="2078"/>
      <c r="AO111" s="2078"/>
      <c r="AP111" s="2078"/>
    </row>
    <row r="112" customFormat="false" ht="13" hidden="false" customHeight="false" outlineLevel="0" collapsed="false">
      <c r="E112" s="2078"/>
      <c r="F112" s="2078"/>
      <c r="G112" s="2078"/>
      <c r="H112" s="2078"/>
      <c r="I112" s="2078"/>
      <c r="J112" s="2078"/>
      <c r="K112" s="2078"/>
      <c r="L112" s="2078"/>
      <c r="M112" s="2078"/>
      <c r="N112" s="2078"/>
      <c r="O112" s="2078"/>
      <c r="P112" s="2078"/>
      <c r="Q112" s="2078"/>
      <c r="R112" s="2078"/>
      <c r="S112" s="2078"/>
      <c r="T112" s="2078"/>
      <c r="U112" s="2078"/>
      <c r="V112" s="2078"/>
      <c r="W112" s="2078"/>
      <c r="X112" s="2078"/>
      <c r="Y112" s="2078"/>
      <c r="Z112" s="2078"/>
      <c r="AA112" s="2078"/>
      <c r="AB112" s="2078"/>
      <c r="AC112" s="2078"/>
      <c r="AD112" s="2078"/>
      <c r="AE112" s="2078"/>
      <c r="AF112" s="2078"/>
      <c r="AG112" s="2078"/>
      <c r="AH112" s="2078"/>
      <c r="AI112" s="2078"/>
      <c r="AJ112" s="2078"/>
      <c r="AK112" s="2078"/>
      <c r="AL112" s="2078"/>
      <c r="AM112" s="2078"/>
      <c r="AN112" s="2078"/>
      <c r="AO112" s="2078"/>
      <c r="AP112" s="2078"/>
    </row>
    <row r="113" customFormat="false" ht="13" hidden="false" customHeight="false" outlineLevel="0" collapsed="false">
      <c r="E113" s="2078"/>
      <c r="F113" s="2078"/>
      <c r="G113" s="2078"/>
      <c r="H113" s="2078"/>
      <c r="I113" s="2078"/>
      <c r="J113" s="2078"/>
      <c r="K113" s="2078"/>
      <c r="L113" s="2078"/>
      <c r="M113" s="2078"/>
      <c r="N113" s="2078"/>
      <c r="O113" s="2078"/>
      <c r="P113" s="2078"/>
      <c r="Q113" s="2078"/>
      <c r="R113" s="2078"/>
      <c r="S113" s="2078"/>
      <c r="T113" s="2078"/>
      <c r="U113" s="2078"/>
      <c r="V113" s="2078"/>
      <c r="W113" s="2078"/>
      <c r="X113" s="2078"/>
      <c r="Y113" s="2078"/>
      <c r="Z113" s="2078"/>
      <c r="AA113" s="2078"/>
      <c r="AB113" s="2078"/>
      <c r="AC113" s="2078"/>
      <c r="AD113" s="2078"/>
      <c r="AE113" s="2078"/>
      <c r="AF113" s="2078"/>
      <c r="AG113" s="2078"/>
      <c r="AH113" s="2078"/>
      <c r="AI113" s="2078"/>
      <c r="AJ113" s="2078"/>
      <c r="AK113" s="2078"/>
      <c r="AL113" s="2078"/>
      <c r="AM113" s="2078"/>
      <c r="AN113" s="2078"/>
      <c r="AO113" s="2078"/>
      <c r="AP113" s="2078"/>
    </row>
    <row r="114" customFormat="false" ht="13" hidden="false" customHeight="false" outlineLevel="0" collapsed="false">
      <c r="E114" s="2078"/>
      <c r="F114" s="2078"/>
      <c r="G114" s="2078"/>
      <c r="H114" s="2078"/>
      <c r="I114" s="2078"/>
      <c r="J114" s="2078"/>
      <c r="K114" s="2078"/>
      <c r="L114" s="2078"/>
      <c r="M114" s="2078"/>
      <c r="N114" s="2078"/>
      <c r="O114" s="2078"/>
      <c r="P114" s="2078"/>
      <c r="Q114" s="2078"/>
      <c r="R114" s="2078"/>
      <c r="S114" s="2078"/>
      <c r="T114" s="2078"/>
      <c r="U114" s="2078"/>
      <c r="V114" s="2078"/>
      <c r="W114" s="2078"/>
      <c r="X114" s="2078"/>
      <c r="Y114" s="2078"/>
      <c r="Z114" s="2078"/>
      <c r="AA114" s="2078"/>
      <c r="AB114" s="2078"/>
      <c r="AC114" s="2078"/>
      <c r="AD114" s="2078"/>
      <c r="AE114" s="2078"/>
      <c r="AF114" s="2078"/>
      <c r="AG114" s="2078"/>
      <c r="AH114" s="2078"/>
      <c r="AI114" s="2078"/>
      <c r="AJ114" s="2078"/>
      <c r="AK114" s="2078"/>
      <c r="AL114" s="2078"/>
      <c r="AM114" s="2078"/>
      <c r="AN114" s="2078"/>
      <c r="AO114" s="2078"/>
      <c r="AP114" s="2078"/>
    </row>
    <row r="115" customFormat="false" ht="13" hidden="false" customHeight="false" outlineLevel="0" collapsed="false">
      <c r="E115" s="2078"/>
      <c r="F115" s="2078"/>
      <c r="G115" s="2078"/>
      <c r="H115" s="2078"/>
      <c r="I115" s="2078"/>
      <c r="J115" s="2078"/>
      <c r="K115" s="2078"/>
      <c r="L115" s="2078"/>
      <c r="M115" s="2078"/>
      <c r="N115" s="2078"/>
      <c r="O115" s="2078"/>
      <c r="P115" s="2078"/>
      <c r="Q115" s="2078"/>
      <c r="R115" s="2078"/>
      <c r="S115" s="2078"/>
      <c r="T115" s="2078"/>
      <c r="U115" s="2078"/>
      <c r="V115" s="2078"/>
      <c r="W115" s="2078"/>
      <c r="X115" s="2078"/>
      <c r="Y115" s="2078"/>
      <c r="Z115" s="2078"/>
      <c r="AA115" s="2078"/>
      <c r="AB115" s="2078"/>
      <c r="AC115" s="2078"/>
      <c r="AD115" s="2078"/>
      <c r="AE115" s="2078"/>
      <c r="AF115" s="2078"/>
      <c r="AG115" s="2078"/>
      <c r="AH115" s="2078"/>
      <c r="AI115" s="2078"/>
      <c r="AJ115" s="2078"/>
      <c r="AK115" s="2078"/>
      <c r="AL115" s="2078"/>
      <c r="AM115" s="2078"/>
      <c r="AN115" s="2078"/>
      <c r="AO115" s="2078"/>
      <c r="AP115" s="2078"/>
    </row>
    <row r="116" customFormat="false" ht="13" hidden="false" customHeight="false" outlineLevel="0" collapsed="false">
      <c r="E116" s="2078"/>
      <c r="F116" s="2078"/>
      <c r="G116" s="2078"/>
      <c r="H116" s="2078"/>
      <c r="I116" s="2078"/>
      <c r="J116" s="2078"/>
      <c r="K116" s="2078"/>
      <c r="L116" s="2078"/>
      <c r="M116" s="2078"/>
      <c r="N116" s="2078"/>
      <c r="O116" s="2078"/>
      <c r="P116" s="2078"/>
      <c r="Q116" s="2078"/>
      <c r="R116" s="2078"/>
      <c r="S116" s="2078"/>
      <c r="T116" s="2078"/>
      <c r="U116" s="2078"/>
      <c r="V116" s="2078"/>
      <c r="W116" s="2078"/>
      <c r="X116" s="2078"/>
      <c r="Y116" s="2078"/>
      <c r="Z116" s="2078"/>
      <c r="AA116" s="2078"/>
      <c r="AB116" s="2078"/>
      <c r="AC116" s="2078"/>
      <c r="AD116" s="2078"/>
      <c r="AE116" s="2078"/>
      <c r="AF116" s="2078"/>
      <c r="AG116" s="2078"/>
      <c r="AH116" s="2078"/>
      <c r="AI116" s="2078"/>
      <c r="AJ116" s="2078"/>
      <c r="AK116" s="2078"/>
      <c r="AL116" s="2078"/>
      <c r="AM116" s="2078"/>
      <c r="AN116" s="2078"/>
      <c r="AO116" s="2078"/>
      <c r="AP116" s="2078"/>
    </row>
    <row r="117" customFormat="false" ht="13" hidden="false" customHeight="false" outlineLevel="0" collapsed="false">
      <c r="E117" s="2078"/>
      <c r="F117" s="2078"/>
      <c r="G117" s="2078"/>
      <c r="H117" s="2078"/>
      <c r="I117" s="2078"/>
      <c r="J117" s="2078"/>
      <c r="K117" s="2078"/>
      <c r="L117" s="2078"/>
      <c r="M117" s="2078"/>
      <c r="N117" s="2078"/>
      <c r="O117" s="2078"/>
      <c r="P117" s="2078"/>
      <c r="Q117" s="2078"/>
      <c r="R117" s="2078"/>
      <c r="S117" s="2078"/>
      <c r="T117" s="2078"/>
      <c r="U117" s="2078"/>
      <c r="V117" s="2078"/>
      <c r="W117" s="2078"/>
      <c r="X117" s="2078"/>
      <c r="Y117" s="2078"/>
      <c r="Z117" s="2078"/>
      <c r="AA117" s="2078"/>
      <c r="AB117" s="2078"/>
      <c r="AC117" s="2078"/>
      <c r="AD117" s="2078"/>
      <c r="AE117" s="2078"/>
      <c r="AF117" s="2078"/>
      <c r="AG117" s="2078"/>
      <c r="AH117" s="2078"/>
      <c r="AI117" s="2078"/>
      <c r="AJ117" s="2078"/>
      <c r="AK117" s="2078"/>
      <c r="AL117" s="2078"/>
      <c r="AM117" s="2078"/>
      <c r="AN117" s="2078"/>
      <c r="AO117" s="2078"/>
      <c r="AP117" s="2078"/>
    </row>
    <row r="118" customFormat="false" ht="13" hidden="false" customHeight="false" outlineLevel="0" collapsed="false">
      <c r="E118" s="2078"/>
      <c r="F118" s="2078"/>
      <c r="G118" s="2078"/>
      <c r="H118" s="2078"/>
      <c r="I118" s="2078"/>
      <c r="J118" s="2078"/>
      <c r="K118" s="2078"/>
      <c r="L118" s="2078"/>
      <c r="M118" s="2078"/>
      <c r="N118" s="2078"/>
      <c r="O118" s="2078"/>
      <c r="P118" s="2078"/>
      <c r="Q118" s="2078"/>
      <c r="R118" s="2078"/>
      <c r="S118" s="2078"/>
      <c r="T118" s="2078"/>
      <c r="U118" s="2078"/>
      <c r="V118" s="2078"/>
      <c r="W118" s="2078"/>
      <c r="X118" s="2078"/>
      <c r="Y118" s="2078"/>
      <c r="Z118" s="2078"/>
      <c r="AA118" s="2078"/>
      <c r="AB118" s="2078"/>
      <c r="AC118" s="2078"/>
      <c r="AD118" s="2078"/>
      <c r="AE118" s="2078"/>
      <c r="AF118" s="2078"/>
      <c r="AG118" s="2078"/>
      <c r="AH118" s="2078"/>
      <c r="AI118" s="2078"/>
      <c r="AJ118" s="2078"/>
      <c r="AK118" s="2078"/>
      <c r="AL118" s="2078"/>
      <c r="AM118" s="2078"/>
      <c r="AN118" s="2078"/>
      <c r="AO118" s="2078"/>
      <c r="AP118" s="2078"/>
    </row>
    <row r="119" customFormat="false" ht="13" hidden="false" customHeight="false" outlineLevel="0" collapsed="false">
      <c r="E119" s="2078"/>
      <c r="F119" s="2078"/>
      <c r="G119" s="2078"/>
      <c r="H119" s="2078"/>
      <c r="I119" s="2078"/>
      <c r="J119" s="2078"/>
      <c r="K119" s="2078"/>
      <c r="L119" s="2078"/>
      <c r="M119" s="2078"/>
      <c r="N119" s="2078"/>
      <c r="O119" s="2078"/>
      <c r="P119" s="2078"/>
      <c r="Q119" s="2078"/>
      <c r="R119" s="2078"/>
      <c r="S119" s="2078"/>
      <c r="T119" s="2078"/>
      <c r="U119" s="2078"/>
      <c r="V119" s="2078"/>
      <c r="W119" s="2078"/>
      <c r="X119" s="2078"/>
      <c r="Y119" s="2078"/>
      <c r="Z119" s="2078"/>
      <c r="AA119" s="2078"/>
      <c r="AB119" s="2078"/>
      <c r="AC119" s="2078"/>
      <c r="AD119" s="2078"/>
      <c r="AE119" s="2078"/>
      <c r="AF119" s="2078"/>
      <c r="AG119" s="2078"/>
      <c r="AH119" s="2078"/>
      <c r="AI119" s="2078"/>
      <c r="AJ119" s="2078"/>
      <c r="AK119" s="2078"/>
      <c r="AL119" s="2078"/>
      <c r="AM119" s="2078"/>
      <c r="AN119" s="2078"/>
      <c r="AO119" s="2078"/>
      <c r="AP119" s="2078"/>
    </row>
    <row r="120" customFormat="false" ht="13" hidden="false" customHeight="false" outlineLevel="0" collapsed="false">
      <c r="E120" s="2078"/>
      <c r="F120" s="2078"/>
      <c r="G120" s="2078"/>
      <c r="H120" s="2078"/>
      <c r="I120" s="2078"/>
      <c r="J120" s="2078"/>
      <c r="K120" s="2078"/>
      <c r="L120" s="2078"/>
      <c r="M120" s="2078"/>
      <c r="N120" s="2078"/>
      <c r="O120" s="2078"/>
      <c r="P120" s="2078"/>
      <c r="Q120" s="2078"/>
      <c r="R120" s="2078"/>
      <c r="S120" s="2078"/>
      <c r="T120" s="2078"/>
      <c r="U120" s="2078"/>
      <c r="V120" s="2078"/>
      <c r="W120" s="2078"/>
      <c r="X120" s="2078"/>
      <c r="Y120" s="2078"/>
      <c r="Z120" s="2078"/>
      <c r="AA120" s="2078"/>
      <c r="AB120" s="2078"/>
      <c r="AC120" s="2078"/>
      <c r="AD120" s="2078"/>
      <c r="AE120" s="2078"/>
      <c r="AF120" s="2078"/>
      <c r="AG120" s="2078"/>
      <c r="AH120" s="2078"/>
      <c r="AI120" s="2078"/>
      <c r="AJ120" s="2078"/>
      <c r="AK120" s="2078"/>
      <c r="AL120" s="2078"/>
      <c r="AM120" s="2078"/>
      <c r="AN120" s="2078"/>
      <c r="AO120" s="2078"/>
      <c r="AP120" s="2078"/>
    </row>
    <row r="121" customFormat="false" ht="13" hidden="false" customHeight="false" outlineLevel="0" collapsed="false">
      <c r="E121" s="2078"/>
      <c r="F121" s="2078"/>
      <c r="G121" s="2078"/>
      <c r="H121" s="2078"/>
      <c r="I121" s="2078"/>
      <c r="J121" s="2078"/>
      <c r="K121" s="2078"/>
      <c r="L121" s="2078"/>
      <c r="M121" s="2078"/>
      <c r="N121" s="2078"/>
      <c r="O121" s="2078"/>
      <c r="P121" s="2078"/>
      <c r="Q121" s="2078"/>
      <c r="R121" s="2078"/>
      <c r="S121" s="2078"/>
      <c r="T121" s="2078"/>
      <c r="U121" s="2078"/>
      <c r="V121" s="2078"/>
      <c r="W121" s="2078"/>
      <c r="X121" s="2078"/>
      <c r="Y121" s="2078"/>
      <c r="Z121" s="2078"/>
      <c r="AA121" s="2078"/>
      <c r="AB121" s="2078"/>
      <c r="AC121" s="2078"/>
      <c r="AD121" s="2078"/>
      <c r="AE121" s="2078"/>
      <c r="AF121" s="2078"/>
      <c r="AG121" s="2078"/>
      <c r="AH121" s="2078"/>
      <c r="AI121" s="2078"/>
      <c r="AJ121" s="2078"/>
      <c r="AK121" s="2078"/>
      <c r="AL121" s="2078"/>
      <c r="AM121" s="2078"/>
      <c r="AN121" s="2078"/>
      <c r="AO121" s="2078"/>
      <c r="AP121" s="2078"/>
    </row>
    <row r="122" customFormat="false" ht="13" hidden="false" customHeight="false" outlineLevel="0" collapsed="false">
      <c r="E122" s="2078"/>
      <c r="F122" s="2078"/>
      <c r="G122" s="2078"/>
      <c r="H122" s="2078"/>
      <c r="I122" s="2078"/>
      <c r="J122" s="2078"/>
      <c r="K122" s="2078"/>
      <c r="L122" s="2078"/>
      <c r="M122" s="2078"/>
      <c r="N122" s="2078"/>
      <c r="O122" s="2078"/>
      <c r="P122" s="2078"/>
      <c r="Q122" s="2078"/>
      <c r="R122" s="2078"/>
      <c r="S122" s="2078"/>
      <c r="T122" s="2078"/>
      <c r="U122" s="2078"/>
      <c r="V122" s="2078"/>
      <c r="W122" s="2078"/>
      <c r="X122" s="2078"/>
      <c r="Y122" s="2078"/>
      <c r="Z122" s="2078"/>
      <c r="AA122" s="2078"/>
      <c r="AB122" s="2078"/>
      <c r="AC122" s="2078"/>
      <c r="AD122" s="2078"/>
      <c r="AE122" s="2078"/>
      <c r="AF122" s="2078"/>
      <c r="AG122" s="2078"/>
      <c r="AH122" s="2078"/>
      <c r="AI122" s="2078"/>
      <c r="AJ122" s="2078"/>
      <c r="AK122" s="2078"/>
      <c r="AL122" s="2078"/>
      <c r="AM122" s="2078"/>
      <c r="AN122" s="2078"/>
      <c r="AO122" s="2078"/>
      <c r="AP122" s="2078"/>
    </row>
    <row r="123" customFormat="false" ht="13" hidden="false" customHeight="false" outlineLevel="0" collapsed="false">
      <c r="E123" s="2078"/>
      <c r="F123" s="2078"/>
      <c r="G123" s="2078"/>
      <c r="H123" s="2078"/>
      <c r="I123" s="2078"/>
      <c r="J123" s="2078"/>
      <c r="K123" s="2078"/>
      <c r="L123" s="2078"/>
      <c r="M123" s="2078"/>
      <c r="N123" s="2078"/>
      <c r="O123" s="2078"/>
      <c r="P123" s="2078"/>
      <c r="Q123" s="2078"/>
      <c r="R123" s="2078"/>
      <c r="S123" s="2078"/>
      <c r="T123" s="2078"/>
      <c r="U123" s="2078"/>
      <c r="V123" s="2078"/>
      <c r="W123" s="2078"/>
      <c r="X123" s="2078"/>
      <c r="Y123" s="2078"/>
      <c r="Z123" s="2078"/>
      <c r="AA123" s="2078"/>
      <c r="AB123" s="2078"/>
      <c r="AC123" s="2078"/>
      <c r="AD123" s="2078"/>
      <c r="AE123" s="2078"/>
      <c r="AF123" s="2078"/>
      <c r="AG123" s="2078"/>
      <c r="AH123" s="2078"/>
      <c r="AI123" s="2078"/>
      <c r="AJ123" s="2078"/>
      <c r="AK123" s="2078"/>
      <c r="AL123" s="2078"/>
      <c r="AM123" s="2078"/>
      <c r="AN123" s="2078"/>
      <c r="AO123" s="2078"/>
      <c r="AP123" s="2078"/>
    </row>
    <row r="124" customFormat="false" ht="13" hidden="false" customHeight="false" outlineLevel="0" collapsed="false">
      <c r="E124" s="2078"/>
      <c r="F124" s="2078"/>
      <c r="G124" s="2078"/>
      <c r="H124" s="2078"/>
      <c r="I124" s="2078"/>
      <c r="J124" s="2078"/>
      <c r="K124" s="2078"/>
      <c r="L124" s="2078"/>
      <c r="M124" s="2078"/>
      <c r="N124" s="2078"/>
      <c r="O124" s="2078"/>
      <c r="P124" s="2078"/>
      <c r="Q124" s="2078"/>
      <c r="R124" s="2078"/>
      <c r="S124" s="2078"/>
      <c r="T124" s="2078"/>
      <c r="U124" s="2078"/>
      <c r="V124" s="2078"/>
      <c r="W124" s="2078"/>
      <c r="X124" s="2078"/>
      <c r="Y124" s="2078"/>
      <c r="Z124" s="2078"/>
      <c r="AA124" s="2078"/>
      <c r="AB124" s="2078"/>
      <c r="AC124" s="2078"/>
      <c r="AD124" s="2078"/>
      <c r="AE124" s="2078"/>
      <c r="AF124" s="2078"/>
      <c r="AG124" s="2078"/>
      <c r="AH124" s="2078"/>
      <c r="AI124" s="2078"/>
      <c r="AJ124" s="2078"/>
      <c r="AK124" s="2078"/>
      <c r="AL124" s="2078"/>
      <c r="AM124" s="2078"/>
      <c r="AN124" s="2078"/>
      <c r="AO124" s="2078"/>
      <c r="AP124" s="2078"/>
    </row>
    <row r="125" customFormat="false" ht="13" hidden="false" customHeight="false" outlineLevel="0" collapsed="false">
      <c r="E125" s="2078"/>
      <c r="F125" s="2078"/>
      <c r="G125" s="2078"/>
      <c r="H125" s="2078"/>
      <c r="I125" s="2078"/>
      <c r="J125" s="2078"/>
      <c r="K125" s="2078"/>
      <c r="L125" s="2078"/>
      <c r="M125" s="2078"/>
      <c r="N125" s="2078"/>
      <c r="O125" s="2078"/>
      <c r="P125" s="2078"/>
      <c r="Q125" s="2078"/>
      <c r="R125" s="2078"/>
      <c r="S125" s="2078"/>
      <c r="T125" s="2078"/>
      <c r="U125" s="2078"/>
      <c r="V125" s="2078"/>
      <c r="W125" s="2078"/>
      <c r="X125" s="2078"/>
      <c r="Y125" s="2078"/>
      <c r="Z125" s="2078"/>
      <c r="AA125" s="2078"/>
      <c r="AB125" s="2078"/>
      <c r="AC125" s="2078"/>
      <c r="AD125" s="2078"/>
      <c r="AE125" s="2078"/>
      <c r="AF125" s="2078"/>
      <c r="AG125" s="2078"/>
      <c r="AH125" s="2078"/>
      <c r="AI125" s="2078"/>
      <c r="AJ125" s="2078"/>
      <c r="AK125" s="2078"/>
      <c r="AL125" s="2078"/>
      <c r="AM125" s="2078"/>
      <c r="AN125" s="2078"/>
      <c r="AO125" s="2078"/>
      <c r="AP125" s="2078"/>
    </row>
    <row r="126" customFormat="false" ht="13" hidden="false" customHeight="false" outlineLevel="0" collapsed="false">
      <c r="E126" s="2078"/>
      <c r="F126" s="2078"/>
      <c r="G126" s="2078"/>
      <c r="H126" s="2078"/>
      <c r="I126" s="2078"/>
      <c r="J126" s="2078"/>
      <c r="K126" s="2078"/>
      <c r="L126" s="2078"/>
      <c r="M126" s="2078"/>
      <c r="N126" s="2078"/>
      <c r="O126" s="2078"/>
      <c r="P126" s="2078"/>
      <c r="Q126" s="2078"/>
      <c r="R126" s="2078"/>
      <c r="S126" s="2078"/>
      <c r="T126" s="2078"/>
      <c r="U126" s="2078"/>
      <c r="V126" s="2078"/>
      <c r="W126" s="2078"/>
      <c r="X126" s="2078"/>
      <c r="Y126" s="2078"/>
      <c r="Z126" s="2078"/>
      <c r="AA126" s="2078"/>
      <c r="AB126" s="2078"/>
      <c r="AC126" s="2078"/>
      <c r="AD126" s="2078"/>
      <c r="AE126" s="2078"/>
      <c r="AF126" s="2078"/>
      <c r="AG126" s="2078"/>
      <c r="AH126" s="2078"/>
      <c r="AI126" s="2078"/>
      <c r="AJ126" s="2078"/>
      <c r="AK126" s="2078"/>
      <c r="AL126" s="2078"/>
      <c r="AM126" s="2078"/>
      <c r="AN126" s="2078"/>
      <c r="AO126" s="2078"/>
      <c r="AP126" s="2078"/>
    </row>
    <row r="127" customFormat="false" ht="13" hidden="false" customHeight="false" outlineLevel="0" collapsed="false">
      <c r="E127" s="2078"/>
      <c r="F127" s="2078"/>
      <c r="G127" s="2078"/>
      <c r="H127" s="2078"/>
      <c r="I127" s="2078"/>
      <c r="J127" s="2078"/>
      <c r="K127" s="2078"/>
      <c r="L127" s="2078"/>
      <c r="M127" s="2078"/>
      <c r="N127" s="2078"/>
      <c r="O127" s="2078"/>
      <c r="P127" s="2078"/>
      <c r="Q127" s="2078"/>
      <c r="R127" s="2078"/>
      <c r="S127" s="2078"/>
      <c r="T127" s="2078"/>
      <c r="U127" s="2078"/>
      <c r="V127" s="2078"/>
      <c r="W127" s="2078"/>
      <c r="X127" s="2078"/>
      <c r="Y127" s="2078"/>
      <c r="Z127" s="2078"/>
      <c r="AA127" s="2078"/>
      <c r="AB127" s="2078"/>
      <c r="AC127" s="2078"/>
      <c r="AD127" s="2078"/>
      <c r="AE127" s="2078"/>
      <c r="AF127" s="2078"/>
      <c r="AG127" s="2078"/>
      <c r="AH127" s="2078"/>
      <c r="AI127" s="2078"/>
      <c r="AJ127" s="2078"/>
      <c r="AK127" s="2078"/>
      <c r="AL127" s="2078"/>
      <c r="AM127" s="2078"/>
      <c r="AN127" s="2078"/>
      <c r="AO127" s="2078"/>
      <c r="AP127" s="2078"/>
    </row>
    <row r="128" customFormat="false" ht="13" hidden="false" customHeight="false" outlineLevel="0" collapsed="false">
      <c r="E128" s="2078"/>
      <c r="F128" s="2078"/>
      <c r="G128" s="2078"/>
      <c r="H128" s="2078"/>
      <c r="I128" s="2078"/>
      <c r="J128" s="2078"/>
      <c r="K128" s="2078"/>
      <c r="L128" s="2078"/>
      <c r="M128" s="2078"/>
      <c r="N128" s="2078"/>
      <c r="O128" s="2078"/>
      <c r="P128" s="2078"/>
      <c r="Q128" s="2078"/>
      <c r="R128" s="2078"/>
      <c r="S128" s="2078"/>
      <c r="T128" s="2078"/>
      <c r="U128" s="2078"/>
      <c r="V128" s="2078"/>
      <c r="W128" s="2078"/>
      <c r="X128" s="2078"/>
      <c r="Y128" s="2078"/>
      <c r="Z128" s="2078"/>
      <c r="AA128" s="2078"/>
      <c r="AB128" s="2078"/>
      <c r="AC128" s="2078"/>
      <c r="AD128" s="2078"/>
      <c r="AE128" s="2078"/>
      <c r="AF128" s="2078"/>
      <c r="AG128" s="2078"/>
      <c r="AH128" s="2078"/>
      <c r="AI128" s="2078"/>
      <c r="AJ128" s="2078"/>
      <c r="AK128" s="2078"/>
      <c r="AL128" s="2078"/>
      <c r="AM128" s="2078"/>
      <c r="AN128" s="2078"/>
      <c r="AO128" s="2078"/>
      <c r="AP128" s="2078"/>
    </row>
    <row r="129" customFormat="false" ht="13" hidden="false" customHeight="false" outlineLevel="0" collapsed="false">
      <c r="E129" s="2078"/>
      <c r="F129" s="2078"/>
      <c r="G129" s="2078"/>
      <c r="H129" s="2078"/>
      <c r="I129" s="2078"/>
      <c r="J129" s="2078"/>
      <c r="K129" s="2078"/>
      <c r="L129" s="2078"/>
      <c r="M129" s="2078"/>
      <c r="N129" s="2078"/>
      <c r="O129" s="2078"/>
      <c r="P129" s="2078"/>
      <c r="Q129" s="2078"/>
      <c r="R129" s="2078"/>
      <c r="S129" s="2078"/>
      <c r="T129" s="2078"/>
      <c r="U129" s="2078"/>
      <c r="V129" s="2078"/>
      <c r="W129" s="2078"/>
      <c r="X129" s="2078"/>
      <c r="Y129" s="2078"/>
      <c r="Z129" s="2078"/>
      <c r="AA129" s="2078"/>
      <c r="AB129" s="2078"/>
      <c r="AC129" s="2078"/>
      <c r="AD129" s="2078"/>
      <c r="AE129" s="2078"/>
      <c r="AF129" s="2078"/>
      <c r="AG129" s="2078"/>
      <c r="AH129" s="2078"/>
      <c r="AI129" s="2078"/>
      <c r="AJ129" s="2078"/>
      <c r="AK129" s="2078"/>
      <c r="AL129" s="2078"/>
      <c r="AM129" s="2078"/>
      <c r="AN129" s="2078"/>
      <c r="AO129" s="2078"/>
      <c r="AP129" s="2078"/>
    </row>
    <row r="130" customFormat="false" ht="13" hidden="false" customHeight="false" outlineLevel="0" collapsed="false">
      <c r="E130" s="2078"/>
      <c r="F130" s="2078"/>
      <c r="G130" s="2078"/>
      <c r="H130" s="2078"/>
      <c r="I130" s="2078"/>
      <c r="J130" s="2078"/>
      <c r="K130" s="2078"/>
      <c r="L130" s="2078"/>
      <c r="M130" s="2078"/>
      <c r="N130" s="2078"/>
      <c r="O130" s="2078"/>
      <c r="P130" s="2078"/>
      <c r="Q130" s="2078"/>
      <c r="R130" s="2078"/>
      <c r="S130" s="2078"/>
      <c r="T130" s="2078"/>
      <c r="U130" s="2078"/>
      <c r="V130" s="2078"/>
      <c r="W130" s="2078"/>
      <c r="X130" s="2078"/>
      <c r="Y130" s="2078"/>
      <c r="Z130" s="2078"/>
      <c r="AA130" s="2078"/>
      <c r="AB130" s="2078"/>
      <c r="AC130" s="2078"/>
      <c r="AD130" s="2078"/>
      <c r="AE130" s="2078"/>
      <c r="AF130" s="2078"/>
      <c r="AG130" s="2078"/>
      <c r="AH130" s="2078"/>
      <c r="AI130" s="2078"/>
      <c r="AJ130" s="2078"/>
      <c r="AK130" s="2078"/>
      <c r="AL130" s="2078"/>
      <c r="AM130" s="2078"/>
      <c r="AN130" s="2078"/>
      <c r="AO130" s="2078"/>
      <c r="AP130" s="2078"/>
    </row>
    <row r="131" customFormat="false" ht="13" hidden="false" customHeight="false" outlineLevel="0" collapsed="false">
      <c r="E131" s="2078"/>
      <c r="F131" s="2078"/>
      <c r="G131" s="2078"/>
      <c r="H131" s="2078"/>
      <c r="I131" s="2078"/>
      <c r="J131" s="2078"/>
      <c r="K131" s="2078"/>
      <c r="L131" s="2078"/>
      <c r="M131" s="2078"/>
      <c r="N131" s="2078"/>
      <c r="O131" s="2078"/>
      <c r="P131" s="2078"/>
      <c r="Q131" s="2078"/>
      <c r="R131" s="2078"/>
      <c r="S131" s="2078"/>
      <c r="T131" s="2078"/>
      <c r="U131" s="2078"/>
      <c r="V131" s="2078"/>
      <c r="W131" s="2078"/>
      <c r="X131" s="2078"/>
      <c r="Y131" s="2078"/>
      <c r="Z131" s="2078"/>
      <c r="AA131" s="2078"/>
      <c r="AB131" s="2078"/>
      <c r="AC131" s="2078"/>
      <c r="AD131" s="2078"/>
      <c r="AE131" s="2078"/>
      <c r="AF131" s="2078"/>
      <c r="AG131" s="2078"/>
      <c r="AH131" s="2078"/>
      <c r="AI131" s="2078"/>
      <c r="AJ131" s="2078"/>
      <c r="AK131" s="2078"/>
      <c r="AL131" s="2078"/>
      <c r="AM131" s="2078"/>
      <c r="AN131" s="2078"/>
      <c r="AO131" s="2078"/>
      <c r="AP131" s="2078"/>
    </row>
    <row r="132" customFormat="false" ht="13" hidden="false" customHeight="false" outlineLevel="0" collapsed="false">
      <c r="E132" s="2078"/>
      <c r="F132" s="2078"/>
      <c r="G132" s="2078"/>
      <c r="H132" s="2078"/>
      <c r="I132" s="2078"/>
      <c r="J132" s="2078"/>
      <c r="K132" s="2078"/>
      <c r="L132" s="2078"/>
      <c r="M132" s="2078"/>
      <c r="N132" s="2078"/>
      <c r="O132" s="2078"/>
      <c r="P132" s="2078"/>
      <c r="Q132" s="2078"/>
      <c r="R132" s="2078"/>
      <c r="S132" s="2078"/>
      <c r="T132" s="2078"/>
      <c r="U132" s="2078"/>
      <c r="V132" s="2078"/>
      <c r="W132" s="2078"/>
      <c r="X132" s="2078"/>
      <c r="Y132" s="2078"/>
      <c r="Z132" s="2078"/>
      <c r="AA132" s="2078"/>
      <c r="AB132" s="2078"/>
      <c r="AC132" s="2078"/>
      <c r="AD132" s="2078"/>
      <c r="AE132" s="2078"/>
      <c r="AF132" s="2078"/>
      <c r="AG132" s="2078"/>
      <c r="AH132" s="2078"/>
      <c r="AI132" s="2078"/>
      <c r="AJ132" s="2078"/>
      <c r="AK132" s="2078"/>
      <c r="AL132" s="2078"/>
      <c r="AM132" s="2078"/>
      <c r="AN132" s="2078"/>
      <c r="AO132" s="2078"/>
      <c r="AP132" s="2078"/>
    </row>
    <row r="133" customFormat="false" ht="13" hidden="false" customHeight="false" outlineLevel="0" collapsed="false">
      <c r="E133" s="2078"/>
      <c r="F133" s="2078"/>
      <c r="G133" s="2078"/>
      <c r="H133" s="2078"/>
      <c r="I133" s="2078"/>
      <c r="J133" s="2078"/>
      <c r="K133" s="2078"/>
      <c r="L133" s="2078"/>
      <c r="M133" s="2078"/>
      <c r="N133" s="2078"/>
      <c r="O133" s="2078"/>
      <c r="P133" s="2078"/>
      <c r="Q133" s="2078"/>
      <c r="R133" s="2078"/>
      <c r="S133" s="2078"/>
      <c r="T133" s="2078"/>
      <c r="U133" s="2078"/>
      <c r="V133" s="2078"/>
      <c r="W133" s="2078"/>
      <c r="X133" s="2078"/>
      <c r="Y133" s="2078"/>
      <c r="Z133" s="2078"/>
      <c r="AA133" s="2078"/>
      <c r="AB133" s="2078"/>
      <c r="AC133" s="2078"/>
      <c r="AD133" s="2078"/>
      <c r="AE133" s="2078"/>
      <c r="AF133" s="2078"/>
      <c r="AG133" s="2078"/>
      <c r="AH133" s="2078"/>
      <c r="AI133" s="2078"/>
      <c r="AJ133" s="2078"/>
      <c r="AK133" s="2078"/>
      <c r="AL133" s="2078"/>
      <c r="AM133" s="2078"/>
      <c r="AN133" s="2078"/>
      <c r="AO133" s="2078"/>
      <c r="AP133" s="2078"/>
    </row>
    <row r="134" customFormat="false" ht="13" hidden="false" customHeight="false" outlineLevel="0" collapsed="false">
      <c r="E134" s="2078"/>
      <c r="F134" s="2078"/>
      <c r="G134" s="2078"/>
      <c r="H134" s="2078"/>
      <c r="I134" s="2078"/>
      <c r="J134" s="2078"/>
      <c r="K134" s="2078"/>
      <c r="L134" s="2078"/>
      <c r="M134" s="2078"/>
      <c r="N134" s="2078"/>
      <c r="O134" s="2078"/>
      <c r="P134" s="2078"/>
      <c r="Q134" s="2078"/>
      <c r="R134" s="2078"/>
      <c r="S134" s="2078"/>
      <c r="T134" s="2078"/>
      <c r="U134" s="2078"/>
      <c r="V134" s="2078"/>
      <c r="W134" s="2078"/>
      <c r="X134" s="2078"/>
      <c r="Y134" s="2078"/>
      <c r="Z134" s="2078"/>
      <c r="AA134" s="2078"/>
      <c r="AB134" s="2078"/>
      <c r="AC134" s="2078"/>
      <c r="AD134" s="2078"/>
      <c r="AE134" s="2078"/>
      <c r="AF134" s="2078"/>
      <c r="AG134" s="2078"/>
      <c r="AH134" s="2078"/>
      <c r="AI134" s="2078"/>
      <c r="AJ134" s="2078"/>
      <c r="AK134" s="2078"/>
      <c r="AL134" s="2078"/>
      <c r="AM134" s="2078"/>
      <c r="AN134" s="2078"/>
      <c r="AO134" s="2078"/>
      <c r="AP134" s="2078"/>
    </row>
    <row r="135" customFormat="false" ht="13" hidden="false" customHeight="false" outlineLevel="0" collapsed="false">
      <c r="E135" s="2078"/>
      <c r="F135" s="2078"/>
      <c r="G135" s="2078"/>
      <c r="H135" s="2078"/>
      <c r="I135" s="2078"/>
      <c r="J135" s="2078"/>
      <c r="K135" s="2078"/>
      <c r="L135" s="2078"/>
      <c r="M135" s="2078"/>
      <c r="N135" s="2078"/>
      <c r="O135" s="2078"/>
      <c r="P135" s="2078"/>
      <c r="Q135" s="2078"/>
      <c r="R135" s="2078"/>
      <c r="S135" s="2078"/>
      <c r="T135" s="2078"/>
      <c r="U135" s="2078"/>
      <c r="V135" s="2078"/>
      <c r="W135" s="2078"/>
      <c r="X135" s="2078"/>
      <c r="Y135" s="2078"/>
      <c r="Z135" s="2078"/>
      <c r="AA135" s="2078"/>
      <c r="AB135" s="2078"/>
      <c r="AC135" s="2078"/>
      <c r="AD135" s="2078"/>
      <c r="AE135" s="2078"/>
      <c r="AF135" s="2078"/>
      <c r="AG135" s="2078"/>
      <c r="AH135" s="2078"/>
      <c r="AI135" s="2078"/>
      <c r="AJ135" s="2078"/>
      <c r="AK135" s="2078"/>
      <c r="AL135" s="2078"/>
      <c r="AM135" s="2078"/>
      <c r="AN135" s="2078"/>
      <c r="AO135" s="2078"/>
      <c r="AP135" s="2078"/>
    </row>
    <row r="136" customFormat="false" ht="13" hidden="false" customHeight="false" outlineLevel="0" collapsed="false">
      <c r="E136" s="2078"/>
      <c r="F136" s="2078"/>
      <c r="G136" s="2078"/>
      <c r="H136" s="2078"/>
      <c r="I136" s="2078"/>
      <c r="J136" s="2078"/>
      <c r="K136" s="2078"/>
      <c r="L136" s="2078"/>
      <c r="M136" s="2078"/>
      <c r="N136" s="2078"/>
      <c r="O136" s="2078"/>
      <c r="P136" s="2078"/>
      <c r="Q136" s="2078"/>
      <c r="R136" s="2078"/>
      <c r="S136" s="2078"/>
      <c r="T136" s="2078"/>
      <c r="U136" s="2078"/>
      <c r="V136" s="2078"/>
      <c r="W136" s="2078"/>
      <c r="X136" s="2078"/>
      <c r="Y136" s="2078"/>
      <c r="Z136" s="2078"/>
      <c r="AA136" s="2078"/>
      <c r="AB136" s="2078"/>
      <c r="AC136" s="2078"/>
      <c r="AD136" s="2078"/>
      <c r="AE136" s="2078"/>
      <c r="AF136" s="2078"/>
      <c r="AG136" s="2078"/>
      <c r="AH136" s="2078"/>
      <c r="AI136" s="2078"/>
      <c r="AJ136" s="2078"/>
      <c r="AK136" s="2078"/>
      <c r="AL136" s="2078"/>
      <c r="AM136" s="2078"/>
      <c r="AN136" s="2078"/>
      <c r="AO136" s="2078"/>
      <c r="AP136" s="2078"/>
    </row>
    <row r="137" customFormat="false" ht="13" hidden="false" customHeight="false" outlineLevel="0" collapsed="false">
      <c r="E137" s="2078"/>
      <c r="F137" s="2078"/>
      <c r="G137" s="2078"/>
      <c r="H137" s="2078"/>
      <c r="I137" s="2078"/>
      <c r="J137" s="2078"/>
      <c r="K137" s="2078"/>
      <c r="L137" s="2078"/>
      <c r="M137" s="2078"/>
      <c r="N137" s="2078"/>
      <c r="O137" s="2078"/>
      <c r="P137" s="2078"/>
      <c r="Q137" s="2078"/>
      <c r="R137" s="2078"/>
      <c r="S137" s="2078"/>
      <c r="T137" s="2078"/>
      <c r="U137" s="2078"/>
      <c r="V137" s="2078"/>
      <c r="W137" s="2078"/>
      <c r="X137" s="2078"/>
      <c r="Y137" s="2078"/>
      <c r="Z137" s="2078"/>
      <c r="AA137" s="2078"/>
      <c r="AB137" s="2078"/>
      <c r="AC137" s="2078"/>
      <c r="AD137" s="2078"/>
      <c r="AE137" s="2078"/>
      <c r="AF137" s="2078"/>
      <c r="AG137" s="2078"/>
      <c r="AH137" s="2078"/>
      <c r="AI137" s="2078"/>
      <c r="AJ137" s="2078"/>
      <c r="AK137" s="2078"/>
      <c r="AL137" s="2078"/>
      <c r="AM137" s="2078"/>
      <c r="AN137" s="2078"/>
      <c r="AO137" s="2078"/>
      <c r="AP137" s="2078"/>
    </row>
    <row r="138" customFormat="false" ht="13" hidden="false" customHeight="false" outlineLevel="0" collapsed="false">
      <c r="E138" s="2078"/>
      <c r="F138" s="2078"/>
      <c r="G138" s="2078"/>
      <c r="H138" s="2078"/>
      <c r="I138" s="2078"/>
      <c r="J138" s="2078"/>
      <c r="K138" s="2078"/>
      <c r="L138" s="2078"/>
      <c r="M138" s="2078"/>
      <c r="N138" s="2078"/>
      <c r="O138" s="2078"/>
      <c r="P138" s="2078"/>
      <c r="Q138" s="2078"/>
      <c r="R138" s="2078"/>
      <c r="S138" s="2078"/>
      <c r="T138" s="2078"/>
      <c r="U138" s="2078"/>
      <c r="V138" s="2078"/>
      <c r="W138" s="2078"/>
      <c r="X138" s="2078"/>
      <c r="Y138" s="2078"/>
      <c r="Z138" s="2078"/>
      <c r="AA138" s="2078"/>
      <c r="AB138" s="2078"/>
      <c r="AC138" s="2078"/>
      <c r="AD138" s="2078"/>
      <c r="AE138" s="2078"/>
      <c r="AF138" s="2078"/>
      <c r="AG138" s="2078"/>
      <c r="AH138" s="2078"/>
      <c r="AI138" s="2078"/>
      <c r="AJ138" s="2078"/>
      <c r="AK138" s="2078"/>
      <c r="AL138" s="2078"/>
      <c r="AM138" s="2078"/>
      <c r="AN138" s="2078"/>
      <c r="AO138" s="2078"/>
      <c r="AP138" s="2078"/>
    </row>
    <row r="139" customFormat="false" ht="13" hidden="false" customHeight="false" outlineLevel="0" collapsed="false">
      <c r="E139" s="2078"/>
      <c r="F139" s="2078"/>
      <c r="G139" s="2078"/>
      <c r="H139" s="2078"/>
      <c r="I139" s="2078"/>
      <c r="J139" s="2078"/>
      <c r="K139" s="2078"/>
      <c r="L139" s="2078"/>
      <c r="M139" s="2078"/>
      <c r="N139" s="2078"/>
      <c r="O139" s="2078"/>
      <c r="P139" s="2078"/>
      <c r="Q139" s="2078"/>
      <c r="R139" s="2078"/>
      <c r="S139" s="2078"/>
      <c r="T139" s="2078"/>
      <c r="U139" s="2078"/>
      <c r="V139" s="2078"/>
      <c r="W139" s="2078"/>
      <c r="X139" s="2078"/>
      <c r="Y139" s="2078"/>
      <c r="Z139" s="2078"/>
      <c r="AA139" s="2078"/>
      <c r="AB139" s="2078"/>
      <c r="AC139" s="2078"/>
      <c r="AD139" s="2078"/>
      <c r="AE139" s="2078"/>
      <c r="AF139" s="2078"/>
      <c r="AG139" s="2078"/>
      <c r="AH139" s="2078"/>
      <c r="AI139" s="2078"/>
      <c r="AJ139" s="2078"/>
      <c r="AK139" s="2078"/>
      <c r="AL139" s="2078"/>
      <c r="AM139" s="2078"/>
      <c r="AN139" s="2078"/>
      <c r="AO139" s="2078"/>
      <c r="AP139" s="2078"/>
    </row>
    <row r="140" customFormat="false" ht="13" hidden="false" customHeight="false" outlineLevel="0" collapsed="false">
      <c r="E140" s="2078"/>
      <c r="F140" s="2078"/>
      <c r="G140" s="2078"/>
      <c r="H140" s="2078"/>
      <c r="I140" s="2078"/>
      <c r="J140" s="2078"/>
      <c r="K140" s="2078"/>
      <c r="L140" s="2078"/>
      <c r="M140" s="2078"/>
      <c r="N140" s="2078"/>
      <c r="O140" s="2078"/>
      <c r="P140" s="2078"/>
      <c r="Q140" s="2078"/>
      <c r="R140" s="2078"/>
      <c r="S140" s="2078"/>
      <c r="T140" s="2078"/>
      <c r="U140" s="2078"/>
      <c r="V140" s="2078"/>
      <c r="W140" s="2078"/>
      <c r="X140" s="2078"/>
      <c r="Y140" s="2078"/>
      <c r="Z140" s="2078"/>
      <c r="AA140" s="2078"/>
      <c r="AB140" s="2078"/>
      <c r="AC140" s="2078"/>
      <c r="AD140" s="2078"/>
      <c r="AE140" s="2078"/>
      <c r="AF140" s="2078"/>
      <c r="AG140" s="2078"/>
      <c r="AH140" s="2078"/>
      <c r="AI140" s="2078"/>
      <c r="AJ140" s="2078"/>
      <c r="AK140" s="2078"/>
      <c r="AL140" s="2078"/>
      <c r="AM140" s="2078"/>
      <c r="AN140" s="2078"/>
      <c r="AO140" s="2078"/>
      <c r="AP140" s="2078"/>
    </row>
    <row r="141" customFormat="false" ht="13" hidden="false" customHeight="false" outlineLevel="0" collapsed="false">
      <c r="E141" s="2078"/>
      <c r="F141" s="2078"/>
      <c r="G141" s="2078"/>
      <c r="H141" s="2078"/>
      <c r="I141" s="2078"/>
      <c r="J141" s="2078"/>
      <c r="K141" s="2078"/>
      <c r="L141" s="2078"/>
      <c r="M141" s="2078"/>
      <c r="N141" s="2078"/>
      <c r="O141" s="2078"/>
      <c r="P141" s="2078"/>
      <c r="Q141" s="2078"/>
      <c r="R141" s="2078"/>
      <c r="S141" s="2078"/>
      <c r="T141" s="2078"/>
      <c r="U141" s="2078"/>
      <c r="V141" s="2078"/>
      <c r="W141" s="2078"/>
      <c r="X141" s="2078"/>
      <c r="Y141" s="2078"/>
      <c r="Z141" s="2078"/>
      <c r="AA141" s="2078"/>
      <c r="AB141" s="2078"/>
      <c r="AC141" s="2078"/>
      <c r="AD141" s="2078"/>
      <c r="AE141" s="2078"/>
      <c r="AF141" s="2078"/>
      <c r="AG141" s="2078"/>
      <c r="AH141" s="2078"/>
      <c r="AI141" s="2078"/>
      <c r="AJ141" s="2078"/>
      <c r="AK141" s="2078"/>
      <c r="AL141" s="2078"/>
      <c r="AM141" s="2078"/>
      <c r="AN141" s="2078"/>
      <c r="AO141" s="2078"/>
      <c r="AP141" s="2078"/>
    </row>
    <row r="142" customFormat="false" ht="13" hidden="false" customHeight="false" outlineLevel="0" collapsed="false">
      <c r="E142" s="2078"/>
      <c r="F142" s="2078"/>
      <c r="G142" s="2078"/>
      <c r="H142" s="2078"/>
      <c r="I142" s="2078"/>
      <c r="J142" s="2078"/>
      <c r="K142" s="2078"/>
      <c r="L142" s="2078"/>
      <c r="M142" s="2078"/>
      <c r="N142" s="2078"/>
      <c r="O142" s="2078"/>
      <c r="P142" s="2078"/>
      <c r="Q142" s="2078"/>
      <c r="R142" s="2078"/>
      <c r="S142" s="2078"/>
      <c r="T142" s="2078"/>
      <c r="U142" s="2078"/>
      <c r="V142" s="2078"/>
      <c r="W142" s="2078"/>
      <c r="X142" s="2078"/>
      <c r="Y142" s="2078"/>
      <c r="Z142" s="2078"/>
      <c r="AA142" s="2078"/>
      <c r="AB142" s="2078"/>
      <c r="AC142" s="2078"/>
      <c r="AD142" s="2078"/>
      <c r="AE142" s="2078"/>
      <c r="AF142" s="2078"/>
      <c r="AG142" s="2078"/>
      <c r="AH142" s="2078"/>
      <c r="AI142" s="2078"/>
      <c r="AJ142" s="2078"/>
      <c r="AK142" s="2078"/>
      <c r="AL142" s="2078"/>
      <c r="AM142" s="2078"/>
      <c r="AN142" s="2078"/>
      <c r="AO142" s="2078"/>
      <c r="AP142" s="2078"/>
    </row>
    <row r="143" customFormat="false" ht="13" hidden="false" customHeight="false" outlineLevel="0" collapsed="false">
      <c r="E143" s="2078"/>
      <c r="F143" s="2078"/>
      <c r="G143" s="2078"/>
      <c r="H143" s="2078"/>
      <c r="I143" s="2078"/>
      <c r="J143" s="2078"/>
      <c r="K143" s="2078"/>
      <c r="L143" s="2078"/>
      <c r="M143" s="2078"/>
      <c r="N143" s="2078"/>
      <c r="O143" s="2078"/>
      <c r="P143" s="2078"/>
      <c r="Q143" s="2078"/>
      <c r="R143" s="2078"/>
      <c r="S143" s="2078"/>
      <c r="T143" s="2078"/>
      <c r="U143" s="2078"/>
      <c r="V143" s="2078"/>
      <c r="W143" s="2078"/>
      <c r="X143" s="2078"/>
      <c r="Y143" s="2078"/>
      <c r="Z143" s="2078"/>
      <c r="AA143" s="2078"/>
      <c r="AB143" s="2078"/>
      <c r="AC143" s="2078"/>
      <c r="AD143" s="2078"/>
      <c r="AE143" s="2078"/>
      <c r="AF143" s="2078"/>
      <c r="AG143" s="2078"/>
      <c r="AH143" s="2078"/>
      <c r="AI143" s="2078"/>
      <c r="AJ143" s="2078"/>
      <c r="AK143" s="2078"/>
      <c r="AL143" s="2078"/>
      <c r="AM143" s="2078"/>
      <c r="AN143" s="2078"/>
      <c r="AO143" s="2078"/>
      <c r="AP143" s="2078"/>
    </row>
    <row r="144" customFormat="false" ht="13" hidden="false" customHeight="false" outlineLevel="0" collapsed="false">
      <c r="E144" s="2078"/>
      <c r="F144" s="2078"/>
      <c r="G144" s="2078"/>
      <c r="H144" s="2078"/>
      <c r="I144" s="2078"/>
      <c r="J144" s="2078"/>
      <c r="K144" s="2078"/>
      <c r="L144" s="2078"/>
      <c r="M144" s="2078"/>
      <c r="N144" s="2078"/>
      <c r="O144" s="2078"/>
      <c r="P144" s="2078"/>
      <c r="Q144" s="2078"/>
      <c r="R144" s="2078"/>
      <c r="S144" s="2078"/>
      <c r="T144" s="2078"/>
      <c r="U144" s="2078"/>
      <c r="V144" s="2078"/>
      <c r="W144" s="2078"/>
      <c r="X144" s="2078"/>
      <c r="Y144" s="2078"/>
      <c r="Z144" s="2078"/>
      <c r="AA144" s="2078"/>
      <c r="AB144" s="2078"/>
      <c r="AC144" s="2078"/>
      <c r="AD144" s="2078"/>
      <c r="AE144" s="2078"/>
      <c r="AF144" s="2078"/>
      <c r="AG144" s="2078"/>
      <c r="AH144" s="2078"/>
      <c r="AI144" s="2078"/>
      <c r="AJ144" s="2078"/>
      <c r="AK144" s="2078"/>
      <c r="AL144" s="2078"/>
      <c r="AM144" s="2078"/>
      <c r="AN144" s="2078"/>
      <c r="AO144" s="2078"/>
      <c r="AP144" s="2078"/>
    </row>
    <row r="145" customFormat="false" ht="13" hidden="false" customHeight="false" outlineLevel="0" collapsed="false">
      <c r="E145" s="2078"/>
      <c r="F145" s="2078"/>
      <c r="G145" s="2078"/>
      <c r="H145" s="2078"/>
      <c r="I145" s="2078"/>
      <c r="J145" s="2078"/>
      <c r="K145" s="2078"/>
      <c r="L145" s="2078"/>
      <c r="M145" s="2078"/>
      <c r="N145" s="2078"/>
      <c r="O145" s="2078"/>
      <c r="P145" s="2078"/>
      <c r="Q145" s="2078"/>
      <c r="R145" s="2078"/>
      <c r="S145" s="2078"/>
      <c r="T145" s="2078"/>
      <c r="U145" s="2078"/>
      <c r="V145" s="2078"/>
      <c r="W145" s="2078"/>
      <c r="X145" s="2078"/>
      <c r="Y145" s="2078"/>
      <c r="Z145" s="2078"/>
      <c r="AA145" s="2078"/>
      <c r="AB145" s="2078"/>
      <c r="AC145" s="2078"/>
      <c r="AD145" s="2078"/>
      <c r="AE145" s="2078"/>
      <c r="AF145" s="2078"/>
      <c r="AG145" s="2078"/>
      <c r="AH145" s="2078"/>
      <c r="AI145" s="2078"/>
      <c r="AJ145" s="2078"/>
      <c r="AK145" s="2078"/>
      <c r="AL145" s="2078"/>
      <c r="AM145" s="2078"/>
      <c r="AN145" s="2078"/>
      <c r="AO145" s="2078"/>
      <c r="AP145" s="2078"/>
    </row>
    <row r="146" customFormat="false" ht="13" hidden="false" customHeight="false" outlineLevel="0" collapsed="false">
      <c r="E146" s="2078"/>
      <c r="F146" s="2078"/>
      <c r="G146" s="2078"/>
      <c r="H146" s="2078"/>
      <c r="I146" s="2078"/>
      <c r="J146" s="2078"/>
      <c r="K146" s="2078"/>
      <c r="L146" s="2078"/>
      <c r="M146" s="2078"/>
      <c r="N146" s="2078"/>
      <c r="O146" s="2078"/>
      <c r="P146" s="2078"/>
      <c r="Q146" s="2078"/>
      <c r="R146" s="2078"/>
      <c r="S146" s="2078"/>
      <c r="T146" s="2078"/>
      <c r="U146" s="2078"/>
      <c r="V146" s="2078"/>
      <c r="W146" s="2078"/>
      <c r="X146" s="2078"/>
      <c r="Y146" s="2078"/>
      <c r="Z146" s="2078"/>
      <c r="AA146" s="2078"/>
      <c r="AB146" s="2078"/>
      <c r="AC146" s="2078"/>
      <c r="AD146" s="2078"/>
      <c r="AE146" s="2078"/>
      <c r="AF146" s="2078"/>
      <c r="AG146" s="2078"/>
      <c r="AH146" s="2078"/>
      <c r="AI146" s="2078"/>
      <c r="AJ146" s="2078"/>
      <c r="AK146" s="2078"/>
      <c r="AL146" s="2078"/>
      <c r="AM146" s="2078"/>
      <c r="AN146" s="2078"/>
      <c r="AO146" s="2078"/>
      <c r="AP146" s="2078"/>
    </row>
    <row r="147" customFormat="false" ht="13" hidden="false" customHeight="false" outlineLevel="0" collapsed="false">
      <c r="E147" s="2078"/>
      <c r="F147" s="2078"/>
      <c r="G147" s="2078"/>
      <c r="H147" s="2078"/>
      <c r="I147" s="2078"/>
      <c r="J147" s="2078"/>
      <c r="K147" s="2078"/>
      <c r="L147" s="2078"/>
      <c r="M147" s="2078"/>
      <c r="N147" s="2078"/>
      <c r="O147" s="2078"/>
      <c r="P147" s="2078"/>
      <c r="Q147" s="2078"/>
      <c r="R147" s="2078"/>
      <c r="S147" s="2078"/>
      <c r="T147" s="2078"/>
      <c r="U147" s="2078"/>
      <c r="V147" s="2078"/>
      <c r="W147" s="2078"/>
      <c r="X147" s="2078"/>
      <c r="Y147" s="2078"/>
      <c r="Z147" s="2078"/>
      <c r="AA147" s="2078"/>
      <c r="AB147" s="2078"/>
      <c r="AC147" s="2078"/>
      <c r="AD147" s="2078"/>
      <c r="AE147" s="2078"/>
      <c r="AF147" s="2078"/>
      <c r="AG147" s="2078"/>
      <c r="AH147" s="2078"/>
      <c r="AI147" s="2078"/>
      <c r="AJ147" s="2078"/>
      <c r="AK147" s="2078"/>
      <c r="AL147" s="2078"/>
      <c r="AM147" s="2078"/>
      <c r="AN147" s="2078"/>
      <c r="AO147" s="2078"/>
      <c r="AP147" s="2078"/>
    </row>
    <row r="148" customFormat="false" ht="13" hidden="false" customHeight="false" outlineLevel="0" collapsed="false">
      <c r="E148" s="2078"/>
      <c r="F148" s="2078"/>
      <c r="G148" s="2078"/>
      <c r="H148" s="2078"/>
      <c r="I148" s="2078"/>
      <c r="J148" s="2078"/>
      <c r="K148" s="2078"/>
      <c r="L148" s="2078"/>
      <c r="M148" s="2078"/>
      <c r="N148" s="2078"/>
      <c r="O148" s="2078"/>
      <c r="P148" s="2078"/>
      <c r="Q148" s="2078"/>
      <c r="R148" s="2078"/>
      <c r="S148" s="2078"/>
      <c r="T148" s="2078"/>
      <c r="U148" s="2078"/>
      <c r="V148" s="2078"/>
      <c r="W148" s="2078"/>
      <c r="X148" s="2078"/>
      <c r="Y148" s="2078"/>
      <c r="Z148" s="2078"/>
      <c r="AA148" s="2078"/>
      <c r="AB148" s="2078"/>
      <c r="AC148" s="2078"/>
      <c r="AD148" s="2078"/>
      <c r="AE148" s="2078"/>
      <c r="AF148" s="2078"/>
      <c r="AG148" s="2078"/>
      <c r="AH148" s="2078"/>
      <c r="AI148" s="2078"/>
      <c r="AJ148" s="2078"/>
      <c r="AK148" s="2078"/>
      <c r="AL148" s="2078"/>
      <c r="AM148" s="2078"/>
      <c r="AN148" s="2078"/>
      <c r="AO148" s="2078"/>
      <c r="AP148" s="2078"/>
    </row>
    <row r="149" customFormat="false" ht="13" hidden="false" customHeight="false" outlineLevel="0" collapsed="false">
      <c r="E149" s="2078"/>
      <c r="F149" s="2078"/>
      <c r="G149" s="2078"/>
      <c r="H149" s="2078"/>
      <c r="I149" s="2078"/>
      <c r="J149" s="2078"/>
      <c r="K149" s="2078"/>
      <c r="L149" s="2078"/>
      <c r="M149" s="2078"/>
      <c r="N149" s="2078"/>
      <c r="O149" s="2078"/>
      <c r="P149" s="2078"/>
      <c r="Q149" s="2078"/>
      <c r="R149" s="2078"/>
      <c r="S149" s="2078"/>
      <c r="T149" s="2078"/>
      <c r="U149" s="2078"/>
      <c r="V149" s="2078"/>
      <c r="W149" s="2078"/>
      <c r="X149" s="2078"/>
      <c r="Y149" s="2078"/>
      <c r="Z149" s="2078"/>
      <c r="AA149" s="2078"/>
      <c r="AB149" s="2078"/>
      <c r="AC149" s="2078"/>
      <c r="AD149" s="2078"/>
      <c r="AE149" s="2078"/>
      <c r="AF149" s="2078"/>
      <c r="AG149" s="2078"/>
      <c r="AH149" s="2078"/>
      <c r="AI149" s="2078"/>
      <c r="AJ149" s="2078"/>
      <c r="AK149" s="2078"/>
      <c r="AL149" s="2078"/>
      <c r="AM149" s="2078"/>
      <c r="AN149" s="2078"/>
      <c r="AO149" s="2078"/>
      <c r="AP149" s="2078"/>
    </row>
    <row r="150" customFormat="false" ht="13" hidden="false" customHeight="false" outlineLevel="0" collapsed="false">
      <c r="E150" s="2078"/>
      <c r="F150" s="2078"/>
      <c r="G150" s="2078"/>
      <c r="H150" s="2078"/>
      <c r="I150" s="2078"/>
      <c r="J150" s="2078"/>
      <c r="K150" s="2078"/>
      <c r="L150" s="2078"/>
      <c r="M150" s="2078"/>
      <c r="N150" s="2078"/>
      <c r="O150" s="2078"/>
      <c r="P150" s="2078"/>
      <c r="Q150" s="2078"/>
      <c r="R150" s="2078"/>
      <c r="S150" s="2078"/>
      <c r="T150" s="2078"/>
      <c r="U150" s="2078"/>
      <c r="V150" s="2078"/>
      <c r="W150" s="2078"/>
      <c r="X150" s="2078"/>
      <c r="Y150" s="2078"/>
      <c r="Z150" s="2078"/>
      <c r="AA150" s="2078"/>
      <c r="AB150" s="2078"/>
      <c r="AC150" s="2078"/>
      <c r="AD150" s="2078"/>
      <c r="AE150" s="2078"/>
      <c r="AF150" s="2078"/>
      <c r="AG150" s="2078"/>
      <c r="AH150" s="2078"/>
      <c r="AI150" s="2078"/>
      <c r="AJ150" s="2078"/>
      <c r="AK150" s="2078"/>
      <c r="AL150" s="2078"/>
      <c r="AM150" s="2078"/>
      <c r="AN150" s="2078"/>
      <c r="AO150" s="2078"/>
      <c r="AP150" s="2078"/>
    </row>
    <row r="151" customFormat="false" ht="13" hidden="false" customHeight="false" outlineLevel="0" collapsed="false">
      <c r="E151" s="2078"/>
      <c r="F151" s="2078"/>
      <c r="G151" s="2078"/>
      <c r="H151" s="2078"/>
      <c r="I151" s="2078"/>
      <c r="J151" s="2078"/>
      <c r="K151" s="2078"/>
      <c r="L151" s="2078"/>
      <c r="M151" s="2078"/>
      <c r="N151" s="2078"/>
      <c r="O151" s="2078"/>
      <c r="P151" s="2078"/>
      <c r="Q151" s="2078"/>
      <c r="R151" s="2078"/>
      <c r="S151" s="2078"/>
      <c r="T151" s="2078"/>
      <c r="U151" s="2078"/>
      <c r="V151" s="2078"/>
      <c r="W151" s="2078"/>
      <c r="X151" s="2078"/>
      <c r="Y151" s="2078"/>
      <c r="Z151" s="2078"/>
      <c r="AA151" s="2078"/>
      <c r="AB151" s="2078"/>
      <c r="AC151" s="2078"/>
      <c r="AD151" s="2078"/>
      <c r="AE151" s="2078"/>
      <c r="AF151" s="2078"/>
      <c r="AG151" s="2078"/>
      <c r="AH151" s="2078"/>
      <c r="AI151" s="2078"/>
      <c r="AJ151" s="2078"/>
      <c r="AK151" s="2078"/>
      <c r="AL151" s="2078"/>
      <c r="AM151" s="2078"/>
      <c r="AN151" s="2078"/>
      <c r="AO151" s="2078"/>
      <c r="AP151" s="2078"/>
    </row>
    <row r="152" customFormat="false" ht="13" hidden="false" customHeight="false" outlineLevel="0" collapsed="false">
      <c r="E152" s="2078"/>
      <c r="F152" s="2078"/>
      <c r="G152" s="2078"/>
      <c r="H152" s="2078"/>
      <c r="I152" s="2078"/>
      <c r="J152" s="2078"/>
      <c r="K152" s="2078"/>
      <c r="L152" s="2078"/>
      <c r="M152" s="2078"/>
      <c r="N152" s="2078"/>
      <c r="O152" s="2078"/>
      <c r="P152" s="2078"/>
      <c r="Q152" s="2078"/>
      <c r="R152" s="2078"/>
      <c r="S152" s="2078"/>
      <c r="T152" s="2078"/>
      <c r="U152" s="2078"/>
      <c r="V152" s="2078"/>
      <c r="W152" s="2078"/>
      <c r="X152" s="2078"/>
      <c r="Y152" s="2078"/>
      <c r="Z152" s="2078"/>
      <c r="AA152" s="2078"/>
      <c r="AB152" s="2078"/>
      <c r="AC152" s="2078"/>
      <c r="AD152" s="2078"/>
      <c r="AE152" s="2078"/>
      <c r="AF152" s="2078"/>
      <c r="AG152" s="2078"/>
      <c r="AH152" s="2078"/>
      <c r="AI152" s="2078"/>
      <c r="AJ152" s="2078"/>
      <c r="AK152" s="2078"/>
      <c r="AL152" s="2078"/>
      <c r="AM152" s="2078"/>
      <c r="AN152" s="2078"/>
      <c r="AO152" s="2078"/>
      <c r="AP152" s="2078"/>
    </row>
    <row r="153" customFormat="false" ht="13" hidden="false" customHeight="false" outlineLevel="0" collapsed="false">
      <c r="E153" s="2078"/>
      <c r="F153" s="2078"/>
      <c r="G153" s="2078"/>
      <c r="H153" s="2078"/>
      <c r="I153" s="2078"/>
      <c r="J153" s="2078"/>
      <c r="K153" s="2078"/>
      <c r="L153" s="2078"/>
      <c r="M153" s="2078"/>
      <c r="N153" s="2078"/>
      <c r="O153" s="2078"/>
      <c r="P153" s="2078"/>
      <c r="Q153" s="2078"/>
      <c r="R153" s="2078"/>
      <c r="S153" s="2078"/>
      <c r="T153" s="2078"/>
      <c r="U153" s="2078"/>
      <c r="V153" s="2078"/>
      <c r="W153" s="2078"/>
      <c r="X153" s="2078"/>
      <c r="Y153" s="2078"/>
      <c r="Z153" s="2078"/>
      <c r="AA153" s="2078"/>
      <c r="AB153" s="2078"/>
      <c r="AC153" s="2078"/>
      <c r="AD153" s="2078"/>
      <c r="AE153" s="2078"/>
      <c r="AF153" s="2078"/>
      <c r="AG153" s="2078"/>
      <c r="AH153" s="2078"/>
      <c r="AI153" s="2078"/>
      <c r="AJ153" s="2078"/>
      <c r="AK153" s="2078"/>
      <c r="AL153" s="2078"/>
      <c r="AM153" s="2078"/>
      <c r="AN153" s="2078"/>
      <c r="AO153" s="2078"/>
      <c r="AP153" s="2078"/>
    </row>
    <row r="154" customFormat="false" ht="13" hidden="false" customHeight="false" outlineLevel="0" collapsed="false">
      <c r="E154" s="2078"/>
      <c r="F154" s="2078"/>
      <c r="G154" s="2078"/>
      <c r="H154" s="2078"/>
      <c r="I154" s="2078"/>
      <c r="J154" s="2078"/>
      <c r="K154" s="2078"/>
      <c r="L154" s="2078"/>
      <c r="M154" s="2078"/>
      <c r="N154" s="2078"/>
      <c r="O154" s="2078"/>
      <c r="P154" s="2078"/>
      <c r="Q154" s="2078"/>
      <c r="R154" s="2078"/>
      <c r="S154" s="2078"/>
      <c r="T154" s="2078"/>
      <c r="U154" s="2078"/>
      <c r="V154" s="2078"/>
      <c r="W154" s="2078"/>
      <c r="X154" s="2078"/>
      <c r="Y154" s="2078"/>
      <c r="Z154" s="2078"/>
      <c r="AA154" s="2078"/>
      <c r="AB154" s="2078"/>
      <c r="AC154" s="2078"/>
      <c r="AD154" s="2078"/>
      <c r="AE154" s="2078"/>
      <c r="AF154" s="2078"/>
      <c r="AG154" s="2078"/>
      <c r="AH154" s="2078"/>
      <c r="AI154" s="2078"/>
      <c r="AJ154" s="2078"/>
      <c r="AK154" s="2078"/>
      <c r="AL154" s="2078"/>
      <c r="AM154" s="2078"/>
      <c r="AN154" s="2078"/>
      <c r="AO154" s="2078"/>
      <c r="AP154" s="2078"/>
    </row>
    <row r="155" customFormat="false" ht="13" hidden="false" customHeight="false" outlineLevel="0" collapsed="false">
      <c r="E155" s="2078"/>
      <c r="F155" s="2078"/>
      <c r="G155" s="2078"/>
      <c r="H155" s="2078"/>
      <c r="I155" s="2078"/>
      <c r="J155" s="2078"/>
      <c r="K155" s="2078"/>
      <c r="L155" s="2078"/>
      <c r="M155" s="2078"/>
      <c r="N155" s="2078"/>
      <c r="O155" s="2078"/>
      <c r="P155" s="2078"/>
      <c r="Q155" s="2078"/>
      <c r="R155" s="2078"/>
      <c r="S155" s="2078"/>
      <c r="T155" s="2078"/>
      <c r="U155" s="2078"/>
      <c r="V155" s="2078"/>
      <c r="W155" s="2078"/>
      <c r="X155" s="2078"/>
      <c r="Y155" s="2078"/>
      <c r="Z155" s="2078"/>
      <c r="AA155" s="2078"/>
      <c r="AB155" s="2078"/>
      <c r="AC155" s="2078"/>
      <c r="AD155" s="2078"/>
      <c r="AE155" s="2078"/>
      <c r="AF155" s="2078"/>
      <c r="AG155" s="2078"/>
      <c r="AH155" s="2078"/>
      <c r="AI155" s="2078"/>
      <c r="AJ155" s="2078"/>
      <c r="AK155" s="2078"/>
      <c r="AL155" s="2078"/>
      <c r="AM155" s="2078"/>
      <c r="AN155" s="2078"/>
      <c r="AO155" s="2078"/>
      <c r="AP155" s="2078"/>
    </row>
    <row r="156" customFormat="false" ht="13" hidden="false" customHeight="false" outlineLevel="0" collapsed="false">
      <c r="E156" s="2078"/>
      <c r="F156" s="2078"/>
      <c r="G156" s="2078"/>
      <c r="H156" s="2078"/>
      <c r="I156" s="2078"/>
      <c r="J156" s="2078"/>
      <c r="K156" s="2078"/>
      <c r="L156" s="2078"/>
      <c r="M156" s="2078"/>
      <c r="N156" s="2078"/>
      <c r="O156" s="2078"/>
      <c r="P156" s="2078"/>
      <c r="Q156" s="2078"/>
      <c r="R156" s="2078"/>
      <c r="S156" s="2078"/>
      <c r="T156" s="2078"/>
      <c r="U156" s="2078"/>
      <c r="V156" s="2078"/>
      <c r="W156" s="2078"/>
      <c r="X156" s="2078"/>
      <c r="Y156" s="2078"/>
      <c r="Z156" s="2078"/>
      <c r="AA156" s="2078"/>
      <c r="AB156" s="2078"/>
      <c r="AC156" s="2078"/>
      <c r="AD156" s="2078"/>
      <c r="AE156" s="2078"/>
      <c r="AF156" s="2078"/>
      <c r="AG156" s="2078"/>
      <c r="AH156" s="2078"/>
      <c r="AI156" s="2078"/>
      <c r="AJ156" s="2078"/>
      <c r="AK156" s="2078"/>
      <c r="AL156" s="2078"/>
      <c r="AM156" s="2078"/>
      <c r="AN156" s="2078"/>
      <c r="AO156" s="2078"/>
      <c r="AP156" s="2078"/>
    </row>
    <row r="157" customFormat="false" ht="13" hidden="false" customHeight="false" outlineLevel="0" collapsed="false">
      <c r="E157" s="2078"/>
      <c r="F157" s="2078"/>
      <c r="G157" s="2078"/>
      <c r="H157" s="2078"/>
      <c r="I157" s="2078"/>
      <c r="J157" s="2078"/>
      <c r="K157" s="2078"/>
      <c r="L157" s="2078"/>
      <c r="M157" s="2078"/>
      <c r="N157" s="2078"/>
      <c r="O157" s="2078"/>
      <c r="P157" s="2078"/>
      <c r="Q157" s="2078"/>
      <c r="R157" s="2078"/>
      <c r="S157" s="2078"/>
      <c r="T157" s="2078"/>
      <c r="U157" s="2078"/>
      <c r="V157" s="2078"/>
      <c r="W157" s="2078"/>
      <c r="X157" s="2078"/>
      <c r="Y157" s="2078"/>
      <c r="Z157" s="2078"/>
      <c r="AA157" s="2078"/>
      <c r="AB157" s="2078"/>
      <c r="AC157" s="2078"/>
      <c r="AD157" s="2078"/>
      <c r="AE157" s="2078"/>
      <c r="AF157" s="2078"/>
      <c r="AG157" s="2078"/>
      <c r="AH157" s="2078"/>
      <c r="AI157" s="2078"/>
      <c r="AJ157" s="2078"/>
      <c r="AK157" s="2078"/>
      <c r="AL157" s="2078"/>
      <c r="AM157" s="2078"/>
      <c r="AN157" s="2078"/>
      <c r="AO157" s="2078"/>
      <c r="AP157" s="2078"/>
    </row>
    <row r="158" customFormat="false" ht="13" hidden="false" customHeight="false" outlineLevel="0" collapsed="false">
      <c r="E158" s="2078"/>
      <c r="F158" s="2078"/>
      <c r="G158" s="2078"/>
      <c r="H158" s="2078"/>
      <c r="I158" s="2078"/>
      <c r="J158" s="2078"/>
      <c r="K158" s="2078"/>
      <c r="L158" s="2078"/>
      <c r="M158" s="2078"/>
      <c r="N158" s="2078"/>
      <c r="O158" s="2078"/>
      <c r="P158" s="2078"/>
      <c r="Q158" s="2078"/>
      <c r="R158" s="2078"/>
      <c r="S158" s="2078"/>
      <c r="T158" s="2078"/>
      <c r="U158" s="2078"/>
      <c r="V158" s="2078"/>
      <c r="W158" s="2078"/>
      <c r="X158" s="2078"/>
      <c r="Y158" s="2078"/>
      <c r="Z158" s="2078"/>
      <c r="AA158" s="2078"/>
      <c r="AB158" s="2078"/>
      <c r="AC158" s="2078"/>
      <c r="AD158" s="2078"/>
      <c r="AE158" s="2078"/>
      <c r="AF158" s="2078"/>
      <c r="AG158" s="2078"/>
      <c r="AH158" s="2078"/>
      <c r="AI158" s="2078"/>
      <c r="AJ158" s="2078"/>
      <c r="AK158" s="2078"/>
      <c r="AL158" s="2078"/>
      <c r="AM158" s="2078"/>
      <c r="AN158" s="2078"/>
      <c r="AO158" s="2078"/>
      <c r="AP158" s="2078"/>
    </row>
    <row r="159" customFormat="false" ht="13" hidden="false" customHeight="false" outlineLevel="0" collapsed="false">
      <c r="E159" s="2078"/>
      <c r="F159" s="2078"/>
      <c r="G159" s="2078"/>
      <c r="H159" s="2078"/>
      <c r="I159" s="2078"/>
      <c r="J159" s="2078"/>
      <c r="K159" s="2078"/>
      <c r="L159" s="2078"/>
      <c r="M159" s="2078"/>
      <c r="N159" s="2078"/>
      <c r="O159" s="2078"/>
      <c r="P159" s="2078"/>
      <c r="Q159" s="2078"/>
      <c r="R159" s="2078"/>
      <c r="S159" s="2078"/>
      <c r="T159" s="2078"/>
      <c r="U159" s="2078"/>
      <c r="V159" s="2078"/>
      <c r="W159" s="2078"/>
      <c r="X159" s="2078"/>
      <c r="Y159" s="2078"/>
      <c r="Z159" s="2078"/>
      <c r="AA159" s="2078"/>
      <c r="AB159" s="2078"/>
      <c r="AC159" s="2078"/>
      <c r="AD159" s="2078"/>
      <c r="AE159" s="2078"/>
      <c r="AF159" s="2078"/>
      <c r="AG159" s="2078"/>
      <c r="AH159" s="2078"/>
      <c r="AI159" s="2078"/>
      <c r="AJ159" s="2078"/>
      <c r="AK159" s="2078"/>
      <c r="AL159" s="2078"/>
      <c r="AM159" s="2078"/>
      <c r="AN159" s="2078"/>
      <c r="AO159" s="2078"/>
      <c r="AP159" s="2078"/>
    </row>
    <row r="160" customFormat="false" ht="13" hidden="false" customHeight="false" outlineLevel="0" collapsed="false">
      <c r="E160" s="2078"/>
      <c r="F160" s="2078"/>
      <c r="G160" s="2078"/>
      <c r="H160" s="2078"/>
      <c r="I160" s="2078"/>
      <c r="J160" s="2078"/>
      <c r="K160" s="2078"/>
      <c r="L160" s="2078"/>
      <c r="M160" s="2078"/>
      <c r="N160" s="2078"/>
      <c r="O160" s="2078"/>
      <c r="P160" s="2078"/>
      <c r="Q160" s="2078"/>
      <c r="R160" s="2078"/>
      <c r="S160" s="2078"/>
      <c r="T160" s="2078"/>
      <c r="U160" s="2078"/>
      <c r="V160" s="2078"/>
      <c r="W160" s="2078"/>
      <c r="X160" s="2078"/>
      <c r="Y160" s="2078"/>
      <c r="Z160" s="2078"/>
      <c r="AA160" s="2078"/>
      <c r="AB160" s="2078"/>
      <c r="AC160" s="2078"/>
      <c r="AD160" s="2078"/>
      <c r="AE160" s="2078"/>
      <c r="AF160" s="2078"/>
      <c r="AG160" s="2078"/>
      <c r="AH160" s="2078"/>
      <c r="AI160" s="2078"/>
      <c r="AJ160" s="2078"/>
      <c r="AK160" s="2078"/>
      <c r="AL160" s="2078"/>
      <c r="AM160" s="2078"/>
      <c r="AN160" s="2078"/>
      <c r="AO160" s="2078"/>
      <c r="AP160" s="2078"/>
    </row>
    <row r="161" customFormat="false" ht="13" hidden="false" customHeight="false" outlineLevel="0" collapsed="false">
      <c r="E161" s="2078"/>
      <c r="F161" s="2078"/>
      <c r="G161" s="2078"/>
      <c r="H161" s="2078"/>
      <c r="I161" s="2078"/>
      <c r="J161" s="2078"/>
      <c r="K161" s="2078"/>
      <c r="L161" s="2078"/>
      <c r="M161" s="2078"/>
      <c r="N161" s="2078"/>
      <c r="O161" s="2078"/>
      <c r="P161" s="2078"/>
      <c r="Q161" s="2078"/>
      <c r="R161" s="2078"/>
      <c r="S161" s="2078"/>
      <c r="T161" s="2078"/>
      <c r="U161" s="2078"/>
      <c r="V161" s="2078"/>
      <c r="W161" s="2078"/>
      <c r="X161" s="2078"/>
      <c r="Y161" s="2078"/>
      <c r="Z161" s="2078"/>
      <c r="AA161" s="2078"/>
      <c r="AB161" s="2078"/>
      <c r="AC161" s="2078"/>
      <c r="AD161" s="2078"/>
      <c r="AE161" s="2078"/>
      <c r="AF161" s="2078"/>
      <c r="AG161" s="2078"/>
      <c r="AH161" s="2078"/>
      <c r="AI161" s="2078"/>
      <c r="AJ161" s="2078"/>
      <c r="AK161" s="2078"/>
      <c r="AL161" s="2078"/>
      <c r="AM161" s="2078"/>
      <c r="AN161" s="2078"/>
      <c r="AO161" s="2078"/>
      <c r="AP161" s="2078"/>
    </row>
    <row r="162" customFormat="false" ht="13" hidden="false" customHeight="false" outlineLevel="0" collapsed="false">
      <c r="E162" s="2078"/>
      <c r="F162" s="2078"/>
      <c r="G162" s="2078"/>
      <c r="H162" s="2078"/>
      <c r="I162" s="2078"/>
      <c r="J162" s="2078"/>
      <c r="K162" s="2078"/>
      <c r="L162" s="2078"/>
      <c r="M162" s="2078"/>
      <c r="N162" s="2078"/>
      <c r="O162" s="2078"/>
      <c r="P162" s="2078"/>
      <c r="Q162" s="2078"/>
      <c r="R162" s="2078"/>
      <c r="S162" s="2078"/>
      <c r="T162" s="2078"/>
      <c r="U162" s="2078"/>
      <c r="V162" s="2078"/>
      <c r="W162" s="2078"/>
      <c r="X162" s="2078"/>
      <c r="Y162" s="2078"/>
      <c r="Z162" s="2078"/>
      <c r="AA162" s="2078"/>
      <c r="AB162" s="2078"/>
      <c r="AC162" s="2078"/>
      <c r="AD162" s="2078"/>
      <c r="AE162" s="2078"/>
      <c r="AF162" s="2078"/>
      <c r="AG162" s="2078"/>
      <c r="AH162" s="2078"/>
      <c r="AI162" s="2078"/>
      <c r="AJ162" s="2078"/>
      <c r="AK162" s="2078"/>
      <c r="AL162" s="2078"/>
      <c r="AM162" s="2078"/>
      <c r="AN162" s="2078"/>
      <c r="AO162" s="2078"/>
      <c r="AP162" s="2078"/>
    </row>
    <row r="163" customFormat="false" ht="13" hidden="false" customHeight="false" outlineLevel="0" collapsed="false">
      <c r="E163" s="2078"/>
      <c r="F163" s="2078"/>
      <c r="G163" s="2078"/>
      <c r="H163" s="2078"/>
      <c r="I163" s="2078"/>
      <c r="J163" s="2078"/>
      <c r="K163" s="2078"/>
      <c r="L163" s="2078"/>
      <c r="M163" s="2078"/>
      <c r="N163" s="2078"/>
      <c r="O163" s="2078"/>
      <c r="P163" s="2078"/>
      <c r="Q163" s="2078"/>
      <c r="R163" s="2078"/>
      <c r="S163" s="2078"/>
      <c r="T163" s="2078"/>
      <c r="U163" s="2078"/>
      <c r="V163" s="2078"/>
      <c r="W163" s="2078"/>
      <c r="X163" s="2078"/>
      <c r="Y163" s="2078"/>
      <c r="Z163" s="2078"/>
      <c r="AA163" s="2078"/>
      <c r="AB163" s="2078"/>
      <c r="AC163" s="2078"/>
      <c r="AD163" s="2078"/>
      <c r="AE163" s="2078"/>
      <c r="AF163" s="2078"/>
      <c r="AG163" s="2078"/>
      <c r="AH163" s="2078"/>
      <c r="AI163" s="2078"/>
      <c r="AJ163" s="2078"/>
      <c r="AK163" s="2078"/>
      <c r="AL163" s="2078"/>
      <c r="AM163" s="2078"/>
      <c r="AN163" s="2078"/>
      <c r="AO163" s="2078"/>
      <c r="AP163" s="2078"/>
    </row>
    <row r="164" customFormat="false" ht="13" hidden="false" customHeight="false" outlineLevel="0" collapsed="false">
      <c r="E164" s="2078"/>
      <c r="F164" s="2078"/>
      <c r="G164" s="2078"/>
      <c r="H164" s="2078"/>
      <c r="I164" s="2078"/>
      <c r="J164" s="2078"/>
      <c r="K164" s="2078"/>
      <c r="L164" s="2078"/>
      <c r="M164" s="2078"/>
      <c r="N164" s="2078"/>
      <c r="O164" s="2078"/>
      <c r="P164" s="2078"/>
      <c r="Q164" s="2078"/>
      <c r="R164" s="2078"/>
      <c r="S164" s="2078"/>
      <c r="T164" s="2078"/>
      <c r="U164" s="2078"/>
      <c r="V164" s="2078"/>
      <c r="W164" s="2078"/>
      <c r="X164" s="2078"/>
      <c r="Y164" s="2078"/>
      <c r="Z164" s="2078"/>
      <c r="AA164" s="2078"/>
      <c r="AB164" s="2078"/>
      <c r="AC164" s="2078"/>
      <c r="AD164" s="2078"/>
      <c r="AE164" s="2078"/>
      <c r="AF164" s="2078"/>
      <c r="AG164" s="2078"/>
      <c r="AH164" s="2078"/>
      <c r="AI164" s="2078"/>
      <c r="AJ164" s="2078"/>
      <c r="AK164" s="2078"/>
      <c r="AL164" s="2078"/>
      <c r="AM164" s="2078"/>
      <c r="AN164" s="2078"/>
      <c r="AO164" s="2078"/>
      <c r="AP164" s="2078"/>
    </row>
    <row r="165" customFormat="false" ht="13" hidden="false" customHeight="false" outlineLevel="0" collapsed="false">
      <c r="E165" s="2078"/>
      <c r="F165" s="2078"/>
      <c r="G165" s="2078"/>
      <c r="H165" s="2078"/>
      <c r="I165" s="2078"/>
      <c r="J165" s="2078"/>
      <c r="K165" s="2078"/>
      <c r="L165" s="2078"/>
      <c r="M165" s="2078"/>
      <c r="N165" s="2078"/>
      <c r="O165" s="2078"/>
      <c r="P165" s="2078"/>
      <c r="Q165" s="2078"/>
      <c r="R165" s="2078"/>
      <c r="S165" s="2078"/>
      <c r="T165" s="2078"/>
      <c r="U165" s="2078"/>
      <c r="V165" s="2078"/>
      <c r="W165" s="2078"/>
      <c r="X165" s="2078"/>
      <c r="Y165" s="2078"/>
      <c r="Z165" s="2078"/>
      <c r="AA165" s="2078"/>
      <c r="AB165" s="2078"/>
      <c r="AC165" s="2078"/>
      <c r="AD165" s="2078"/>
      <c r="AE165" s="2078"/>
      <c r="AF165" s="2078"/>
      <c r="AG165" s="2078"/>
      <c r="AH165" s="2078"/>
      <c r="AI165" s="2078"/>
      <c r="AJ165" s="2078"/>
      <c r="AK165" s="2078"/>
      <c r="AL165" s="2078"/>
      <c r="AM165" s="2078"/>
      <c r="AN165" s="2078"/>
      <c r="AO165" s="2078"/>
      <c r="AP165" s="2078"/>
    </row>
    <row r="166" customFormat="false" ht="13" hidden="false" customHeight="false" outlineLevel="0" collapsed="false">
      <c r="E166" s="2078"/>
      <c r="F166" s="2078"/>
      <c r="G166" s="2078"/>
      <c r="H166" s="2078"/>
      <c r="I166" s="2078"/>
      <c r="J166" s="2078"/>
      <c r="K166" s="2078"/>
      <c r="L166" s="2078"/>
      <c r="M166" s="2078"/>
      <c r="N166" s="2078"/>
      <c r="O166" s="2078"/>
      <c r="P166" s="2078"/>
      <c r="Q166" s="2078"/>
      <c r="R166" s="2078"/>
      <c r="S166" s="2078"/>
      <c r="T166" s="2078"/>
      <c r="U166" s="2078"/>
      <c r="V166" s="2078"/>
      <c r="W166" s="2078"/>
      <c r="X166" s="2078"/>
      <c r="Y166" s="2078"/>
      <c r="Z166" s="2078"/>
      <c r="AA166" s="2078"/>
      <c r="AB166" s="2078"/>
      <c r="AC166" s="2078"/>
      <c r="AD166" s="2078"/>
      <c r="AE166" s="2078"/>
      <c r="AF166" s="2078"/>
      <c r="AG166" s="2078"/>
      <c r="AH166" s="2078"/>
      <c r="AI166" s="2078"/>
      <c r="AJ166" s="2078"/>
      <c r="AK166" s="2078"/>
      <c r="AL166" s="2078"/>
      <c r="AM166" s="2078"/>
      <c r="AN166" s="2078"/>
      <c r="AO166" s="2078"/>
      <c r="AP166" s="2078"/>
    </row>
    <row r="167" customFormat="false" ht="13" hidden="false" customHeight="false" outlineLevel="0" collapsed="false">
      <c r="E167" s="2078"/>
      <c r="F167" s="2078"/>
      <c r="G167" s="2078"/>
      <c r="H167" s="2078"/>
      <c r="I167" s="2078"/>
      <c r="J167" s="2078"/>
      <c r="K167" s="2078"/>
      <c r="L167" s="2078"/>
      <c r="M167" s="2078"/>
      <c r="N167" s="2078"/>
      <c r="O167" s="2078"/>
      <c r="P167" s="2078"/>
      <c r="Q167" s="2078"/>
      <c r="R167" s="2078"/>
      <c r="S167" s="2078"/>
      <c r="T167" s="2078"/>
      <c r="U167" s="2078"/>
      <c r="V167" s="2078"/>
      <c r="W167" s="2078"/>
      <c r="X167" s="2078"/>
      <c r="Y167" s="2078"/>
      <c r="Z167" s="2078"/>
      <c r="AA167" s="2078"/>
      <c r="AB167" s="2078"/>
      <c r="AC167" s="2078"/>
      <c r="AD167" s="2078"/>
      <c r="AE167" s="2078"/>
      <c r="AF167" s="2078"/>
      <c r="AG167" s="2078"/>
      <c r="AH167" s="2078"/>
      <c r="AI167" s="2078"/>
      <c r="AJ167" s="2078"/>
      <c r="AK167" s="2078"/>
      <c r="AL167" s="2078"/>
      <c r="AM167" s="2078"/>
      <c r="AN167" s="2078"/>
      <c r="AO167" s="2078"/>
      <c r="AP167" s="2078"/>
    </row>
    <row r="168" customFormat="false" ht="13" hidden="false" customHeight="false" outlineLevel="0" collapsed="false">
      <c r="E168" s="2078"/>
      <c r="F168" s="2078"/>
      <c r="G168" s="2078"/>
      <c r="H168" s="2078"/>
      <c r="I168" s="2078"/>
      <c r="J168" s="2078"/>
      <c r="K168" s="2078"/>
      <c r="L168" s="2078"/>
      <c r="M168" s="2078"/>
      <c r="N168" s="2078"/>
      <c r="O168" s="2078"/>
      <c r="P168" s="2078"/>
      <c r="Q168" s="2078"/>
      <c r="R168" s="2078"/>
      <c r="S168" s="2078"/>
      <c r="T168" s="2078"/>
      <c r="U168" s="2078"/>
      <c r="V168" s="2078"/>
      <c r="W168" s="2078"/>
      <c r="X168" s="2078"/>
      <c r="Y168" s="2078"/>
      <c r="Z168" s="2078"/>
      <c r="AA168" s="2078"/>
      <c r="AB168" s="2078"/>
      <c r="AC168" s="2078"/>
      <c r="AD168" s="2078"/>
      <c r="AE168" s="2078"/>
      <c r="AF168" s="2078"/>
      <c r="AG168" s="2078"/>
      <c r="AH168" s="2078"/>
      <c r="AI168" s="2078"/>
      <c r="AJ168" s="2078"/>
      <c r="AK168" s="2078"/>
      <c r="AL168" s="2078"/>
      <c r="AM168" s="2078"/>
      <c r="AN168" s="2078"/>
      <c r="AO168" s="2078"/>
      <c r="AP168" s="2078"/>
    </row>
    <row r="169" customFormat="false" ht="13" hidden="false" customHeight="false" outlineLevel="0" collapsed="false">
      <c r="E169" s="2078"/>
      <c r="F169" s="2078"/>
      <c r="G169" s="2078"/>
      <c r="H169" s="2078"/>
      <c r="I169" s="2078"/>
      <c r="J169" s="2078"/>
      <c r="K169" s="2078"/>
      <c r="L169" s="2078"/>
      <c r="M169" s="2078"/>
      <c r="N169" s="2078"/>
      <c r="O169" s="2078"/>
      <c r="P169" s="2078"/>
      <c r="Q169" s="2078"/>
      <c r="R169" s="2078"/>
      <c r="S169" s="2078"/>
      <c r="T169" s="2078"/>
      <c r="U169" s="2078"/>
      <c r="V169" s="2078"/>
      <c r="W169" s="2078"/>
      <c r="X169" s="2078"/>
      <c r="Y169" s="2078"/>
      <c r="Z169" s="2078"/>
      <c r="AA169" s="2078"/>
      <c r="AB169" s="2078"/>
      <c r="AC169" s="2078"/>
      <c r="AD169" s="2078"/>
      <c r="AE169" s="2078"/>
      <c r="AF169" s="2078"/>
      <c r="AG169" s="2078"/>
      <c r="AH169" s="2078"/>
      <c r="AI169" s="2078"/>
      <c r="AJ169" s="2078"/>
      <c r="AK169" s="2078"/>
      <c r="AL169" s="2078"/>
      <c r="AM169" s="2078"/>
      <c r="AN169" s="2078"/>
      <c r="AO169" s="2078"/>
      <c r="AP169" s="2078"/>
    </row>
    <row r="170" customFormat="false" ht="13" hidden="false" customHeight="false" outlineLevel="0" collapsed="false">
      <c r="E170" s="2078"/>
      <c r="F170" s="2078"/>
      <c r="G170" s="2078"/>
      <c r="H170" s="2078"/>
      <c r="I170" s="2078"/>
      <c r="J170" s="2078"/>
      <c r="K170" s="2078"/>
      <c r="L170" s="2078"/>
      <c r="M170" s="2078"/>
      <c r="N170" s="2078"/>
      <c r="O170" s="2078"/>
      <c r="P170" s="2078"/>
      <c r="Q170" s="2078"/>
      <c r="R170" s="2078"/>
      <c r="S170" s="2078"/>
      <c r="T170" s="2078"/>
      <c r="U170" s="2078"/>
      <c r="V170" s="2078"/>
      <c r="W170" s="2078"/>
      <c r="X170" s="2078"/>
      <c r="Y170" s="2078"/>
      <c r="Z170" s="2078"/>
      <c r="AA170" s="2078"/>
      <c r="AB170" s="2078"/>
      <c r="AC170" s="2078"/>
      <c r="AD170" s="2078"/>
      <c r="AE170" s="2078"/>
      <c r="AF170" s="2078"/>
      <c r="AG170" s="2078"/>
      <c r="AH170" s="2078"/>
      <c r="AI170" s="2078"/>
      <c r="AJ170" s="2078"/>
      <c r="AK170" s="2078"/>
      <c r="AL170" s="2078"/>
      <c r="AM170" s="2078"/>
      <c r="AN170" s="2078"/>
      <c r="AO170" s="2078"/>
      <c r="AP170" s="2078"/>
    </row>
    <row r="171" customFormat="false" ht="13" hidden="false" customHeight="false" outlineLevel="0" collapsed="false">
      <c r="E171" s="2078"/>
      <c r="F171" s="2078"/>
      <c r="G171" s="2078"/>
      <c r="H171" s="2078"/>
      <c r="I171" s="2078"/>
      <c r="J171" s="2078"/>
      <c r="K171" s="2078"/>
      <c r="L171" s="2078"/>
      <c r="M171" s="2078"/>
      <c r="N171" s="2078"/>
      <c r="O171" s="2078"/>
      <c r="P171" s="2078"/>
      <c r="Q171" s="2078"/>
      <c r="R171" s="2078"/>
      <c r="S171" s="2078"/>
      <c r="T171" s="2078"/>
      <c r="U171" s="2078"/>
      <c r="V171" s="2078"/>
      <c r="W171" s="2078"/>
      <c r="X171" s="2078"/>
      <c r="Y171" s="2078"/>
      <c r="Z171" s="2078"/>
      <c r="AA171" s="2078"/>
      <c r="AB171" s="2078"/>
      <c r="AC171" s="2078"/>
      <c r="AD171" s="2078"/>
      <c r="AE171" s="2078"/>
      <c r="AF171" s="2078"/>
      <c r="AG171" s="2078"/>
      <c r="AH171" s="2078"/>
      <c r="AI171" s="2078"/>
      <c r="AJ171" s="2078"/>
      <c r="AK171" s="2078"/>
      <c r="AL171" s="2078"/>
      <c r="AM171" s="2078"/>
      <c r="AN171" s="2078"/>
      <c r="AO171" s="2078"/>
      <c r="AP171" s="2078"/>
    </row>
    <row r="172" customFormat="false" ht="13" hidden="false" customHeight="false" outlineLevel="0" collapsed="false">
      <c r="E172" s="2078"/>
      <c r="F172" s="2078"/>
      <c r="G172" s="2078"/>
      <c r="H172" s="2078"/>
      <c r="I172" s="2078"/>
      <c r="J172" s="2078"/>
      <c r="K172" s="2078"/>
      <c r="L172" s="2078"/>
      <c r="M172" s="2078"/>
      <c r="N172" s="2078"/>
      <c r="O172" s="2078"/>
      <c r="P172" s="2078"/>
      <c r="Q172" s="2078"/>
      <c r="R172" s="2078"/>
      <c r="S172" s="2078"/>
      <c r="T172" s="2078"/>
      <c r="U172" s="2078"/>
      <c r="V172" s="2078"/>
      <c r="W172" s="2078"/>
      <c r="X172" s="2078"/>
      <c r="Y172" s="2078"/>
      <c r="Z172" s="2078"/>
      <c r="AA172" s="2078"/>
      <c r="AB172" s="2078"/>
      <c r="AC172" s="2078"/>
      <c r="AD172" s="2078"/>
      <c r="AE172" s="2078"/>
      <c r="AF172" s="2078"/>
      <c r="AG172" s="2078"/>
      <c r="AH172" s="2078"/>
      <c r="AI172" s="2078"/>
      <c r="AJ172" s="2078"/>
      <c r="AK172" s="2078"/>
      <c r="AL172" s="2078"/>
      <c r="AM172" s="2078"/>
      <c r="AN172" s="2078"/>
      <c r="AO172" s="2078"/>
      <c r="AP172" s="2078"/>
    </row>
    <row r="173" customFormat="false" ht="13" hidden="false" customHeight="false" outlineLevel="0" collapsed="false">
      <c r="E173" s="2078"/>
      <c r="F173" s="2078"/>
      <c r="G173" s="2078"/>
      <c r="H173" s="2078"/>
      <c r="I173" s="2078"/>
      <c r="J173" s="2078"/>
      <c r="K173" s="2078"/>
      <c r="L173" s="2078"/>
      <c r="M173" s="2078"/>
      <c r="N173" s="2078"/>
      <c r="O173" s="2078"/>
      <c r="P173" s="2078"/>
      <c r="Q173" s="2078"/>
      <c r="R173" s="2078"/>
      <c r="S173" s="2078"/>
      <c r="T173" s="2078"/>
      <c r="U173" s="2078"/>
      <c r="V173" s="2078"/>
      <c r="W173" s="2078"/>
      <c r="X173" s="2078"/>
      <c r="Y173" s="2078"/>
      <c r="Z173" s="2078"/>
      <c r="AA173" s="2078"/>
      <c r="AB173" s="2078"/>
      <c r="AC173" s="2078"/>
      <c r="AD173" s="2078"/>
      <c r="AE173" s="2078"/>
      <c r="AF173" s="2078"/>
      <c r="AG173" s="2078"/>
      <c r="AH173" s="2078"/>
      <c r="AI173" s="2078"/>
      <c r="AJ173" s="2078"/>
      <c r="AK173" s="2078"/>
      <c r="AL173" s="2078"/>
      <c r="AM173" s="2078"/>
      <c r="AN173" s="2078"/>
      <c r="AO173" s="2078"/>
      <c r="AP173" s="2078"/>
    </row>
    <row r="174" customFormat="false" ht="13" hidden="false" customHeight="false" outlineLevel="0" collapsed="false">
      <c r="E174" s="2078"/>
      <c r="F174" s="2078"/>
      <c r="G174" s="2078"/>
      <c r="H174" s="2078"/>
      <c r="I174" s="2078"/>
      <c r="J174" s="2078"/>
      <c r="K174" s="2078"/>
      <c r="L174" s="2078"/>
      <c r="M174" s="2078"/>
      <c r="N174" s="2078"/>
      <c r="O174" s="2078"/>
      <c r="P174" s="2078"/>
      <c r="Q174" s="2078"/>
      <c r="R174" s="2078"/>
      <c r="S174" s="2078"/>
      <c r="T174" s="2078"/>
      <c r="U174" s="2078"/>
      <c r="V174" s="2078"/>
      <c r="W174" s="2078"/>
      <c r="X174" s="2078"/>
      <c r="Y174" s="2078"/>
      <c r="Z174" s="2078"/>
      <c r="AA174" s="2078"/>
      <c r="AB174" s="2078"/>
      <c r="AC174" s="2078"/>
      <c r="AD174" s="2078"/>
      <c r="AE174" s="2078"/>
      <c r="AF174" s="2078"/>
      <c r="AG174" s="2078"/>
      <c r="AH174" s="2078"/>
      <c r="AI174" s="2078"/>
      <c r="AJ174" s="2078"/>
      <c r="AK174" s="2078"/>
      <c r="AL174" s="2078"/>
      <c r="AM174" s="2078"/>
      <c r="AN174" s="2078"/>
      <c r="AO174" s="2078"/>
      <c r="AP174" s="2078"/>
    </row>
    <row r="175" customFormat="false" ht="13" hidden="false" customHeight="false" outlineLevel="0" collapsed="false">
      <c r="E175" s="2078"/>
      <c r="F175" s="2078"/>
      <c r="G175" s="2078"/>
      <c r="H175" s="2078"/>
      <c r="I175" s="2078"/>
      <c r="J175" s="2078"/>
      <c r="K175" s="2078"/>
      <c r="L175" s="2078"/>
      <c r="M175" s="2078"/>
      <c r="N175" s="2078"/>
      <c r="O175" s="2078"/>
      <c r="P175" s="2078"/>
      <c r="Q175" s="2078"/>
      <c r="R175" s="2078"/>
      <c r="S175" s="2078"/>
      <c r="T175" s="2078"/>
      <c r="U175" s="2078"/>
      <c r="V175" s="2078"/>
      <c r="W175" s="2078"/>
      <c r="X175" s="2078"/>
      <c r="Y175" s="2078"/>
      <c r="Z175" s="2078"/>
      <c r="AA175" s="2078"/>
      <c r="AB175" s="2078"/>
      <c r="AC175" s="2078"/>
      <c r="AD175" s="2078"/>
      <c r="AE175" s="2078"/>
      <c r="AF175" s="2078"/>
      <c r="AG175" s="2078"/>
      <c r="AH175" s="2078"/>
      <c r="AI175" s="2078"/>
      <c r="AJ175" s="2078"/>
      <c r="AK175" s="2078"/>
      <c r="AL175" s="2078"/>
      <c r="AM175" s="2078"/>
      <c r="AN175" s="2078"/>
      <c r="AO175" s="2078"/>
      <c r="AP175" s="2078"/>
    </row>
    <row r="176" customFormat="false" ht="13" hidden="false" customHeight="false" outlineLevel="0" collapsed="false">
      <c r="E176" s="2078"/>
      <c r="F176" s="2078"/>
      <c r="G176" s="2078"/>
      <c r="H176" s="2078"/>
      <c r="I176" s="2078"/>
      <c r="J176" s="2078"/>
      <c r="K176" s="2078"/>
      <c r="L176" s="2078"/>
      <c r="M176" s="2078"/>
      <c r="N176" s="2078"/>
      <c r="O176" s="2078"/>
      <c r="P176" s="2078"/>
      <c r="Q176" s="2078"/>
      <c r="R176" s="2078"/>
      <c r="S176" s="2078"/>
      <c r="T176" s="2078"/>
      <c r="U176" s="2078"/>
      <c r="V176" s="2078"/>
      <c r="W176" s="2078"/>
      <c r="X176" s="2078"/>
      <c r="Y176" s="2078"/>
      <c r="Z176" s="2078"/>
      <c r="AA176" s="2078"/>
      <c r="AB176" s="2078"/>
      <c r="AC176" s="2078"/>
      <c r="AD176" s="2078"/>
      <c r="AE176" s="2078"/>
      <c r="AF176" s="2078"/>
      <c r="AG176" s="2078"/>
      <c r="AH176" s="2078"/>
      <c r="AI176" s="2078"/>
      <c r="AJ176" s="2078"/>
      <c r="AK176" s="2078"/>
      <c r="AL176" s="2078"/>
      <c r="AM176" s="2078"/>
      <c r="AN176" s="2078"/>
      <c r="AO176" s="2078"/>
      <c r="AP176" s="2078"/>
    </row>
    <row r="177" customFormat="false" ht="13" hidden="false" customHeight="false" outlineLevel="0" collapsed="false">
      <c r="E177" s="2078"/>
      <c r="F177" s="2078"/>
      <c r="G177" s="2078"/>
      <c r="H177" s="2078"/>
      <c r="I177" s="2078"/>
      <c r="J177" s="2078"/>
      <c r="K177" s="2078"/>
      <c r="L177" s="2078"/>
      <c r="M177" s="2078"/>
      <c r="N177" s="2078"/>
      <c r="O177" s="2078"/>
      <c r="P177" s="2078"/>
      <c r="Q177" s="2078"/>
      <c r="R177" s="2078"/>
      <c r="S177" s="2078"/>
      <c r="T177" s="2078"/>
      <c r="U177" s="2078"/>
      <c r="V177" s="2078"/>
      <c r="W177" s="2078"/>
      <c r="X177" s="2078"/>
      <c r="Y177" s="2078"/>
      <c r="Z177" s="2078"/>
      <c r="AA177" s="2078"/>
      <c r="AB177" s="2078"/>
      <c r="AC177" s="2078"/>
      <c r="AD177" s="2078"/>
      <c r="AE177" s="2078"/>
      <c r="AF177" s="2078"/>
      <c r="AG177" s="2078"/>
      <c r="AH177" s="2078"/>
      <c r="AI177" s="2078"/>
      <c r="AJ177" s="2078"/>
      <c r="AK177" s="2078"/>
      <c r="AL177" s="2078"/>
      <c r="AM177" s="2078"/>
      <c r="AN177" s="2078"/>
      <c r="AO177" s="2078"/>
      <c r="AP177" s="2078"/>
    </row>
    <row r="178" customFormat="false" ht="13" hidden="false" customHeight="false" outlineLevel="0" collapsed="false">
      <c r="E178" s="2078"/>
      <c r="F178" s="2078"/>
      <c r="G178" s="2078"/>
      <c r="H178" s="2078"/>
      <c r="I178" s="2078"/>
      <c r="J178" s="2078"/>
      <c r="K178" s="2078"/>
      <c r="L178" s="2078"/>
      <c r="M178" s="2078"/>
      <c r="N178" s="2078"/>
      <c r="O178" s="2078"/>
      <c r="P178" s="2078"/>
      <c r="Q178" s="2078"/>
      <c r="R178" s="2078"/>
      <c r="S178" s="2078"/>
      <c r="T178" s="2078"/>
      <c r="U178" s="2078"/>
      <c r="V178" s="2078"/>
      <c r="W178" s="2078"/>
      <c r="X178" s="2078"/>
      <c r="Y178" s="2078"/>
      <c r="Z178" s="2078"/>
      <c r="AA178" s="2078"/>
      <c r="AB178" s="2078"/>
      <c r="AC178" s="2078"/>
      <c r="AD178" s="2078"/>
      <c r="AE178" s="2078"/>
      <c r="AF178" s="2078"/>
      <c r="AG178" s="2078"/>
      <c r="AH178" s="2078"/>
      <c r="AI178" s="2078"/>
      <c r="AJ178" s="2078"/>
      <c r="AK178" s="2078"/>
      <c r="AL178" s="2078"/>
      <c r="AM178" s="2078"/>
      <c r="AN178" s="2078"/>
      <c r="AO178" s="2078"/>
      <c r="AP178" s="2078"/>
    </row>
    <row r="179" customFormat="false" ht="13" hidden="false" customHeight="false" outlineLevel="0" collapsed="false">
      <c r="E179" s="2078"/>
      <c r="F179" s="2078"/>
      <c r="G179" s="2078"/>
      <c r="H179" s="2078"/>
      <c r="I179" s="2078"/>
      <c r="J179" s="2078"/>
      <c r="K179" s="2078"/>
      <c r="L179" s="2078"/>
      <c r="M179" s="2078"/>
      <c r="N179" s="2078"/>
      <c r="O179" s="2078"/>
      <c r="P179" s="2078"/>
      <c r="Q179" s="2078"/>
      <c r="R179" s="2078"/>
      <c r="S179" s="2078"/>
      <c r="T179" s="2078"/>
      <c r="U179" s="2078"/>
      <c r="V179" s="2078"/>
      <c r="W179" s="2078"/>
      <c r="X179" s="2078"/>
      <c r="Y179" s="2078"/>
      <c r="Z179" s="2078"/>
      <c r="AA179" s="2078"/>
      <c r="AB179" s="2078"/>
      <c r="AC179" s="2078"/>
      <c r="AD179" s="2078"/>
      <c r="AE179" s="2078"/>
      <c r="AF179" s="2078"/>
      <c r="AG179" s="2078"/>
      <c r="AH179" s="2078"/>
      <c r="AI179" s="2078"/>
      <c r="AJ179" s="2078"/>
      <c r="AK179" s="2078"/>
      <c r="AL179" s="2078"/>
      <c r="AM179" s="2078"/>
      <c r="AN179" s="2078"/>
      <c r="AO179" s="2078"/>
      <c r="AP179" s="2078"/>
    </row>
    <row r="180" customFormat="false" ht="13" hidden="false" customHeight="false" outlineLevel="0" collapsed="false">
      <c r="E180" s="2078"/>
      <c r="F180" s="2078"/>
      <c r="G180" s="2078"/>
      <c r="H180" s="2078"/>
      <c r="I180" s="2078"/>
      <c r="J180" s="2078"/>
      <c r="K180" s="2078"/>
      <c r="L180" s="2078"/>
      <c r="M180" s="2078"/>
      <c r="N180" s="2078"/>
      <c r="O180" s="2078"/>
      <c r="P180" s="2078"/>
      <c r="Q180" s="2078"/>
      <c r="R180" s="2078"/>
      <c r="S180" s="2078"/>
      <c r="T180" s="2078"/>
      <c r="U180" s="2078"/>
      <c r="V180" s="2078"/>
      <c r="W180" s="2078"/>
      <c r="X180" s="2078"/>
      <c r="Y180" s="2078"/>
      <c r="Z180" s="2078"/>
      <c r="AA180" s="2078"/>
      <c r="AB180" s="2078"/>
      <c r="AC180" s="2078"/>
      <c r="AD180" s="2078"/>
      <c r="AE180" s="2078"/>
      <c r="AF180" s="2078"/>
      <c r="AG180" s="2078"/>
      <c r="AH180" s="2078"/>
      <c r="AI180" s="2078"/>
      <c r="AJ180" s="2078"/>
      <c r="AK180" s="2078"/>
      <c r="AL180" s="2078"/>
      <c r="AM180" s="2078"/>
      <c r="AN180" s="2078"/>
      <c r="AO180" s="2078"/>
      <c r="AP180" s="2078"/>
    </row>
    <row r="181" customFormat="false" ht="13" hidden="false" customHeight="false" outlineLevel="0" collapsed="false">
      <c r="E181" s="2078"/>
      <c r="F181" s="2078"/>
      <c r="G181" s="2078"/>
      <c r="H181" s="2078"/>
      <c r="I181" s="2078"/>
      <c r="J181" s="2078"/>
      <c r="K181" s="2078"/>
      <c r="L181" s="2078"/>
      <c r="M181" s="2078"/>
      <c r="N181" s="2078"/>
      <c r="O181" s="2078"/>
      <c r="P181" s="2078"/>
      <c r="Q181" s="2078"/>
      <c r="R181" s="2078"/>
      <c r="S181" s="2078"/>
      <c r="T181" s="2078"/>
      <c r="U181" s="2078"/>
      <c r="V181" s="2078"/>
      <c r="W181" s="2078"/>
      <c r="X181" s="2078"/>
      <c r="Y181" s="2078"/>
      <c r="Z181" s="2078"/>
      <c r="AA181" s="2078"/>
      <c r="AB181" s="2078"/>
      <c r="AC181" s="2078"/>
      <c r="AD181" s="2078"/>
      <c r="AE181" s="2078"/>
      <c r="AF181" s="2078"/>
      <c r="AG181" s="2078"/>
      <c r="AH181" s="2078"/>
      <c r="AI181" s="2078"/>
      <c r="AJ181" s="2078"/>
      <c r="AK181" s="2078"/>
      <c r="AL181" s="2078"/>
      <c r="AM181" s="2078"/>
      <c r="AN181" s="2078"/>
      <c r="AO181" s="2078"/>
      <c r="AP181" s="2078"/>
    </row>
    <row r="182" customFormat="false" ht="13" hidden="false" customHeight="false" outlineLevel="0" collapsed="false">
      <c r="E182" s="2078"/>
      <c r="F182" s="2078"/>
      <c r="G182" s="2078"/>
      <c r="H182" s="2078"/>
      <c r="I182" s="2078"/>
      <c r="J182" s="2078"/>
      <c r="K182" s="2078"/>
      <c r="L182" s="2078"/>
      <c r="M182" s="2078"/>
      <c r="N182" s="2078"/>
      <c r="O182" s="2078"/>
      <c r="P182" s="2078"/>
      <c r="Q182" s="2078"/>
      <c r="R182" s="2078"/>
      <c r="S182" s="2078"/>
      <c r="T182" s="2078"/>
      <c r="U182" s="2078"/>
      <c r="V182" s="2078"/>
      <c r="W182" s="2078"/>
      <c r="X182" s="2078"/>
      <c r="Y182" s="2078"/>
      <c r="Z182" s="2078"/>
      <c r="AA182" s="2078"/>
      <c r="AB182" s="2078"/>
      <c r="AC182" s="2078"/>
      <c r="AD182" s="2078"/>
      <c r="AE182" s="2078"/>
      <c r="AF182" s="2078"/>
      <c r="AG182" s="2078"/>
      <c r="AH182" s="2078"/>
      <c r="AI182" s="2078"/>
      <c r="AJ182" s="2078"/>
      <c r="AK182" s="2078"/>
      <c r="AL182" s="2078"/>
      <c r="AM182" s="2078"/>
      <c r="AN182" s="2078"/>
      <c r="AO182" s="2078"/>
      <c r="AP182" s="2078"/>
    </row>
    <row r="183" customFormat="false" ht="13" hidden="false" customHeight="false" outlineLevel="0" collapsed="false">
      <c r="E183" s="2078"/>
      <c r="F183" s="2078"/>
      <c r="G183" s="2078"/>
      <c r="H183" s="2078"/>
      <c r="I183" s="2078"/>
      <c r="J183" s="2078"/>
      <c r="K183" s="2078"/>
      <c r="L183" s="2078"/>
      <c r="M183" s="2078"/>
      <c r="N183" s="2078"/>
      <c r="O183" s="2078"/>
      <c r="P183" s="2078"/>
      <c r="Q183" s="2078"/>
      <c r="R183" s="2078"/>
      <c r="S183" s="2078"/>
      <c r="T183" s="2078"/>
      <c r="U183" s="2078"/>
      <c r="V183" s="2078"/>
      <c r="W183" s="2078"/>
      <c r="X183" s="2078"/>
      <c r="Y183" s="2078"/>
      <c r="Z183" s="2078"/>
      <c r="AA183" s="2078"/>
      <c r="AB183" s="2078"/>
      <c r="AC183" s="2078"/>
      <c r="AD183" s="2078"/>
      <c r="AE183" s="2078"/>
      <c r="AF183" s="2078"/>
      <c r="AG183" s="2078"/>
      <c r="AH183" s="2078"/>
      <c r="AI183" s="2078"/>
      <c r="AJ183" s="2078"/>
      <c r="AK183" s="2078"/>
      <c r="AL183" s="2078"/>
      <c r="AM183" s="2078"/>
      <c r="AN183" s="2078"/>
      <c r="AO183" s="2078"/>
      <c r="AP183" s="2078"/>
    </row>
    <row r="184" customFormat="false" ht="13" hidden="false" customHeight="false" outlineLevel="0" collapsed="false">
      <c r="E184" s="2078"/>
      <c r="F184" s="2078"/>
      <c r="G184" s="2078"/>
      <c r="H184" s="2078"/>
      <c r="I184" s="2078"/>
      <c r="J184" s="2078"/>
      <c r="K184" s="2078"/>
      <c r="L184" s="2078"/>
      <c r="M184" s="2078"/>
      <c r="N184" s="2078"/>
      <c r="O184" s="2078"/>
      <c r="P184" s="2078"/>
      <c r="Q184" s="2078"/>
      <c r="R184" s="2078"/>
      <c r="S184" s="2078"/>
      <c r="T184" s="2078"/>
      <c r="U184" s="2078"/>
      <c r="V184" s="2078"/>
      <c r="W184" s="2078"/>
      <c r="X184" s="2078"/>
      <c r="Y184" s="2078"/>
      <c r="Z184" s="2078"/>
      <c r="AA184" s="2078"/>
      <c r="AB184" s="2078"/>
      <c r="AC184" s="2078"/>
      <c r="AD184" s="2078"/>
      <c r="AE184" s="2078"/>
      <c r="AF184" s="2078"/>
      <c r="AG184" s="2078"/>
      <c r="AH184" s="2078"/>
      <c r="AI184" s="2078"/>
      <c r="AJ184" s="2078"/>
      <c r="AK184" s="2078"/>
      <c r="AL184" s="2078"/>
      <c r="AM184" s="2078"/>
      <c r="AN184" s="2078"/>
      <c r="AO184" s="2078"/>
      <c r="AP184" s="2078"/>
    </row>
    <row r="185" customFormat="false" ht="13" hidden="false" customHeight="false" outlineLevel="0" collapsed="false">
      <c r="E185" s="2078"/>
      <c r="F185" s="2078"/>
      <c r="G185" s="2078"/>
      <c r="H185" s="2078"/>
      <c r="I185" s="2078"/>
      <c r="J185" s="2078"/>
      <c r="K185" s="2078"/>
      <c r="L185" s="2078"/>
      <c r="M185" s="2078"/>
      <c r="N185" s="2078"/>
      <c r="O185" s="2078"/>
      <c r="P185" s="2078"/>
      <c r="Q185" s="2078"/>
      <c r="R185" s="2078"/>
      <c r="S185" s="2078"/>
      <c r="T185" s="2078"/>
      <c r="U185" s="2078"/>
      <c r="V185" s="2078"/>
      <c r="W185" s="2078"/>
      <c r="X185" s="2078"/>
      <c r="Y185" s="2078"/>
      <c r="Z185" s="2078"/>
      <c r="AA185" s="2078"/>
      <c r="AB185" s="2078"/>
      <c r="AC185" s="2078"/>
      <c r="AD185" s="2078"/>
      <c r="AE185" s="2078"/>
      <c r="AF185" s="2078"/>
      <c r="AG185" s="2078"/>
      <c r="AH185" s="2078"/>
      <c r="AI185" s="2078"/>
      <c r="AJ185" s="2078"/>
      <c r="AK185" s="2078"/>
      <c r="AL185" s="2078"/>
      <c r="AM185" s="2078"/>
      <c r="AN185" s="2078"/>
      <c r="AO185" s="2078"/>
      <c r="AP185" s="2078"/>
    </row>
    <row r="186" customFormat="false" ht="13" hidden="false" customHeight="false" outlineLevel="0" collapsed="false">
      <c r="E186" s="2078"/>
      <c r="F186" s="2078"/>
      <c r="G186" s="2078"/>
      <c r="H186" s="2078"/>
      <c r="I186" s="2078"/>
      <c r="J186" s="2078"/>
      <c r="K186" s="2078"/>
      <c r="L186" s="2078"/>
      <c r="M186" s="2078"/>
      <c r="N186" s="2078"/>
      <c r="O186" s="2078"/>
      <c r="P186" s="2078"/>
      <c r="Q186" s="2078"/>
      <c r="R186" s="2078"/>
      <c r="S186" s="2078"/>
      <c r="T186" s="2078"/>
      <c r="U186" s="2078"/>
      <c r="V186" s="2078"/>
      <c r="W186" s="2078"/>
      <c r="X186" s="2078"/>
      <c r="Y186" s="2078"/>
      <c r="Z186" s="2078"/>
      <c r="AA186" s="2078"/>
      <c r="AB186" s="2078"/>
      <c r="AC186" s="2078"/>
      <c r="AD186" s="2078"/>
      <c r="AE186" s="2078"/>
      <c r="AF186" s="2078"/>
      <c r="AG186" s="2078"/>
      <c r="AH186" s="2078"/>
      <c r="AI186" s="2078"/>
      <c r="AJ186" s="2078"/>
      <c r="AK186" s="2078"/>
      <c r="AL186" s="2078"/>
      <c r="AM186" s="2078"/>
      <c r="AN186" s="2078"/>
      <c r="AO186" s="2078"/>
      <c r="AP186" s="2078"/>
    </row>
    <row r="187" customFormat="false" ht="13" hidden="false" customHeight="false" outlineLevel="0" collapsed="false">
      <c r="E187" s="2078"/>
      <c r="F187" s="2078"/>
      <c r="G187" s="2078"/>
      <c r="H187" s="2078"/>
      <c r="I187" s="2078"/>
      <c r="J187" s="2078"/>
      <c r="K187" s="2078"/>
      <c r="L187" s="2078"/>
      <c r="M187" s="2078"/>
      <c r="N187" s="2078"/>
      <c r="O187" s="2078"/>
      <c r="P187" s="2078"/>
      <c r="Q187" s="2078"/>
      <c r="R187" s="2078"/>
      <c r="S187" s="2078"/>
      <c r="T187" s="2078"/>
      <c r="U187" s="2078"/>
      <c r="V187" s="2078"/>
      <c r="W187" s="2078"/>
      <c r="X187" s="2078"/>
      <c r="Y187" s="2078"/>
      <c r="Z187" s="2078"/>
      <c r="AA187" s="2078"/>
      <c r="AB187" s="2078"/>
      <c r="AC187" s="2078"/>
      <c r="AD187" s="2078"/>
      <c r="AE187" s="2078"/>
      <c r="AF187" s="2078"/>
      <c r="AG187" s="2078"/>
      <c r="AH187" s="2078"/>
      <c r="AI187" s="2078"/>
      <c r="AJ187" s="2078"/>
      <c r="AK187" s="2078"/>
      <c r="AL187" s="2078"/>
      <c r="AM187" s="2078"/>
      <c r="AN187" s="2078"/>
      <c r="AO187" s="2078"/>
      <c r="AP187" s="2078"/>
    </row>
    <row r="188" customFormat="false" ht="13" hidden="false" customHeight="false" outlineLevel="0" collapsed="false">
      <c r="E188" s="2078"/>
      <c r="F188" s="2078"/>
      <c r="G188" s="2078"/>
      <c r="H188" s="2078"/>
      <c r="I188" s="2078"/>
      <c r="J188" s="2078"/>
      <c r="K188" s="2078"/>
      <c r="L188" s="2078"/>
      <c r="M188" s="2078"/>
      <c r="N188" s="2078"/>
      <c r="O188" s="2078"/>
      <c r="P188" s="2078"/>
      <c r="Q188" s="2078"/>
      <c r="R188" s="2078"/>
      <c r="S188" s="2078"/>
      <c r="T188" s="2078"/>
      <c r="U188" s="2078"/>
      <c r="V188" s="2078"/>
      <c r="W188" s="2078"/>
      <c r="X188" s="2078"/>
      <c r="Y188" s="2078"/>
      <c r="Z188" s="2078"/>
      <c r="AA188" s="2078"/>
      <c r="AB188" s="2078"/>
      <c r="AC188" s="2078"/>
      <c r="AD188" s="2078"/>
      <c r="AE188" s="2078"/>
      <c r="AF188" s="2078"/>
      <c r="AG188" s="2078"/>
      <c r="AH188" s="2078"/>
      <c r="AI188" s="2078"/>
      <c r="AJ188" s="2078"/>
      <c r="AK188" s="2078"/>
      <c r="AL188" s="2078"/>
      <c r="AM188" s="2078"/>
      <c r="AN188" s="2078"/>
      <c r="AO188" s="2078"/>
      <c r="AP188" s="2078"/>
    </row>
    <row r="189" customFormat="false" ht="13" hidden="false" customHeight="false" outlineLevel="0" collapsed="false">
      <c r="E189" s="2078"/>
      <c r="F189" s="2078"/>
      <c r="G189" s="2078"/>
      <c r="H189" s="2078"/>
      <c r="I189" s="2078"/>
      <c r="J189" s="2078"/>
      <c r="K189" s="2078"/>
      <c r="L189" s="2078"/>
      <c r="M189" s="2078"/>
      <c r="N189" s="2078"/>
      <c r="O189" s="2078"/>
      <c r="P189" s="2078"/>
      <c r="Q189" s="2078"/>
      <c r="R189" s="2078"/>
      <c r="S189" s="2078"/>
      <c r="T189" s="2078"/>
      <c r="U189" s="2078"/>
      <c r="V189" s="2078"/>
      <c r="W189" s="2078"/>
      <c r="X189" s="2078"/>
      <c r="Y189" s="2078"/>
      <c r="Z189" s="2078"/>
      <c r="AA189" s="2078"/>
      <c r="AB189" s="2078"/>
      <c r="AC189" s="2078"/>
      <c r="AD189" s="2078"/>
      <c r="AE189" s="2078"/>
      <c r="AF189" s="2078"/>
      <c r="AG189" s="2078"/>
      <c r="AH189" s="2078"/>
      <c r="AI189" s="2078"/>
      <c r="AJ189" s="2078"/>
      <c r="AK189" s="2078"/>
      <c r="AL189" s="2078"/>
      <c r="AM189" s="2078"/>
      <c r="AN189" s="2078"/>
      <c r="AO189" s="2078"/>
      <c r="AP189" s="2078"/>
    </row>
    <row r="190" customFormat="false" ht="13" hidden="false" customHeight="false" outlineLevel="0" collapsed="false">
      <c r="E190" s="2078"/>
      <c r="F190" s="2078"/>
      <c r="G190" s="2078"/>
      <c r="H190" s="2078"/>
      <c r="I190" s="2078"/>
      <c r="J190" s="2078"/>
      <c r="K190" s="2078"/>
      <c r="L190" s="2078"/>
      <c r="M190" s="2078"/>
      <c r="N190" s="2078"/>
      <c r="O190" s="2078"/>
      <c r="P190" s="2078"/>
      <c r="Q190" s="2078"/>
      <c r="R190" s="2078"/>
      <c r="S190" s="2078"/>
      <c r="T190" s="2078"/>
      <c r="U190" s="2078"/>
      <c r="V190" s="2078"/>
      <c r="W190" s="2078"/>
      <c r="X190" s="2078"/>
      <c r="Y190" s="2078"/>
      <c r="Z190" s="2078"/>
      <c r="AA190" s="2078"/>
      <c r="AB190" s="2078"/>
      <c r="AC190" s="2078"/>
      <c r="AD190" s="2078"/>
      <c r="AE190" s="2078"/>
      <c r="AF190" s="2078"/>
      <c r="AG190" s="2078"/>
      <c r="AH190" s="2078"/>
      <c r="AI190" s="2078"/>
      <c r="AJ190" s="2078"/>
      <c r="AK190" s="2078"/>
      <c r="AL190" s="2078"/>
      <c r="AM190" s="2078"/>
      <c r="AN190" s="2078"/>
      <c r="AO190" s="2078"/>
      <c r="AP190" s="2078"/>
    </row>
    <row r="191" customFormat="false" ht="13" hidden="false" customHeight="false" outlineLevel="0" collapsed="false">
      <c r="E191" s="2078"/>
      <c r="F191" s="2078"/>
      <c r="G191" s="2078"/>
      <c r="H191" s="2078"/>
      <c r="I191" s="2078"/>
      <c r="J191" s="2078"/>
      <c r="K191" s="2078"/>
      <c r="L191" s="2078"/>
      <c r="M191" s="2078"/>
      <c r="N191" s="2078"/>
      <c r="O191" s="2078"/>
      <c r="P191" s="2078"/>
      <c r="Q191" s="2078"/>
      <c r="R191" s="2078"/>
      <c r="S191" s="2078"/>
      <c r="T191" s="2078"/>
      <c r="U191" s="2078"/>
      <c r="V191" s="2078"/>
      <c r="W191" s="2078"/>
      <c r="X191" s="2078"/>
      <c r="Y191" s="2078"/>
      <c r="Z191" s="2078"/>
      <c r="AA191" s="2078"/>
      <c r="AB191" s="2078"/>
      <c r="AC191" s="2078"/>
      <c r="AD191" s="2078"/>
      <c r="AE191" s="2078"/>
      <c r="AF191" s="2078"/>
      <c r="AG191" s="2078"/>
      <c r="AH191" s="2078"/>
      <c r="AI191" s="2078"/>
      <c r="AJ191" s="2078"/>
      <c r="AK191" s="2078"/>
      <c r="AL191" s="2078"/>
      <c r="AM191" s="2078"/>
      <c r="AN191" s="2078"/>
      <c r="AO191" s="2078"/>
      <c r="AP191" s="2078"/>
    </row>
  </sheetData>
  <mergeCells count="57">
    <mergeCell ref="A1:T1"/>
    <mergeCell ref="V1:AS1"/>
    <mergeCell ref="AO2:AS2"/>
    <mergeCell ref="E3:H5"/>
    <mergeCell ref="I3:O3"/>
    <mergeCell ref="P3:T3"/>
    <mergeCell ref="V3:AC3"/>
    <mergeCell ref="AD3:AD8"/>
    <mergeCell ref="AE3:AE8"/>
    <mergeCell ref="AF3:AF8"/>
    <mergeCell ref="AG3:AG8"/>
    <mergeCell ref="AH3:AH8"/>
    <mergeCell ref="AI3:AI8"/>
    <mergeCell ref="AJ3:AJ8"/>
    <mergeCell ref="AK3:AK8"/>
    <mergeCell ref="AL3:AL8"/>
    <mergeCell ref="AM3:AM8"/>
    <mergeCell ref="AN3:AN8"/>
    <mergeCell ref="AO3:AO8"/>
    <mergeCell ref="AP3:AP8"/>
    <mergeCell ref="AQ3:AS3"/>
    <mergeCell ref="M4:O5"/>
    <mergeCell ref="P4:T5"/>
    <mergeCell ref="V4:AC4"/>
    <mergeCell ref="V5:Z5"/>
    <mergeCell ref="AA5:AC5"/>
    <mergeCell ref="E6:E8"/>
    <mergeCell ref="F6:F8"/>
    <mergeCell ref="G6:G8"/>
    <mergeCell ref="H6:H8"/>
    <mergeCell ref="I6:I8"/>
    <mergeCell ref="J6:J8"/>
    <mergeCell ref="K6:K8"/>
    <mergeCell ref="L6:L8"/>
    <mergeCell ref="M6:M8"/>
    <mergeCell ref="N6:N8"/>
    <mergeCell ref="O6:O8"/>
    <mergeCell ref="P6:P8"/>
    <mergeCell ref="Q6:Q8"/>
    <mergeCell ref="R6:R8"/>
    <mergeCell ref="T6:T8"/>
    <mergeCell ref="V6:V8"/>
    <mergeCell ref="W6:W8"/>
    <mergeCell ref="X6:X8"/>
    <mergeCell ref="Y6:Y8"/>
    <mergeCell ref="Z6:Z8"/>
    <mergeCell ref="AA6:AA8"/>
    <mergeCell ref="AB6:AB8"/>
    <mergeCell ref="AC6:AC8"/>
    <mergeCell ref="A8:C8"/>
    <mergeCell ref="AQ8:AS8"/>
    <mergeCell ref="A37:D37"/>
    <mergeCell ref="AQ37:AS37"/>
    <mergeCell ref="B39:D39"/>
    <mergeCell ref="A40:D40"/>
    <mergeCell ref="AQ40:AS40"/>
    <mergeCell ref="A41:T41"/>
  </mergeCells>
  <printOptions headings="false" gridLines="false" gridLinesSet="true" horizontalCentered="true" verticalCentered="false"/>
  <pageMargins left="0.865972222222222" right="0.865972222222222" top="0.984027777777778" bottom="0.590277777777778" header="0.511811023622047" footer="0.39375"/>
  <pageSetup paperSize="9" scale="96" fitToWidth="1" fitToHeight="1" pageOrder="downThenOver" orientation="portrait" blackAndWhite="false" draft="false" cellComments="none" firstPageNumber="92" useFirstPageNumber="true" horizontalDpi="300" verticalDpi="300" copies="1"/>
  <headerFooter differentFirst="false" differentOddEven="false">
    <oddHeader/>
    <oddFooter>&amp;C&amp;"ＭＳ ゴシック,Regular"&amp;13&amp;P</oddFooter>
  </headerFooter>
  <colBreaks count="1" manualBreakCount="1">
    <brk id="20"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1" activeCellId="0" sqref="AP1"/>
    </sheetView>
  </sheetViews>
  <sheetFormatPr defaultColWidth="4.578125" defaultRowHeight="14" zeroHeight="false" outlineLevelRow="0" outlineLevelCol="0"/>
  <cols>
    <col collapsed="false" customWidth="true" hidden="false" outlineLevel="0" max="1" min="1" style="0" width="2.49"/>
    <col collapsed="false" customWidth="true" hidden="false" outlineLevel="0" max="2" min="2" style="0" width="0.58"/>
    <col collapsed="false" customWidth="true" hidden="false" outlineLevel="0" max="3" min="3" style="0" width="10.49"/>
    <col collapsed="false" customWidth="true" hidden="false" outlineLevel="0" max="4" min="4" style="0" width="0.58"/>
    <col collapsed="false" customWidth="true" hidden="false" outlineLevel="0" max="40" min="5" style="0" width="4.25"/>
    <col collapsed="false" customWidth="true" hidden="false" outlineLevel="0" max="41" min="41" style="0" width="2.58"/>
  </cols>
  <sheetData>
    <row r="1" customFormat="false" ht="21.75" hidden="false" customHeight="true" outlineLevel="0" collapsed="false">
      <c r="A1" s="2080" t="s">
        <v>568</v>
      </c>
      <c r="B1" s="2080"/>
      <c r="C1" s="2080"/>
      <c r="D1" s="2080"/>
      <c r="E1" s="2080"/>
      <c r="F1" s="2080"/>
      <c r="G1" s="2080"/>
      <c r="H1" s="2080"/>
      <c r="I1" s="2080"/>
      <c r="J1" s="2080"/>
      <c r="K1" s="2080"/>
      <c r="L1" s="2080"/>
      <c r="M1" s="2080"/>
      <c r="N1" s="2080"/>
      <c r="O1" s="2080"/>
      <c r="P1" s="2080"/>
      <c r="Q1" s="2080"/>
      <c r="R1" s="2080"/>
      <c r="S1" s="2080"/>
      <c r="T1" s="2080"/>
      <c r="U1" s="2081" t="s">
        <v>569</v>
      </c>
      <c r="V1" s="2081"/>
      <c r="W1" s="2081"/>
      <c r="X1" s="2081"/>
      <c r="Y1" s="2081"/>
      <c r="Z1" s="2081"/>
      <c r="AA1" s="2081"/>
      <c r="AB1" s="2081"/>
      <c r="AC1" s="2081"/>
      <c r="AD1" s="2081"/>
      <c r="AE1" s="2081"/>
      <c r="AF1" s="2082"/>
      <c r="AG1" s="2082"/>
      <c r="AH1" s="2083"/>
      <c r="AI1" s="2084"/>
      <c r="AJ1" s="2085"/>
      <c r="AK1" s="2085"/>
      <c r="AL1" s="2085"/>
      <c r="AM1" s="2085"/>
      <c r="AN1" s="2085"/>
      <c r="AO1" s="2085"/>
    </row>
    <row r="2" customFormat="false" ht="18" hidden="false" customHeight="true" outlineLevel="0" collapsed="false">
      <c r="A2" s="2086"/>
      <c r="B2" s="2086"/>
      <c r="C2" s="2086"/>
      <c r="D2" s="2086"/>
      <c r="E2" s="1843"/>
      <c r="F2" s="1843"/>
      <c r="G2" s="1843"/>
      <c r="H2" s="1843"/>
      <c r="I2" s="1843"/>
      <c r="J2" s="1843"/>
      <c r="K2" s="1843"/>
      <c r="L2" s="1843"/>
      <c r="M2" s="1843"/>
      <c r="N2" s="1843"/>
      <c r="O2" s="1843"/>
      <c r="P2" s="1843"/>
      <c r="Q2" s="1843"/>
      <c r="R2" s="1843"/>
      <c r="S2" s="1843"/>
      <c r="T2" s="1843"/>
      <c r="U2" s="2086"/>
      <c r="V2" s="2086"/>
      <c r="W2" s="2086"/>
      <c r="X2" s="2086"/>
      <c r="Y2" s="2086"/>
      <c r="Z2" s="2086"/>
      <c r="AA2" s="2086"/>
      <c r="AB2" s="2087"/>
      <c r="AC2" s="2087"/>
      <c r="AD2" s="2087"/>
      <c r="AE2" s="2087"/>
      <c r="AF2" s="2087"/>
      <c r="AG2" s="2085"/>
      <c r="AH2" s="2088"/>
      <c r="AI2" s="2088"/>
      <c r="AJ2" s="2088"/>
      <c r="AK2" s="2088"/>
      <c r="AL2" s="2088"/>
      <c r="AM2" s="2088"/>
      <c r="AN2" s="2089" t="s">
        <v>464</v>
      </c>
      <c r="AO2" s="2085"/>
    </row>
    <row r="3" customFormat="false" ht="21.75" hidden="false" customHeight="true" outlineLevel="0" collapsed="false">
      <c r="A3" s="2090"/>
      <c r="B3" s="2091"/>
      <c r="C3" s="2092" t="s">
        <v>515</v>
      </c>
      <c r="D3" s="2093"/>
      <c r="E3" s="2094" t="s">
        <v>570</v>
      </c>
      <c r="F3" s="2094"/>
      <c r="G3" s="2094"/>
      <c r="H3" s="2094"/>
      <c r="I3" s="2094"/>
      <c r="J3" s="2094"/>
      <c r="K3" s="2094"/>
      <c r="L3" s="2095" t="s">
        <v>571</v>
      </c>
      <c r="M3" s="2095"/>
      <c r="N3" s="2095"/>
      <c r="O3" s="2095"/>
      <c r="P3" s="2095"/>
      <c r="Q3" s="2095"/>
      <c r="R3" s="2095"/>
      <c r="S3" s="2095"/>
      <c r="T3" s="2095"/>
      <c r="U3" s="2096" t="s">
        <v>572</v>
      </c>
      <c r="V3" s="2096"/>
      <c r="W3" s="2096"/>
      <c r="X3" s="2096"/>
      <c r="Y3" s="2096"/>
      <c r="Z3" s="2096"/>
      <c r="AA3" s="2096"/>
      <c r="AB3" s="2096"/>
      <c r="AC3" s="2096"/>
      <c r="AD3" s="2095" t="s">
        <v>573</v>
      </c>
      <c r="AE3" s="2095"/>
      <c r="AF3" s="2095"/>
      <c r="AG3" s="2095"/>
      <c r="AH3" s="2095"/>
      <c r="AI3" s="2097" t="s">
        <v>574</v>
      </c>
      <c r="AJ3" s="2097"/>
      <c r="AK3" s="2097"/>
      <c r="AL3" s="2097"/>
      <c r="AM3" s="2097"/>
      <c r="AN3" s="2097"/>
      <c r="AO3" s="2085"/>
    </row>
    <row r="4" customFormat="false" ht="6" hidden="false" customHeight="true" outlineLevel="0" collapsed="false">
      <c r="A4" s="2098"/>
      <c r="B4" s="2099"/>
      <c r="C4" s="1727"/>
      <c r="D4" s="2100"/>
      <c r="E4" s="2101"/>
      <c r="F4" s="2102"/>
      <c r="G4" s="2102"/>
      <c r="H4" s="2102"/>
      <c r="I4" s="2102"/>
      <c r="J4" s="2102"/>
      <c r="K4" s="2103"/>
      <c r="L4" s="2101"/>
      <c r="M4" s="2104"/>
      <c r="N4" s="2104"/>
      <c r="O4" s="2104"/>
      <c r="P4" s="2104"/>
      <c r="Q4" s="2104"/>
      <c r="R4" s="2104"/>
      <c r="S4" s="2104"/>
      <c r="T4" s="2105"/>
      <c r="U4" s="2106"/>
      <c r="V4" s="2107"/>
      <c r="W4" s="2107"/>
      <c r="X4" s="2107"/>
      <c r="Y4" s="2107"/>
      <c r="Z4" s="2107"/>
      <c r="AA4" s="2107"/>
      <c r="AB4" s="2107"/>
      <c r="AC4" s="2108"/>
      <c r="AD4" s="2109"/>
      <c r="AE4" s="2110"/>
      <c r="AF4" s="2110"/>
      <c r="AG4" s="2110"/>
      <c r="AH4" s="2111"/>
      <c r="AI4" s="2109"/>
      <c r="AJ4" s="2107"/>
      <c r="AK4" s="2107"/>
      <c r="AL4" s="2107"/>
      <c r="AM4" s="2112"/>
      <c r="AN4" s="2108"/>
      <c r="AO4" s="2085"/>
    </row>
    <row r="5" customFormat="false" ht="130.5" hidden="false" customHeight="true" outlineLevel="0" collapsed="false">
      <c r="A5" s="2113" t="s">
        <v>575</v>
      </c>
      <c r="B5" s="2113"/>
      <c r="C5" s="2113"/>
      <c r="D5" s="2100"/>
      <c r="E5" s="2114" t="s">
        <v>576</v>
      </c>
      <c r="F5" s="2115" t="s">
        <v>577</v>
      </c>
      <c r="G5" s="2116" t="s">
        <v>578</v>
      </c>
      <c r="H5" s="2115" t="s">
        <v>579</v>
      </c>
      <c r="I5" s="2115" t="s">
        <v>580</v>
      </c>
      <c r="J5" s="2116" t="s">
        <v>581</v>
      </c>
      <c r="K5" s="2117" t="s">
        <v>582</v>
      </c>
      <c r="L5" s="2118" t="s">
        <v>583</v>
      </c>
      <c r="M5" s="2115" t="s">
        <v>584</v>
      </c>
      <c r="N5" s="2115" t="s">
        <v>585</v>
      </c>
      <c r="O5" s="2115" t="s">
        <v>586</v>
      </c>
      <c r="P5" s="2115" t="s">
        <v>587</v>
      </c>
      <c r="Q5" s="2119" t="s">
        <v>588</v>
      </c>
      <c r="R5" s="2115" t="s">
        <v>589</v>
      </c>
      <c r="S5" s="2115" t="s">
        <v>590</v>
      </c>
      <c r="T5" s="2120" t="s">
        <v>591</v>
      </c>
      <c r="U5" s="2118" t="s">
        <v>592</v>
      </c>
      <c r="V5" s="2115" t="s">
        <v>593</v>
      </c>
      <c r="W5" s="2115" t="s">
        <v>594</v>
      </c>
      <c r="X5" s="2115" t="s">
        <v>595</v>
      </c>
      <c r="Y5" s="2115" t="s">
        <v>596</v>
      </c>
      <c r="Z5" s="2115" t="s">
        <v>597</v>
      </c>
      <c r="AA5" s="2115" t="s">
        <v>598</v>
      </c>
      <c r="AB5" s="2115" t="s">
        <v>599</v>
      </c>
      <c r="AC5" s="2121" t="s">
        <v>600</v>
      </c>
      <c r="AD5" s="2122" t="s">
        <v>601</v>
      </c>
      <c r="AE5" s="2115" t="s">
        <v>602</v>
      </c>
      <c r="AF5" s="2116" t="s">
        <v>603</v>
      </c>
      <c r="AG5" s="2115" t="s">
        <v>604</v>
      </c>
      <c r="AH5" s="2123" t="s">
        <v>605</v>
      </c>
      <c r="AI5" s="2114" t="s">
        <v>606</v>
      </c>
      <c r="AJ5" s="2115" t="s">
        <v>607</v>
      </c>
      <c r="AK5" s="2115" t="s">
        <v>608</v>
      </c>
      <c r="AL5" s="2115" t="s">
        <v>609</v>
      </c>
      <c r="AM5" s="2117" t="s">
        <v>610</v>
      </c>
      <c r="AN5" s="2123" t="s">
        <v>611</v>
      </c>
      <c r="AO5" s="2085"/>
    </row>
    <row r="6" customFormat="false" ht="6" hidden="false" customHeight="true" outlineLevel="0" collapsed="false">
      <c r="A6" s="2124"/>
      <c r="B6" s="2125"/>
      <c r="C6" s="2125"/>
      <c r="D6" s="2126"/>
      <c r="E6" s="2127"/>
      <c r="F6" s="2128"/>
      <c r="G6" s="2129"/>
      <c r="H6" s="2128"/>
      <c r="I6" s="2128"/>
      <c r="J6" s="2129"/>
      <c r="K6" s="2130"/>
      <c r="L6" s="2127"/>
      <c r="M6" s="2128"/>
      <c r="N6" s="2128"/>
      <c r="O6" s="2128"/>
      <c r="P6" s="2128"/>
      <c r="Q6" s="2131"/>
      <c r="R6" s="2128"/>
      <c r="S6" s="2128"/>
      <c r="T6" s="2130"/>
      <c r="U6" s="2127"/>
      <c r="V6" s="2128"/>
      <c r="W6" s="2128"/>
      <c r="X6" s="2128"/>
      <c r="Y6" s="2128"/>
      <c r="Z6" s="2128"/>
      <c r="AA6" s="2128"/>
      <c r="AB6" s="2128"/>
      <c r="AC6" s="2132"/>
      <c r="AD6" s="2127"/>
      <c r="AE6" s="2128"/>
      <c r="AF6" s="2129"/>
      <c r="AG6" s="2128"/>
      <c r="AH6" s="2130"/>
      <c r="AI6" s="2127"/>
      <c r="AJ6" s="2128"/>
      <c r="AK6" s="2128"/>
      <c r="AL6" s="2128"/>
      <c r="AM6" s="2133"/>
      <c r="AN6" s="2130"/>
      <c r="AO6" s="2085"/>
    </row>
    <row r="7" customFormat="false" ht="24" hidden="false" customHeight="true" outlineLevel="0" collapsed="false">
      <c r="A7" s="2134" t="s">
        <v>612</v>
      </c>
      <c r="B7" s="2134"/>
      <c r="C7" s="2134"/>
      <c r="D7" s="2134"/>
      <c r="E7" s="2135" t="n">
        <f aca="false">SUM(E8:E34)</f>
        <v>423</v>
      </c>
      <c r="F7" s="2136" t="n">
        <f aca="false">SUM(F8:F34)</f>
        <v>483</v>
      </c>
      <c r="G7" s="2136" t="n">
        <f aca="false">SUM(G8:G34)</f>
        <v>99</v>
      </c>
      <c r="H7" s="2136" t="n">
        <f aca="false">SUM(H8:H34)</f>
        <v>67</v>
      </c>
      <c r="I7" s="2136" t="n">
        <f aca="false">SUM(I8:I34)</f>
        <v>74</v>
      </c>
      <c r="J7" s="2136" t="n">
        <f aca="false">SUM(J8:J34)</f>
        <v>548</v>
      </c>
      <c r="K7" s="2137" t="n">
        <f aca="false">SUM(K8:K34)</f>
        <v>148</v>
      </c>
      <c r="L7" s="2138" t="n">
        <f aca="false">SUM(L8:L34)</f>
        <v>193</v>
      </c>
      <c r="M7" s="2136" t="n">
        <f aca="false">SUM(M8:M34)</f>
        <v>89</v>
      </c>
      <c r="N7" s="2136" t="n">
        <f aca="false">SUM(N8:N34)</f>
        <v>227</v>
      </c>
      <c r="O7" s="2136" t="n">
        <f aca="false">SUM(O8:O34)</f>
        <v>76</v>
      </c>
      <c r="P7" s="2136" t="n">
        <f aca="false">SUM(P8:P34)</f>
        <v>12</v>
      </c>
      <c r="Q7" s="2136" t="n">
        <f aca="false">SUM(Q8:Q34)</f>
        <v>81</v>
      </c>
      <c r="R7" s="2136" t="n">
        <f aca="false">SUM(R8:R34)</f>
        <v>81</v>
      </c>
      <c r="S7" s="2135" t="n">
        <f aca="false">SUM(S8:S34)</f>
        <v>56</v>
      </c>
      <c r="T7" s="2139" t="n">
        <f aca="false">SUM(T8:T34)</f>
        <v>40</v>
      </c>
      <c r="U7" s="2140" t="n">
        <f aca="false">SUM(U8:U34)</f>
        <v>91</v>
      </c>
      <c r="V7" s="2141" t="n">
        <f aca="false">SUM(V8:V34)</f>
        <v>400</v>
      </c>
      <c r="W7" s="2142" t="n">
        <f aca="false">SUM(W8:W34)</f>
        <v>72</v>
      </c>
      <c r="X7" s="2141" t="n">
        <f aca="false">SUM(X8:X34)</f>
        <v>379</v>
      </c>
      <c r="Y7" s="2142" t="n">
        <f aca="false">SUM(Y8:Y34)</f>
        <v>529</v>
      </c>
      <c r="Z7" s="2141" t="n">
        <f aca="false">SUM(Z8:Z34)</f>
        <v>109</v>
      </c>
      <c r="AA7" s="2142" t="n">
        <f aca="false">SUM(AA8:AA34)</f>
        <v>95</v>
      </c>
      <c r="AB7" s="2141" t="n">
        <f aca="false">SUM(AB8:AB34)</f>
        <v>65</v>
      </c>
      <c r="AC7" s="2143" t="n">
        <f aca="false">SUM(AC8:AC34)</f>
        <v>28</v>
      </c>
      <c r="AD7" s="2144" t="n">
        <f aca="false">SUM(AD8:AD34)</f>
        <v>958</v>
      </c>
      <c r="AE7" s="2145" t="n">
        <f aca="false">SUM(AE8:AE34)</f>
        <v>526</v>
      </c>
      <c r="AF7" s="2141" t="n">
        <f aca="false">SUM(AF8:AF34)</f>
        <v>113</v>
      </c>
      <c r="AG7" s="2146" t="n">
        <f aca="false">SUM(AG8:AG34)</f>
        <v>82</v>
      </c>
      <c r="AH7" s="2147" t="n">
        <f aca="false">SUM(AH8:AH34)</f>
        <v>110</v>
      </c>
      <c r="AI7" s="2146" t="n">
        <f aca="false">SUM(AI8:AI34)</f>
        <v>18</v>
      </c>
      <c r="AJ7" s="2141" t="n">
        <f aca="false">SUM(AJ8:AJ34)</f>
        <v>309</v>
      </c>
      <c r="AK7" s="2141" t="n">
        <f aca="false">SUM(AK8:AK34)</f>
        <v>332</v>
      </c>
      <c r="AL7" s="2141" t="n">
        <f aca="false">SUM(AL8:AL34)</f>
        <v>285</v>
      </c>
      <c r="AM7" s="2145" t="n">
        <f aca="false">SUM(AM8:AM34)</f>
        <v>366</v>
      </c>
      <c r="AN7" s="2147" t="n">
        <f aca="false">SUM(AN8:AN34)</f>
        <v>31</v>
      </c>
      <c r="AO7" s="2148"/>
    </row>
    <row r="8" customFormat="false" ht="20.15" hidden="false" customHeight="true" outlineLevel="0" collapsed="false">
      <c r="A8" s="2149" t="n">
        <v>1</v>
      </c>
      <c r="B8" s="2150"/>
      <c r="C8" s="2151" t="s">
        <v>122</v>
      </c>
      <c r="D8" s="2152"/>
      <c r="E8" s="1810" t="n">
        <v>56</v>
      </c>
      <c r="F8" s="1811" t="n">
        <v>70</v>
      </c>
      <c r="G8" s="1811" t="n">
        <v>11</v>
      </c>
      <c r="H8" s="1811" t="n">
        <v>11</v>
      </c>
      <c r="I8" s="1811" t="n">
        <v>10</v>
      </c>
      <c r="J8" s="1811" t="n">
        <v>10</v>
      </c>
      <c r="K8" s="2153" t="n">
        <v>23</v>
      </c>
      <c r="L8" s="2154" t="n">
        <v>10</v>
      </c>
      <c r="M8" s="1811" t="n">
        <v>10</v>
      </c>
      <c r="N8" s="1811" t="n">
        <v>31</v>
      </c>
      <c r="O8" s="1811" t="n">
        <v>10</v>
      </c>
      <c r="P8" s="1811"/>
      <c r="Q8" s="1811" t="n">
        <v>10</v>
      </c>
      <c r="R8" s="1811" t="n">
        <v>10</v>
      </c>
      <c r="S8" s="1811" t="n">
        <v>7</v>
      </c>
      <c r="T8" s="1812" t="n">
        <v>2</v>
      </c>
      <c r="U8" s="2154" t="n">
        <v>13</v>
      </c>
      <c r="V8" s="1811" t="n">
        <v>50</v>
      </c>
      <c r="W8" s="1811" t="n">
        <v>10</v>
      </c>
      <c r="X8" s="1811" t="n">
        <v>41</v>
      </c>
      <c r="Y8" s="1811" t="n">
        <v>35</v>
      </c>
      <c r="Z8" s="1811" t="n">
        <v>17</v>
      </c>
      <c r="AA8" s="1811" t="n">
        <v>10</v>
      </c>
      <c r="AB8" s="1811" t="n">
        <v>10</v>
      </c>
      <c r="AC8" s="1812" t="n">
        <v>3</v>
      </c>
      <c r="AD8" s="2154" t="n">
        <v>63</v>
      </c>
      <c r="AE8" s="1811" t="n">
        <v>35</v>
      </c>
      <c r="AF8" s="1811" t="n">
        <v>10</v>
      </c>
      <c r="AG8" s="1811" t="n">
        <v>11</v>
      </c>
      <c r="AH8" s="1812" t="n">
        <v>18</v>
      </c>
      <c r="AI8" s="1810" t="n">
        <v>6</v>
      </c>
      <c r="AJ8" s="1811" t="n">
        <v>46</v>
      </c>
      <c r="AK8" s="1811" t="n">
        <v>29</v>
      </c>
      <c r="AL8" s="1811" t="n">
        <v>40</v>
      </c>
      <c r="AM8" s="2153" t="n">
        <v>63</v>
      </c>
      <c r="AN8" s="1812" t="n">
        <v>10</v>
      </c>
      <c r="AO8" s="2085"/>
    </row>
    <row r="9" customFormat="false" ht="20.15" hidden="false" customHeight="true" outlineLevel="0" collapsed="false">
      <c r="A9" s="2155" t="n">
        <v>2</v>
      </c>
      <c r="B9" s="2156"/>
      <c r="C9" s="2157" t="s">
        <v>123</v>
      </c>
      <c r="D9" s="2158"/>
      <c r="E9" s="1815" t="n">
        <v>9</v>
      </c>
      <c r="F9" s="1816" t="n">
        <v>13</v>
      </c>
      <c r="G9" s="1816" t="n">
        <v>3</v>
      </c>
      <c r="H9" s="1816" t="n">
        <v>2</v>
      </c>
      <c r="I9" s="1816" t="n">
        <v>2</v>
      </c>
      <c r="J9" s="1816" t="n">
        <v>7</v>
      </c>
      <c r="K9" s="2159" t="n">
        <v>3</v>
      </c>
      <c r="L9" s="2160" t="n">
        <v>2</v>
      </c>
      <c r="M9" s="1816" t="n">
        <v>2</v>
      </c>
      <c r="N9" s="1816" t="n">
        <v>2</v>
      </c>
      <c r="O9" s="1816" t="n">
        <v>2</v>
      </c>
      <c r="P9" s="1816"/>
      <c r="Q9" s="1816" t="n">
        <v>2</v>
      </c>
      <c r="R9" s="1816" t="n">
        <v>2</v>
      </c>
      <c r="S9" s="1816" t="n">
        <v>2</v>
      </c>
      <c r="T9" s="1817" t="n">
        <v>1</v>
      </c>
      <c r="U9" s="2160" t="n">
        <v>3</v>
      </c>
      <c r="V9" s="1816" t="n">
        <v>11</v>
      </c>
      <c r="W9" s="1816" t="n">
        <v>2</v>
      </c>
      <c r="X9" s="1816" t="n">
        <v>8</v>
      </c>
      <c r="Y9" s="1816" t="n">
        <v>13</v>
      </c>
      <c r="Z9" s="1816" t="n">
        <v>3</v>
      </c>
      <c r="AA9" s="1816" t="n">
        <v>2</v>
      </c>
      <c r="AB9" s="1816" t="n">
        <v>2</v>
      </c>
      <c r="AC9" s="1817" t="n">
        <v>1</v>
      </c>
      <c r="AD9" s="2160" t="n">
        <v>15</v>
      </c>
      <c r="AE9" s="1816" t="n">
        <v>14</v>
      </c>
      <c r="AF9" s="1816" t="n">
        <v>3</v>
      </c>
      <c r="AG9" s="1816" t="n">
        <v>2</v>
      </c>
      <c r="AH9" s="1817" t="n">
        <v>3</v>
      </c>
      <c r="AI9" s="1815"/>
      <c r="AJ9" s="1816" t="n">
        <v>10</v>
      </c>
      <c r="AK9" s="1816" t="n">
        <v>13</v>
      </c>
      <c r="AL9" s="1816" t="n">
        <v>10</v>
      </c>
      <c r="AM9" s="2159" t="n">
        <v>14</v>
      </c>
      <c r="AN9" s="1817" t="n">
        <v>1</v>
      </c>
      <c r="AO9" s="2085"/>
    </row>
    <row r="10" customFormat="false" ht="20.15" hidden="false" customHeight="true" outlineLevel="0" collapsed="false">
      <c r="A10" s="2155" t="n">
        <v>3</v>
      </c>
      <c r="B10" s="2156"/>
      <c r="C10" s="2157" t="s">
        <v>124</v>
      </c>
      <c r="D10" s="2158"/>
      <c r="E10" s="1815" t="n">
        <v>30</v>
      </c>
      <c r="F10" s="1816" t="n">
        <v>31</v>
      </c>
      <c r="G10" s="1816" t="n">
        <v>5</v>
      </c>
      <c r="H10" s="1816" t="n">
        <v>5</v>
      </c>
      <c r="I10" s="1816" t="n">
        <v>5</v>
      </c>
      <c r="J10" s="1816" t="n">
        <v>39</v>
      </c>
      <c r="K10" s="2159" t="n">
        <v>7</v>
      </c>
      <c r="L10" s="2160" t="n">
        <v>11</v>
      </c>
      <c r="M10" s="1816" t="n">
        <v>4</v>
      </c>
      <c r="N10" s="1816" t="n">
        <v>11</v>
      </c>
      <c r="O10" s="1816" t="n">
        <v>3</v>
      </c>
      <c r="P10" s="1816"/>
      <c r="Q10" s="1816" t="n">
        <v>8</v>
      </c>
      <c r="R10" s="1816" t="n">
        <v>6</v>
      </c>
      <c r="S10" s="1816" t="n">
        <v>5</v>
      </c>
      <c r="T10" s="1817" t="n">
        <v>3</v>
      </c>
      <c r="U10" s="2160" t="n">
        <v>4</v>
      </c>
      <c r="V10" s="1816" t="n">
        <v>20</v>
      </c>
      <c r="W10" s="1816" t="n">
        <v>4</v>
      </c>
      <c r="X10" s="1816" t="n">
        <v>19</v>
      </c>
      <c r="Y10" s="1816" t="n">
        <v>2</v>
      </c>
      <c r="Z10" s="1816" t="n">
        <v>7</v>
      </c>
      <c r="AA10" s="1816" t="n">
        <v>5</v>
      </c>
      <c r="AB10" s="1816" t="n">
        <v>4</v>
      </c>
      <c r="AC10" s="1817" t="n">
        <v>3</v>
      </c>
      <c r="AD10" s="2160" t="n">
        <v>34</v>
      </c>
      <c r="AE10" s="1816" t="n">
        <v>5</v>
      </c>
      <c r="AF10" s="1816" t="n">
        <v>6</v>
      </c>
      <c r="AG10" s="1816" t="n">
        <v>8</v>
      </c>
      <c r="AH10" s="1817" t="n">
        <v>13</v>
      </c>
      <c r="AI10" s="1815" t="n">
        <v>5</v>
      </c>
      <c r="AJ10" s="1816" t="n">
        <v>28</v>
      </c>
      <c r="AK10" s="1816" t="n">
        <v>28</v>
      </c>
      <c r="AL10" s="1816" t="n">
        <v>28</v>
      </c>
      <c r="AM10" s="2159" t="n">
        <v>30</v>
      </c>
      <c r="AN10" s="1817" t="n">
        <v>4</v>
      </c>
      <c r="AO10" s="2085"/>
    </row>
    <row r="11" customFormat="false" ht="20.15" hidden="false" customHeight="true" outlineLevel="0" collapsed="false">
      <c r="A11" s="2155" t="n">
        <v>4</v>
      </c>
      <c r="B11" s="2156"/>
      <c r="C11" s="2157" t="s">
        <v>125</v>
      </c>
      <c r="D11" s="2158"/>
      <c r="E11" s="1815" t="n">
        <v>5</v>
      </c>
      <c r="F11" s="1816" t="n">
        <v>9</v>
      </c>
      <c r="G11" s="1816" t="n">
        <v>1</v>
      </c>
      <c r="H11" s="1816" t="n">
        <v>1</v>
      </c>
      <c r="I11" s="1816" t="n">
        <v>1</v>
      </c>
      <c r="J11" s="1816" t="n">
        <v>14</v>
      </c>
      <c r="K11" s="2159" t="n">
        <v>2</v>
      </c>
      <c r="L11" s="2160" t="n">
        <v>2</v>
      </c>
      <c r="M11" s="1816" t="n">
        <v>1</v>
      </c>
      <c r="N11" s="1816" t="n">
        <v>3</v>
      </c>
      <c r="O11" s="1816" t="n">
        <v>1</v>
      </c>
      <c r="P11" s="1816"/>
      <c r="Q11" s="1816" t="n">
        <v>2</v>
      </c>
      <c r="R11" s="1816" t="n">
        <v>3</v>
      </c>
      <c r="S11" s="1816" t="n">
        <v>1</v>
      </c>
      <c r="T11" s="1817" t="n">
        <v>1</v>
      </c>
      <c r="U11" s="2160" t="n">
        <v>1</v>
      </c>
      <c r="V11" s="1816" t="n">
        <v>8</v>
      </c>
      <c r="W11" s="1816" t="n">
        <v>2</v>
      </c>
      <c r="X11" s="1816" t="n">
        <v>4</v>
      </c>
      <c r="Y11" s="1816" t="n">
        <v>8</v>
      </c>
      <c r="Z11" s="1816" t="n">
        <v>2</v>
      </c>
      <c r="AA11" s="1816" t="n">
        <v>3</v>
      </c>
      <c r="AB11" s="1816" t="n">
        <v>2</v>
      </c>
      <c r="AC11" s="1817" t="n">
        <v>2</v>
      </c>
      <c r="AD11" s="2160" t="n">
        <v>11</v>
      </c>
      <c r="AE11" s="1816" t="n">
        <v>2</v>
      </c>
      <c r="AF11" s="1816" t="n">
        <v>2</v>
      </c>
      <c r="AG11" s="1816" t="n">
        <v>1</v>
      </c>
      <c r="AH11" s="1817" t="n">
        <v>1</v>
      </c>
      <c r="AI11" s="1815"/>
      <c r="AJ11" s="1816" t="n">
        <v>2</v>
      </c>
      <c r="AK11" s="1816" t="n">
        <v>2</v>
      </c>
      <c r="AL11" s="1816" t="n">
        <v>2</v>
      </c>
      <c r="AM11" s="2159" t="n">
        <v>11</v>
      </c>
      <c r="AN11" s="1817"/>
      <c r="AO11" s="2085"/>
    </row>
    <row r="12" customFormat="false" ht="20.15" hidden="false" customHeight="true" outlineLevel="0" collapsed="false">
      <c r="A12" s="2161" t="n">
        <v>5</v>
      </c>
      <c r="B12" s="2162"/>
      <c r="C12" s="2163" t="s">
        <v>126</v>
      </c>
      <c r="D12" s="2164"/>
      <c r="E12" s="1819" t="n">
        <v>25</v>
      </c>
      <c r="F12" s="1820" t="n">
        <v>18</v>
      </c>
      <c r="G12" s="1820" t="n">
        <v>3</v>
      </c>
      <c r="H12" s="1820" t="n">
        <v>3</v>
      </c>
      <c r="I12" s="1820" t="n">
        <v>2</v>
      </c>
      <c r="J12" s="1820" t="n">
        <v>27</v>
      </c>
      <c r="K12" s="2165" t="n">
        <v>4</v>
      </c>
      <c r="L12" s="2166" t="n">
        <v>7</v>
      </c>
      <c r="M12" s="1820" t="n">
        <v>2</v>
      </c>
      <c r="N12" s="1820" t="n">
        <v>6</v>
      </c>
      <c r="O12" s="1820" t="n">
        <v>2</v>
      </c>
      <c r="P12" s="1820" t="n">
        <v>1</v>
      </c>
      <c r="Q12" s="1820" t="n">
        <v>2</v>
      </c>
      <c r="R12" s="1820" t="n">
        <v>2</v>
      </c>
      <c r="S12" s="1820" t="n">
        <v>1</v>
      </c>
      <c r="T12" s="1821" t="n">
        <v>1</v>
      </c>
      <c r="U12" s="2166" t="n">
        <v>2</v>
      </c>
      <c r="V12" s="1820" t="n">
        <v>12</v>
      </c>
      <c r="W12" s="1820" t="n">
        <v>2</v>
      </c>
      <c r="X12" s="1820" t="n">
        <v>9</v>
      </c>
      <c r="Y12" s="1820" t="n">
        <v>29</v>
      </c>
      <c r="Z12" s="1820" t="n">
        <v>3</v>
      </c>
      <c r="AA12" s="1820" t="n">
        <v>2</v>
      </c>
      <c r="AB12" s="1820" t="n">
        <v>2</v>
      </c>
      <c r="AC12" s="1821" t="n">
        <v>1</v>
      </c>
      <c r="AD12" s="2166" t="n">
        <v>52</v>
      </c>
      <c r="AE12" s="1820" t="n">
        <v>19</v>
      </c>
      <c r="AF12" s="1820" t="n">
        <v>10</v>
      </c>
      <c r="AG12" s="1820" t="n">
        <v>2</v>
      </c>
      <c r="AH12" s="1821" t="n">
        <v>2</v>
      </c>
      <c r="AI12" s="1819"/>
      <c r="AJ12" s="1820" t="n">
        <v>5</v>
      </c>
      <c r="AK12" s="1820" t="n">
        <v>5</v>
      </c>
      <c r="AL12" s="1820" t="n">
        <v>5</v>
      </c>
      <c r="AM12" s="2165" t="n">
        <v>12</v>
      </c>
      <c r="AN12" s="1821" t="n">
        <v>1</v>
      </c>
      <c r="AO12" s="2085"/>
    </row>
    <row r="13" customFormat="false" ht="20.15" hidden="false" customHeight="true" outlineLevel="0" collapsed="false">
      <c r="A13" s="2167" t="n">
        <v>6</v>
      </c>
      <c r="B13" s="2168"/>
      <c r="C13" s="2169" t="s">
        <v>127</v>
      </c>
      <c r="D13" s="2170"/>
      <c r="E13" s="1810" t="n">
        <v>7</v>
      </c>
      <c r="F13" s="1811" t="n">
        <v>7</v>
      </c>
      <c r="G13" s="1811" t="n">
        <v>2</v>
      </c>
      <c r="H13" s="1811" t="n">
        <v>1</v>
      </c>
      <c r="I13" s="1811" t="n">
        <v>2</v>
      </c>
      <c r="J13" s="1811" t="n">
        <v>2</v>
      </c>
      <c r="K13" s="2153" t="n">
        <v>1</v>
      </c>
      <c r="L13" s="2154" t="n">
        <v>3</v>
      </c>
      <c r="M13" s="1811"/>
      <c r="N13" s="1811" t="n">
        <v>3</v>
      </c>
      <c r="O13" s="1811" t="n">
        <v>1</v>
      </c>
      <c r="P13" s="1811"/>
      <c r="Q13" s="1811" t="n">
        <v>1</v>
      </c>
      <c r="R13" s="1811" t="n">
        <v>1</v>
      </c>
      <c r="S13" s="1811"/>
      <c r="T13" s="1812"/>
      <c r="U13" s="2154" t="n">
        <v>1</v>
      </c>
      <c r="V13" s="1811" t="n">
        <v>3</v>
      </c>
      <c r="W13" s="1811" t="n">
        <v>1</v>
      </c>
      <c r="X13" s="1811" t="n">
        <v>4</v>
      </c>
      <c r="Y13" s="1811" t="n">
        <v>7</v>
      </c>
      <c r="Z13" s="1811" t="n">
        <v>2</v>
      </c>
      <c r="AA13" s="1811" t="n">
        <v>1</v>
      </c>
      <c r="AB13" s="1811"/>
      <c r="AC13" s="1812"/>
      <c r="AD13" s="2154" t="n">
        <v>16</v>
      </c>
      <c r="AE13" s="1811" t="n">
        <v>8</v>
      </c>
      <c r="AF13" s="1811" t="n">
        <v>1</v>
      </c>
      <c r="AG13" s="1811" t="n">
        <v>1</v>
      </c>
      <c r="AH13" s="1812" t="n">
        <v>1</v>
      </c>
      <c r="AI13" s="1810"/>
      <c r="AJ13" s="1811" t="n">
        <v>1</v>
      </c>
      <c r="AK13" s="1811" t="n">
        <v>1</v>
      </c>
      <c r="AL13" s="1811" t="n">
        <v>1</v>
      </c>
      <c r="AM13" s="2153" t="n">
        <v>2</v>
      </c>
      <c r="AN13" s="1812"/>
      <c r="AO13" s="2085"/>
    </row>
    <row r="14" customFormat="false" ht="20.15" hidden="false" customHeight="true" outlineLevel="0" collapsed="false">
      <c r="A14" s="2155" t="n">
        <v>7</v>
      </c>
      <c r="B14" s="2156"/>
      <c r="C14" s="2157" t="s">
        <v>128</v>
      </c>
      <c r="D14" s="2158"/>
      <c r="E14" s="1815" t="n">
        <v>19</v>
      </c>
      <c r="F14" s="1816" t="n">
        <v>22</v>
      </c>
      <c r="G14" s="1816" t="n">
        <v>5</v>
      </c>
      <c r="H14" s="1816" t="n">
        <v>4</v>
      </c>
      <c r="I14" s="1816" t="n">
        <v>3</v>
      </c>
      <c r="J14" s="1816" t="n">
        <v>16</v>
      </c>
      <c r="K14" s="2159" t="n">
        <v>5</v>
      </c>
      <c r="L14" s="2160" t="n">
        <v>4</v>
      </c>
      <c r="M14" s="1816" t="n">
        <v>5</v>
      </c>
      <c r="N14" s="1816" t="n">
        <v>8</v>
      </c>
      <c r="O14" s="1816" t="n">
        <v>2</v>
      </c>
      <c r="P14" s="1816" t="n">
        <v>2</v>
      </c>
      <c r="Q14" s="1816" t="n">
        <v>4</v>
      </c>
      <c r="R14" s="1816" t="n">
        <v>4</v>
      </c>
      <c r="S14" s="1816" t="n">
        <v>2</v>
      </c>
      <c r="T14" s="1817" t="n">
        <v>5</v>
      </c>
      <c r="U14" s="2160" t="n">
        <v>2</v>
      </c>
      <c r="V14" s="1816" t="n">
        <v>14</v>
      </c>
      <c r="W14" s="1816" t="n">
        <v>6</v>
      </c>
      <c r="X14" s="1816" t="n">
        <v>17</v>
      </c>
      <c r="Y14" s="1816" t="n">
        <v>20</v>
      </c>
      <c r="Z14" s="1816" t="n">
        <v>3</v>
      </c>
      <c r="AA14" s="1816" t="n">
        <v>5</v>
      </c>
      <c r="AB14" s="1816" t="n">
        <v>2</v>
      </c>
      <c r="AC14" s="1817" t="n">
        <v>2</v>
      </c>
      <c r="AD14" s="2160" t="n">
        <v>28</v>
      </c>
      <c r="AE14" s="1816" t="n">
        <v>17</v>
      </c>
      <c r="AF14" s="1816" t="n">
        <v>3</v>
      </c>
      <c r="AG14" s="1816" t="n">
        <v>3</v>
      </c>
      <c r="AH14" s="1817" t="n">
        <v>4</v>
      </c>
      <c r="AI14" s="1815"/>
      <c r="AJ14" s="1816" t="n">
        <v>6</v>
      </c>
      <c r="AK14" s="1816" t="n">
        <v>8</v>
      </c>
      <c r="AL14" s="1816" t="n">
        <v>6</v>
      </c>
      <c r="AM14" s="2159" t="n">
        <v>11</v>
      </c>
      <c r="AN14" s="1817" t="n">
        <v>1</v>
      </c>
      <c r="AO14" s="2085"/>
    </row>
    <row r="15" customFormat="false" ht="20.15" hidden="false" customHeight="true" outlineLevel="0" collapsed="false">
      <c r="A15" s="2155" t="n">
        <v>8</v>
      </c>
      <c r="B15" s="2156"/>
      <c r="C15" s="2157" t="s">
        <v>129</v>
      </c>
      <c r="D15" s="2158"/>
      <c r="E15" s="1815" t="n">
        <v>14</v>
      </c>
      <c r="F15" s="1816" t="n">
        <v>18</v>
      </c>
      <c r="G15" s="1816" t="n">
        <v>4</v>
      </c>
      <c r="H15" s="1816" t="n">
        <v>4</v>
      </c>
      <c r="I15" s="1816" t="n">
        <v>2</v>
      </c>
      <c r="J15" s="1816" t="n">
        <v>19</v>
      </c>
      <c r="K15" s="2159" t="n">
        <v>5</v>
      </c>
      <c r="L15" s="2160" t="n">
        <v>4</v>
      </c>
      <c r="M15" s="1816"/>
      <c r="N15" s="1816" t="n">
        <v>15</v>
      </c>
      <c r="O15" s="1816" t="n">
        <v>3</v>
      </c>
      <c r="P15" s="1816"/>
      <c r="Q15" s="1816" t="n">
        <v>2</v>
      </c>
      <c r="R15" s="1816" t="n">
        <v>2</v>
      </c>
      <c r="S15" s="1816" t="n">
        <v>2</v>
      </c>
      <c r="T15" s="1817"/>
      <c r="U15" s="2160"/>
      <c r="V15" s="1816" t="n">
        <v>15</v>
      </c>
      <c r="W15" s="1816" t="n">
        <v>2</v>
      </c>
      <c r="X15" s="1816" t="n">
        <v>12</v>
      </c>
      <c r="Y15" s="1816" t="n">
        <v>34</v>
      </c>
      <c r="Z15" s="1816" t="n">
        <v>2</v>
      </c>
      <c r="AA15" s="1816" t="n">
        <v>6</v>
      </c>
      <c r="AB15" s="1816" t="n">
        <v>2</v>
      </c>
      <c r="AC15" s="1817" t="n">
        <v>1</v>
      </c>
      <c r="AD15" s="2160" t="n">
        <v>36</v>
      </c>
      <c r="AE15" s="1816" t="n">
        <v>15</v>
      </c>
      <c r="AF15" s="1816" t="n">
        <v>7</v>
      </c>
      <c r="AG15" s="1816" t="n">
        <v>3</v>
      </c>
      <c r="AH15" s="1817" t="n">
        <v>4</v>
      </c>
      <c r="AI15" s="1815"/>
      <c r="AJ15" s="1816" t="n">
        <v>14</v>
      </c>
      <c r="AK15" s="1816" t="n">
        <v>9</v>
      </c>
      <c r="AL15" s="1816"/>
      <c r="AM15" s="2159" t="n">
        <v>13</v>
      </c>
      <c r="AN15" s="1817"/>
      <c r="AO15" s="2085"/>
    </row>
    <row r="16" customFormat="false" ht="20.15" hidden="false" customHeight="true" outlineLevel="0" collapsed="false">
      <c r="A16" s="2155" t="n">
        <v>9</v>
      </c>
      <c r="B16" s="2156"/>
      <c r="C16" s="2157" t="s">
        <v>130</v>
      </c>
      <c r="D16" s="2158"/>
      <c r="E16" s="1815" t="n">
        <v>20</v>
      </c>
      <c r="F16" s="1816" t="n">
        <v>19</v>
      </c>
      <c r="G16" s="1816" t="n">
        <v>4</v>
      </c>
      <c r="H16" s="1816" t="n">
        <v>2</v>
      </c>
      <c r="I16" s="1816" t="n">
        <v>2</v>
      </c>
      <c r="J16" s="1816" t="n">
        <v>14</v>
      </c>
      <c r="K16" s="2159" t="n">
        <v>10</v>
      </c>
      <c r="L16" s="2160" t="n">
        <v>3</v>
      </c>
      <c r="M16" s="1816" t="n">
        <v>2</v>
      </c>
      <c r="N16" s="1816" t="n">
        <v>9</v>
      </c>
      <c r="O16" s="1816" t="n">
        <v>2</v>
      </c>
      <c r="P16" s="1816"/>
      <c r="Q16" s="1816" t="n">
        <v>2</v>
      </c>
      <c r="R16" s="1816" t="n">
        <v>3</v>
      </c>
      <c r="S16" s="1816" t="n">
        <v>4</v>
      </c>
      <c r="T16" s="1817" t="n">
        <v>6</v>
      </c>
      <c r="U16" s="2160" t="n">
        <v>3</v>
      </c>
      <c r="V16" s="1816" t="n">
        <v>15</v>
      </c>
      <c r="W16" s="1816" t="n">
        <v>1</v>
      </c>
      <c r="X16" s="1816" t="n">
        <v>15</v>
      </c>
      <c r="Y16" s="1816" t="n">
        <v>26</v>
      </c>
      <c r="Z16" s="1816" t="n">
        <v>10</v>
      </c>
      <c r="AA16" s="1816" t="n">
        <v>3</v>
      </c>
      <c r="AB16" s="1816" t="n">
        <v>2</v>
      </c>
      <c r="AC16" s="1817" t="n">
        <v>2</v>
      </c>
      <c r="AD16" s="2160" t="n">
        <v>39</v>
      </c>
      <c r="AE16" s="1816" t="n">
        <v>25</v>
      </c>
      <c r="AF16" s="1816" t="n">
        <v>3</v>
      </c>
      <c r="AG16" s="1816" t="n">
        <v>2</v>
      </c>
      <c r="AH16" s="1817" t="n">
        <v>4</v>
      </c>
      <c r="AI16" s="1815"/>
      <c r="AJ16" s="1816" t="n">
        <v>6</v>
      </c>
      <c r="AK16" s="1816" t="n">
        <v>12</v>
      </c>
      <c r="AL16" s="1816" t="n">
        <v>6</v>
      </c>
      <c r="AM16" s="2159" t="n">
        <v>10</v>
      </c>
      <c r="AN16" s="1817"/>
      <c r="AO16" s="2085"/>
    </row>
    <row r="17" customFormat="false" ht="20.15" hidden="false" customHeight="true" outlineLevel="0" collapsed="false">
      <c r="A17" s="2161" t="n">
        <v>10</v>
      </c>
      <c r="B17" s="2162"/>
      <c r="C17" s="2163" t="s">
        <v>131</v>
      </c>
      <c r="D17" s="2164"/>
      <c r="E17" s="1819" t="n">
        <v>3</v>
      </c>
      <c r="F17" s="1820" t="n">
        <v>5</v>
      </c>
      <c r="G17" s="1820" t="n">
        <v>1</v>
      </c>
      <c r="H17" s="1820" t="n">
        <v>1</v>
      </c>
      <c r="I17" s="1820" t="n">
        <v>1</v>
      </c>
      <c r="J17" s="1820" t="n">
        <v>5</v>
      </c>
      <c r="K17" s="2165" t="n">
        <v>1</v>
      </c>
      <c r="L17" s="2166" t="n">
        <v>1</v>
      </c>
      <c r="M17" s="1820" t="n">
        <v>1</v>
      </c>
      <c r="N17" s="1820" t="n">
        <v>2</v>
      </c>
      <c r="O17" s="1820" t="n">
        <v>1</v>
      </c>
      <c r="P17" s="1820"/>
      <c r="Q17" s="1820" t="n">
        <v>1</v>
      </c>
      <c r="R17" s="1820" t="n">
        <v>1</v>
      </c>
      <c r="S17" s="1820" t="n">
        <v>1</v>
      </c>
      <c r="T17" s="1821" t="n">
        <v>1</v>
      </c>
      <c r="U17" s="2166" t="n">
        <v>1</v>
      </c>
      <c r="V17" s="1820" t="n">
        <v>3</v>
      </c>
      <c r="W17" s="1820" t="n">
        <v>1</v>
      </c>
      <c r="X17" s="1820" t="n">
        <v>3</v>
      </c>
      <c r="Y17" s="1820" t="n">
        <v>3</v>
      </c>
      <c r="Z17" s="1820" t="n">
        <v>1</v>
      </c>
      <c r="AA17" s="1820" t="n">
        <v>2</v>
      </c>
      <c r="AB17" s="1820" t="n">
        <v>1</v>
      </c>
      <c r="AC17" s="1821"/>
      <c r="AD17" s="2166" t="n">
        <v>11</v>
      </c>
      <c r="AE17" s="1820" t="n">
        <v>3</v>
      </c>
      <c r="AF17" s="1820" t="n">
        <v>2</v>
      </c>
      <c r="AG17" s="1820" t="n">
        <v>1</v>
      </c>
      <c r="AH17" s="1821" t="n">
        <v>1</v>
      </c>
      <c r="AI17" s="1819"/>
      <c r="AJ17" s="1820" t="n">
        <v>3</v>
      </c>
      <c r="AK17" s="1820" t="n">
        <v>3</v>
      </c>
      <c r="AL17" s="1820" t="n">
        <v>3</v>
      </c>
      <c r="AM17" s="2165" t="n">
        <v>2</v>
      </c>
      <c r="AN17" s="1821"/>
    </row>
    <row r="18" customFormat="false" ht="20.15" hidden="false" customHeight="true" outlineLevel="0" collapsed="false">
      <c r="A18" s="2167" t="n">
        <v>11</v>
      </c>
      <c r="B18" s="2168"/>
      <c r="C18" s="2169" t="s">
        <v>132</v>
      </c>
      <c r="D18" s="2170"/>
      <c r="E18" s="2171" t="n">
        <v>9</v>
      </c>
      <c r="F18" s="1824" t="n">
        <v>7</v>
      </c>
      <c r="G18" s="1824" t="n">
        <v>2</v>
      </c>
      <c r="H18" s="1824" t="n">
        <v>1</v>
      </c>
      <c r="I18" s="1824" t="n">
        <v>1</v>
      </c>
      <c r="J18" s="1824" t="n">
        <v>12</v>
      </c>
      <c r="K18" s="2172" t="n">
        <v>1</v>
      </c>
      <c r="L18" s="2171" t="n">
        <v>3</v>
      </c>
      <c r="M18" s="1824" t="n">
        <v>2</v>
      </c>
      <c r="N18" s="1824" t="n">
        <v>2</v>
      </c>
      <c r="O18" s="1824" t="n">
        <v>1</v>
      </c>
      <c r="P18" s="1824"/>
      <c r="Q18" s="1824" t="n">
        <v>1</v>
      </c>
      <c r="R18" s="1824" t="n">
        <v>1</v>
      </c>
      <c r="S18" s="1824" t="n">
        <v>2</v>
      </c>
      <c r="T18" s="1825" t="n">
        <v>1</v>
      </c>
      <c r="U18" s="2171" t="n">
        <v>3</v>
      </c>
      <c r="V18" s="1824" t="n">
        <v>8</v>
      </c>
      <c r="W18" s="1824" t="n">
        <v>1</v>
      </c>
      <c r="X18" s="1824" t="n">
        <v>4</v>
      </c>
      <c r="Y18" s="1824" t="n">
        <v>11</v>
      </c>
      <c r="Z18" s="1824" t="n">
        <v>1</v>
      </c>
      <c r="AA18" s="1824" t="n">
        <v>1</v>
      </c>
      <c r="AB18" s="1824" t="n">
        <v>1</v>
      </c>
      <c r="AC18" s="1825"/>
      <c r="AD18" s="2171" t="n">
        <v>15</v>
      </c>
      <c r="AE18" s="1824" t="n">
        <v>7</v>
      </c>
      <c r="AF18" s="1824" t="n">
        <v>1</v>
      </c>
      <c r="AG18" s="1824" t="n">
        <v>1</v>
      </c>
      <c r="AH18" s="1825" t="n">
        <v>1</v>
      </c>
      <c r="AI18" s="1823"/>
      <c r="AJ18" s="1824" t="n">
        <v>4</v>
      </c>
      <c r="AK18" s="1824" t="n">
        <v>6</v>
      </c>
      <c r="AL18" s="1824" t="n">
        <v>4</v>
      </c>
      <c r="AM18" s="2172" t="n">
        <v>5</v>
      </c>
      <c r="AN18" s="1825" t="n">
        <v>1</v>
      </c>
    </row>
    <row r="19" customFormat="false" ht="20.15" hidden="false" customHeight="true" outlineLevel="0" collapsed="false">
      <c r="A19" s="2155" t="n">
        <v>12</v>
      </c>
      <c r="B19" s="2156"/>
      <c r="C19" s="2157" t="s">
        <v>133</v>
      </c>
      <c r="D19" s="2158"/>
      <c r="E19" s="2160" t="n">
        <v>8</v>
      </c>
      <c r="F19" s="1816" t="n">
        <v>7</v>
      </c>
      <c r="G19" s="1816" t="n">
        <v>1</v>
      </c>
      <c r="H19" s="1816" t="n">
        <v>1</v>
      </c>
      <c r="I19" s="1816" t="n">
        <v>1</v>
      </c>
      <c r="J19" s="1816" t="n">
        <v>8</v>
      </c>
      <c r="K19" s="2159" t="n">
        <v>1</v>
      </c>
      <c r="L19" s="2160" t="n">
        <v>2</v>
      </c>
      <c r="M19" s="1816" t="n">
        <v>1</v>
      </c>
      <c r="N19" s="1816" t="n">
        <v>3</v>
      </c>
      <c r="O19" s="1816" t="n">
        <v>2</v>
      </c>
      <c r="P19" s="1816" t="n">
        <v>1</v>
      </c>
      <c r="Q19" s="1816" t="n">
        <v>2</v>
      </c>
      <c r="R19" s="1816" t="n">
        <v>2</v>
      </c>
      <c r="S19" s="1816" t="n">
        <v>2</v>
      </c>
      <c r="T19" s="1817"/>
      <c r="U19" s="2160" t="n">
        <v>1</v>
      </c>
      <c r="V19" s="1816" t="n">
        <v>5</v>
      </c>
      <c r="W19" s="1816" t="n">
        <v>1</v>
      </c>
      <c r="X19" s="1816" t="n">
        <v>9</v>
      </c>
      <c r="Y19" s="1816" t="n">
        <v>16</v>
      </c>
      <c r="Z19" s="1816" t="n">
        <v>1</v>
      </c>
      <c r="AA19" s="1816" t="n">
        <v>2</v>
      </c>
      <c r="AB19" s="1816" t="n">
        <v>1</v>
      </c>
      <c r="AC19" s="1817" t="n">
        <v>1</v>
      </c>
      <c r="AD19" s="2160" t="n">
        <v>26</v>
      </c>
      <c r="AE19" s="1816" t="n">
        <v>7</v>
      </c>
      <c r="AF19" s="1816" t="n">
        <v>1</v>
      </c>
      <c r="AG19" s="1816" t="n">
        <v>2</v>
      </c>
      <c r="AH19" s="1817" t="n">
        <v>1</v>
      </c>
      <c r="AI19" s="1815" t="n">
        <v>1</v>
      </c>
      <c r="AJ19" s="1816" t="n">
        <v>9</v>
      </c>
      <c r="AK19" s="1816" t="n">
        <v>10</v>
      </c>
      <c r="AL19" s="1816" t="n">
        <v>9</v>
      </c>
      <c r="AM19" s="2159" t="n">
        <v>6</v>
      </c>
      <c r="AN19" s="1817" t="n">
        <v>1</v>
      </c>
    </row>
    <row r="20" customFormat="false" ht="20.15" hidden="false" customHeight="true" outlineLevel="0" collapsed="false">
      <c r="A20" s="2155" t="n">
        <v>13</v>
      </c>
      <c r="B20" s="2156"/>
      <c r="C20" s="2157" t="s">
        <v>134</v>
      </c>
      <c r="D20" s="2158"/>
      <c r="E20" s="2160" t="n">
        <v>6</v>
      </c>
      <c r="F20" s="1816" t="n">
        <v>7</v>
      </c>
      <c r="G20" s="1816" t="n">
        <v>2</v>
      </c>
      <c r="H20" s="1816" t="n">
        <v>1</v>
      </c>
      <c r="I20" s="1816" t="n">
        <v>1</v>
      </c>
      <c r="J20" s="1816" t="n">
        <v>9</v>
      </c>
      <c r="K20" s="2159" t="n">
        <v>3</v>
      </c>
      <c r="L20" s="2160" t="n">
        <v>1</v>
      </c>
      <c r="M20" s="1816" t="n">
        <v>1</v>
      </c>
      <c r="N20" s="1816" t="n">
        <v>3</v>
      </c>
      <c r="O20" s="1816" t="n">
        <v>2</v>
      </c>
      <c r="P20" s="1816"/>
      <c r="Q20" s="1816" t="n">
        <v>2</v>
      </c>
      <c r="R20" s="1816" t="n">
        <v>1</v>
      </c>
      <c r="S20" s="1816"/>
      <c r="T20" s="1817" t="n">
        <v>1</v>
      </c>
      <c r="U20" s="2160"/>
      <c r="V20" s="1816" t="n">
        <v>3</v>
      </c>
      <c r="W20" s="1816" t="n">
        <v>2</v>
      </c>
      <c r="X20" s="1816" t="n">
        <v>6</v>
      </c>
      <c r="Y20" s="1816" t="n">
        <v>13</v>
      </c>
      <c r="Z20" s="1816" t="n">
        <v>1</v>
      </c>
      <c r="AA20" s="1816" t="n">
        <v>1</v>
      </c>
      <c r="AB20" s="1816"/>
      <c r="AC20" s="1817"/>
      <c r="AD20" s="2160" t="n">
        <v>12</v>
      </c>
      <c r="AE20" s="1816" t="n">
        <v>6</v>
      </c>
      <c r="AF20" s="1816" t="n">
        <v>1</v>
      </c>
      <c r="AG20" s="1816" t="n">
        <v>2</v>
      </c>
      <c r="AH20" s="1817" t="n">
        <v>1</v>
      </c>
      <c r="AI20" s="1815"/>
      <c r="AJ20" s="1816" t="n">
        <v>2</v>
      </c>
      <c r="AK20" s="1816" t="n">
        <v>2</v>
      </c>
      <c r="AL20" s="1816" t="n">
        <v>3</v>
      </c>
      <c r="AM20" s="2159" t="n">
        <v>4</v>
      </c>
      <c r="AN20" s="1817"/>
    </row>
    <row r="21" customFormat="false" ht="20.15" hidden="true" customHeight="true" outlineLevel="0" collapsed="false">
      <c r="A21" s="2155" t="n">
        <v>14</v>
      </c>
      <c r="B21" s="2156"/>
      <c r="C21" s="2157" t="s">
        <v>462</v>
      </c>
      <c r="D21" s="2158"/>
      <c r="E21" s="2160"/>
      <c r="F21" s="1816"/>
      <c r="G21" s="1816"/>
      <c r="H21" s="1816"/>
      <c r="I21" s="1816"/>
      <c r="J21" s="1816"/>
      <c r="K21" s="2159"/>
      <c r="L21" s="2160"/>
      <c r="M21" s="1816"/>
      <c r="N21" s="1816"/>
      <c r="O21" s="1816"/>
      <c r="P21" s="1816"/>
      <c r="Q21" s="1816"/>
      <c r="R21" s="1816"/>
      <c r="S21" s="1816"/>
      <c r="T21" s="1817"/>
      <c r="U21" s="2160"/>
      <c r="V21" s="1816"/>
      <c r="W21" s="1816"/>
      <c r="X21" s="1816"/>
      <c r="Y21" s="1816"/>
      <c r="Z21" s="1816"/>
      <c r="AA21" s="1816"/>
      <c r="AB21" s="1816"/>
      <c r="AC21" s="1817"/>
      <c r="AD21" s="2160"/>
      <c r="AE21" s="1816"/>
      <c r="AF21" s="1816"/>
      <c r="AG21" s="1816"/>
      <c r="AH21" s="1817"/>
      <c r="AI21" s="1815"/>
      <c r="AJ21" s="1816"/>
      <c r="AK21" s="1816"/>
      <c r="AL21" s="1816"/>
      <c r="AM21" s="2159"/>
      <c r="AN21" s="1817"/>
    </row>
    <row r="22" customFormat="false" ht="20.15" hidden="false" customHeight="true" outlineLevel="0" collapsed="false">
      <c r="A22" s="2155" t="n">
        <v>14</v>
      </c>
      <c r="B22" s="2156"/>
      <c r="C22" s="2157" t="s">
        <v>135</v>
      </c>
      <c r="D22" s="2158"/>
      <c r="E22" s="2160" t="n">
        <v>19</v>
      </c>
      <c r="F22" s="1816" t="n">
        <v>26</v>
      </c>
      <c r="G22" s="1816" t="n">
        <v>8</v>
      </c>
      <c r="H22" s="1816" t="n">
        <v>4</v>
      </c>
      <c r="I22" s="1816" t="n">
        <v>4</v>
      </c>
      <c r="J22" s="1816" t="n">
        <v>57</v>
      </c>
      <c r="K22" s="2159" t="n">
        <v>7</v>
      </c>
      <c r="L22" s="2160" t="n">
        <v>14</v>
      </c>
      <c r="M22" s="1816" t="n">
        <v>7</v>
      </c>
      <c r="N22" s="1816" t="n">
        <v>12</v>
      </c>
      <c r="O22" s="1816" t="n">
        <v>7</v>
      </c>
      <c r="P22" s="1816" t="n">
        <v>1</v>
      </c>
      <c r="Q22" s="1816" t="n">
        <v>10</v>
      </c>
      <c r="R22" s="1816" t="n">
        <v>5</v>
      </c>
      <c r="S22" s="1816" t="n">
        <v>1</v>
      </c>
      <c r="T22" s="1817" t="n">
        <v>2</v>
      </c>
      <c r="U22" s="2160" t="n">
        <v>15</v>
      </c>
      <c r="V22" s="1816" t="n">
        <v>24</v>
      </c>
      <c r="W22" s="1816" t="n">
        <v>6</v>
      </c>
      <c r="X22" s="1816" t="n">
        <v>22</v>
      </c>
      <c r="Y22" s="1816" t="n">
        <v>32</v>
      </c>
      <c r="Z22" s="1816" t="n">
        <v>11</v>
      </c>
      <c r="AA22" s="1816" t="n">
        <v>5</v>
      </c>
      <c r="AB22" s="1816" t="n">
        <v>7</v>
      </c>
      <c r="AC22" s="1817" t="n">
        <v>1</v>
      </c>
      <c r="AD22" s="2160" t="n">
        <v>56</v>
      </c>
      <c r="AE22" s="1816" t="n">
        <v>45</v>
      </c>
      <c r="AF22" s="1816" t="n">
        <v>7</v>
      </c>
      <c r="AG22" s="1816" t="n">
        <v>7</v>
      </c>
      <c r="AH22" s="1817" t="n">
        <v>9</v>
      </c>
      <c r="AI22" s="1815" t="n">
        <v>1</v>
      </c>
      <c r="AJ22" s="1816" t="n">
        <v>15</v>
      </c>
      <c r="AK22" s="1816" t="n">
        <v>16</v>
      </c>
      <c r="AL22" s="1816" t="n">
        <v>15</v>
      </c>
      <c r="AM22" s="2159" t="n">
        <v>17</v>
      </c>
      <c r="AN22" s="1817" t="n">
        <v>1</v>
      </c>
    </row>
    <row r="23" customFormat="false" ht="20.15" hidden="false" customHeight="true" outlineLevel="0" collapsed="false">
      <c r="A23" s="2161" t="n">
        <v>15</v>
      </c>
      <c r="B23" s="2162"/>
      <c r="C23" s="2163" t="s">
        <v>136</v>
      </c>
      <c r="D23" s="2164"/>
      <c r="E23" s="2166" t="n">
        <v>7</v>
      </c>
      <c r="F23" s="1820" t="n">
        <v>4</v>
      </c>
      <c r="G23" s="1820" t="n">
        <v>1</v>
      </c>
      <c r="H23" s="1820" t="n">
        <v>1</v>
      </c>
      <c r="I23" s="1820" t="n">
        <v>2</v>
      </c>
      <c r="J23" s="1820" t="n">
        <v>2</v>
      </c>
      <c r="K23" s="2165" t="n">
        <v>2</v>
      </c>
      <c r="L23" s="2166" t="n">
        <v>3</v>
      </c>
      <c r="M23" s="1820" t="n">
        <v>1</v>
      </c>
      <c r="N23" s="1820" t="n">
        <v>4</v>
      </c>
      <c r="O23" s="1820" t="n">
        <v>1</v>
      </c>
      <c r="P23" s="1820" t="n">
        <v>1</v>
      </c>
      <c r="Q23" s="1820" t="n">
        <v>1</v>
      </c>
      <c r="R23" s="1820" t="n">
        <v>1</v>
      </c>
      <c r="S23" s="1820" t="n">
        <v>1</v>
      </c>
      <c r="T23" s="1821" t="n">
        <v>1</v>
      </c>
      <c r="U23" s="2166" t="n">
        <v>1</v>
      </c>
      <c r="V23" s="1820" t="n">
        <v>8</v>
      </c>
      <c r="W23" s="1820" t="n">
        <v>1</v>
      </c>
      <c r="X23" s="1820" t="n">
        <v>8</v>
      </c>
      <c r="Y23" s="1820" t="n">
        <v>9</v>
      </c>
      <c r="Z23" s="1820" t="n">
        <v>1</v>
      </c>
      <c r="AA23" s="1820" t="n">
        <v>2</v>
      </c>
      <c r="AB23" s="1820" t="n">
        <v>1</v>
      </c>
      <c r="AC23" s="1821"/>
      <c r="AD23" s="2166" t="n">
        <v>6</v>
      </c>
      <c r="AE23" s="1820" t="n">
        <v>9</v>
      </c>
      <c r="AF23" s="1820" t="n">
        <v>1</v>
      </c>
      <c r="AG23" s="1820" t="n">
        <v>2</v>
      </c>
      <c r="AH23" s="1821" t="n">
        <v>1</v>
      </c>
      <c r="AI23" s="1819"/>
      <c r="AJ23" s="1820" t="n">
        <v>10</v>
      </c>
      <c r="AK23" s="1820" t="n">
        <v>10</v>
      </c>
      <c r="AL23" s="1820" t="n">
        <v>10</v>
      </c>
      <c r="AM23" s="2165" t="n">
        <v>4</v>
      </c>
      <c r="AN23" s="1821" t="n">
        <v>1</v>
      </c>
    </row>
    <row r="24" customFormat="false" ht="20.15" hidden="false" customHeight="true" outlineLevel="0" collapsed="false">
      <c r="A24" s="2167" t="n">
        <v>16</v>
      </c>
      <c r="B24" s="2168"/>
      <c r="C24" s="2169" t="s">
        <v>137</v>
      </c>
      <c r="D24" s="2170"/>
      <c r="E24" s="2171" t="n">
        <v>8</v>
      </c>
      <c r="F24" s="1824" t="n">
        <v>10</v>
      </c>
      <c r="G24" s="1824" t="n">
        <v>2</v>
      </c>
      <c r="H24" s="1824" t="n">
        <v>2</v>
      </c>
      <c r="I24" s="1824" t="n">
        <v>2</v>
      </c>
      <c r="J24" s="1824" t="n">
        <v>10</v>
      </c>
      <c r="K24" s="2172" t="n">
        <v>2</v>
      </c>
      <c r="L24" s="2171" t="n">
        <v>3</v>
      </c>
      <c r="M24" s="1824" t="n">
        <v>2</v>
      </c>
      <c r="N24" s="1824" t="n">
        <v>2</v>
      </c>
      <c r="O24" s="1824" t="n">
        <v>2</v>
      </c>
      <c r="P24" s="1824" t="n">
        <v>1</v>
      </c>
      <c r="Q24" s="1824" t="n">
        <v>2</v>
      </c>
      <c r="R24" s="1824" t="n">
        <v>2</v>
      </c>
      <c r="S24" s="1824" t="n">
        <v>1</v>
      </c>
      <c r="T24" s="1825" t="n">
        <v>1</v>
      </c>
      <c r="U24" s="2171" t="n">
        <v>4</v>
      </c>
      <c r="V24" s="1824" t="n">
        <v>10</v>
      </c>
      <c r="W24" s="1824" t="n">
        <v>2</v>
      </c>
      <c r="X24" s="1824" t="n">
        <v>10</v>
      </c>
      <c r="Y24" s="1824" t="n">
        <v>9</v>
      </c>
      <c r="Z24" s="1824" t="n">
        <v>2</v>
      </c>
      <c r="AA24" s="1824" t="n">
        <v>2</v>
      </c>
      <c r="AB24" s="1824" t="n">
        <v>2</v>
      </c>
      <c r="AC24" s="1825" t="n">
        <v>1</v>
      </c>
      <c r="AD24" s="2171" t="n">
        <v>45</v>
      </c>
      <c r="AE24" s="1824" t="n">
        <v>4</v>
      </c>
      <c r="AF24" s="1824" t="n">
        <v>2</v>
      </c>
      <c r="AG24" s="1824" t="n">
        <v>2</v>
      </c>
      <c r="AH24" s="1825" t="n">
        <v>2</v>
      </c>
      <c r="AI24" s="1823"/>
      <c r="AJ24" s="1824" t="n">
        <v>17</v>
      </c>
      <c r="AK24" s="1824" t="n">
        <v>17</v>
      </c>
      <c r="AL24" s="1824" t="n">
        <v>17</v>
      </c>
      <c r="AM24" s="2172" t="n">
        <v>8</v>
      </c>
      <c r="AN24" s="1825" t="n">
        <v>1</v>
      </c>
    </row>
    <row r="25" customFormat="false" ht="20.15" hidden="false" customHeight="true" outlineLevel="0" collapsed="false">
      <c r="A25" s="2155" t="n">
        <v>17</v>
      </c>
      <c r="B25" s="2156"/>
      <c r="C25" s="2157" t="s">
        <v>138</v>
      </c>
      <c r="D25" s="2158"/>
      <c r="E25" s="2160" t="n">
        <v>11</v>
      </c>
      <c r="F25" s="1816" t="n">
        <v>10</v>
      </c>
      <c r="G25" s="1816" t="n">
        <v>1</v>
      </c>
      <c r="H25" s="1816" t="n">
        <v>1</v>
      </c>
      <c r="I25" s="1816" t="n">
        <v>1</v>
      </c>
      <c r="J25" s="1816" t="n">
        <v>14</v>
      </c>
      <c r="K25" s="2159" t="n">
        <v>3</v>
      </c>
      <c r="L25" s="2160" t="n">
        <v>10</v>
      </c>
      <c r="M25" s="1816" t="n">
        <v>2</v>
      </c>
      <c r="N25" s="1816" t="n">
        <v>4</v>
      </c>
      <c r="O25" s="1816" t="n">
        <v>1</v>
      </c>
      <c r="P25" s="1816" t="n">
        <v>1</v>
      </c>
      <c r="Q25" s="1816" t="n">
        <v>1</v>
      </c>
      <c r="R25" s="1816" t="n">
        <v>2</v>
      </c>
      <c r="S25" s="1816" t="n">
        <v>1</v>
      </c>
      <c r="T25" s="1817" t="n">
        <v>1</v>
      </c>
      <c r="U25" s="2160" t="n">
        <v>2</v>
      </c>
      <c r="V25" s="1816" t="n">
        <v>11</v>
      </c>
      <c r="W25" s="1816" t="n">
        <v>1</v>
      </c>
      <c r="X25" s="1816" t="n">
        <v>6</v>
      </c>
      <c r="Y25" s="1816" t="n">
        <v>8</v>
      </c>
      <c r="Z25" s="1816" t="n">
        <v>1</v>
      </c>
      <c r="AA25" s="1816" t="n">
        <v>2</v>
      </c>
      <c r="AB25" s="1816" t="n">
        <v>1</v>
      </c>
      <c r="AC25" s="1817" t="n">
        <v>1</v>
      </c>
      <c r="AD25" s="2160" t="n">
        <v>8</v>
      </c>
      <c r="AE25" s="1816" t="n">
        <v>8</v>
      </c>
      <c r="AF25" s="1816" t="n">
        <v>2</v>
      </c>
      <c r="AG25" s="1816" t="n">
        <v>1</v>
      </c>
      <c r="AH25" s="1817" t="n">
        <v>2</v>
      </c>
      <c r="AI25" s="1815"/>
      <c r="AJ25" s="1816" t="n">
        <v>4</v>
      </c>
      <c r="AK25" s="1816" t="n">
        <v>4</v>
      </c>
      <c r="AL25" s="1816" t="n">
        <v>4</v>
      </c>
      <c r="AM25" s="2159" t="n">
        <v>2</v>
      </c>
      <c r="AN25" s="1817"/>
    </row>
    <row r="26" customFormat="false" ht="20.15" hidden="false" customHeight="true" outlineLevel="0" collapsed="false">
      <c r="A26" s="2155" t="n">
        <v>18</v>
      </c>
      <c r="B26" s="2156"/>
      <c r="C26" s="2157" t="s">
        <v>139</v>
      </c>
      <c r="D26" s="2158"/>
      <c r="E26" s="2160" t="n">
        <v>10</v>
      </c>
      <c r="F26" s="1816" t="n">
        <v>10</v>
      </c>
      <c r="G26" s="1816" t="n">
        <v>5</v>
      </c>
      <c r="H26" s="1816" t="n">
        <v>1</v>
      </c>
      <c r="I26" s="1816" t="n">
        <v>2</v>
      </c>
      <c r="J26" s="1816" t="n">
        <v>8</v>
      </c>
      <c r="K26" s="2159" t="n">
        <v>1</v>
      </c>
      <c r="L26" s="2160" t="n">
        <v>4</v>
      </c>
      <c r="M26" s="1816" t="n">
        <v>2</v>
      </c>
      <c r="N26" s="1816" t="n">
        <v>4</v>
      </c>
      <c r="O26" s="1816" t="n">
        <v>2</v>
      </c>
      <c r="P26" s="1816"/>
      <c r="Q26" s="1816" t="n">
        <v>2</v>
      </c>
      <c r="R26" s="1816" t="n">
        <v>2</v>
      </c>
      <c r="S26" s="1816" t="n">
        <v>2</v>
      </c>
      <c r="T26" s="1817" t="n">
        <v>1</v>
      </c>
      <c r="U26" s="2160" t="n">
        <v>2</v>
      </c>
      <c r="V26" s="1816" t="n">
        <v>2</v>
      </c>
      <c r="W26" s="1816" t="n">
        <v>1</v>
      </c>
      <c r="X26" s="1816" t="n">
        <v>8</v>
      </c>
      <c r="Y26" s="1816" t="n">
        <v>2</v>
      </c>
      <c r="Z26" s="1816" t="n">
        <v>3</v>
      </c>
      <c r="AA26" s="1816" t="n">
        <v>4</v>
      </c>
      <c r="AB26" s="1816" t="n">
        <v>2</v>
      </c>
      <c r="AC26" s="1817"/>
      <c r="AD26" s="2160" t="n">
        <v>17</v>
      </c>
      <c r="AE26" s="1816" t="n">
        <v>2</v>
      </c>
      <c r="AF26" s="1816" t="n">
        <v>2</v>
      </c>
      <c r="AG26" s="1816" t="n">
        <v>2</v>
      </c>
      <c r="AH26" s="1817" t="n">
        <v>3</v>
      </c>
      <c r="AI26" s="1815"/>
      <c r="AJ26" s="1816" t="n">
        <v>10</v>
      </c>
      <c r="AK26" s="1816" t="n">
        <v>10</v>
      </c>
      <c r="AL26" s="1816" t="n">
        <v>10</v>
      </c>
      <c r="AM26" s="2159" t="n">
        <v>7</v>
      </c>
      <c r="AN26" s="1817"/>
    </row>
    <row r="27" customFormat="false" ht="20.15" hidden="false" customHeight="true" outlineLevel="0" collapsed="false">
      <c r="A27" s="2155" t="n">
        <v>19</v>
      </c>
      <c r="B27" s="2156"/>
      <c r="C27" s="2157" t="s">
        <v>483</v>
      </c>
      <c r="D27" s="2158"/>
      <c r="E27" s="2160" t="n">
        <v>10</v>
      </c>
      <c r="F27" s="1816" t="n">
        <v>10</v>
      </c>
      <c r="G27" s="1816" t="n">
        <v>5</v>
      </c>
      <c r="H27" s="1816" t="n">
        <v>1</v>
      </c>
      <c r="I27" s="1816" t="n">
        <v>2</v>
      </c>
      <c r="J27" s="1816" t="n">
        <v>24</v>
      </c>
      <c r="K27" s="2159" t="n">
        <v>4</v>
      </c>
      <c r="L27" s="2160" t="n">
        <v>26</v>
      </c>
      <c r="M27" s="1816" t="n">
        <v>4</v>
      </c>
      <c r="N27" s="1816" t="n">
        <v>5</v>
      </c>
      <c r="O27" s="1816" t="n">
        <v>2</v>
      </c>
      <c r="P27" s="1816"/>
      <c r="Q27" s="1816" t="n">
        <v>1</v>
      </c>
      <c r="R27" s="1816" t="n">
        <v>1</v>
      </c>
      <c r="S27" s="1816" t="n">
        <v>1</v>
      </c>
      <c r="T27" s="1817" t="n">
        <v>2</v>
      </c>
      <c r="U27" s="2160" t="n">
        <v>4</v>
      </c>
      <c r="V27" s="1816" t="n">
        <v>8</v>
      </c>
      <c r="W27" s="1816" t="n">
        <v>1</v>
      </c>
      <c r="X27" s="1816" t="n">
        <v>9</v>
      </c>
      <c r="Y27" s="1816" t="n">
        <v>19</v>
      </c>
      <c r="Z27" s="1816" t="n">
        <v>2</v>
      </c>
      <c r="AA27" s="1816" t="n">
        <v>1</v>
      </c>
      <c r="AB27" s="1816" t="n">
        <v>1</v>
      </c>
      <c r="AC27" s="1817" t="n">
        <v>1</v>
      </c>
      <c r="AD27" s="2160" t="n">
        <v>39</v>
      </c>
      <c r="AE27" s="1816" t="n">
        <v>15</v>
      </c>
      <c r="AF27" s="1816" t="n">
        <v>2</v>
      </c>
      <c r="AG27" s="1816" t="n">
        <v>1</v>
      </c>
      <c r="AH27" s="1817" t="n">
        <v>1</v>
      </c>
      <c r="AI27" s="1815"/>
      <c r="AJ27" s="1816" t="n">
        <v>18</v>
      </c>
      <c r="AK27" s="1816" t="n">
        <v>18</v>
      </c>
      <c r="AL27" s="1816" t="n">
        <v>11</v>
      </c>
      <c r="AM27" s="2159" t="n">
        <v>7</v>
      </c>
      <c r="AN27" s="1817" t="n">
        <v>1</v>
      </c>
    </row>
    <row r="28" customFormat="false" ht="20.15" hidden="false" customHeight="true" outlineLevel="0" collapsed="false">
      <c r="A28" s="2161" t="n">
        <v>20</v>
      </c>
      <c r="B28" s="2162"/>
      <c r="C28" s="2163" t="s">
        <v>141</v>
      </c>
      <c r="D28" s="2164"/>
      <c r="E28" s="2166" t="n">
        <v>6</v>
      </c>
      <c r="F28" s="1820" t="n">
        <v>19</v>
      </c>
      <c r="G28" s="1820" t="n">
        <v>3</v>
      </c>
      <c r="H28" s="1820" t="n">
        <v>2</v>
      </c>
      <c r="I28" s="1820" t="n">
        <v>6</v>
      </c>
      <c r="J28" s="1820" t="n">
        <v>45</v>
      </c>
      <c r="K28" s="2165" t="n">
        <v>9</v>
      </c>
      <c r="L28" s="2166" t="n">
        <v>8</v>
      </c>
      <c r="M28" s="1820" t="n">
        <v>3</v>
      </c>
      <c r="N28" s="1820" t="n">
        <v>12</v>
      </c>
      <c r="O28" s="1820" t="n">
        <v>4</v>
      </c>
      <c r="P28" s="1820"/>
      <c r="Q28" s="1820" t="n">
        <v>3</v>
      </c>
      <c r="R28" s="1820" t="n">
        <v>4</v>
      </c>
      <c r="S28" s="1820" t="n">
        <v>1</v>
      </c>
      <c r="T28" s="1821" t="n">
        <v>1</v>
      </c>
      <c r="U28" s="2166" t="n">
        <v>2</v>
      </c>
      <c r="V28" s="1820" t="n">
        <v>19</v>
      </c>
      <c r="W28" s="1820" t="n">
        <v>3</v>
      </c>
      <c r="X28" s="1820" t="n">
        <v>17</v>
      </c>
      <c r="Y28" s="1820" t="n">
        <v>25</v>
      </c>
      <c r="Z28" s="1820" t="n">
        <v>5</v>
      </c>
      <c r="AA28" s="1820" t="n">
        <v>4</v>
      </c>
      <c r="AB28" s="1820" t="n">
        <v>2</v>
      </c>
      <c r="AC28" s="1821"/>
      <c r="AD28" s="2166" t="n">
        <v>41</v>
      </c>
      <c r="AE28" s="1820" t="n">
        <v>15</v>
      </c>
      <c r="AF28" s="1820" t="n">
        <v>3</v>
      </c>
      <c r="AG28" s="1820" t="n">
        <v>4</v>
      </c>
      <c r="AH28" s="1821" t="n">
        <v>4</v>
      </c>
      <c r="AI28" s="1819"/>
      <c r="AJ28" s="1820" t="n">
        <v>11</v>
      </c>
      <c r="AK28" s="1820" t="n">
        <v>11</v>
      </c>
      <c r="AL28" s="1820" t="n">
        <v>11</v>
      </c>
      <c r="AM28" s="2165" t="n">
        <v>8</v>
      </c>
      <c r="AN28" s="1821"/>
    </row>
    <row r="29" customFormat="false" ht="20.15" hidden="false" customHeight="true" outlineLevel="0" collapsed="false">
      <c r="A29" s="2167" t="n">
        <v>21</v>
      </c>
      <c r="B29" s="2168"/>
      <c r="C29" s="2169" t="s">
        <v>142</v>
      </c>
      <c r="D29" s="2170"/>
      <c r="E29" s="2171" t="n">
        <v>16</v>
      </c>
      <c r="F29" s="1824" t="n">
        <v>23</v>
      </c>
      <c r="G29" s="1824" t="n">
        <v>3</v>
      </c>
      <c r="H29" s="1824" t="n">
        <v>3</v>
      </c>
      <c r="I29" s="1824" t="n">
        <v>3</v>
      </c>
      <c r="J29" s="1824" t="n">
        <v>6</v>
      </c>
      <c r="K29" s="2172" t="n">
        <v>16</v>
      </c>
      <c r="L29" s="2171" t="n">
        <v>5</v>
      </c>
      <c r="M29" s="1824" t="n">
        <v>4</v>
      </c>
      <c r="N29" s="1824" t="n">
        <v>7</v>
      </c>
      <c r="O29" s="1824" t="n">
        <v>3</v>
      </c>
      <c r="P29" s="1824"/>
      <c r="Q29" s="1824" t="n">
        <v>3</v>
      </c>
      <c r="R29" s="1824" t="n">
        <v>3</v>
      </c>
      <c r="S29" s="1824" t="n">
        <v>1</v>
      </c>
      <c r="T29" s="1825" t="n">
        <v>3</v>
      </c>
      <c r="U29" s="2171" t="n">
        <v>4</v>
      </c>
      <c r="V29" s="1824" t="n">
        <v>16</v>
      </c>
      <c r="W29" s="1824" t="n">
        <v>3</v>
      </c>
      <c r="X29" s="1824" t="n">
        <v>15</v>
      </c>
      <c r="Y29" s="1824" t="n">
        <v>18</v>
      </c>
      <c r="Z29" s="1824" t="n">
        <v>4</v>
      </c>
      <c r="AA29" s="1824" t="n">
        <v>3</v>
      </c>
      <c r="AB29" s="1824" t="n">
        <v>4</v>
      </c>
      <c r="AC29" s="1825" t="n">
        <v>1</v>
      </c>
      <c r="AD29" s="2171" t="n">
        <v>43</v>
      </c>
      <c r="AE29" s="1824" t="n">
        <v>55</v>
      </c>
      <c r="AF29" s="1824" t="n">
        <v>3</v>
      </c>
      <c r="AG29" s="1824" t="n">
        <v>3</v>
      </c>
      <c r="AH29" s="1825" t="n">
        <v>7</v>
      </c>
      <c r="AI29" s="1823" t="n">
        <v>2</v>
      </c>
      <c r="AJ29" s="1824" t="n">
        <v>11</v>
      </c>
      <c r="AK29" s="1824" t="n">
        <v>11</v>
      </c>
      <c r="AL29" s="1824" t="n">
        <v>11</v>
      </c>
      <c r="AM29" s="2172" t="n">
        <v>22</v>
      </c>
      <c r="AN29" s="1825" t="n">
        <v>2</v>
      </c>
    </row>
    <row r="30" customFormat="false" ht="20.15" hidden="false" customHeight="true" outlineLevel="0" collapsed="false">
      <c r="A30" s="2155" t="n">
        <v>22</v>
      </c>
      <c r="B30" s="2156"/>
      <c r="C30" s="2157" t="s">
        <v>143</v>
      </c>
      <c r="D30" s="2158"/>
      <c r="E30" s="2160" t="n">
        <v>17</v>
      </c>
      <c r="F30" s="1816" t="n">
        <v>18</v>
      </c>
      <c r="G30" s="1816" t="n">
        <v>8</v>
      </c>
      <c r="H30" s="1816" t="n">
        <v>3</v>
      </c>
      <c r="I30" s="1816" t="n">
        <v>3</v>
      </c>
      <c r="J30" s="1816" t="n">
        <v>28</v>
      </c>
      <c r="K30" s="2159" t="n">
        <v>5</v>
      </c>
      <c r="L30" s="2160" t="n">
        <v>9</v>
      </c>
      <c r="M30" s="1816" t="n">
        <v>11</v>
      </c>
      <c r="N30" s="1816" t="n">
        <v>12</v>
      </c>
      <c r="O30" s="1816" t="n">
        <v>4</v>
      </c>
      <c r="P30" s="1816" t="n">
        <v>2</v>
      </c>
      <c r="Q30" s="1816" t="n">
        <v>2</v>
      </c>
      <c r="R30" s="1816" t="n">
        <v>3</v>
      </c>
      <c r="S30" s="1816" t="n">
        <v>2</v>
      </c>
      <c r="T30" s="1817"/>
      <c r="U30" s="2160" t="n">
        <v>4</v>
      </c>
      <c r="V30" s="1816" t="n">
        <v>18</v>
      </c>
      <c r="W30" s="1816" t="n">
        <v>2</v>
      </c>
      <c r="X30" s="1816" t="n">
        <v>18</v>
      </c>
      <c r="Y30" s="1816" t="n">
        <v>23</v>
      </c>
      <c r="Z30" s="1816" t="n">
        <v>6</v>
      </c>
      <c r="AA30" s="1816" t="n">
        <v>3</v>
      </c>
      <c r="AB30" s="1816" t="n">
        <v>2</v>
      </c>
      <c r="AC30" s="1817" t="n">
        <v>1</v>
      </c>
      <c r="AD30" s="2160" t="n">
        <v>53</v>
      </c>
      <c r="AE30" s="1816" t="n">
        <v>16</v>
      </c>
      <c r="AF30" s="1816" t="n">
        <v>5</v>
      </c>
      <c r="AG30" s="1816" t="n">
        <v>4</v>
      </c>
      <c r="AH30" s="1817" t="n">
        <v>4</v>
      </c>
      <c r="AI30" s="1815" t="n">
        <v>1</v>
      </c>
      <c r="AJ30" s="1816" t="n">
        <v>17</v>
      </c>
      <c r="AK30" s="1816" t="n">
        <v>21</v>
      </c>
      <c r="AL30" s="1816" t="n">
        <v>17</v>
      </c>
      <c r="AM30" s="2159" t="n">
        <v>16</v>
      </c>
      <c r="AN30" s="1817" t="n">
        <v>1</v>
      </c>
    </row>
    <row r="31" customFormat="false" ht="20.15" hidden="false" customHeight="true" outlineLevel="0" collapsed="false">
      <c r="A31" s="2155" t="n">
        <v>23</v>
      </c>
      <c r="B31" s="2156"/>
      <c r="C31" s="2157" t="s">
        <v>144</v>
      </c>
      <c r="D31" s="2158"/>
      <c r="E31" s="2160" t="n">
        <v>5</v>
      </c>
      <c r="F31" s="1816" t="n">
        <v>8</v>
      </c>
      <c r="G31" s="1816" t="n">
        <v>1</v>
      </c>
      <c r="H31" s="1816" t="n">
        <v>1</v>
      </c>
      <c r="I31" s="1816" t="n">
        <v>3</v>
      </c>
      <c r="J31" s="1816" t="n">
        <v>10</v>
      </c>
      <c r="K31" s="2159" t="n">
        <v>2</v>
      </c>
      <c r="L31" s="2160" t="n">
        <v>3</v>
      </c>
      <c r="M31" s="1816" t="n">
        <v>3</v>
      </c>
      <c r="N31" s="1816" t="n">
        <v>4</v>
      </c>
      <c r="O31" s="1816" t="n">
        <v>1</v>
      </c>
      <c r="P31" s="1816"/>
      <c r="Q31" s="1816" t="n">
        <v>1</v>
      </c>
      <c r="R31" s="1816" t="n">
        <v>2</v>
      </c>
      <c r="S31" s="1816"/>
      <c r="T31" s="1817" t="n">
        <v>1</v>
      </c>
      <c r="U31" s="2160" t="n">
        <v>1</v>
      </c>
      <c r="V31" s="1816" t="n">
        <v>4</v>
      </c>
      <c r="W31" s="1816" t="n">
        <v>4</v>
      </c>
      <c r="X31" s="1816" t="n">
        <v>4</v>
      </c>
      <c r="Y31" s="1816" t="n">
        <v>11</v>
      </c>
      <c r="Z31" s="1816" t="n">
        <v>2</v>
      </c>
      <c r="AA31" s="1816" t="n">
        <v>3</v>
      </c>
      <c r="AB31" s="1816"/>
      <c r="AC31" s="1817"/>
      <c r="AD31" s="2160" t="n">
        <v>10</v>
      </c>
      <c r="AE31" s="1816" t="n">
        <v>2</v>
      </c>
      <c r="AF31" s="1816" t="n">
        <v>4</v>
      </c>
      <c r="AG31" s="1816" t="n">
        <v>2</v>
      </c>
      <c r="AH31" s="1817" t="n">
        <v>1</v>
      </c>
      <c r="AI31" s="1815"/>
      <c r="AJ31" s="1816" t="n">
        <v>4</v>
      </c>
      <c r="AK31" s="1816" t="n">
        <v>9</v>
      </c>
      <c r="AL31" s="1816" t="n">
        <v>4</v>
      </c>
      <c r="AM31" s="2159" t="n">
        <v>1</v>
      </c>
      <c r="AN31" s="1817"/>
    </row>
    <row r="32" customFormat="false" ht="20.15" hidden="false" customHeight="true" outlineLevel="0" collapsed="false">
      <c r="A32" s="2155" t="n">
        <v>24</v>
      </c>
      <c r="B32" s="2156"/>
      <c r="C32" s="2157" t="s">
        <v>145</v>
      </c>
      <c r="D32" s="2158"/>
      <c r="E32" s="2160" t="n">
        <v>45</v>
      </c>
      <c r="F32" s="1816" t="n">
        <v>47</v>
      </c>
      <c r="G32" s="1816" t="n">
        <v>6</v>
      </c>
      <c r="H32" s="1816" t="n">
        <v>3</v>
      </c>
      <c r="I32" s="1816" t="n">
        <v>6</v>
      </c>
      <c r="J32" s="1816" t="n">
        <v>78</v>
      </c>
      <c r="K32" s="2159" t="n">
        <v>16</v>
      </c>
      <c r="L32" s="2160" t="n">
        <v>40</v>
      </c>
      <c r="M32" s="1816" t="n">
        <v>7</v>
      </c>
      <c r="N32" s="1816" t="n">
        <v>35</v>
      </c>
      <c r="O32" s="1816" t="n">
        <v>10</v>
      </c>
      <c r="P32" s="1816" t="n">
        <v>1</v>
      </c>
      <c r="Q32" s="1816" t="n">
        <v>9</v>
      </c>
      <c r="R32" s="1816" t="n">
        <v>5</v>
      </c>
      <c r="S32" s="1816" t="n">
        <v>2</v>
      </c>
      <c r="T32" s="1817" t="n">
        <v>2</v>
      </c>
      <c r="U32" s="2160" t="n">
        <v>5</v>
      </c>
      <c r="V32" s="1816" t="n">
        <v>60</v>
      </c>
      <c r="W32" s="1816" t="n">
        <v>7</v>
      </c>
      <c r="X32" s="1816" t="n">
        <v>61</v>
      </c>
      <c r="Y32" s="1816" t="n">
        <v>72</v>
      </c>
      <c r="Z32" s="1816" t="n">
        <v>12</v>
      </c>
      <c r="AA32" s="1816" t="n">
        <v>10</v>
      </c>
      <c r="AB32" s="1816" t="n">
        <v>8</v>
      </c>
      <c r="AC32" s="1817" t="n">
        <v>3</v>
      </c>
      <c r="AD32" s="2160" t="n">
        <v>162</v>
      </c>
      <c r="AE32" s="1816" t="n">
        <v>133</v>
      </c>
      <c r="AF32" s="1816" t="n">
        <v>10</v>
      </c>
      <c r="AG32" s="1816" t="n">
        <v>9</v>
      </c>
      <c r="AH32" s="1817" t="n">
        <v>10</v>
      </c>
      <c r="AI32" s="1815" t="n">
        <v>1</v>
      </c>
      <c r="AJ32" s="1816" t="n">
        <v>27</v>
      </c>
      <c r="AK32" s="1816" t="n">
        <v>33</v>
      </c>
      <c r="AL32" s="1816" t="n">
        <v>29</v>
      </c>
      <c r="AM32" s="2159" t="n">
        <v>32</v>
      </c>
      <c r="AN32" s="1817" t="n">
        <v>1</v>
      </c>
    </row>
    <row r="33" customFormat="false" ht="20.15" hidden="false" customHeight="true" outlineLevel="0" collapsed="false">
      <c r="A33" s="2161" t="n">
        <v>25</v>
      </c>
      <c r="B33" s="2162"/>
      <c r="C33" s="2163" t="s">
        <v>146</v>
      </c>
      <c r="D33" s="2164"/>
      <c r="E33" s="2166" t="n">
        <v>38</v>
      </c>
      <c r="F33" s="1820" t="n">
        <v>44</v>
      </c>
      <c r="G33" s="1820" t="n">
        <v>7</v>
      </c>
      <c r="H33" s="1820" t="n">
        <v>5</v>
      </c>
      <c r="I33" s="1820" t="n">
        <v>5</v>
      </c>
      <c r="J33" s="1820" t="n">
        <v>59</v>
      </c>
      <c r="K33" s="2165" t="n">
        <v>8</v>
      </c>
      <c r="L33" s="2166" t="n">
        <v>9</v>
      </c>
      <c r="M33" s="1820" t="n">
        <v>9</v>
      </c>
      <c r="N33" s="1820" t="n">
        <v>22</v>
      </c>
      <c r="O33" s="1820" t="n">
        <v>4</v>
      </c>
      <c r="P33" s="1820" t="n">
        <v>1</v>
      </c>
      <c r="Q33" s="1820" t="n">
        <v>4</v>
      </c>
      <c r="R33" s="1820" t="n">
        <v>9</v>
      </c>
      <c r="S33" s="1820" t="n">
        <v>5</v>
      </c>
      <c r="T33" s="1821" t="n">
        <v>3</v>
      </c>
      <c r="U33" s="2166" t="n">
        <v>11</v>
      </c>
      <c r="V33" s="1820" t="n">
        <v>35</v>
      </c>
      <c r="W33" s="1820" t="n">
        <v>4</v>
      </c>
      <c r="X33" s="1820" t="n">
        <v>32</v>
      </c>
      <c r="Y33" s="1820" t="n">
        <v>56</v>
      </c>
      <c r="Z33" s="1820" t="n">
        <v>4</v>
      </c>
      <c r="AA33" s="1820" t="n">
        <v>9</v>
      </c>
      <c r="AB33" s="1820" t="n">
        <v>3</v>
      </c>
      <c r="AC33" s="1821" t="n">
        <v>2</v>
      </c>
      <c r="AD33" s="2166" t="n">
        <v>79</v>
      </c>
      <c r="AE33" s="1820" t="n">
        <v>31</v>
      </c>
      <c r="AF33" s="1820" t="n">
        <v>15</v>
      </c>
      <c r="AG33" s="1820" t="n">
        <v>3</v>
      </c>
      <c r="AH33" s="1821" t="n">
        <v>8</v>
      </c>
      <c r="AI33" s="1819"/>
      <c r="AJ33" s="1820" t="n">
        <v>23</v>
      </c>
      <c r="AK33" s="1820" t="n">
        <v>32</v>
      </c>
      <c r="AL33" s="1820" t="n">
        <v>23</v>
      </c>
      <c r="AM33" s="2165" t="n">
        <v>27</v>
      </c>
      <c r="AN33" s="1821"/>
    </row>
    <row r="34" customFormat="false" ht="20.15" hidden="false" customHeight="true" outlineLevel="0" collapsed="false">
      <c r="A34" s="2173" t="n">
        <v>26</v>
      </c>
      <c r="B34" s="2174"/>
      <c r="C34" s="2175" t="s">
        <v>147</v>
      </c>
      <c r="D34" s="2176"/>
      <c r="E34" s="2177" t="n">
        <v>20</v>
      </c>
      <c r="F34" s="2178" t="n">
        <v>21</v>
      </c>
      <c r="G34" s="2178" t="n">
        <v>5</v>
      </c>
      <c r="H34" s="2178" t="n">
        <v>3</v>
      </c>
      <c r="I34" s="2178" t="n">
        <v>2</v>
      </c>
      <c r="J34" s="2178" t="n">
        <v>25</v>
      </c>
      <c r="K34" s="2179" t="n">
        <v>7</v>
      </c>
      <c r="L34" s="2180" t="n">
        <v>6</v>
      </c>
      <c r="M34" s="2178" t="n">
        <v>3</v>
      </c>
      <c r="N34" s="2178" t="n">
        <v>6</v>
      </c>
      <c r="O34" s="2178" t="n">
        <v>3</v>
      </c>
      <c r="P34" s="2178"/>
      <c r="Q34" s="2178" t="n">
        <v>3</v>
      </c>
      <c r="R34" s="2178" t="n">
        <v>4</v>
      </c>
      <c r="S34" s="2178" t="n">
        <v>9</v>
      </c>
      <c r="T34" s="2181"/>
      <c r="U34" s="2180" t="n">
        <v>2</v>
      </c>
      <c r="V34" s="2178" t="n">
        <v>18</v>
      </c>
      <c r="W34" s="2178" t="n">
        <v>2</v>
      </c>
      <c r="X34" s="2178" t="n">
        <v>18</v>
      </c>
      <c r="Y34" s="2178" t="n">
        <v>28</v>
      </c>
      <c r="Z34" s="2178" t="n">
        <v>3</v>
      </c>
      <c r="AA34" s="2178" t="n">
        <v>4</v>
      </c>
      <c r="AB34" s="2178" t="n">
        <v>3</v>
      </c>
      <c r="AC34" s="2181" t="n">
        <v>1</v>
      </c>
      <c r="AD34" s="2180" t="n">
        <v>41</v>
      </c>
      <c r="AE34" s="2178" t="n">
        <v>28</v>
      </c>
      <c r="AF34" s="2178" t="n">
        <v>7</v>
      </c>
      <c r="AG34" s="2178" t="n">
        <v>3</v>
      </c>
      <c r="AH34" s="2181" t="n">
        <v>4</v>
      </c>
      <c r="AI34" s="2177" t="n">
        <v>1</v>
      </c>
      <c r="AJ34" s="2178" t="n">
        <v>6</v>
      </c>
      <c r="AK34" s="2178" t="n">
        <v>12</v>
      </c>
      <c r="AL34" s="2178" t="n">
        <v>6</v>
      </c>
      <c r="AM34" s="2179" t="n">
        <v>32</v>
      </c>
      <c r="AN34" s="2181" t="n">
        <v>4</v>
      </c>
    </row>
    <row r="35" customFormat="false" ht="14" hidden="false" customHeight="false" outlineLevel="0" collapsed="false">
      <c r="A35" s="2182"/>
      <c r="B35" s="2182"/>
      <c r="C35" s="2086"/>
      <c r="D35" s="2086"/>
      <c r="E35" s="2183"/>
      <c r="F35" s="2183"/>
      <c r="G35" s="2183"/>
      <c r="H35" s="2183"/>
      <c r="I35" s="2183"/>
      <c r="J35" s="2183"/>
      <c r="K35" s="2183"/>
      <c r="L35" s="2183"/>
      <c r="M35" s="2183"/>
      <c r="N35" s="2183"/>
      <c r="O35" s="2183"/>
      <c r="P35" s="2183"/>
      <c r="Q35" s="2183"/>
      <c r="R35" s="2183"/>
      <c r="S35" s="2183"/>
      <c r="T35" s="2183"/>
      <c r="U35" s="2085"/>
      <c r="V35" s="2085"/>
      <c r="W35" s="2085"/>
      <c r="X35" s="2085"/>
      <c r="Y35" s="2085"/>
      <c r="Z35" s="2085"/>
      <c r="AA35" s="2085"/>
      <c r="AB35" s="2085"/>
      <c r="AC35" s="2085"/>
      <c r="AD35" s="2085"/>
      <c r="AE35" s="2085"/>
      <c r="AF35" s="2085"/>
      <c r="AG35" s="2085"/>
      <c r="AH35" s="2085"/>
      <c r="AI35" s="2085"/>
      <c r="AJ35" s="2085"/>
      <c r="AK35" s="2085"/>
      <c r="AL35" s="2085"/>
      <c r="AM35" s="2085"/>
      <c r="AN35" s="2085"/>
    </row>
    <row r="36" customFormat="false" ht="14" hidden="true" customHeight="false" outlineLevel="0" collapsed="false">
      <c r="A36" s="2085"/>
      <c r="B36" s="2085"/>
      <c r="C36" s="2085"/>
      <c r="D36" s="2085"/>
      <c r="E36" s="2184" t="n">
        <f aca="false">SUM(E37:E63)</f>
        <v>406</v>
      </c>
      <c r="F36" s="2184" t="n">
        <f aca="false">SUM(F37:F63)</f>
        <v>461</v>
      </c>
      <c r="G36" s="2184" t="n">
        <f aca="false">SUM(G37:G63)</f>
        <v>99</v>
      </c>
      <c r="H36" s="2184" t="n">
        <f aca="false">SUM(H37:H63)</f>
        <v>69</v>
      </c>
      <c r="I36" s="2184" t="n">
        <f aca="false">SUM(I37:I63)</f>
        <v>94</v>
      </c>
      <c r="J36" s="2184" t="n">
        <f aca="false">SUM(J37:J63)</f>
        <v>511</v>
      </c>
      <c r="K36" s="2184" t="n">
        <f aca="false">SUM(K37:K63)</f>
        <v>156</v>
      </c>
      <c r="L36" s="2184" t="n">
        <f aca="false">SUM(L37:L63)</f>
        <v>180</v>
      </c>
      <c r="M36" s="2184" t="n">
        <f aca="false">SUM(M37:M63)</f>
        <v>92</v>
      </c>
      <c r="N36" s="2184" t="n">
        <f aca="false">SUM(N37:N63)</f>
        <v>251</v>
      </c>
      <c r="O36" s="2184" t="n">
        <f aca="false">SUM(O37:O63)</f>
        <v>78</v>
      </c>
      <c r="P36" s="2184" t="n">
        <f aca="false">SUM(P37:P63)</f>
        <v>13</v>
      </c>
      <c r="Q36" s="2184" t="n">
        <f aca="false">SUM(Q37:Q63)</f>
        <v>84</v>
      </c>
      <c r="R36" s="2184" t="n">
        <f aca="false">SUM(R37:R63)</f>
        <v>84</v>
      </c>
      <c r="S36" s="2184" t="n">
        <f aca="false">SUM(S37:S63)</f>
        <v>41</v>
      </c>
      <c r="T36" s="2184" t="n">
        <f aca="false">SUM(T37:T63)</f>
        <v>44</v>
      </c>
      <c r="U36" s="2184" t="n">
        <f aca="false">SUM(U37:U63)</f>
        <v>107</v>
      </c>
      <c r="V36" s="2184" t="n">
        <f aca="false">SUM(V37:V63)</f>
        <v>385</v>
      </c>
      <c r="W36" s="2184" t="n">
        <f aca="false">SUM(W37:W63)</f>
        <v>80</v>
      </c>
      <c r="X36" s="2184" t="n">
        <f aca="false">SUM(X37:X63)</f>
        <v>345</v>
      </c>
      <c r="Y36" s="2184" t="n">
        <f aca="false">SUM(Y37:Y63)</f>
        <v>491</v>
      </c>
      <c r="Z36" s="2184" t="n">
        <f aca="false">SUM(Z37:Z63)</f>
        <v>122</v>
      </c>
      <c r="AA36" s="2184" t="n">
        <f aca="false">SUM(AA37:AA63)</f>
        <v>97</v>
      </c>
      <c r="AB36" s="2184" t="n">
        <f aca="false">SUM(AB37:AB63)</f>
        <v>65</v>
      </c>
      <c r="AC36" s="2184" t="n">
        <f aca="false">SUM(AC37:AC63)</f>
        <v>24</v>
      </c>
      <c r="AD36" s="2184" t="n">
        <f aca="false">SUM(AD37:AD63)</f>
        <v>923</v>
      </c>
      <c r="AE36" s="2184" t="n">
        <f aca="false">SUM(AE37:AE63)</f>
        <v>501</v>
      </c>
      <c r="AF36" s="2184" t="n">
        <f aca="false">SUM(AF37:AF63)</f>
        <v>117</v>
      </c>
      <c r="AG36" s="2184" t="n">
        <f aca="false">SUM(AG37:AG63)</f>
        <v>84</v>
      </c>
      <c r="AH36" s="2184" t="n">
        <f aca="false">SUM(AH37:AH63)</f>
        <v>102</v>
      </c>
      <c r="AI36" s="2184" t="n">
        <f aca="false">SUM(AI37:AI63)</f>
        <v>14</v>
      </c>
      <c r="AJ36" s="2184" t="n">
        <f aca="false">SUM(AJ37:AJ63)</f>
        <v>310</v>
      </c>
      <c r="AK36" s="2184" t="n">
        <f aca="false">SUM(AK37:AK63)</f>
        <v>347</v>
      </c>
      <c r="AL36" s="2184" t="n">
        <f aca="false">SUM(AL37:AL63)</f>
        <v>296</v>
      </c>
      <c r="AM36" s="2184" t="n">
        <f aca="false">SUM(AM37:AM63)</f>
        <v>363</v>
      </c>
      <c r="AN36" s="2184" t="n">
        <f aca="false">SUM(AN37:AN63)</f>
        <v>9</v>
      </c>
    </row>
    <row r="37" customFormat="false" ht="14" hidden="true" customHeight="false" outlineLevel="0" collapsed="false">
      <c r="A37" s="2085"/>
      <c r="B37" s="2085"/>
      <c r="C37" s="2085"/>
      <c r="D37" s="2085"/>
      <c r="E37" s="2085" t="n">
        <v>56</v>
      </c>
      <c r="F37" s="2085" t="n">
        <v>70</v>
      </c>
      <c r="G37" s="2085" t="n">
        <v>9</v>
      </c>
      <c r="H37" s="2085" t="n">
        <v>11</v>
      </c>
      <c r="I37" s="2085" t="n">
        <v>10</v>
      </c>
      <c r="J37" s="2085" t="n">
        <v>10</v>
      </c>
      <c r="K37" s="2085" t="n">
        <v>23</v>
      </c>
      <c r="L37" s="2085" t="n">
        <v>10</v>
      </c>
      <c r="M37" s="2085" t="n">
        <v>9</v>
      </c>
      <c r="N37" s="2085" t="n">
        <v>31</v>
      </c>
      <c r="O37" s="2085" t="n">
        <v>10</v>
      </c>
      <c r="P37" s="2085" t="n">
        <v>0</v>
      </c>
      <c r="Q37" s="2085" t="n">
        <v>10</v>
      </c>
      <c r="R37" s="2085" t="n">
        <v>10</v>
      </c>
      <c r="S37" s="2085" t="n">
        <v>7</v>
      </c>
      <c r="T37" s="2085" t="n">
        <v>2</v>
      </c>
      <c r="U37" s="2085" t="n">
        <v>13</v>
      </c>
      <c r="V37" s="2085" t="n">
        <v>50</v>
      </c>
      <c r="W37" s="2085" t="n">
        <v>10</v>
      </c>
      <c r="X37" s="2085" t="n">
        <v>41</v>
      </c>
      <c r="Y37" s="2085" t="n">
        <v>35</v>
      </c>
      <c r="Z37" s="2085" t="n">
        <v>17</v>
      </c>
      <c r="AA37" s="2085" t="n">
        <v>10</v>
      </c>
      <c r="AB37" s="2085" t="n">
        <v>9</v>
      </c>
      <c r="AC37" s="2085" t="n">
        <v>3</v>
      </c>
      <c r="AD37" s="2085" t="n">
        <v>63</v>
      </c>
      <c r="AE37" s="2085" t="n">
        <v>35</v>
      </c>
      <c r="AF37" s="2085" t="n">
        <v>10</v>
      </c>
      <c r="AG37" s="2085" t="n">
        <v>11</v>
      </c>
      <c r="AH37" s="2085" t="n">
        <v>18</v>
      </c>
      <c r="AI37" s="2085" t="n">
        <v>4</v>
      </c>
      <c r="AJ37" s="2085" t="n">
        <v>40</v>
      </c>
      <c r="AK37" s="2085" t="n">
        <v>62</v>
      </c>
      <c r="AL37" s="2085" t="n">
        <v>40</v>
      </c>
      <c r="AM37" s="2085" t="n">
        <v>57</v>
      </c>
      <c r="AN37" s="2085" t="n">
        <v>0</v>
      </c>
    </row>
    <row r="38" customFormat="false" ht="14" hidden="true" customHeight="false" outlineLevel="0" collapsed="false">
      <c r="A38" s="2085"/>
      <c r="B38" s="2085"/>
      <c r="C38" s="2085"/>
      <c r="D38" s="2085"/>
      <c r="E38" s="2085" t="n">
        <v>10</v>
      </c>
      <c r="F38" s="2085" t="n">
        <v>13</v>
      </c>
      <c r="G38" s="2085" t="n">
        <v>2</v>
      </c>
      <c r="H38" s="2085" t="n">
        <v>2</v>
      </c>
      <c r="I38" s="2085" t="n">
        <v>5</v>
      </c>
      <c r="J38" s="2085" t="n">
        <v>7</v>
      </c>
      <c r="K38" s="2085" t="n">
        <v>3</v>
      </c>
      <c r="L38" s="2085" t="n">
        <v>2</v>
      </c>
      <c r="M38" s="2085" t="n">
        <v>2</v>
      </c>
      <c r="N38" s="2085" t="n">
        <v>3</v>
      </c>
      <c r="O38" s="2085" t="n">
        <v>2</v>
      </c>
      <c r="P38" s="2085" t="n">
        <v>0</v>
      </c>
      <c r="Q38" s="2085" t="n">
        <v>2</v>
      </c>
      <c r="R38" s="2085" t="n">
        <v>2</v>
      </c>
      <c r="S38" s="2085" t="n">
        <v>1</v>
      </c>
      <c r="T38" s="2085" t="n">
        <v>1</v>
      </c>
      <c r="U38" s="2085" t="n">
        <v>5</v>
      </c>
      <c r="V38" s="2085" t="n">
        <v>11</v>
      </c>
      <c r="W38" s="2085" t="n">
        <v>2</v>
      </c>
      <c r="X38" s="2085" t="n">
        <v>9</v>
      </c>
      <c r="Y38" s="2085" t="n">
        <v>14</v>
      </c>
      <c r="Z38" s="2085" t="n">
        <v>5</v>
      </c>
      <c r="AA38" s="2085" t="n">
        <v>2</v>
      </c>
      <c r="AB38" s="2085" t="n">
        <v>2</v>
      </c>
      <c r="AC38" s="2085" t="n">
        <v>1</v>
      </c>
      <c r="AD38" s="2085" t="n">
        <v>15</v>
      </c>
      <c r="AE38" s="2085" t="n">
        <v>15</v>
      </c>
      <c r="AF38" s="2085" t="n">
        <v>3</v>
      </c>
      <c r="AG38" s="2085" t="n">
        <v>2</v>
      </c>
      <c r="AH38" s="2085" t="n">
        <v>3</v>
      </c>
      <c r="AI38" s="2085" t="n">
        <v>0</v>
      </c>
      <c r="AJ38" s="2085" t="n">
        <v>8</v>
      </c>
      <c r="AK38" s="2085" t="n">
        <v>9</v>
      </c>
      <c r="AL38" s="2085" t="n">
        <v>9</v>
      </c>
      <c r="AM38" s="2085" t="n">
        <v>14</v>
      </c>
      <c r="AN38" s="2085" t="n">
        <v>0</v>
      </c>
    </row>
    <row r="39" customFormat="false" ht="14" hidden="true" customHeight="false" outlineLevel="0" collapsed="false">
      <c r="A39" s="2085"/>
      <c r="B39" s="2085"/>
      <c r="C39" s="2085"/>
      <c r="D39" s="2085"/>
      <c r="E39" s="2085" t="n">
        <v>26</v>
      </c>
      <c r="F39" s="2085" t="n">
        <v>26</v>
      </c>
      <c r="G39" s="2085" t="n">
        <v>4</v>
      </c>
      <c r="H39" s="2085" t="n">
        <v>4</v>
      </c>
      <c r="I39" s="2085" t="n">
        <v>12</v>
      </c>
      <c r="J39" s="2085" t="n">
        <v>22</v>
      </c>
      <c r="K39" s="2085" t="n">
        <v>7</v>
      </c>
      <c r="L39" s="2085" t="n">
        <v>8</v>
      </c>
      <c r="M39" s="2085" t="n">
        <v>3</v>
      </c>
      <c r="N39" s="2085" t="n">
        <v>15</v>
      </c>
      <c r="O39" s="2085" t="n">
        <v>3</v>
      </c>
      <c r="P39" s="2085" t="n">
        <v>0</v>
      </c>
      <c r="Q39" s="2085" t="n">
        <v>5</v>
      </c>
      <c r="R39" s="2085" t="n">
        <v>5</v>
      </c>
      <c r="S39" s="2085" t="n">
        <v>1</v>
      </c>
      <c r="T39" s="2085" t="n">
        <v>2</v>
      </c>
      <c r="U39" s="2085" t="n">
        <v>4</v>
      </c>
      <c r="V39" s="2085" t="n">
        <v>25</v>
      </c>
      <c r="W39" s="2085" t="n">
        <v>3</v>
      </c>
      <c r="X39" s="2085" t="n">
        <v>17</v>
      </c>
      <c r="Y39" s="2085" t="n">
        <v>3</v>
      </c>
      <c r="Z39" s="2085" t="n">
        <v>7</v>
      </c>
      <c r="AA39" s="2085" t="n">
        <v>4</v>
      </c>
      <c r="AB39" s="2085" t="n">
        <v>2</v>
      </c>
      <c r="AC39" s="2085" t="n">
        <v>2</v>
      </c>
      <c r="AD39" s="2085" t="n">
        <v>34</v>
      </c>
      <c r="AE39" s="2085" t="n">
        <v>5</v>
      </c>
      <c r="AF39" s="2085" t="n">
        <v>9</v>
      </c>
      <c r="AG39" s="2085" t="n">
        <v>5</v>
      </c>
      <c r="AH39" s="2085" t="n">
        <v>5</v>
      </c>
      <c r="AI39" s="2085" t="n">
        <v>6</v>
      </c>
      <c r="AJ39" s="2085" t="n">
        <v>32</v>
      </c>
      <c r="AK39" s="2085" t="n">
        <v>32</v>
      </c>
      <c r="AL39" s="2085" t="n">
        <v>32</v>
      </c>
      <c r="AM39" s="2085" t="n">
        <v>30</v>
      </c>
      <c r="AN39" s="2085" t="n">
        <v>2</v>
      </c>
    </row>
    <row r="40" customFormat="false" ht="14" hidden="true" customHeight="false" outlineLevel="0" collapsed="false">
      <c r="A40" s="2085"/>
      <c r="B40" s="2085"/>
      <c r="C40" s="2085"/>
      <c r="D40" s="2085"/>
      <c r="E40" s="2085" t="n">
        <v>3</v>
      </c>
      <c r="F40" s="2085" t="n">
        <v>6</v>
      </c>
      <c r="G40" s="2085" t="n">
        <v>1</v>
      </c>
      <c r="H40" s="2085" t="n">
        <v>1</v>
      </c>
      <c r="I40" s="2085" t="n">
        <v>1</v>
      </c>
      <c r="J40" s="2085" t="n">
        <v>8</v>
      </c>
      <c r="K40" s="2085" t="n">
        <v>2</v>
      </c>
      <c r="L40" s="2085" t="n">
        <v>2</v>
      </c>
      <c r="M40" s="2085" t="n">
        <v>1</v>
      </c>
      <c r="N40" s="2085" t="n">
        <v>3</v>
      </c>
      <c r="O40" s="2085" t="n">
        <v>1</v>
      </c>
      <c r="P40" s="2085" t="n">
        <v>0</v>
      </c>
      <c r="Q40" s="2085" t="n">
        <v>2</v>
      </c>
      <c r="R40" s="2085" t="n">
        <v>3</v>
      </c>
      <c r="S40" s="2085" t="n">
        <v>1</v>
      </c>
      <c r="T40" s="2085" t="n">
        <v>1</v>
      </c>
      <c r="U40" s="2085" t="n">
        <v>1</v>
      </c>
      <c r="V40" s="2085" t="n">
        <v>7</v>
      </c>
      <c r="W40" s="2085" t="n">
        <v>2</v>
      </c>
      <c r="X40" s="2085" t="n">
        <v>3</v>
      </c>
      <c r="Y40" s="2085" t="n">
        <v>7</v>
      </c>
      <c r="Z40" s="2085" t="n">
        <v>2</v>
      </c>
      <c r="AA40" s="2085" t="n">
        <v>3</v>
      </c>
      <c r="AB40" s="2085" t="n">
        <v>2</v>
      </c>
      <c r="AC40" s="2085" t="n">
        <v>2</v>
      </c>
      <c r="AD40" s="2085" t="n">
        <v>9</v>
      </c>
      <c r="AE40" s="2085" t="n">
        <v>2</v>
      </c>
      <c r="AF40" s="2085" t="n">
        <v>2</v>
      </c>
      <c r="AG40" s="2085" t="n">
        <v>1</v>
      </c>
      <c r="AH40" s="2085" t="n">
        <v>1</v>
      </c>
      <c r="AI40" s="2085" t="n">
        <v>0</v>
      </c>
      <c r="AJ40" s="2085" t="n">
        <v>2</v>
      </c>
      <c r="AK40" s="2085" t="n">
        <v>1</v>
      </c>
      <c r="AL40" s="2085" t="n">
        <v>2</v>
      </c>
      <c r="AM40" s="2085" t="n">
        <v>11</v>
      </c>
      <c r="AN40" s="2085" t="n">
        <v>0</v>
      </c>
    </row>
    <row r="41" customFormat="false" ht="14" hidden="true" customHeight="false" outlineLevel="0" collapsed="false">
      <c r="A41" s="2085"/>
      <c r="B41" s="2085"/>
      <c r="C41" s="2085"/>
      <c r="D41" s="2085"/>
      <c r="E41" s="2085" t="n">
        <v>25</v>
      </c>
      <c r="F41" s="2085" t="n">
        <v>19</v>
      </c>
      <c r="G41" s="2085" t="n">
        <v>4</v>
      </c>
      <c r="H41" s="2085" t="n">
        <v>4</v>
      </c>
      <c r="I41" s="2085" t="n">
        <v>3</v>
      </c>
      <c r="J41" s="2085" t="n">
        <v>19</v>
      </c>
      <c r="K41" s="2085" t="n">
        <v>6</v>
      </c>
      <c r="L41" s="2085" t="n">
        <v>11</v>
      </c>
      <c r="M41" s="2085" t="n">
        <v>3</v>
      </c>
      <c r="N41" s="2085" t="n">
        <v>7</v>
      </c>
      <c r="O41" s="2085" t="n">
        <v>3</v>
      </c>
      <c r="P41" s="2085" t="n">
        <v>2</v>
      </c>
      <c r="Q41" s="2085" t="n">
        <v>3</v>
      </c>
      <c r="R41" s="2085" t="n">
        <v>3</v>
      </c>
      <c r="S41" s="2085" t="n">
        <v>1</v>
      </c>
      <c r="T41" s="2085" t="n">
        <v>2</v>
      </c>
      <c r="U41" s="2085" t="n">
        <v>4</v>
      </c>
      <c r="V41" s="2085" t="n">
        <v>8</v>
      </c>
      <c r="W41" s="2085" t="n">
        <v>3</v>
      </c>
      <c r="X41" s="2085" t="n">
        <v>9</v>
      </c>
      <c r="Y41" s="2085" t="n">
        <v>29</v>
      </c>
      <c r="Z41" s="2085" t="n">
        <v>5</v>
      </c>
      <c r="AA41" s="2085" t="n">
        <v>4</v>
      </c>
      <c r="AB41" s="2085" t="n">
        <v>4</v>
      </c>
      <c r="AC41" s="2085" t="n">
        <v>1</v>
      </c>
      <c r="AD41" s="2085" t="n">
        <v>56</v>
      </c>
      <c r="AE41" s="2085" t="n">
        <v>22</v>
      </c>
      <c r="AF41" s="2085" t="n">
        <v>9</v>
      </c>
      <c r="AG41" s="2085" t="n">
        <v>3</v>
      </c>
      <c r="AH41" s="2085" t="n">
        <v>3</v>
      </c>
      <c r="AI41" s="2085" t="n">
        <v>0</v>
      </c>
      <c r="AJ41" s="2085" t="n">
        <v>6</v>
      </c>
      <c r="AK41" s="2085" t="n">
        <v>6</v>
      </c>
      <c r="AL41" s="2085" t="n">
        <v>6</v>
      </c>
      <c r="AM41" s="2085" t="n">
        <v>8</v>
      </c>
      <c r="AN41" s="2085" t="n">
        <v>0</v>
      </c>
    </row>
    <row r="42" customFormat="false" ht="14" hidden="true" customHeight="false" outlineLevel="0" collapsed="false">
      <c r="A42" s="2085"/>
      <c r="B42" s="2085"/>
      <c r="C42" s="2085"/>
      <c r="D42" s="2085"/>
      <c r="E42" s="2085" t="n">
        <v>6</v>
      </c>
      <c r="F42" s="2085" t="n">
        <v>7</v>
      </c>
      <c r="G42" s="2085" t="n">
        <v>2</v>
      </c>
      <c r="H42" s="2085" t="n">
        <v>1</v>
      </c>
      <c r="I42" s="2085" t="n">
        <v>2</v>
      </c>
      <c r="J42" s="2085" t="n">
        <v>2</v>
      </c>
      <c r="K42" s="2085" t="n">
        <v>2</v>
      </c>
      <c r="L42" s="2085" t="n">
        <v>2</v>
      </c>
      <c r="M42" s="2085" t="n">
        <v>0</v>
      </c>
      <c r="N42" s="2085" t="n">
        <v>4</v>
      </c>
      <c r="O42" s="2085" t="n">
        <v>1</v>
      </c>
      <c r="P42" s="2085" t="n">
        <v>0</v>
      </c>
      <c r="Q42" s="2085" t="n">
        <v>1</v>
      </c>
      <c r="R42" s="2085" t="n">
        <v>1</v>
      </c>
      <c r="S42" s="2085" t="n">
        <v>0</v>
      </c>
      <c r="T42" s="2085" t="n">
        <v>0</v>
      </c>
      <c r="U42" s="2085" t="n">
        <v>1</v>
      </c>
      <c r="V42" s="2085" t="n">
        <v>4</v>
      </c>
      <c r="W42" s="2085" t="n">
        <v>1</v>
      </c>
      <c r="X42" s="2085" t="n">
        <v>1</v>
      </c>
      <c r="Y42" s="2085" t="n">
        <v>7</v>
      </c>
      <c r="Z42" s="2085" t="n">
        <v>2</v>
      </c>
      <c r="AA42" s="2085" t="n">
        <v>1</v>
      </c>
      <c r="AB42" s="2085" t="n">
        <v>0</v>
      </c>
      <c r="AC42" s="2085" t="n">
        <v>0</v>
      </c>
      <c r="AD42" s="2085" t="n">
        <v>5</v>
      </c>
      <c r="AE42" s="2085" t="n">
        <v>7</v>
      </c>
      <c r="AF42" s="2085" t="n">
        <v>1</v>
      </c>
      <c r="AG42" s="2085" t="n">
        <v>1</v>
      </c>
      <c r="AH42" s="2085" t="n">
        <v>1</v>
      </c>
      <c r="AI42" s="2085" t="n">
        <v>0</v>
      </c>
      <c r="AJ42" s="2085" t="n">
        <v>2</v>
      </c>
      <c r="AK42" s="2085" t="n">
        <v>2</v>
      </c>
      <c r="AL42" s="2085" t="n">
        <v>2</v>
      </c>
      <c r="AM42" s="2085" t="n">
        <v>3</v>
      </c>
      <c r="AN42" s="2085" t="n">
        <v>0</v>
      </c>
    </row>
    <row r="43" customFormat="false" ht="14" hidden="true" customHeight="false" outlineLevel="0" collapsed="false">
      <c r="A43" s="2085"/>
      <c r="B43" s="2085"/>
      <c r="C43" s="2085"/>
      <c r="D43" s="2085"/>
      <c r="E43" s="2085" t="n">
        <v>19</v>
      </c>
      <c r="F43" s="2085" t="n">
        <v>21</v>
      </c>
      <c r="G43" s="2085" t="n">
        <v>5</v>
      </c>
      <c r="H43" s="2085" t="n">
        <v>4</v>
      </c>
      <c r="I43" s="2085" t="n">
        <v>5</v>
      </c>
      <c r="J43" s="2085" t="n">
        <v>22</v>
      </c>
      <c r="K43" s="2085" t="n">
        <v>5</v>
      </c>
      <c r="L43" s="2085" t="n">
        <v>4</v>
      </c>
      <c r="M43" s="2085" t="n">
        <v>5</v>
      </c>
      <c r="N43" s="2085" t="n">
        <v>8</v>
      </c>
      <c r="O43" s="2085" t="n">
        <v>2</v>
      </c>
      <c r="P43" s="2085" t="n">
        <v>2</v>
      </c>
      <c r="Q43" s="2085" t="n">
        <v>4</v>
      </c>
      <c r="R43" s="2085" t="n">
        <v>4</v>
      </c>
      <c r="S43" s="2085" t="n">
        <v>2</v>
      </c>
      <c r="T43" s="2085" t="n">
        <v>5</v>
      </c>
      <c r="U43" s="2085" t="n">
        <v>2</v>
      </c>
      <c r="V43" s="2085" t="n">
        <v>13</v>
      </c>
      <c r="W43" s="2085" t="n">
        <v>6</v>
      </c>
      <c r="X43" s="2085" t="n">
        <v>18</v>
      </c>
      <c r="Y43" s="2085" t="n">
        <v>19</v>
      </c>
      <c r="Z43" s="2085" t="n">
        <v>3</v>
      </c>
      <c r="AA43" s="2085" t="n">
        <v>5</v>
      </c>
      <c r="AB43" s="2085" t="n">
        <v>2</v>
      </c>
      <c r="AC43" s="2085" t="n">
        <v>2</v>
      </c>
      <c r="AD43" s="2085" t="n">
        <v>27</v>
      </c>
      <c r="AE43" s="2085" t="n">
        <v>16</v>
      </c>
      <c r="AF43" s="2085" t="n">
        <v>3</v>
      </c>
      <c r="AG43" s="2085" t="n">
        <v>3</v>
      </c>
      <c r="AH43" s="2085" t="n">
        <v>4</v>
      </c>
      <c r="AI43" s="2085" t="n">
        <v>0</v>
      </c>
      <c r="AJ43" s="2085" t="n">
        <v>6</v>
      </c>
      <c r="AK43" s="2085" t="n">
        <v>8</v>
      </c>
      <c r="AL43" s="2085" t="n">
        <v>6</v>
      </c>
      <c r="AM43" s="2085" t="n">
        <v>13</v>
      </c>
      <c r="AN43" s="2085" t="n">
        <v>0</v>
      </c>
    </row>
    <row r="44" customFormat="false" ht="14" hidden="true" customHeight="false" outlineLevel="0" collapsed="false">
      <c r="A44" s="2085"/>
      <c r="B44" s="2085"/>
      <c r="C44" s="2085"/>
      <c r="D44" s="2085"/>
      <c r="E44" s="2085" t="n">
        <v>14</v>
      </c>
      <c r="F44" s="2085" t="n">
        <v>17</v>
      </c>
      <c r="G44" s="2085" t="n">
        <v>5</v>
      </c>
      <c r="H44" s="2085" t="n">
        <v>3</v>
      </c>
      <c r="I44" s="2085" t="n">
        <v>3</v>
      </c>
      <c r="J44" s="2085" t="n">
        <v>25</v>
      </c>
      <c r="K44" s="2085" t="n">
        <v>6</v>
      </c>
      <c r="L44" s="2085" t="n">
        <v>7</v>
      </c>
      <c r="M44" s="2085" t="n">
        <v>1</v>
      </c>
      <c r="N44" s="2085" t="n">
        <v>17</v>
      </c>
      <c r="O44" s="2085" t="n">
        <v>3</v>
      </c>
      <c r="P44" s="2085" t="n">
        <v>0</v>
      </c>
      <c r="Q44" s="2085" t="n">
        <v>3</v>
      </c>
      <c r="R44" s="2085" t="n">
        <v>2</v>
      </c>
      <c r="S44" s="2085" t="n">
        <v>2</v>
      </c>
      <c r="T44" s="2085" t="n">
        <v>0</v>
      </c>
      <c r="U44" s="2085" t="n">
        <v>2</v>
      </c>
      <c r="V44" s="2085" t="n">
        <v>15</v>
      </c>
      <c r="W44" s="2085" t="n">
        <v>4</v>
      </c>
      <c r="X44" s="2085" t="n">
        <v>9</v>
      </c>
      <c r="Y44" s="2085" t="n">
        <v>33</v>
      </c>
      <c r="Z44" s="2085" t="n">
        <v>4</v>
      </c>
      <c r="AA44" s="2085" t="n">
        <v>4</v>
      </c>
      <c r="AB44" s="2085" t="n">
        <v>2</v>
      </c>
      <c r="AC44" s="2085" t="n">
        <v>0</v>
      </c>
      <c r="AD44" s="2085" t="n">
        <v>41</v>
      </c>
      <c r="AE44" s="2085" t="n">
        <v>12</v>
      </c>
      <c r="AF44" s="2085" t="n">
        <v>6</v>
      </c>
      <c r="AG44" s="2085" t="n">
        <v>2</v>
      </c>
      <c r="AH44" s="2085" t="n">
        <v>2</v>
      </c>
      <c r="AI44" s="2085" t="n">
        <v>0</v>
      </c>
      <c r="AJ44" s="2085" t="n">
        <v>12</v>
      </c>
      <c r="AK44" s="2085" t="n">
        <v>3</v>
      </c>
      <c r="AL44" s="2085" t="n">
        <v>2</v>
      </c>
      <c r="AM44" s="2085" t="n">
        <v>11</v>
      </c>
      <c r="AN44" s="2085" t="n">
        <v>0</v>
      </c>
    </row>
    <row r="45" customFormat="false" ht="14" hidden="true" customHeight="false" outlineLevel="0" collapsed="false">
      <c r="A45" s="2085"/>
      <c r="B45" s="2085"/>
      <c r="C45" s="2085"/>
      <c r="D45" s="2085"/>
      <c r="E45" s="2085" t="n">
        <v>20</v>
      </c>
      <c r="F45" s="2085" t="n">
        <v>20</v>
      </c>
      <c r="G45" s="2085" t="n">
        <v>4</v>
      </c>
      <c r="H45" s="2085" t="n">
        <v>2</v>
      </c>
      <c r="I45" s="2085" t="n">
        <v>2</v>
      </c>
      <c r="J45" s="2085" t="n">
        <v>13</v>
      </c>
      <c r="K45" s="2085" t="n">
        <v>9</v>
      </c>
      <c r="L45" s="2085" t="n">
        <v>3</v>
      </c>
      <c r="M45" s="2085" t="n">
        <v>2</v>
      </c>
      <c r="N45" s="2085" t="n">
        <v>8</v>
      </c>
      <c r="O45" s="2085" t="n">
        <v>2</v>
      </c>
      <c r="P45" s="2085" t="n">
        <v>0</v>
      </c>
      <c r="Q45" s="2085" t="n">
        <v>2</v>
      </c>
      <c r="R45" s="2085" t="n">
        <v>3</v>
      </c>
      <c r="S45" s="2085" t="n">
        <v>2</v>
      </c>
      <c r="T45" s="2085" t="n">
        <v>8</v>
      </c>
      <c r="U45" s="2085" t="n">
        <v>3</v>
      </c>
      <c r="V45" s="2085" t="n">
        <v>14</v>
      </c>
      <c r="W45" s="2085" t="n">
        <v>1</v>
      </c>
      <c r="X45" s="2085" t="n">
        <v>16</v>
      </c>
      <c r="Y45" s="2085" t="n">
        <v>24</v>
      </c>
      <c r="Z45" s="2085" t="n">
        <v>10</v>
      </c>
      <c r="AA45" s="2085" t="n">
        <v>3</v>
      </c>
      <c r="AB45" s="2085" t="n">
        <v>2</v>
      </c>
      <c r="AC45" s="2085" t="n">
        <v>1</v>
      </c>
      <c r="AD45" s="2085" t="n">
        <v>42</v>
      </c>
      <c r="AE45" s="2085" t="n">
        <v>23</v>
      </c>
      <c r="AF45" s="2085" t="n">
        <v>3</v>
      </c>
      <c r="AG45" s="2085" t="n">
        <v>2</v>
      </c>
      <c r="AH45" s="2085" t="n">
        <v>5</v>
      </c>
      <c r="AI45" s="2085" t="n">
        <v>0</v>
      </c>
      <c r="AJ45" s="2085" t="n">
        <v>9</v>
      </c>
      <c r="AK45" s="2085" t="n">
        <v>12</v>
      </c>
      <c r="AL45" s="2085" t="n">
        <v>9</v>
      </c>
      <c r="AM45" s="2085" t="n">
        <v>9</v>
      </c>
      <c r="AN45" s="2085" t="n">
        <v>0</v>
      </c>
    </row>
    <row r="46" customFormat="false" ht="14" hidden="true" customHeight="false" outlineLevel="0" collapsed="false">
      <c r="A46" s="2085"/>
      <c r="B46" s="2085"/>
      <c r="C46" s="2085"/>
      <c r="D46" s="2085"/>
      <c r="E46" s="2085" t="n">
        <v>3</v>
      </c>
      <c r="F46" s="2085" t="n">
        <v>5</v>
      </c>
      <c r="G46" s="2085" t="n">
        <v>1</v>
      </c>
      <c r="H46" s="2085" t="n">
        <v>1</v>
      </c>
      <c r="I46" s="2085" t="n">
        <v>1</v>
      </c>
      <c r="J46" s="2085" t="n">
        <v>5</v>
      </c>
      <c r="K46" s="2085" t="n">
        <v>2</v>
      </c>
      <c r="L46" s="2085" t="n">
        <v>2</v>
      </c>
      <c r="M46" s="2085" t="n">
        <v>1</v>
      </c>
      <c r="N46" s="2085" t="n">
        <v>2</v>
      </c>
      <c r="O46" s="2085" t="n">
        <v>1</v>
      </c>
      <c r="P46" s="2085" t="n">
        <v>0</v>
      </c>
      <c r="Q46" s="2085" t="n">
        <v>3</v>
      </c>
      <c r="R46" s="2085" t="n">
        <v>2</v>
      </c>
      <c r="S46" s="2085" t="n">
        <v>1</v>
      </c>
      <c r="T46" s="2085" t="n">
        <v>1</v>
      </c>
      <c r="U46" s="2085" t="n">
        <v>2</v>
      </c>
      <c r="V46" s="2085" t="n">
        <v>3</v>
      </c>
      <c r="W46" s="2085" t="n">
        <v>1</v>
      </c>
      <c r="X46" s="2085" t="n">
        <v>3</v>
      </c>
      <c r="Y46" s="2085" t="n">
        <v>3</v>
      </c>
      <c r="Z46" s="2085" t="n">
        <v>1</v>
      </c>
      <c r="AA46" s="2085" t="n">
        <v>2</v>
      </c>
      <c r="AB46" s="2085" t="n">
        <v>1</v>
      </c>
      <c r="AC46" s="2085" t="n">
        <v>0</v>
      </c>
      <c r="AD46" s="2085" t="n">
        <v>11</v>
      </c>
      <c r="AE46" s="2085" t="n">
        <v>3</v>
      </c>
      <c r="AF46" s="2085" t="n">
        <v>2</v>
      </c>
      <c r="AG46" s="2085" t="n">
        <v>1</v>
      </c>
      <c r="AH46" s="2085" t="n">
        <v>1</v>
      </c>
      <c r="AI46" s="2085" t="n">
        <v>0</v>
      </c>
      <c r="AJ46" s="2085" t="n">
        <v>3</v>
      </c>
      <c r="AK46" s="2085" t="n">
        <v>3</v>
      </c>
      <c r="AL46" s="2085" t="n">
        <v>3</v>
      </c>
      <c r="AM46" s="2085" t="n">
        <v>2</v>
      </c>
      <c r="AN46" s="2085" t="n">
        <v>0</v>
      </c>
    </row>
    <row r="47" customFormat="false" ht="14" hidden="true" customHeight="false" outlineLevel="0" collapsed="false">
      <c r="A47" s="2085"/>
      <c r="B47" s="2085"/>
      <c r="C47" s="2085"/>
      <c r="D47" s="2085"/>
      <c r="E47" s="2085" t="n">
        <v>9</v>
      </c>
      <c r="F47" s="2085" t="n">
        <v>7</v>
      </c>
      <c r="G47" s="2085" t="n">
        <v>2</v>
      </c>
      <c r="H47" s="2085" t="n">
        <v>1</v>
      </c>
      <c r="I47" s="2085" t="n">
        <v>1</v>
      </c>
      <c r="J47" s="2085" t="n">
        <v>11</v>
      </c>
      <c r="K47" s="2085" t="n">
        <v>1</v>
      </c>
      <c r="L47" s="2085" t="n">
        <v>3</v>
      </c>
      <c r="M47" s="2085" t="n">
        <v>2</v>
      </c>
      <c r="N47" s="2085" t="n">
        <v>2</v>
      </c>
      <c r="O47" s="2085" t="n">
        <v>1</v>
      </c>
      <c r="P47" s="2085" t="n">
        <v>0</v>
      </c>
      <c r="Q47" s="2085" t="n">
        <v>1</v>
      </c>
      <c r="R47" s="2085" t="n">
        <v>1</v>
      </c>
      <c r="S47" s="2085" t="n">
        <v>2</v>
      </c>
      <c r="T47" s="2085" t="n">
        <v>1</v>
      </c>
      <c r="U47" s="2085" t="n">
        <v>3</v>
      </c>
      <c r="V47" s="2085" t="n">
        <v>8</v>
      </c>
      <c r="W47" s="2085" t="n">
        <v>1</v>
      </c>
      <c r="X47" s="2085" t="n">
        <v>3</v>
      </c>
      <c r="Y47" s="2085" t="n">
        <v>11</v>
      </c>
      <c r="Z47" s="2085" t="n">
        <v>1</v>
      </c>
      <c r="AA47" s="2085" t="n">
        <v>1</v>
      </c>
      <c r="AB47" s="2085" t="n">
        <v>1</v>
      </c>
      <c r="AC47" s="2085" t="n">
        <v>0</v>
      </c>
      <c r="AD47" s="2085" t="n">
        <v>15</v>
      </c>
      <c r="AE47" s="2085" t="n">
        <v>7</v>
      </c>
      <c r="AF47" s="2085" t="n">
        <v>1</v>
      </c>
      <c r="AG47" s="2085" t="n">
        <v>1</v>
      </c>
      <c r="AH47" s="2085" t="n">
        <v>1</v>
      </c>
      <c r="AI47" s="2085" t="n">
        <v>0</v>
      </c>
      <c r="AJ47" s="2085" t="n">
        <v>5</v>
      </c>
      <c r="AK47" s="2085" t="n">
        <v>5</v>
      </c>
      <c r="AL47" s="2085" t="n">
        <v>5</v>
      </c>
      <c r="AM47" s="2085" t="n">
        <v>5</v>
      </c>
      <c r="AN47" s="2085" t="n">
        <v>0</v>
      </c>
    </row>
    <row r="48" customFormat="false" ht="14" hidden="true" customHeight="false" outlineLevel="0" collapsed="false">
      <c r="A48" s="2085"/>
      <c r="B48" s="2085"/>
      <c r="C48" s="2085"/>
      <c r="D48" s="2085"/>
      <c r="E48" s="2085" t="n">
        <v>9</v>
      </c>
      <c r="F48" s="2085" t="n">
        <v>8</v>
      </c>
      <c r="G48" s="2085" t="n">
        <v>1</v>
      </c>
      <c r="H48" s="2085" t="n">
        <v>1</v>
      </c>
      <c r="I48" s="2085" t="n">
        <v>1</v>
      </c>
      <c r="J48" s="2085" t="n">
        <v>10</v>
      </c>
      <c r="K48" s="2085" t="n">
        <v>4</v>
      </c>
      <c r="L48" s="2085" t="n">
        <v>3</v>
      </c>
      <c r="M48" s="2085" t="n">
        <v>3</v>
      </c>
      <c r="N48" s="2085" t="n">
        <v>6</v>
      </c>
      <c r="O48" s="2085" t="n">
        <v>1</v>
      </c>
      <c r="P48" s="2085" t="n">
        <v>1</v>
      </c>
      <c r="Q48" s="2085" t="n">
        <v>1</v>
      </c>
      <c r="R48" s="2085" t="n">
        <v>2</v>
      </c>
      <c r="S48" s="2085" t="n">
        <v>0</v>
      </c>
      <c r="T48" s="2085" t="n">
        <v>1</v>
      </c>
      <c r="U48" s="2085" t="n">
        <v>1</v>
      </c>
      <c r="V48" s="2085" t="n">
        <v>8</v>
      </c>
      <c r="W48" s="2085" t="n">
        <v>1</v>
      </c>
      <c r="X48" s="2085" t="n">
        <v>7</v>
      </c>
      <c r="Y48" s="2085" t="n">
        <v>16</v>
      </c>
      <c r="Z48" s="2085" t="n">
        <v>2</v>
      </c>
      <c r="AA48" s="2085" t="n">
        <v>2</v>
      </c>
      <c r="AB48" s="2085" t="n">
        <v>3</v>
      </c>
      <c r="AC48" s="2085" t="n">
        <v>0</v>
      </c>
      <c r="AD48" s="2085" t="n">
        <v>24</v>
      </c>
      <c r="AE48" s="2085" t="n">
        <v>8</v>
      </c>
      <c r="AF48" s="2085" t="n">
        <v>2</v>
      </c>
      <c r="AG48" s="2085" t="n">
        <v>1</v>
      </c>
      <c r="AH48" s="2085" t="n">
        <v>1</v>
      </c>
      <c r="AI48" s="2085" t="n">
        <v>0</v>
      </c>
      <c r="AJ48" s="2085" t="n">
        <v>11</v>
      </c>
      <c r="AK48" s="2085" t="n">
        <v>11</v>
      </c>
      <c r="AL48" s="2085" t="n">
        <v>11</v>
      </c>
      <c r="AM48" s="2085" t="n">
        <v>5</v>
      </c>
      <c r="AN48" s="2085" t="n">
        <v>1</v>
      </c>
    </row>
    <row r="49" customFormat="false" ht="14" hidden="true" customHeight="false" outlineLevel="0" collapsed="false">
      <c r="E49" s="2085" t="n">
        <v>5</v>
      </c>
      <c r="F49" s="2085" t="n">
        <v>7</v>
      </c>
      <c r="G49" s="2085" t="n">
        <v>3</v>
      </c>
      <c r="H49" s="2085" t="n">
        <v>1</v>
      </c>
      <c r="I49" s="2085" t="n">
        <v>1</v>
      </c>
      <c r="J49" s="2085" t="n">
        <v>10</v>
      </c>
      <c r="K49" s="2085" t="n">
        <v>3</v>
      </c>
      <c r="L49" s="2085" t="n">
        <v>1</v>
      </c>
      <c r="M49" s="2085" t="n">
        <v>1</v>
      </c>
      <c r="N49" s="2085" t="n">
        <v>4</v>
      </c>
      <c r="O49" s="2085" t="n">
        <v>1</v>
      </c>
      <c r="P49" s="2085" t="n">
        <v>0</v>
      </c>
      <c r="Q49" s="2085" t="n">
        <v>1</v>
      </c>
      <c r="R49" s="2085" t="n">
        <v>1</v>
      </c>
      <c r="S49" s="2085" t="n">
        <v>1</v>
      </c>
      <c r="T49" s="2085" t="n">
        <v>1</v>
      </c>
      <c r="U49" s="2085" t="n">
        <v>1</v>
      </c>
      <c r="V49" s="2085" t="n">
        <v>4</v>
      </c>
      <c r="W49" s="2085" t="n">
        <v>2</v>
      </c>
      <c r="X49" s="2085" t="n">
        <v>4</v>
      </c>
      <c r="Y49" s="2085" t="n">
        <v>11</v>
      </c>
      <c r="Z49" s="2085" t="n">
        <v>1</v>
      </c>
      <c r="AA49" s="2085" t="n">
        <v>1</v>
      </c>
      <c r="AB49" s="2085" t="n">
        <v>0</v>
      </c>
      <c r="AC49" s="2085" t="n">
        <v>0</v>
      </c>
      <c r="AD49" s="2085" t="n">
        <v>11</v>
      </c>
      <c r="AE49" s="2085" t="n">
        <v>5</v>
      </c>
      <c r="AF49" s="2085" t="n">
        <v>1</v>
      </c>
      <c r="AG49" s="2085" t="n">
        <v>2</v>
      </c>
      <c r="AH49" s="2085" t="n">
        <v>1</v>
      </c>
      <c r="AI49" s="2085" t="n">
        <v>0</v>
      </c>
      <c r="AJ49" s="2085" t="n">
        <v>3</v>
      </c>
      <c r="AK49" s="2085" t="n">
        <v>3</v>
      </c>
      <c r="AL49" s="2085" t="n">
        <v>6</v>
      </c>
      <c r="AM49" s="2085" t="n">
        <v>5</v>
      </c>
      <c r="AN49" s="2085" t="n">
        <v>0</v>
      </c>
    </row>
    <row r="50" customFormat="false" ht="14" hidden="true" customHeight="false" outlineLevel="0" collapsed="false">
      <c r="E50" s="2085" t="n">
        <v>3</v>
      </c>
      <c r="F50" s="2085" t="n">
        <v>5</v>
      </c>
      <c r="G50" s="2085" t="n">
        <v>1</v>
      </c>
      <c r="H50" s="2085" t="n">
        <v>1</v>
      </c>
      <c r="I50" s="2085" t="n">
        <v>1</v>
      </c>
      <c r="J50" s="2085" t="n">
        <v>12</v>
      </c>
      <c r="K50" s="2085" t="n">
        <v>2</v>
      </c>
      <c r="L50" s="2085" t="n">
        <v>2</v>
      </c>
      <c r="M50" s="2085" t="n">
        <v>1</v>
      </c>
      <c r="N50" s="2085" t="n">
        <v>5</v>
      </c>
      <c r="O50" s="2085" t="n">
        <v>1</v>
      </c>
      <c r="P50" s="2085" t="n">
        <v>0</v>
      </c>
      <c r="Q50" s="2085" t="n">
        <v>2</v>
      </c>
      <c r="R50" s="2085" t="n">
        <v>2</v>
      </c>
      <c r="S50" s="2085" t="n">
        <v>0</v>
      </c>
      <c r="T50" s="2085" t="n">
        <v>1</v>
      </c>
      <c r="U50" s="2085" t="n">
        <v>2</v>
      </c>
      <c r="V50" s="2085" t="n">
        <v>4</v>
      </c>
      <c r="W50" s="2085" t="n">
        <v>1</v>
      </c>
      <c r="X50" s="2085" t="n">
        <v>1</v>
      </c>
      <c r="Y50" s="2085" t="n">
        <v>4</v>
      </c>
      <c r="Z50" s="2085" t="n">
        <v>1</v>
      </c>
      <c r="AA50" s="2085" t="n">
        <v>2</v>
      </c>
      <c r="AB50" s="2085" t="n">
        <v>0</v>
      </c>
      <c r="AC50" s="2085" t="n">
        <v>1</v>
      </c>
      <c r="AD50" s="2085" t="n">
        <v>10</v>
      </c>
      <c r="AE50" s="2085" t="n">
        <v>2</v>
      </c>
      <c r="AF50" s="2085" t="n">
        <v>1</v>
      </c>
      <c r="AG50" s="2085" t="n">
        <v>1</v>
      </c>
      <c r="AH50" s="2085" t="n">
        <v>1</v>
      </c>
      <c r="AI50" s="2085" t="n">
        <v>0</v>
      </c>
      <c r="AJ50" s="2085" t="n">
        <v>4</v>
      </c>
      <c r="AK50" s="2085" t="n">
        <v>4</v>
      </c>
      <c r="AL50" s="2085" t="n">
        <v>4</v>
      </c>
      <c r="AM50" s="2085" t="n">
        <v>3</v>
      </c>
      <c r="AN50" s="2085" t="n">
        <v>1</v>
      </c>
    </row>
    <row r="51" customFormat="false" ht="14" hidden="true" customHeight="false" outlineLevel="0" collapsed="false">
      <c r="E51" s="2085" t="n">
        <v>18</v>
      </c>
      <c r="F51" s="2085" t="n">
        <v>24</v>
      </c>
      <c r="G51" s="2085" t="n">
        <v>8</v>
      </c>
      <c r="H51" s="2085" t="n">
        <v>5</v>
      </c>
      <c r="I51" s="2085" t="n">
        <v>4</v>
      </c>
      <c r="J51" s="2085" t="n">
        <v>51</v>
      </c>
      <c r="K51" s="2085" t="n">
        <v>7</v>
      </c>
      <c r="L51" s="2085" t="n">
        <v>17</v>
      </c>
      <c r="M51" s="2085" t="n">
        <v>8</v>
      </c>
      <c r="N51" s="2085" t="n">
        <v>13</v>
      </c>
      <c r="O51" s="2085" t="n">
        <v>7</v>
      </c>
      <c r="P51" s="2085" t="n">
        <v>1</v>
      </c>
      <c r="Q51" s="2085" t="n">
        <v>10</v>
      </c>
      <c r="R51" s="2085" t="n">
        <v>7</v>
      </c>
      <c r="S51" s="2085" t="n">
        <v>0</v>
      </c>
      <c r="T51" s="2085" t="n">
        <v>2</v>
      </c>
      <c r="U51" s="2085" t="n">
        <v>15</v>
      </c>
      <c r="V51" s="2085" t="n">
        <v>22</v>
      </c>
      <c r="W51" s="2085" t="n">
        <v>7</v>
      </c>
      <c r="X51" s="2085" t="n">
        <v>19</v>
      </c>
      <c r="Y51" s="2085" t="n">
        <v>29</v>
      </c>
      <c r="Z51" s="2085" t="n">
        <v>11</v>
      </c>
      <c r="AA51" s="2085" t="n">
        <v>7</v>
      </c>
      <c r="AB51" s="2085" t="n">
        <v>7</v>
      </c>
      <c r="AC51" s="2085" t="n">
        <v>0</v>
      </c>
      <c r="AD51" s="2085" t="n">
        <v>51</v>
      </c>
      <c r="AE51" s="2085" t="n">
        <v>41</v>
      </c>
      <c r="AF51" s="2085" t="n">
        <v>7</v>
      </c>
      <c r="AG51" s="2085" t="n">
        <v>8</v>
      </c>
      <c r="AH51" s="2085" t="n">
        <v>9</v>
      </c>
      <c r="AI51" s="2085" t="n">
        <v>0</v>
      </c>
      <c r="AJ51" s="2085" t="n">
        <v>13</v>
      </c>
      <c r="AK51" s="2085" t="n">
        <v>17</v>
      </c>
      <c r="AL51" s="2085" t="n">
        <v>12</v>
      </c>
      <c r="AM51" s="2085" t="n">
        <v>17</v>
      </c>
      <c r="AN51" s="2085" t="n">
        <v>0</v>
      </c>
    </row>
    <row r="52" customFormat="false" ht="14" hidden="true" customHeight="false" outlineLevel="0" collapsed="false">
      <c r="E52" s="2085" t="n">
        <v>7</v>
      </c>
      <c r="F52" s="2085" t="n">
        <v>4</v>
      </c>
      <c r="G52" s="2085" t="n">
        <v>1</v>
      </c>
      <c r="H52" s="2085" t="n">
        <v>1</v>
      </c>
      <c r="I52" s="2085" t="n">
        <v>3</v>
      </c>
      <c r="J52" s="2085" t="n">
        <v>2</v>
      </c>
      <c r="K52" s="2085" t="n">
        <v>2</v>
      </c>
      <c r="L52" s="2085" t="n">
        <v>3</v>
      </c>
      <c r="M52" s="2085" t="n">
        <v>1</v>
      </c>
      <c r="N52" s="2085" t="n">
        <v>4</v>
      </c>
      <c r="O52" s="2085" t="n">
        <v>1</v>
      </c>
      <c r="P52" s="2085" t="n">
        <v>1</v>
      </c>
      <c r="Q52" s="2085" t="n">
        <v>1</v>
      </c>
      <c r="R52" s="2085" t="n">
        <v>1</v>
      </c>
      <c r="S52" s="2085" t="n">
        <v>1</v>
      </c>
      <c r="T52" s="2085" t="n">
        <v>1</v>
      </c>
      <c r="U52" s="2085" t="n">
        <v>1</v>
      </c>
      <c r="V52" s="2085" t="n">
        <v>7</v>
      </c>
      <c r="W52" s="2085" t="n">
        <v>1</v>
      </c>
      <c r="X52" s="2085" t="n">
        <v>7</v>
      </c>
      <c r="Y52" s="2085" t="n">
        <v>9</v>
      </c>
      <c r="Z52" s="2085" t="n">
        <v>1</v>
      </c>
      <c r="AA52" s="2085" t="n">
        <v>2</v>
      </c>
      <c r="AB52" s="2085" t="n">
        <v>1</v>
      </c>
      <c r="AC52" s="2085" t="n">
        <v>0</v>
      </c>
      <c r="AD52" s="2085" t="n">
        <v>6</v>
      </c>
      <c r="AE52" s="2085" t="n">
        <v>9</v>
      </c>
      <c r="AF52" s="2085" t="n">
        <v>1</v>
      </c>
      <c r="AG52" s="2085" t="n">
        <v>2</v>
      </c>
      <c r="AH52" s="2085" t="n">
        <v>1</v>
      </c>
      <c r="AI52" s="2085" t="n">
        <v>0</v>
      </c>
      <c r="AJ52" s="2085" t="n">
        <v>3</v>
      </c>
      <c r="AK52" s="2085" t="n">
        <v>3</v>
      </c>
      <c r="AL52" s="2085" t="n">
        <v>3</v>
      </c>
      <c r="AM52" s="2085" t="n">
        <v>4</v>
      </c>
      <c r="AN52" s="2085" t="n">
        <v>0</v>
      </c>
    </row>
    <row r="53" customFormat="false" ht="14" hidden="true" customHeight="false" outlineLevel="0" collapsed="false">
      <c r="E53" s="2085" t="n">
        <v>8</v>
      </c>
      <c r="F53" s="2085" t="n">
        <v>10</v>
      </c>
      <c r="G53" s="2085" t="n">
        <v>2</v>
      </c>
      <c r="H53" s="2085" t="n">
        <v>2</v>
      </c>
      <c r="I53" s="2085" t="n">
        <v>2</v>
      </c>
      <c r="J53" s="2085" t="n">
        <v>10</v>
      </c>
      <c r="K53" s="2085" t="n">
        <v>2</v>
      </c>
      <c r="L53" s="2085" t="n">
        <v>3</v>
      </c>
      <c r="M53" s="2085" t="n">
        <v>2</v>
      </c>
      <c r="N53" s="2085" t="n">
        <v>2</v>
      </c>
      <c r="O53" s="2085" t="n">
        <v>2</v>
      </c>
      <c r="P53" s="2085" t="n">
        <v>1</v>
      </c>
      <c r="Q53" s="2085" t="n">
        <v>2</v>
      </c>
      <c r="R53" s="2085" t="n">
        <v>2</v>
      </c>
      <c r="S53" s="2085" t="n">
        <v>1</v>
      </c>
      <c r="T53" s="2085" t="n">
        <v>1</v>
      </c>
      <c r="U53" s="2085" t="n">
        <v>4</v>
      </c>
      <c r="V53" s="2085" t="n">
        <v>10</v>
      </c>
      <c r="W53" s="2085" t="n">
        <v>2</v>
      </c>
      <c r="X53" s="2085" t="n">
        <v>10</v>
      </c>
      <c r="Y53" s="2085" t="n">
        <v>9</v>
      </c>
      <c r="Z53" s="2085" t="n">
        <v>2</v>
      </c>
      <c r="AA53" s="2085" t="n">
        <v>2</v>
      </c>
      <c r="AB53" s="2085" t="n">
        <v>2</v>
      </c>
      <c r="AC53" s="2085" t="n">
        <v>1</v>
      </c>
      <c r="AD53" s="2085" t="n">
        <v>45</v>
      </c>
      <c r="AE53" s="2085" t="n">
        <v>4</v>
      </c>
      <c r="AF53" s="2085" t="n">
        <v>2</v>
      </c>
      <c r="AG53" s="2085" t="n">
        <v>2</v>
      </c>
      <c r="AH53" s="2085" t="n">
        <v>2</v>
      </c>
      <c r="AI53" s="2085" t="n">
        <v>0</v>
      </c>
      <c r="AJ53" s="2085" t="n">
        <v>17</v>
      </c>
      <c r="AK53" s="2085" t="n">
        <v>17</v>
      </c>
      <c r="AL53" s="2085" t="n">
        <v>17</v>
      </c>
      <c r="AM53" s="2085" t="n">
        <v>8</v>
      </c>
      <c r="AN53" s="2085" t="n">
        <v>0</v>
      </c>
    </row>
    <row r="54" customFormat="false" ht="14" hidden="true" customHeight="false" outlineLevel="0" collapsed="false">
      <c r="E54" s="2085" t="n">
        <v>5</v>
      </c>
      <c r="F54" s="2085" t="n">
        <v>5</v>
      </c>
      <c r="G54" s="2085" t="n">
        <v>1</v>
      </c>
      <c r="H54" s="2085" t="n">
        <v>1</v>
      </c>
      <c r="I54" s="2085" t="n">
        <v>1</v>
      </c>
      <c r="J54" s="2085" t="n">
        <v>10</v>
      </c>
      <c r="K54" s="2085" t="n">
        <v>3</v>
      </c>
      <c r="L54" s="2085" t="n">
        <v>7</v>
      </c>
      <c r="M54" s="2085" t="n">
        <v>2</v>
      </c>
      <c r="N54" s="2085" t="n">
        <v>4</v>
      </c>
      <c r="O54" s="2085" t="n">
        <v>1</v>
      </c>
      <c r="P54" s="2085" t="n">
        <v>1</v>
      </c>
      <c r="Q54" s="2085" t="n">
        <v>1</v>
      </c>
      <c r="R54" s="2085" t="n">
        <v>2</v>
      </c>
      <c r="S54" s="2085" t="n">
        <v>1</v>
      </c>
      <c r="T54" s="2085" t="n">
        <v>1</v>
      </c>
      <c r="U54" s="2085" t="n">
        <v>2</v>
      </c>
      <c r="V54" s="2085" t="n">
        <v>5</v>
      </c>
      <c r="W54" s="2085" t="n">
        <v>1</v>
      </c>
      <c r="X54" s="2085" t="n">
        <v>3</v>
      </c>
      <c r="Y54" s="2085" t="n">
        <v>2</v>
      </c>
      <c r="Z54" s="2085" t="n">
        <v>1</v>
      </c>
      <c r="AA54" s="2085" t="n">
        <v>2</v>
      </c>
      <c r="AB54" s="2085" t="n">
        <v>1</v>
      </c>
      <c r="AC54" s="2085" t="n">
        <v>1</v>
      </c>
      <c r="AD54" s="2085" t="n">
        <v>3</v>
      </c>
      <c r="AE54" s="2085" t="n">
        <v>1</v>
      </c>
      <c r="AF54" s="2085" t="n">
        <v>1</v>
      </c>
      <c r="AG54" s="2085" t="n">
        <v>1</v>
      </c>
      <c r="AH54" s="2085" t="n">
        <v>1</v>
      </c>
      <c r="AI54" s="2085" t="n">
        <v>0</v>
      </c>
      <c r="AJ54" s="2085" t="n">
        <v>4</v>
      </c>
      <c r="AK54" s="2085" t="n">
        <v>4</v>
      </c>
      <c r="AL54" s="2085" t="n">
        <v>4</v>
      </c>
      <c r="AM54" s="2085" t="n">
        <v>2</v>
      </c>
      <c r="AN54" s="2085" t="n">
        <v>0</v>
      </c>
    </row>
    <row r="55" customFormat="false" ht="14" hidden="true" customHeight="false" outlineLevel="0" collapsed="false">
      <c r="E55" s="2085" t="n">
        <v>10</v>
      </c>
      <c r="F55" s="2085" t="n">
        <v>9</v>
      </c>
      <c r="G55" s="2085" t="n">
        <v>5</v>
      </c>
      <c r="H55" s="2085" t="n">
        <v>1</v>
      </c>
      <c r="I55" s="2085" t="n">
        <v>2</v>
      </c>
      <c r="J55" s="2085" t="n">
        <v>8</v>
      </c>
      <c r="K55" s="2085" t="n">
        <v>1</v>
      </c>
      <c r="L55" s="2085" t="n">
        <v>4</v>
      </c>
      <c r="M55" s="2085" t="n">
        <v>2</v>
      </c>
      <c r="N55" s="2085" t="n">
        <v>4</v>
      </c>
      <c r="O55" s="2085" t="n">
        <v>2</v>
      </c>
      <c r="P55" s="2085" t="n">
        <v>0</v>
      </c>
      <c r="Q55" s="2085" t="n">
        <v>2</v>
      </c>
      <c r="R55" s="2085" t="n">
        <v>2</v>
      </c>
      <c r="S55" s="2085" t="n">
        <v>2</v>
      </c>
      <c r="T55" s="2085" t="n">
        <v>1</v>
      </c>
      <c r="U55" s="2085" t="n">
        <v>2</v>
      </c>
      <c r="V55" s="2085" t="n">
        <v>2</v>
      </c>
      <c r="W55" s="2085" t="n">
        <v>2</v>
      </c>
      <c r="X55" s="2085" t="n">
        <v>8</v>
      </c>
      <c r="Y55" s="2085" t="n">
        <v>2</v>
      </c>
      <c r="Z55" s="2085" t="n">
        <v>3</v>
      </c>
      <c r="AA55" s="2085" t="n">
        <v>4</v>
      </c>
      <c r="AB55" s="2085" t="n">
        <v>2</v>
      </c>
      <c r="AC55" s="2085" t="n">
        <v>1</v>
      </c>
      <c r="AD55" s="2085" t="n">
        <v>17</v>
      </c>
      <c r="AE55" s="2085" t="n">
        <v>2</v>
      </c>
      <c r="AF55" s="2085" t="n">
        <v>2</v>
      </c>
      <c r="AG55" s="2085" t="n">
        <v>2</v>
      </c>
      <c r="AH55" s="2085" t="n">
        <v>3</v>
      </c>
      <c r="AI55" s="2085" t="n">
        <v>0</v>
      </c>
      <c r="AJ55" s="2085" t="n">
        <v>7</v>
      </c>
      <c r="AK55" s="2085" t="n">
        <v>7</v>
      </c>
      <c r="AL55" s="2085" t="n">
        <v>7</v>
      </c>
      <c r="AM55" s="2085" t="n">
        <v>7</v>
      </c>
      <c r="AN55" s="2085" t="n">
        <v>0</v>
      </c>
    </row>
    <row r="56" customFormat="false" ht="14" hidden="true" customHeight="false" outlineLevel="0" collapsed="false">
      <c r="E56" s="2085" t="n">
        <v>10</v>
      </c>
      <c r="F56" s="2085" t="n">
        <v>8</v>
      </c>
      <c r="G56" s="2085" t="n">
        <v>6</v>
      </c>
      <c r="H56" s="2085" t="n">
        <v>1</v>
      </c>
      <c r="I56" s="2085" t="n">
        <v>3</v>
      </c>
      <c r="J56" s="2085" t="n">
        <v>22</v>
      </c>
      <c r="K56" s="2085" t="n">
        <v>3</v>
      </c>
      <c r="L56" s="2085" t="n">
        <v>2</v>
      </c>
      <c r="M56" s="2085" t="n">
        <v>3</v>
      </c>
      <c r="N56" s="2085" t="n">
        <v>6</v>
      </c>
      <c r="O56" s="2085" t="n">
        <v>2</v>
      </c>
      <c r="P56" s="2085" t="n">
        <v>0</v>
      </c>
      <c r="Q56" s="2085" t="n">
        <v>1</v>
      </c>
      <c r="R56" s="2085" t="n">
        <v>2</v>
      </c>
      <c r="S56" s="2085" t="n">
        <v>1</v>
      </c>
      <c r="T56" s="2085" t="n">
        <v>2</v>
      </c>
      <c r="U56" s="2085" t="n">
        <v>4</v>
      </c>
      <c r="V56" s="2085" t="n">
        <v>8</v>
      </c>
      <c r="W56" s="2085" t="n">
        <v>1</v>
      </c>
      <c r="X56" s="2085" t="n">
        <v>9</v>
      </c>
      <c r="Y56" s="2085" t="n">
        <v>12</v>
      </c>
      <c r="Z56" s="2085" t="n">
        <v>2</v>
      </c>
      <c r="AA56" s="2085" t="n">
        <v>1</v>
      </c>
      <c r="AB56" s="2085" t="n">
        <v>1</v>
      </c>
      <c r="AC56" s="2085" t="n">
        <v>1</v>
      </c>
      <c r="AD56" s="2085" t="n">
        <v>27</v>
      </c>
      <c r="AE56" s="2085" t="n">
        <v>10</v>
      </c>
      <c r="AF56" s="2085" t="n">
        <v>2</v>
      </c>
      <c r="AG56" s="2085" t="n">
        <v>1</v>
      </c>
      <c r="AH56" s="2085" t="n">
        <v>1</v>
      </c>
      <c r="AI56" s="2085" t="n">
        <v>0</v>
      </c>
      <c r="AJ56" s="2085" t="n">
        <v>10</v>
      </c>
      <c r="AK56" s="2085" t="n">
        <v>11</v>
      </c>
      <c r="AL56" s="2085" t="n">
        <v>10</v>
      </c>
      <c r="AM56" s="2085" t="n">
        <v>7</v>
      </c>
      <c r="AN56" s="2085" t="n">
        <v>1</v>
      </c>
    </row>
    <row r="57" customFormat="false" ht="14" hidden="true" customHeight="false" outlineLevel="0" collapsed="false">
      <c r="E57" s="2085" t="n">
        <v>6</v>
      </c>
      <c r="F57" s="2085" t="n">
        <v>17</v>
      </c>
      <c r="G57" s="2085" t="n">
        <v>3</v>
      </c>
      <c r="H57" s="2085" t="n">
        <v>2</v>
      </c>
      <c r="I57" s="2085" t="n">
        <v>6</v>
      </c>
      <c r="J57" s="2085" t="n">
        <v>40</v>
      </c>
      <c r="K57" s="2085" t="n">
        <v>9</v>
      </c>
      <c r="L57" s="2085" t="n">
        <v>9</v>
      </c>
      <c r="M57" s="2085" t="n">
        <v>4</v>
      </c>
      <c r="N57" s="2085" t="n">
        <v>13</v>
      </c>
      <c r="O57" s="2085" t="n">
        <v>4</v>
      </c>
      <c r="P57" s="2085" t="n">
        <v>0</v>
      </c>
      <c r="Q57" s="2085" t="n">
        <v>3</v>
      </c>
      <c r="R57" s="2085" t="n">
        <v>4</v>
      </c>
      <c r="S57" s="2085" t="n">
        <v>1</v>
      </c>
      <c r="T57" s="2085" t="n">
        <v>1</v>
      </c>
      <c r="U57" s="2085" t="n">
        <v>1</v>
      </c>
      <c r="V57" s="2085" t="n">
        <v>18</v>
      </c>
      <c r="W57" s="2085" t="n">
        <v>3</v>
      </c>
      <c r="X57" s="2085" t="n">
        <v>15</v>
      </c>
      <c r="Y57" s="2085" t="n">
        <v>20</v>
      </c>
      <c r="Z57" s="2085" t="n">
        <v>5</v>
      </c>
      <c r="AA57" s="2085" t="n">
        <v>5</v>
      </c>
      <c r="AB57" s="2085" t="n">
        <v>2</v>
      </c>
      <c r="AC57" s="2085" t="n">
        <v>0</v>
      </c>
      <c r="AD57" s="2085" t="n">
        <v>38</v>
      </c>
      <c r="AE57" s="2085" t="n">
        <v>16</v>
      </c>
      <c r="AF57" s="2085" t="n">
        <v>3</v>
      </c>
      <c r="AG57" s="2085" t="n">
        <v>4</v>
      </c>
      <c r="AH57" s="2085" t="n">
        <v>4</v>
      </c>
      <c r="AI57" s="2085" t="n">
        <v>0</v>
      </c>
      <c r="AJ57" s="2085" t="n">
        <v>12</v>
      </c>
      <c r="AK57" s="2085" t="n">
        <v>12</v>
      </c>
      <c r="AL57" s="2085" t="n">
        <v>12</v>
      </c>
      <c r="AM57" s="2085" t="n">
        <v>9</v>
      </c>
      <c r="AN57" s="2085" t="n">
        <v>0</v>
      </c>
    </row>
    <row r="58" customFormat="false" ht="14" hidden="true" customHeight="false" outlineLevel="0" collapsed="false">
      <c r="E58" s="2085" t="n">
        <v>18</v>
      </c>
      <c r="F58" s="2085" t="n">
        <v>23</v>
      </c>
      <c r="G58" s="2085" t="n">
        <v>3</v>
      </c>
      <c r="H58" s="2085" t="n">
        <v>3</v>
      </c>
      <c r="I58" s="2085" t="n">
        <v>3</v>
      </c>
      <c r="J58" s="2085" t="n">
        <v>8</v>
      </c>
      <c r="K58" s="2085" t="n">
        <v>14</v>
      </c>
      <c r="L58" s="2085" t="n">
        <v>5</v>
      </c>
      <c r="M58" s="2085" t="n">
        <v>7</v>
      </c>
      <c r="N58" s="2085" t="n">
        <v>9</v>
      </c>
      <c r="O58" s="2085" t="n">
        <v>3</v>
      </c>
      <c r="P58" s="2085" t="n">
        <v>0</v>
      </c>
      <c r="Q58" s="2085" t="n">
        <v>3</v>
      </c>
      <c r="R58" s="2085" t="n">
        <v>3</v>
      </c>
      <c r="S58" s="2085" t="n">
        <v>1</v>
      </c>
      <c r="T58" s="2085" t="n">
        <v>2</v>
      </c>
      <c r="U58" s="2085" t="n">
        <v>8</v>
      </c>
      <c r="V58" s="2085" t="n">
        <v>16</v>
      </c>
      <c r="W58" s="2085" t="n">
        <v>3</v>
      </c>
      <c r="X58" s="2085" t="n">
        <v>14</v>
      </c>
      <c r="Y58" s="2085" t="n">
        <v>21</v>
      </c>
      <c r="Z58" s="2085" t="n">
        <v>4</v>
      </c>
      <c r="AA58" s="2085" t="n">
        <v>5</v>
      </c>
      <c r="AB58" s="2085" t="n">
        <v>2</v>
      </c>
      <c r="AC58" s="2085" t="n">
        <v>1</v>
      </c>
      <c r="AD58" s="2085" t="n">
        <v>32</v>
      </c>
      <c r="AE58" s="2085" t="n">
        <v>53</v>
      </c>
      <c r="AF58" s="2085" t="n">
        <v>3</v>
      </c>
      <c r="AG58" s="2085" t="n">
        <v>3</v>
      </c>
      <c r="AH58" s="2085" t="n">
        <v>6</v>
      </c>
      <c r="AI58" s="2085" t="n">
        <v>1</v>
      </c>
      <c r="AJ58" s="2085" t="n">
        <v>12</v>
      </c>
      <c r="AK58" s="2085" t="n">
        <v>12</v>
      </c>
      <c r="AL58" s="2085" t="n">
        <v>12</v>
      </c>
      <c r="AM58" s="2085" t="n">
        <v>23</v>
      </c>
      <c r="AN58" s="2085" t="n">
        <v>1</v>
      </c>
    </row>
    <row r="59" customFormat="false" ht="14" hidden="true" customHeight="false" outlineLevel="0" collapsed="false">
      <c r="E59" s="2085" t="n">
        <v>16</v>
      </c>
      <c r="F59" s="2085" t="n">
        <v>16</v>
      </c>
      <c r="G59" s="2085" t="n">
        <v>4</v>
      </c>
      <c r="H59" s="2085" t="n">
        <v>3</v>
      </c>
      <c r="I59" s="2085" t="n">
        <v>3</v>
      </c>
      <c r="J59" s="2085" t="n">
        <v>28</v>
      </c>
      <c r="K59" s="2085" t="n">
        <v>5</v>
      </c>
      <c r="L59" s="2085" t="n">
        <v>9</v>
      </c>
      <c r="M59" s="2085" t="n">
        <v>5</v>
      </c>
      <c r="N59" s="2085" t="n">
        <v>12</v>
      </c>
      <c r="O59" s="2085" t="n">
        <v>4</v>
      </c>
      <c r="P59" s="2085" t="n">
        <v>2</v>
      </c>
      <c r="Q59" s="2085" t="n">
        <v>3</v>
      </c>
      <c r="R59" s="2085" t="n">
        <v>3</v>
      </c>
      <c r="S59" s="2085" t="n">
        <v>2</v>
      </c>
      <c r="T59" s="2085" t="n">
        <v>0</v>
      </c>
      <c r="U59" s="2085" t="n">
        <v>5</v>
      </c>
      <c r="V59" s="2085" t="n">
        <v>15</v>
      </c>
      <c r="W59" s="2085" t="n">
        <v>2</v>
      </c>
      <c r="X59" s="2085" t="n">
        <v>15</v>
      </c>
      <c r="Y59" s="2085" t="n">
        <v>20</v>
      </c>
      <c r="Z59" s="2085" t="n">
        <v>6</v>
      </c>
      <c r="AA59" s="2085" t="n">
        <v>3</v>
      </c>
      <c r="AB59" s="2085" t="n">
        <v>2</v>
      </c>
      <c r="AC59" s="2085" t="n">
        <v>1</v>
      </c>
      <c r="AD59" s="2085" t="n">
        <v>50</v>
      </c>
      <c r="AE59" s="2085" t="n">
        <v>18</v>
      </c>
      <c r="AF59" s="2085" t="n">
        <v>5</v>
      </c>
      <c r="AG59" s="2085" t="n">
        <v>4</v>
      </c>
      <c r="AH59" s="2085" t="n">
        <v>4</v>
      </c>
      <c r="AI59" s="2085" t="n">
        <v>0</v>
      </c>
      <c r="AJ59" s="2085" t="n">
        <v>16</v>
      </c>
      <c r="AK59" s="2085" t="n">
        <v>20</v>
      </c>
      <c r="AL59" s="2085" t="n">
        <v>16</v>
      </c>
      <c r="AM59" s="2085" t="n">
        <v>16</v>
      </c>
      <c r="AN59" s="2085" t="n">
        <v>0</v>
      </c>
    </row>
    <row r="60" customFormat="false" ht="14" hidden="true" customHeight="false" outlineLevel="0" collapsed="false">
      <c r="E60" s="2085" t="n">
        <v>5</v>
      </c>
      <c r="F60" s="2085" t="n">
        <v>8</v>
      </c>
      <c r="G60" s="2085" t="n">
        <v>1</v>
      </c>
      <c r="H60" s="2085" t="n">
        <v>1</v>
      </c>
      <c r="I60" s="2085" t="n">
        <v>3</v>
      </c>
      <c r="J60" s="2085" t="n">
        <v>10</v>
      </c>
      <c r="K60" s="2085" t="n">
        <v>2</v>
      </c>
      <c r="L60" s="2085" t="n">
        <v>3</v>
      </c>
      <c r="M60" s="2085" t="n">
        <v>3</v>
      </c>
      <c r="N60" s="2085" t="n">
        <v>4</v>
      </c>
      <c r="O60" s="2085" t="n">
        <v>1</v>
      </c>
      <c r="P60" s="2085" t="n">
        <v>0</v>
      </c>
      <c r="Q60" s="2085" t="n">
        <v>1</v>
      </c>
      <c r="R60" s="2085" t="n">
        <v>2</v>
      </c>
      <c r="S60" s="2085" t="n">
        <v>0</v>
      </c>
      <c r="T60" s="2085" t="n">
        <v>1</v>
      </c>
      <c r="U60" s="2085" t="n">
        <v>1</v>
      </c>
      <c r="V60" s="2085" t="n">
        <v>4</v>
      </c>
      <c r="W60" s="2085" t="n">
        <v>4</v>
      </c>
      <c r="X60" s="2085" t="n">
        <v>4</v>
      </c>
      <c r="Y60" s="2085" t="n">
        <v>11</v>
      </c>
      <c r="Z60" s="2085" t="n">
        <v>2</v>
      </c>
      <c r="AA60" s="2085" t="n">
        <v>3</v>
      </c>
      <c r="AB60" s="2085" t="n">
        <v>0</v>
      </c>
      <c r="AC60" s="2085" t="n">
        <v>0</v>
      </c>
      <c r="AD60" s="2085" t="n">
        <v>10</v>
      </c>
      <c r="AE60" s="2085" t="n">
        <v>2</v>
      </c>
      <c r="AF60" s="2085" t="n">
        <v>4</v>
      </c>
      <c r="AG60" s="2085" t="n">
        <v>2</v>
      </c>
      <c r="AH60" s="2085" t="n">
        <v>1</v>
      </c>
      <c r="AI60" s="2085" t="n">
        <v>0</v>
      </c>
      <c r="AJ60" s="2085" t="n">
        <v>7</v>
      </c>
      <c r="AK60" s="2085" t="n">
        <v>7</v>
      </c>
      <c r="AL60" s="2085" t="n">
        <v>7</v>
      </c>
      <c r="AM60" s="2085" t="n">
        <v>6</v>
      </c>
      <c r="AN60" s="2085" t="n">
        <v>0</v>
      </c>
    </row>
    <row r="61" customFormat="false" ht="14" hidden="true" customHeight="false" outlineLevel="0" collapsed="false">
      <c r="E61" s="2085" t="n">
        <v>44</v>
      </c>
      <c r="F61" s="2085" t="n">
        <v>47</v>
      </c>
      <c r="G61" s="2085" t="n">
        <v>7</v>
      </c>
      <c r="H61" s="2085" t="n">
        <v>3</v>
      </c>
      <c r="I61" s="2085" t="n">
        <v>7</v>
      </c>
      <c r="J61" s="2085" t="n">
        <v>81</v>
      </c>
      <c r="K61" s="2085" t="n">
        <v>17</v>
      </c>
      <c r="L61" s="2085" t="n">
        <v>42</v>
      </c>
      <c r="M61" s="2085" t="n">
        <v>10</v>
      </c>
      <c r="N61" s="2085" t="n">
        <v>35</v>
      </c>
      <c r="O61" s="2085" t="n">
        <v>10</v>
      </c>
      <c r="P61" s="2085" t="n">
        <v>1</v>
      </c>
      <c r="Q61" s="2085" t="n">
        <v>9</v>
      </c>
      <c r="R61" s="2085" t="n">
        <v>5</v>
      </c>
      <c r="S61" s="2085" t="n">
        <v>2</v>
      </c>
      <c r="T61" s="2085" t="n">
        <v>2</v>
      </c>
      <c r="U61" s="2085" t="n">
        <v>8</v>
      </c>
      <c r="V61" s="2085" t="n">
        <v>60</v>
      </c>
      <c r="W61" s="2085" t="n">
        <v>9</v>
      </c>
      <c r="X61" s="2085" t="n">
        <v>62</v>
      </c>
      <c r="Y61" s="2085" t="n">
        <v>72</v>
      </c>
      <c r="Z61" s="2085" t="n">
        <v>13</v>
      </c>
      <c r="AA61" s="2085" t="n">
        <v>9</v>
      </c>
      <c r="AB61" s="2085" t="n">
        <v>7</v>
      </c>
      <c r="AC61" s="2085" t="n">
        <v>3</v>
      </c>
      <c r="AD61" s="2085" t="n">
        <v>162</v>
      </c>
      <c r="AE61" s="2085" t="n">
        <v>133</v>
      </c>
      <c r="AF61" s="2085" t="n">
        <v>10</v>
      </c>
      <c r="AG61" s="2085" t="n">
        <v>10</v>
      </c>
      <c r="AH61" s="2085" t="n">
        <v>10</v>
      </c>
      <c r="AI61" s="2085" t="n">
        <v>1</v>
      </c>
      <c r="AJ61" s="2085" t="n">
        <v>31</v>
      </c>
      <c r="AK61" s="2085" t="n">
        <v>34</v>
      </c>
      <c r="AL61" s="2085" t="n">
        <v>30</v>
      </c>
      <c r="AM61" s="2085" t="n">
        <v>35</v>
      </c>
      <c r="AN61" s="2085" t="n">
        <v>1</v>
      </c>
    </row>
    <row r="62" customFormat="false" ht="14" hidden="true" customHeight="false" outlineLevel="0" collapsed="false">
      <c r="E62" s="2085" t="n">
        <v>33</v>
      </c>
      <c r="F62" s="2085" t="n">
        <v>43</v>
      </c>
      <c r="G62" s="2085" t="n">
        <v>9</v>
      </c>
      <c r="H62" s="2085" t="n">
        <v>5</v>
      </c>
      <c r="I62" s="2085" t="n">
        <v>6</v>
      </c>
      <c r="J62" s="2085" t="n">
        <v>51</v>
      </c>
      <c r="K62" s="2085" t="n">
        <v>10</v>
      </c>
      <c r="L62" s="2085" t="n">
        <v>13</v>
      </c>
      <c r="M62" s="2085" t="n">
        <v>8</v>
      </c>
      <c r="N62" s="2085" t="n">
        <v>23</v>
      </c>
      <c r="O62" s="2085" t="n">
        <v>7</v>
      </c>
      <c r="P62" s="2085" t="n">
        <v>1</v>
      </c>
      <c r="Q62" s="2085" t="n">
        <v>6</v>
      </c>
      <c r="R62" s="2085" t="n">
        <v>7</v>
      </c>
      <c r="S62" s="2085" t="n">
        <v>5</v>
      </c>
      <c r="T62" s="2085" t="n">
        <v>4</v>
      </c>
      <c r="U62" s="2085" t="n">
        <v>9</v>
      </c>
      <c r="V62" s="2085" t="n">
        <v>27</v>
      </c>
      <c r="W62" s="2085" t="n">
        <v>5</v>
      </c>
      <c r="X62" s="2085" t="n">
        <v>22</v>
      </c>
      <c r="Y62" s="2085" t="n">
        <v>48</v>
      </c>
      <c r="Z62" s="2085" t="n">
        <v>7</v>
      </c>
      <c r="AA62" s="2085" t="n">
        <v>7</v>
      </c>
      <c r="AB62" s="2085" t="n">
        <v>5</v>
      </c>
      <c r="AC62" s="2085" t="n">
        <v>2</v>
      </c>
      <c r="AD62" s="2085" t="n">
        <v>79</v>
      </c>
      <c r="AE62" s="2085" t="n">
        <v>32</v>
      </c>
      <c r="AF62" s="2085" t="n">
        <v>18</v>
      </c>
      <c r="AG62" s="2085" t="n">
        <v>5</v>
      </c>
      <c r="AH62" s="2085" t="n">
        <v>8</v>
      </c>
      <c r="AI62" s="2085" t="n">
        <v>0</v>
      </c>
      <c r="AJ62" s="2085" t="n">
        <v>22</v>
      </c>
      <c r="AK62" s="2085" t="n">
        <v>25</v>
      </c>
      <c r="AL62" s="2085" t="n">
        <v>16</v>
      </c>
      <c r="AM62" s="2085" t="n">
        <v>36</v>
      </c>
      <c r="AN62" s="2085" t="n">
        <v>0</v>
      </c>
    </row>
    <row r="63" customFormat="false" ht="14" hidden="true" customHeight="false" outlineLevel="0" collapsed="false">
      <c r="E63" s="2085" t="n">
        <v>18</v>
      </c>
      <c r="F63" s="2085" t="n">
        <v>16</v>
      </c>
      <c r="G63" s="2085" t="n">
        <v>5</v>
      </c>
      <c r="H63" s="2085" t="n">
        <v>4</v>
      </c>
      <c r="I63" s="2085" t="n">
        <v>3</v>
      </c>
      <c r="J63" s="2085" t="n">
        <v>14</v>
      </c>
      <c r="K63" s="2085" t="n">
        <v>6</v>
      </c>
      <c r="L63" s="2085" t="n">
        <v>3</v>
      </c>
      <c r="M63" s="2085" t="n">
        <v>3</v>
      </c>
      <c r="N63" s="2085" t="n">
        <v>7</v>
      </c>
      <c r="O63" s="2085" t="n">
        <v>2</v>
      </c>
      <c r="P63" s="2085" t="n">
        <v>0</v>
      </c>
      <c r="Q63" s="2085" t="n">
        <v>2</v>
      </c>
      <c r="R63" s="2085" t="n">
        <v>3</v>
      </c>
      <c r="S63" s="2085" t="n">
        <v>3</v>
      </c>
      <c r="T63" s="2085" t="n">
        <v>0</v>
      </c>
      <c r="U63" s="2085" t="n">
        <v>3</v>
      </c>
      <c r="V63" s="2085" t="n">
        <v>17</v>
      </c>
      <c r="W63" s="2085" t="n">
        <v>2</v>
      </c>
      <c r="X63" s="2085" t="n">
        <v>16</v>
      </c>
      <c r="Y63" s="2085" t="n">
        <v>20</v>
      </c>
      <c r="Z63" s="2085" t="n">
        <v>4</v>
      </c>
      <c r="AA63" s="2085" t="n">
        <v>3</v>
      </c>
      <c r="AB63" s="2085" t="n">
        <v>3</v>
      </c>
      <c r="AC63" s="2085" t="n">
        <v>0</v>
      </c>
      <c r="AD63" s="2085" t="n">
        <v>40</v>
      </c>
      <c r="AE63" s="2085" t="n">
        <v>18</v>
      </c>
      <c r="AF63" s="2085" t="n">
        <v>6</v>
      </c>
      <c r="AG63" s="2085" t="n">
        <v>4</v>
      </c>
      <c r="AH63" s="2085" t="n">
        <v>5</v>
      </c>
      <c r="AI63" s="2085" t="n">
        <v>2</v>
      </c>
      <c r="AJ63" s="2085" t="n">
        <v>13</v>
      </c>
      <c r="AK63" s="2085" t="n">
        <v>17</v>
      </c>
      <c r="AL63" s="2085" t="n">
        <v>13</v>
      </c>
      <c r="AM63" s="2085" t="n">
        <v>17</v>
      </c>
      <c r="AN63" s="2085" t="n">
        <v>2</v>
      </c>
    </row>
    <row r="64" customFormat="false" ht="14" hidden="false" customHeight="false" outlineLevel="0" collapsed="false">
      <c r="E64" s="2085"/>
      <c r="F64" s="2085"/>
      <c r="G64" s="2085"/>
      <c r="H64" s="2085"/>
      <c r="I64" s="2085"/>
      <c r="J64" s="2085"/>
      <c r="K64" s="2085"/>
      <c r="L64" s="2085"/>
      <c r="M64" s="2085"/>
      <c r="N64" s="2085"/>
      <c r="O64" s="2085"/>
      <c r="P64" s="2085"/>
      <c r="Q64" s="2085"/>
      <c r="R64" s="2085"/>
      <c r="S64" s="2085"/>
      <c r="T64" s="2085"/>
      <c r="U64" s="2085"/>
      <c r="V64" s="2085"/>
      <c r="W64" s="2085"/>
      <c r="X64" s="2085"/>
      <c r="Y64" s="2085"/>
      <c r="Z64" s="2085"/>
      <c r="AA64" s="2085"/>
      <c r="AB64" s="2085"/>
      <c r="AC64" s="2085"/>
      <c r="AD64" s="2085"/>
      <c r="AE64" s="2085"/>
      <c r="AF64" s="2085"/>
      <c r="AG64" s="2085"/>
      <c r="AH64" s="2085"/>
      <c r="AI64" s="2085"/>
      <c r="AJ64" s="2085"/>
      <c r="AK64" s="2085"/>
      <c r="AL64" s="2085"/>
      <c r="AM64" s="2085"/>
      <c r="AN64" s="2085"/>
    </row>
  </sheetData>
  <mergeCells count="10">
    <mergeCell ref="A1:T1"/>
    <mergeCell ref="U1:AE1"/>
    <mergeCell ref="E2:T2"/>
    <mergeCell ref="E3:K3"/>
    <mergeCell ref="L3:T3"/>
    <mergeCell ref="U3:AC3"/>
    <mergeCell ref="AD3:AH3"/>
    <mergeCell ref="AI3:AN3"/>
    <mergeCell ref="A5:C5"/>
    <mergeCell ref="A7:D7"/>
  </mergeCells>
  <printOptions headings="false" gridLines="false" gridLinesSet="true" horizontalCentered="true" verticalCentered="false"/>
  <pageMargins left="0.7875" right="0.7875" top="0.984027777777778" bottom="0.7875" header="0.511811023622047" footer="0.39375"/>
  <pageSetup paperSize="9" scale="94" fitToWidth="1" fitToHeight="1" pageOrder="overThenDown" orientation="portrait" blackAndWhite="false" draft="false" cellComments="none" firstPageNumber="94" useFirstPageNumber="true" horizontalDpi="300" verticalDpi="300" copies="1"/>
  <headerFooter differentFirst="false" differentOddEven="false">
    <oddHeader/>
    <oddFooter>&amp;C&amp;"ＭＳ ゴシック,Regular"&amp;13&amp;P</oddFooter>
  </headerFooter>
  <colBreaks count="1" manualBreakCount="1">
    <brk id="20"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 activeCellId="0" sqref="AF1"/>
    </sheetView>
  </sheetViews>
  <sheetFormatPr defaultColWidth="4.578125" defaultRowHeight="14" zeroHeight="false" outlineLevelRow="0" outlineLevelCol="0"/>
  <cols>
    <col collapsed="false" customWidth="true" hidden="false" outlineLevel="0" max="1" min="1" style="0" width="2.49"/>
    <col collapsed="false" customWidth="true" hidden="false" outlineLevel="0" max="2" min="2" style="0" width="0.58"/>
    <col collapsed="false" customWidth="true" hidden="false" outlineLevel="0" max="3" min="3" style="0" width="10.49"/>
    <col collapsed="false" customWidth="true" hidden="false" outlineLevel="0" max="4" min="4" style="0" width="0.58"/>
    <col collapsed="false" customWidth="true" hidden="false" outlineLevel="0" max="8" min="5" style="0" width="5.58"/>
    <col collapsed="false" customWidth="true" hidden="false" outlineLevel="0" max="9" min="9" style="0" width="6.82"/>
    <col collapsed="false" customWidth="true" hidden="false" outlineLevel="0" max="16" min="10" style="0" width="5.58"/>
    <col collapsed="false" customWidth="true" hidden="false" outlineLevel="0" max="30" min="17" style="0" width="6.08"/>
    <col collapsed="false" customWidth="true" hidden="false" outlineLevel="0" max="31" min="31" style="0" width="2.4"/>
  </cols>
  <sheetData>
    <row r="1" customFormat="false" ht="21.75" hidden="false" customHeight="true" outlineLevel="0" collapsed="false">
      <c r="A1" s="2080" t="s">
        <v>613</v>
      </c>
      <c r="B1" s="2080"/>
      <c r="C1" s="2080"/>
      <c r="D1" s="2080"/>
      <c r="E1" s="2080"/>
      <c r="F1" s="2080"/>
      <c r="G1" s="2080"/>
      <c r="H1" s="2080"/>
      <c r="I1" s="2080"/>
      <c r="J1" s="2080"/>
      <c r="K1" s="2080"/>
      <c r="L1" s="2080"/>
      <c r="M1" s="2080"/>
      <c r="N1" s="2080"/>
      <c r="O1" s="2080"/>
      <c r="P1" s="2080"/>
      <c r="Q1" s="2185" t="s">
        <v>614</v>
      </c>
      <c r="R1" s="2185"/>
      <c r="S1" s="2185"/>
      <c r="T1" s="2185"/>
      <c r="U1" s="2185"/>
      <c r="V1" s="2185"/>
      <c r="W1" s="2185"/>
      <c r="X1" s="2185"/>
      <c r="Y1" s="2185"/>
      <c r="Z1" s="2185"/>
      <c r="AA1" s="2185"/>
      <c r="AB1" s="2185"/>
      <c r="AC1" s="2185"/>
      <c r="AD1" s="2185"/>
      <c r="AE1" s="2185"/>
    </row>
    <row r="2" customFormat="false" ht="18" hidden="false" customHeight="true" outlineLevel="0" collapsed="false">
      <c r="A2" s="2086"/>
      <c r="B2" s="2086"/>
      <c r="C2" s="2086"/>
      <c r="D2" s="2086"/>
      <c r="E2" s="2186"/>
      <c r="F2" s="2187"/>
      <c r="G2" s="2187"/>
      <c r="H2" s="2187"/>
      <c r="I2" s="2187"/>
      <c r="J2" s="2187"/>
      <c r="K2" s="2187"/>
      <c r="L2" s="2187"/>
      <c r="M2" s="2187"/>
      <c r="N2" s="2187"/>
      <c r="O2" s="2187"/>
      <c r="P2" s="2187"/>
      <c r="Q2" s="2188"/>
      <c r="R2" s="2188"/>
      <c r="S2" s="2188"/>
      <c r="T2" s="2188"/>
      <c r="U2" s="2188"/>
      <c r="V2" s="2189"/>
      <c r="W2" s="2189"/>
      <c r="X2" s="2085"/>
      <c r="Y2" s="2085"/>
      <c r="Z2" s="2190" t="s">
        <v>464</v>
      </c>
      <c r="AA2" s="2190"/>
      <c r="AB2" s="2190"/>
      <c r="AC2" s="2190"/>
      <c r="AD2" s="2190"/>
      <c r="AE2" s="2085"/>
    </row>
    <row r="3" customFormat="false" ht="21.75" hidden="false" customHeight="true" outlineLevel="0" collapsed="false">
      <c r="A3" s="2191"/>
      <c r="B3" s="2192"/>
      <c r="C3" s="2092" t="s">
        <v>515</v>
      </c>
      <c r="D3" s="2193"/>
      <c r="E3" s="2094" t="s">
        <v>615</v>
      </c>
      <c r="F3" s="2094"/>
      <c r="G3" s="2094"/>
      <c r="H3" s="2094"/>
      <c r="I3" s="2094"/>
      <c r="J3" s="2094"/>
      <c r="K3" s="2094"/>
      <c r="L3" s="2095" t="s">
        <v>616</v>
      </c>
      <c r="M3" s="2095"/>
      <c r="N3" s="2095"/>
      <c r="O3" s="2095"/>
      <c r="P3" s="2095"/>
      <c r="Q3" s="2096" t="s">
        <v>616</v>
      </c>
      <c r="R3" s="2096"/>
      <c r="S3" s="2096"/>
      <c r="T3" s="2096"/>
      <c r="U3" s="2096"/>
      <c r="V3" s="2096"/>
      <c r="W3" s="2096"/>
      <c r="X3" s="2194" t="s">
        <v>617</v>
      </c>
      <c r="Y3" s="2194"/>
      <c r="Z3" s="2194"/>
      <c r="AA3" s="2097" t="s">
        <v>618</v>
      </c>
      <c r="AB3" s="2097"/>
      <c r="AC3" s="2097"/>
      <c r="AD3" s="2097"/>
      <c r="AE3" s="2195"/>
    </row>
    <row r="4" customFormat="false" ht="6" hidden="false" customHeight="true" outlineLevel="0" collapsed="false">
      <c r="A4" s="2196"/>
      <c r="B4" s="2197"/>
      <c r="C4" s="1727"/>
      <c r="D4" s="2198"/>
      <c r="E4" s="2109"/>
      <c r="F4" s="2107"/>
      <c r="G4" s="2107"/>
      <c r="H4" s="2199"/>
      <c r="I4" s="2199"/>
      <c r="J4" s="2199"/>
      <c r="K4" s="2200"/>
      <c r="L4" s="2109"/>
      <c r="M4" s="2199"/>
      <c r="N4" s="2199"/>
      <c r="O4" s="2199"/>
      <c r="P4" s="2200"/>
      <c r="Q4" s="2201"/>
      <c r="R4" s="2202"/>
      <c r="S4" s="2202"/>
      <c r="T4" s="2202"/>
      <c r="U4" s="2202"/>
      <c r="V4" s="2202"/>
      <c r="W4" s="2203"/>
      <c r="X4" s="2204"/>
      <c r="Y4" s="2205"/>
      <c r="Z4" s="2206"/>
      <c r="AA4" s="2207"/>
      <c r="AB4" s="2208"/>
      <c r="AC4" s="2208"/>
      <c r="AD4" s="2209"/>
      <c r="AE4" s="2195"/>
    </row>
    <row r="5" customFormat="false" ht="130.5" hidden="false" customHeight="true" outlineLevel="0" collapsed="false">
      <c r="A5" s="2210" t="s">
        <v>619</v>
      </c>
      <c r="B5" s="2210"/>
      <c r="C5" s="2210"/>
      <c r="D5" s="2198"/>
      <c r="E5" s="2118" t="s">
        <v>620</v>
      </c>
      <c r="F5" s="2115" t="s">
        <v>621</v>
      </c>
      <c r="G5" s="2115" t="s">
        <v>622</v>
      </c>
      <c r="H5" s="2115" t="s">
        <v>623</v>
      </c>
      <c r="I5" s="2115" t="s">
        <v>624</v>
      </c>
      <c r="J5" s="2115" t="s">
        <v>625</v>
      </c>
      <c r="K5" s="2123" t="s">
        <v>626</v>
      </c>
      <c r="L5" s="2118" t="s">
        <v>627</v>
      </c>
      <c r="M5" s="2115" t="s">
        <v>628</v>
      </c>
      <c r="N5" s="2115" t="s">
        <v>629</v>
      </c>
      <c r="O5" s="2115" t="s">
        <v>630</v>
      </c>
      <c r="P5" s="2123" t="s">
        <v>631</v>
      </c>
      <c r="Q5" s="2118" t="s">
        <v>632</v>
      </c>
      <c r="R5" s="2115" t="s">
        <v>633</v>
      </c>
      <c r="S5" s="2211" t="s">
        <v>634</v>
      </c>
      <c r="T5" s="2115" t="s">
        <v>635</v>
      </c>
      <c r="U5" s="2115" t="s">
        <v>636</v>
      </c>
      <c r="V5" s="2115" t="s">
        <v>637</v>
      </c>
      <c r="W5" s="2123" t="s">
        <v>638</v>
      </c>
      <c r="X5" s="2212" t="s">
        <v>639</v>
      </c>
      <c r="Y5" s="2211" t="s">
        <v>640</v>
      </c>
      <c r="Z5" s="2213" t="s">
        <v>641</v>
      </c>
      <c r="AA5" s="2115" t="s">
        <v>642</v>
      </c>
      <c r="AB5" s="2115" t="s">
        <v>643</v>
      </c>
      <c r="AC5" s="2115" t="s">
        <v>644</v>
      </c>
      <c r="AD5" s="2123" t="s">
        <v>645</v>
      </c>
      <c r="AE5" s="2214"/>
    </row>
    <row r="6" customFormat="false" ht="6" hidden="false" customHeight="true" outlineLevel="0" collapsed="false">
      <c r="A6" s="2215"/>
      <c r="B6" s="2216"/>
      <c r="C6" s="2216"/>
      <c r="D6" s="2217"/>
      <c r="E6" s="2127"/>
      <c r="F6" s="2128"/>
      <c r="G6" s="2128"/>
      <c r="H6" s="2128"/>
      <c r="I6" s="2128"/>
      <c r="J6" s="2128"/>
      <c r="K6" s="2130"/>
      <c r="L6" s="2127"/>
      <c r="M6" s="2128"/>
      <c r="N6" s="2128"/>
      <c r="O6" s="2128"/>
      <c r="P6" s="2130"/>
      <c r="Q6" s="2127"/>
      <c r="R6" s="2128"/>
      <c r="S6" s="2218"/>
      <c r="T6" s="2128"/>
      <c r="U6" s="2128"/>
      <c r="V6" s="2128"/>
      <c r="W6" s="2130"/>
      <c r="X6" s="2219"/>
      <c r="Y6" s="2220"/>
      <c r="Z6" s="2221"/>
      <c r="AA6" s="2222"/>
      <c r="AB6" s="2128"/>
      <c r="AC6" s="2128"/>
      <c r="AD6" s="2130"/>
      <c r="AE6" s="2214"/>
    </row>
    <row r="7" s="2228" customFormat="true" ht="24" hidden="false" customHeight="true" outlineLevel="0" collapsed="false">
      <c r="A7" s="2223" t="s">
        <v>646</v>
      </c>
      <c r="B7" s="2223"/>
      <c r="C7" s="2223"/>
      <c r="D7" s="2223"/>
      <c r="E7" s="2146" t="n">
        <f aca="false">SUM(E8:E34)</f>
        <v>2450</v>
      </c>
      <c r="F7" s="2141" t="n">
        <f aca="false">SUM(F8:F34)</f>
        <v>2145</v>
      </c>
      <c r="G7" s="2141" t="n">
        <f aca="false">SUM(G8:G34)</f>
        <v>240</v>
      </c>
      <c r="H7" s="2141" t="n">
        <f aca="false">SUM(H8:H34)</f>
        <v>166</v>
      </c>
      <c r="I7" s="2141" t="n">
        <f aca="false">SUM(I8:I34)</f>
        <v>9798</v>
      </c>
      <c r="J7" s="2141" t="n">
        <f aca="false">SUM(J8:J34)</f>
        <v>129</v>
      </c>
      <c r="K7" s="2145" t="n">
        <f aca="false">SUM(K8:K34)</f>
        <v>27</v>
      </c>
      <c r="L7" s="2140" t="n">
        <f aca="false">SUM(L8:L34)</f>
        <v>878</v>
      </c>
      <c r="M7" s="2141" t="n">
        <f aca="false">SUM(M8:M34)</f>
        <v>314</v>
      </c>
      <c r="N7" s="2141" t="n">
        <f aca="false">SUM(N8:N34)</f>
        <v>311</v>
      </c>
      <c r="O7" s="2141" t="n">
        <f aca="false">SUM(O8:O34)</f>
        <v>392</v>
      </c>
      <c r="P7" s="2147" t="n">
        <f aca="false">SUM(P8:P34)</f>
        <v>2911</v>
      </c>
      <c r="Q7" s="2140" t="n">
        <f aca="false">SUM(Q8:Q34)</f>
        <v>1536</v>
      </c>
      <c r="R7" s="2141" t="n">
        <f aca="false">SUM(R8:R34)</f>
        <v>1101</v>
      </c>
      <c r="S7" s="2141" t="n">
        <f aca="false">SUM(S8:S34)</f>
        <v>2156</v>
      </c>
      <c r="T7" s="2141" t="n">
        <f aca="false">SUM(T8:T34)</f>
        <v>324</v>
      </c>
      <c r="U7" s="2141" t="n">
        <f aca="false">SUM(U8:U34)</f>
        <v>219</v>
      </c>
      <c r="V7" s="2141" t="n">
        <f aca="false">SUM(V8:V34)</f>
        <v>239</v>
      </c>
      <c r="W7" s="2147" t="n">
        <f aca="false">SUM(W8:W34)</f>
        <v>160</v>
      </c>
      <c r="X7" s="2224" t="n">
        <f aca="false">SUM(X8:X34)</f>
        <v>46</v>
      </c>
      <c r="Y7" s="2225" t="n">
        <f aca="false">SUM(Y8:Y34)</f>
        <v>10</v>
      </c>
      <c r="Z7" s="2226" t="n">
        <f aca="false">SUM(Z8:Z34)</f>
        <v>101</v>
      </c>
      <c r="AA7" s="2146" t="n">
        <f aca="false">SUM(AA8:AA34)</f>
        <v>210</v>
      </c>
      <c r="AB7" s="2141" t="n">
        <f aca="false">SUM(AB8:AB34)</f>
        <v>3071</v>
      </c>
      <c r="AC7" s="2141" t="n">
        <f aca="false">SUM(AC8:AC34)</f>
        <v>147</v>
      </c>
      <c r="AD7" s="2147" t="n">
        <f aca="false">SUM(AD8:AD34)</f>
        <v>542</v>
      </c>
      <c r="AE7" s="2227"/>
    </row>
    <row r="8" customFormat="false" ht="20.15" hidden="false" customHeight="true" outlineLevel="0" collapsed="false">
      <c r="A8" s="2229" t="n">
        <v>1</v>
      </c>
      <c r="B8" s="2150"/>
      <c r="C8" s="2151" t="s">
        <v>122</v>
      </c>
      <c r="D8" s="2230"/>
      <c r="E8" s="1810" t="n">
        <v>317</v>
      </c>
      <c r="F8" s="1811" t="n">
        <v>228</v>
      </c>
      <c r="G8" s="1811" t="n">
        <v>50</v>
      </c>
      <c r="H8" s="1811" t="n">
        <v>20</v>
      </c>
      <c r="I8" s="1811" t="n">
        <v>216</v>
      </c>
      <c r="J8" s="1811" t="n">
        <v>13</v>
      </c>
      <c r="K8" s="2153" t="n">
        <v>2</v>
      </c>
      <c r="L8" s="2154" t="n">
        <v>123</v>
      </c>
      <c r="M8" s="1811" t="n">
        <v>55</v>
      </c>
      <c r="N8" s="1811" t="n">
        <v>55</v>
      </c>
      <c r="O8" s="1811" t="n">
        <v>57</v>
      </c>
      <c r="P8" s="1812" t="n">
        <v>315</v>
      </c>
      <c r="Q8" s="2154" t="n">
        <v>287</v>
      </c>
      <c r="R8" s="1811" t="n">
        <v>179</v>
      </c>
      <c r="S8" s="1811" t="n">
        <v>88</v>
      </c>
      <c r="T8" s="1811" t="n">
        <v>50</v>
      </c>
      <c r="U8" s="1811" t="n">
        <v>14</v>
      </c>
      <c r="V8" s="1811" t="n">
        <v>41</v>
      </c>
      <c r="W8" s="1812" t="n">
        <v>10</v>
      </c>
      <c r="X8" s="2154" t="n">
        <v>7</v>
      </c>
      <c r="Y8" s="2231"/>
      <c r="Z8" s="1812" t="n">
        <v>17</v>
      </c>
      <c r="AA8" s="1810" t="n">
        <v>19</v>
      </c>
      <c r="AB8" s="1811" t="n">
        <v>599</v>
      </c>
      <c r="AC8" s="1811" t="n">
        <v>10</v>
      </c>
      <c r="AD8" s="1812" t="n">
        <v>77</v>
      </c>
      <c r="AE8" s="2232"/>
    </row>
    <row r="9" customFormat="false" ht="20.15" hidden="false" customHeight="true" outlineLevel="0" collapsed="false">
      <c r="A9" s="2155" t="n">
        <v>2</v>
      </c>
      <c r="B9" s="2156"/>
      <c r="C9" s="2157" t="s">
        <v>123</v>
      </c>
      <c r="D9" s="2233"/>
      <c r="E9" s="1815" t="n">
        <v>75</v>
      </c>
      <c r="F9" s="1816" t="n">
        <v>159</v>
      </c>
      <c r="G9" s="1816" t="n">
        <v>10</v>
      </c>
      <c r="H9" s="1816" t="n">
        <v>15</v>
      </c>
      <c r="I9" s="1816" t="n">
        <v>66</v>
      </c>
      <c r="J9" s="1816" t="n">
        <v>9</v>
      </c>
      <c r="K9" s="2159"/>
      <c r="L9" s="2160" t="n">
        <v>29</v>
      </c>
      <c r="M9" s="1816" t="n">
        <v>11</v>
      </c>
      <c r="N9" s="1816" t="n">
        <v>11</v>
      </c>
      <c r="O9" s="1816" t="n">
        <v>11</v>
      </c>
      <c r="P9" s="1817" t="n">
        <v>26</v>
      </c>
      <c r="Q9" s="2160" t="n">
        <v>43</v>
      </c>
      <c r="R9" s="1816" t="n">
        <v>20</v>
      </c>
      <c r="S9" s="1816" t="n">
        <v>67</v>
      </c>
      <c r="T9" s="1816" t="n">
        <v>20</v>
      </c>
      <c r="U9" s="1816" t="n">
        <v>5</v>
      </c>
      <c r="V9" s="1816" t="n">
        <v>4</v>
      </c>
      <c r="W9" s="1817"/>
      <c r="X9" s="2160"/>
      <c r="Y9" s="2234" t="n">
        <v>1</v>
      </c>
      <c r="Z9" s="1817" t="n">
        <v>2</v>
      </c>
      <c r="AA9" s="1815" t="n">
        <v>8</v>
      </c>
      <c r="AB9" s="1816" t="n">
        <v>62</v>
      </c>
      <c r="AC9" s="1816"/>
      <c r="AD9" s="1817" t="n">
        <v>8</v>
      </c>
      <c r="AE9" s="2232"/>
    </row>
    <row r="10" customFormat="false" ht="20.15" hidden="false" customHeight="true" outlineLevel="0" collapsed="false">
      <c r="A10" s="2155" t="n">
        <v>3</v>
      </c>
      <c r="B10" s="2156"/>
      <c r="C10" s="2157" t="s">
        <v>124</v>
      </c>
      <c r="D10" s="2233"/>
      <c r="E10" s="1815" t="n">
        <v>147</v>
      </c>
      <c r="F10" s="1816" t="n">
        <v>142</v>
      </c>
      <c r="G10" s="1816" t="n">
        <v>6</v>
      </c>
      <c r="H10" s="1816"/>
      <c r="I10" s="1816" t="n">
        <v>505</v>
      </c>
      <c r="J10" s="1816" t="n">
        <v>7</v>
      </c>
      <c r="K10" s="2159"/>
      <c r="L10" s="2160" t="n">
        <v>26</v>
      </c>
      <c r="M10" s="1816" t="n">
        <v>8</v>
      </c>
      <c r="N10" s="1816" t="n">
        <v>8</v>
      </c>
      <c r="O10" s="1816" t="n">
        <v>9</v>
      </c>
      <c r="P10" s="1817" t="n">
        <v>500</v>
      </c>
      <c r="Q10" s="2160" t="n">
        <v>63</v>
      </c>
      <c r="R10" s="1816" t="n">
        <v>35</v>
      </c>
      <c r="S10" s="1816" t="n">
        <v>22</v>
      </c>
      <c r="T10" s="1816" t="n">
        <v>20</v>
      </c>
      <c r="U10" s="1816" t="n">
        <v>12</v>
      </c>
      <c r="V10" s="1816" t="n">
        <v>27</v>
      </c>
      <c r="W10" s="1817"/>
      <c r="X10" s="2160" t="n">
        <v>1</v>
      </c>
      <c r="Y10" s="2234" t="n">
        <v>2</v>
      </c>
      <c r="Z10" s="1817" t="n">
        <v>6</v>
      </c>
      <c r="AA10" s="1815" t="n">
        <v>15</v>
      </c>
      <c r="AB10" s="1816" t="n">
        <v>145</v>
      </c>
      <c r="AC10" s="1816" t="n">
        <v>7</v>
      </c>
      <c r="AD10" s="1817" t="n">
        <v>43</v>
      </c>
      <c r="AE10" s="2232"/>
    </row>
    <row r="11" customFormat="false" ht="20.15" hidden="false" customHeight="true" outlineLevel="0" collapsed="false">
      <c r="A11" s="2155" t="n">
        <v>4</v>
      </c>
      <c r="B11" s="2156"/>
      <c r="C11" s="2157" t="s">
        <v>125</v>
      </c>
      <c r="D11" s="2233"/>
      <c r="E11" s="1815" t="n">
        <v>42</v>
      </c>
      <c r="F11" s="1816"/>
      <c r="G11" s="1816"/>
      <c r="H11" s="1816"/>
      <c r="I11" s="1816" t="n">
        <v>6300</v>
      </c>
      <c r="J11" s="1816" t="n">
        <v>6</v>
      </c>
      <c r="K11" s="2159"/>
      <c r="L11" s="2160" t="n">
        <v>32</v>
      </c>
      <c r="M11" s="1816" t="n">
        <v>7</v>
      </c>
      <c r="N11" s="1816" t="n">
        <v>7</v>
      </c>
      <c r="O11" s="1816" t="n">
        <v>7</v>
      </c>
      <c r="P11" s="1817" t="n">
        <v>10</v>
      </c>
      <c r="Q11" s="2160" t="n">
        <v>10</v>
      </c>
      <c r="R11" s="1816" t="n">
        <v>5</v>
      </c>
      <c r="S11" s="1816" t="n">
        <v>37</v>
      </c>
      <c r="T11" s="1816" t="n">
        <v>4</v>
      </c>
      <c r="U11" s="1816" t="n">
        <v>4</v>
      </c>
      <c r="V11" s="1816" t="n">
        <v>2</v>
      </c>
      <c r="W11" s="1817" t="n">
        <v>11</v>
      </c>
      <c r="X11" s="2160"/>
      <c r="Y11" s="2234"/>
      <c r="Z11" s="1817"/>
      <c r="AA11" s="1815"/>
      <c r="AB11" s="1816" t="n">
        <v>38</v>
      </c>
      <c r="AC11" s="1816"/>
      <c r="AD11" s="1817" t="n">
        <v>4</v>
      </c>
      <c r="AE11" s="2232"/>
    </row>
    <row r="12" customFormat="false" ht="20.15" hidden="false" customHeight="true" outlineLevel="0" collapsed="false">
      <c r="A12" s="2161" t="n">
        <v>5</v>
      </c>
      <c r="B12" s="2162"/>
      <c r="C12" s="2163" t="s">
        <v>126</v>
      </c>
      <c r="D12" s="2235"/>
      <c r="E12" s="1819" t="n">
        <v>106</v>
      </c>
      <c r="F12" s="1820"/>
      <c r="G12" s="1820" t="n">
        <v>10</v>
      </c>
      <c r="H12" s="1820" t="n">
        <v>2</v>
      </c>
      <c r="I12" s="1820" t="n">
        <v>18</v>
      </c>
      <c r="J12" s="1820" t="n">
        <v>3</v>
      </c>
      <c r="K12" s="2165" t="n">
        <v>16</v>
      </c>
      <c r="L12" s="2166" t="n">
        <v>13</v>
      </c>
      <c r="M12" s="1820" t="n">
        <v>8</v>
      </c>
      <c r="N12" s="1820" t="n">
        <v>8</v>
      </c>
      <c r="O12" s="1820" t="n">
        <v>8</v>
      </c>
      <c r="P12" s="1821" t="n">
        <v>9</v>
      </c>
      <c r="Q12" s="2166" t="n">
        <v>22</v>
      </c>
      <c r="R12" s="1820" t="n">
        <v>15</v>
      </c>
      <c r="S12" s="1820" t="n">
        <v>27</v>
      </c>
      <c r="T12" s="1820" t="n">
        <v>13</v>
      </c>
      <c r="U12" s="1820" t="n">
        <v>10</v>
      </c>
      <c r="V12" s="1820" t="n">
        <v>6</v>
      </c>
      <c r="W12" s="1821"/>
      <c r="X12" s="2166" t="n">
        <v>2</v>
      </c>
      <c r="Y12" s="2236" t="n">
        <v>1</v>
      </c>
      <c r="Z12" s="1821" t="n">
        <v>2</v>
      </c>
      <c r="AA12" s="1819" t="n">
        <v>16</v>
      </c>
      <c r="AB12" s="1820" t="n">
        <v>129</v>
      </c>
      <c r="AC12" s="1820" t="n">
        <v>22</v>
      </c>
      <c r="AD12" s="1821" t="n">
        <v>33</v>
      </c>
      <c r="AE12" s="2232"/>
    </row>
    <row r="13" customFormat="false" ht="20.15" hidden="false" customHeight="true" outlineLevel="0" collapsed="false">
      <c r="A13" s="2167" t="n">
        <v>6</v>
      </c>
      <c r="B13" s="2168"/>
      <c r="C13" s="2169" t="s">
        <v>127</v>
      </c>
      <c r="D13" s="2237"/>
      <c r="E13" s="1810" t="n">
        <v>32</v>
      </c>
      <c r="F13" s="1811" t="n">
        <v>28</v>
      </c>
      <c r="G13" s="1811"/>
      <c r="H13" s="1811" t="n">
        <v>2</v>
      </c>
      <c r="I13" s="1811" t="n">
        <v>19</v>
      </c>
      <c r="J13" s="1811" t="n">
        <v>3</v>
      </c>
      <c r="K13" s="2153"/>
      <c r="L13" s="2154" t="n">
        <v>8</v>
      </c>
      <c r="M13" s="1811" t="n">
        <v>3</v>
      </c>
      <c r="N13" s="1811" t="n">
        <v>3</v>
      </c>
      <c r="O13" s="1811" t="n">
        <v>3</v>
      </c>
      <c r="P13" s="1812" t="n">
        <v>14</v>
      </c>
      <c r="Q13" s="2154" t="n">
        <v>24</v>
      </c>
      <c r="R13" s="1811" t="n">
        <v>15</v>
      </c>
      <c r="S13" s="1811" t="n">
        <v>14</v>
      </c>
      <c r="T13" s="1811" t="n">
        <v>3</v>
      </c>
      <c r="U13" s="1811" t="n">
        <v>2</v>
      </c>
      <c r="V13" s="1811" t="n">
        <v>3</v>
      </c>
      <c r="W13" s="1812"/>
      <c r="X13" s="2154" t="n">
        <v>1</v>
      </c>
      <c r="Y13" s="2231"/>
      <c r="Z13" s="1812"/>
      <c r="AA13" s="1810" t="n">
        <v>6</v>
      </c>
      <c r="AB13" s="1811" t="n">
        <v>66</v>
      </c>
      <c r="AC13" s="1811"/>
      <c r="AD13" s="1812" t="n">
        <v>3</v>
      </c>
      <c r="AE13" s="2232"/>
    </row>
    <row r="14" customFormat="false" ht="20.15" hidden="false" customHeight="true" outlineLevel="0" collapsed="false">
      <c r="A14" s="2155" t="n">
        <v>7</v>
      </c>
      <c r="B14" s="2156"/>
      <c r="C14" s="2157" t="s">
        <v>128</v>
      </c>
      <c r="D14" s="2233"/>
      <c r="E14" s="1815" t="n">
        <v>68</v>
      </c>
      <c r="F14" s="1816" t="n">
        <v>98</v>
      </c>
      <c r="G14" s="1816" t="n">
        <v>10</v>
      </c>
      <c r="H14" s="1816" t="n">
        <v>6</v>
      </c>
      <c r="I14" s="1816" t="n">
        <v>54</v>
      </c>
      <c r="J14" s="1816" t="n">
        <v>3</v>
      </c>
      <c r="K14" s="2159"/>
      <c r="L14" s="2160" t="n">
        <v>23</v>
      </c>
      <c r="M14" s="1816" t="n">
        <v>12</v>
      </c>
      <c r="N14" s="1816" t="n">
        <v>12</v>
      </c>
      <c r="O14" s="1816" t="n">
        <v>12</v>
      </c>
      <c r="P14" s="1817" t="n">
        <v>20</v>
      </c>
      <c r="Q14" s="2160" t="n">
        <v>23</v>
      </c>
      <c r="R14" s="1816" t="n">
        <v>12</v>
      </c>
      <c r="S14" s="1816" t="n">
        <v>5</v>
      </c>
      <c r="T14" s="1816" t="n">
        <v>10</v>
      </c>
      <c r="U14" s="1816" t="n">
        <v>19</v>
      </c>
      <c r="V14" s="1816" t="n">
        <v>5</v>
      </c>
      <c r="W14" s="1817"/>
      <c r="X14" s="2160" t="n">
        <v>2</v>
      </c>
      <c r="Y14" s="2234"/>
      <c r="Z14" s="1817" t="n">
        <v>1</v>
      </c>
      <c r="AA14" s="1815" t="n">
        <v>13</v>
      </c>
      <c r="AB14" s="1816" t="n">
        <v>39</v>
      </c>
      <c r="AC14" s="1816" t="n">
        <v>6</v>
      </c>
      <c r="AD14" s="1817" t="n">
        <v>17</v>
      </c>
      <c r="AE14" s="2232"/>
    </row>
    <row r="15" customFormat="false" ht="20.15" hidden="false" customHeight="true" outlineLevel="0" collapsed="false">
      <c r="A15" s="2155" t="n">
        <v>8</v>
      </c>
      <c r="B15" s="2156"/>
      <c r="C15" s="2157" t="s">
        <v>129</v>
      </c>
      <c r="D15" s="2233"/>
      <c r="E15" s="1815" t="n">
        <v>68</v>
      </c>
      <c r="F15" s="1816" t="n">
        <v>270</v>
      </c>
      <c r="G15" s="1816" t="n">
        <v>10</v>
      </c>
      <c r="H15" s="1816" t="n">
        <v>4</v>
      </c>
      <c r="I15" s="1816" t="n">
        <v>67</v>
      </c>
      <c r="J15" s="1816" t="n">
        <v>5</v>
      </c>
      <c r="K15" s="2159"/>
      <c r="L15" s="2160" t="n">
        <v>22</v>
      </c>
      <c r="M15" s="1816" t="n">
        <v>10</v>
      </c>
      <c r="N15" s="1816" t="n">
        <v>10</v>
      </c>
      <c r="O15" s="1816" t="n">
        <v>17</v>
      </c>
      <c r="P15" s="1817" t="n">
        <v>79</v>
      </c>
      <c r="Q15" s="2160" t="n">
        <v>73</v>
      </c>
      <c r="R15" s="1816" t="n">
        <v>35</v>
      </c>
      <c r="S15" s="1816" t="n">
        <v>85</v>
      </c>
      <c r="T15" s="1816" t="n">
        <v>12</v>
      </c>
      <c r="U15" s="1816" t="n">
        <v>7</v>
      </c>
      <c r="V15" s="1816" t="n">
        <v>10</v>
      </c>
      <c r="W15" s="1817"/>
      <c r="X15" s="2160" t="n">
        <v>4</v>
      </c>
      <c r="Y15" s="2234"/>
      <c r="Z15" s="1817" t="n">
        <v>6</v>
      </c>
      <c r="AA15" s="1815"/>
      <c r="AB15" s="1816" t="n">
        <v>93</v>
      </c>
      <c r="AC15" s="1816"/>
      <c r="AD15" s="1817" t="n">
        <v>21</v>
      </c>
      <c r="AE15" s="2232"/>
    </row>
    <row r="16" customFormat="false" ht="20.15" hidden="false" customHeight="true" outlineLevel="0" collapsed="false">
      <c r="A16" s="2155" t="n">
        <v>9</v>
      </c>
      <c r="B16" s="2156"/>
      <c r="C16" s="2157" t="s">
        <v>130</v>
      </c>
      <c r="D16" s="2233"/>
      <c r="E16" s="1815" t="n">
        <v>77</v>
      </c>
      <c r="F16" s="1816" t="n">
        <v>2</v>
      </c>
      <c r="G16" s="1816" t="n">
        <v>10</v>
      </c>
      <c r="H16" s="1816" t="n">
        <v>2</v>
      </c>
      <c r="I16" s="1816" t="n">
        <v>189</v>
      </c>
      <c r="J16" s="1816" t="n">
        <v>9</v>
      </c>
      <c r="K16" s="2159" t="n">
        <v>1</v>
      </c>
      <c r="L16" s="2160" t="n">
        <v>53</v>
      </c>
      <c r="M16" s="1816" t="n">
        <v>11</v>
      </c>
      <c r="N16" s="1816" t="n">
        <v>11</v>
      </c>
      <c r="O16" s="1816" t="n">
        <v>11</v>
      </c>
      <c r="P16" s="1817" t="n">
        <v>30</v>
      </c>
      <c r="Q16" s="2160" t="n">
        <v>17</v>
      </c>
      <c r="R16" s="1816" t="n">
        <v>86</v>
      </c>
      <c r="S16" s="1816" t="n">
        <v>60</v>
      </c>
      <c r="T16" s="1816" t="n">
        <v>10</v>
      </c>
      <c r="U16" s="1816" t="n">
        <v>13</v>
      </c>
      <c r="V16" s="1816" t="n">
        <v>7</v>
      </c>
      <c r="W16" s="1817" t="n">
        <v>2</v>
      </c>
      <c r="X16" s="2160" t="n">
        <v>2</v>
      </c>
      <c r="Y16" s="2234"/>
      <c r="Z16" s="1817" t="n">
        <v>4</v>
      </c>
      <c r="AA16" s="1815" t="n">
        <v>15</v>
      </c>
      <c r="AB16" s="1816" t="n">
        <v>63</v>
      </c>
      <c r="AC16" s="1816" t="n">
        <v>2</v>
      </c>
      <c r="AD16" s="1817" t="n">
        <v>7</v>
      </c>
      <c r="AE16" s="2232"/>
    </row>
    <row r="17" customFormat="false" ht="20.15" hidden="false" customHeight="true" outlineLevel="0" collapsed="false">
      <c r="A17" s="2161" t="n">
        <v>10</v>
      </c>
      <c r="B17" s="2162"/>
      <c r="C17" s="2163" t="s">
        <v>131</v>
      </c>
      <c r="D17" s="2235"/>
      <c r="E17" s="1819" t="n">
        <v>29</v>
      </c>
      <c r="F17" s="1820" t="n">
        <v>64</v>
      </c>
      <c r="G17" s="1820" t="n">
        <v>5</v>
      </c>
      <c r="H17" s="1820" t="n">
        <v>1</v>
      </c>
      <c r="I17" s="1820" t="n">
        <v>5</v>
      </c>
      <c r="J17" s="1820" t="n">
        <v>1</v>
      </c>
      <c r="K17" s="2165"/>
      <c r="L17" s="2166" t="n">
        <v>7</v>
      </c>
      <c r="M17" s="1820" t="n">
        <v>2</v>
      </c>
      <c r="N17" s="1820" t="n">
        <v>2</v>
      </c>
      <c r="O17" s="1820" t="n">
        <v>2</v>
      </c>
      <c r="P17" s="1821"/>
      <c r="Q17" s="2166" t="n">
        <v>33</v>
      </c>
      <c r="R17" s="1820" t="n">
        <v>5</v>
      </c>
      <c r="S17" s="1820" t="n">
        <v>43</v>
      </c>
      <c r="T17" s="1820" t="n">
        <v>2</v>
      </c>
      <c r="U17" s="1820" t="n">
        <v>4</v>
      </c>
      <c r="V17" s="1820" t="n">
        <v>2</v>
      </c>
      <c r="W17" s="1821"/>
      <c r="X17" s="2166"/>
      <c r="Y17" s="2236"/>
      <c r="Z17" s="1821"/>
      <c r="AA17" s="1819"/>
      <c r="AB17" s="1820" t="n">
        <v>25</v>
      </c>
      <c r="AC17" s="1820"/>
      <c r="AD17" s="1821" t="n">
        <v>3</v>
      </c>
      <c r="AE17" s="2232"/>
    </row>
    <row r="18" customFormat="false" ht="20.15" hidden="false" customHeight="true" outlineLevel="0" collapsed="false">
      <c r="A18" s="2167" t="n">
        <v>11</v>
      </c>
      <c r="B18" s="2168"/>
      <c r="C18" s="2169" t="s">
        <v>132</v>
      </c>
      <c r="D18" s="2237"/>
      <c r="E18" s="1810" t="n">
        <v>49</v>
      </c>
      <c r="F18" s="1811" t="n">
        <v>71</v>
      </c>
      <c r="G18" s="1811" t="n">
        <v>5</v>
      </c>
      <c r="H18" s="1811" t="n">
        <v>4</v>
      </c>
      <c r="I18" s="1811" t="n">
        <v>16</v>
      </c>
      <c r="J18" s="1811" t="n">
        <v>1</v>
      </c>
      <c r="K18" s="2153"/>
      <c r="L18" s="2154" t="n">
        <v>7</v>
      </c>
      <c r="M18" s="1811" t="n">
        <v>7</v>
      </c>
      <c r="N18" s="1811" t="n">
        <v>7</v>
      </c>
      <c r="O18" s="1811" t="n">
        <v>7</v>
      </c>
      <c r="P18" s="1812" t="n">
        <v>25</v>
      </c>
      <c r="Q18" s="2154" t="n">
        <v>24</v>
      </c>
      <c r="R18" s="1811" t="n">
        <v>16</v>
      </c>
      <c r="S18" s="1811" t="n">
        <v>34</v>
      </c>
      <c r="T18" s="1811" t="n">
        <v>5</v>
      </c>
      <c r="U18" s="1811" t="n">
        <v>3</v>
      </c>
      <c r="V18" s="1811" t="n">
        <v>2</v>
      </c>
      <c r="W18" s="1812" t="n">
        <v>7</v>
      </c>
      <c r="X18" s="2154"/>
      <c r="Y18" s="2231" t="n">
        <v>1</v>
      </c>
      <c r="Z18" s="1812" t="n">
        <v>1</v>
      </c>
      <c r="AA18" s="1810" t="n">
        <v>18</v>
      </c>
      <c r="AB18" s="1811" t="n">
        <v>50</v>
      </c>
      <c r="AC18" s="1811" t="n">
        <v>15</v>
      </c>
      <c r="AD18" s="1812" t="n">
        <v>8</v>
      </c>
      <c r="AE18" s="2232"/>
    </row>
    <row r="19" customFormat="false" ht="20.15" hidden="false" customHeight="true" outlineLevel="0" collapsed="false">
      <c r="A19" s="2155" t="n">
        <v>12</v>
      </c>
      <c r="B19" s="2156"/>
      <c r="C19" s="2157" t="s">
        <v>133</v>
      </c>
      <c r="D19" s="2233"/>
      <c r="E19" s="1815" t="n">
        <v>39</v>
      </c>
      <c r="F19" s="1816" t="n">
        <v>74</v>
      </c>
      <c r="G19" s="1816" t="n">
        <v>5</v>
      </c>
      <c r="H19" s="1816" t="n">
        <v>5</v>
      </c>
      <c r="I19" s="1816" t="n">
        <v>40</v>
      </c>
      <c r="J19" s="1816" t="n">
        <v>7</v>
      </c>
      <c r="K19" s="2159"/>
      <c r="L19" s="2160" t="n">
        <v>14</v>
      </c>
      <c r="M19" s="1816" t="n">
        <v>8</v>
      </c>
      <c r="N19" s="1816" t="n">
        <v>6</v>
      </c>
      <c r="O19" s="1816" t="n">
        <v>7</v>
      </c>
      <c r="P19" s="1817" t="n">
        <v>19</v>
      </c>
      <c r="Q19" s="2160" t="n">
        <v>43</v>
      </c>
      <c r="R19" s="1816" t="n">
        <v>28</v>
      </c>
      <c r="S19" s="1816" t="n">
        <v>20</v>
      </c>
      <c r="T19" s="1816" t="n">
        <v>6</v>
      </c>
      <c r="U19" s="1816"/>
      <c r="V19" s="1816" t="n">
        <v>12</v>
      </c>
      <c r="W19" s="1817"/>
      <c r="X19" s="2160" t="n">
        <v>1</v>
      </c>
      <c r="Y19" s="2234" t="n">
        <v>1</v>
      </c>
      <c r="Z19" s="1817" t="n">
        <v>2</v>
      </c>
      <c r="AA19" s="1815" t="n">
        <v>7</v>
      </c>
      <c r="AB19" s="1816" t="n">
        <v>98</v>
      </c>
      <c r="AC19" s="1816" t="n">
        <v>7</v>
      </c>
      <c r="AD19" s="1817" t="n">
        <v>12</v>
      </c>
      <c r="AE19" s="2232"/>
    </row>
    <row r="20" customFormat="false" ht="20.15" hidden="false" customHeight="true" outlineLevel="0" collapsed="false">
      <c r="A20" s="2155" t="n">
        <v>13</v>
      </c>
      <c r="B20" s="2156"/>
      <c r="C20" s="2157" t="s">
        <v>134</v>
      </c>
      <c r="D20" s="2233"/>
      <c r="E20" s="1815" t="n">
        <v>33</v>
      </c>
      <c r="F20" s="1816"/>
      <c r="G20" s="1816"/>
      <c r="H20" s="1816"/>
      <c r="I20" s="1816" t="n">
        <v>75</v>
      </c>
      <c r="J20" s="1816" t="n">
        <v>1</v>
      </c>
      <c r="K20" s="2159"/>
      <c r="L20" s="2160" t="n">
        <v>5</v>
      </c>
      <c r="M20" s="1816" t="n">
        <v>4</v>
      </c>
      <c r="N20" s="1816" t="n">
        <v>4</v>
      </c>
      <c r="O20" s="1816" t="n">
        <v>4</v>
      </c>
      <c r="P20" s="2238" t="n">
        <v>20</v>
      </c>
      <c r="Q20" s="2160" t="n">
        <v>23</v>
      </c>
      <c r="R20" s="1816" t="n">
        <v>21</v>
      </c>
      <c r="S20" s="1816" t="n">
        <v>42</v>
      </c>
      <c r="T20" s="1816" t="n">
        <v>1</v>
      </c>
      <c r="U20" s="1816" t="n">
        <v>3</v>
      </c>
      <c r="V20" s="1816" t="n">
        <v>2</v>
      </c>
      <c r="W20" s="1817" t="n">
        <v>2</v>
      </c>
      <c r="X20" s="2160" t="n">
        <v>1</v>
      </c>
      <c r="Y20" s="2234"/>
      <c r="Z20" s="1817"/>
      <c r="AA20" s="1815"/>
      <c r="AB20" s="1816" t="n">
        <v>38</v>
      </c>
      <c r="AC20" s="1816" t="n">
        <v>2</v>
      </c>
      <c r="AD20" s="1817" t="n">
        <v>6</v>
      </c>
      <c r="AE20" s="2232"/>
    </row>
    <row r="21" customFormat="false" ht="20.15" hidden="true" customHeight="true" outlineLevel="0" collapsed="false">
      <c r="A21" s="2155" t="n">
        <v>14</v>
      </c>
      <c r="B21" s="2156"/>
      <c r="C21" s="2157" t="s">
        <v>462</v>
      </c>
      <c r="D21" s="2233"/>
      <c r="E21" s="1815"/>
      <c r="F21" s="1816"/>
      <c r="G21" s="1816"/>
      <c r="H21" s="1816"/>
      <c r="I21" s="1816"/>
      <c r="J21" s="1816"/>
      <c r="K21" s="2159"/>
      <c r="L21" s="2160"/>
      <c r="M21" s="1816"/>
      <c r="N21" s="1816"/>
      <c r="O21" s="1816"/>
      <c r="P21" s="1817"/>
      <c r="Q21" s="2160"/>
      <c r="R21" s="1816"/>
      <c r="S21" s="1816"/>
      <c r="T21" s="1816"/>
      <c r="U21" s="1816"/>
      <c r="V21" s="1816"/>
      <c r="W21" s="1817"/>
      <c r="X21" s="2160"/>
      <c r="Y21" s="2234"/>
      <c r="Z21" s="1817"/>
      <c r="AA21" s="1815"/>
      <c r="AB21" s="1816"/>
      <c r="AC21" s="1816"/>
      <c r="AD21" s="1817"/>
      <c r="AE21" s="2232"/>
    </row>
    <row r="22" customFormat="false" ht="20.15" hidden="false" customHeight="true" outlineLevel="0" collapsed="false">
      <c r="A22" s="2155" t="n">
        <v>14</v>
      </c>
      <c r="B22" s="2156"/>
      <c r="C22" s="2157" t="s">
        <v>135</v>
      </c>
      <c r="D22" s="2233"/>
      <c r="E22" s="1815" t="n">
        <v>93</v>
      </c>
      <c r="F22" s="1816" t="n">
        <v>177</v>
      </c>
      <c r="G22" s="1816" t="n">
        <v>16</v>
      </c>
      <c r="H22" s="1816" t="n">
        <v>6</v>
      </c>
      <c r="I22" s="1816" t="n">
        <v>564</v>
      </c>
      <c r="J22" s="1816" t="n">
        <v>7</v>
      </c>
      <c r="K22" s="2159"/>
      <c r="L22" s="2160" t="n">
        <v>40</v>
      </c>
      <c r="M22" s="1816" t="n">
        <v>11</v>
      </c>
      <c r="N22" s="1816" t="n">
        <v>11</v>
      </c>
      <c r="O22" s="1816" t="n">
        <v>33</v>
      </c>
      <c r="P22" s="1817" t="n">
        <v>21</v>
      </c>
      <c r="Q22" s="2160" t="n">
        <v>89</v>
      </c>
      <c r="R22" s="1816" t="n">
        <v>59</v>
      </c>
      <c r="S22" s="1816" t="n">
        <v>477</v>
      </c>
      <c r="T22" s="1816" t="n">
        <v>30</v>
      </c>
      <c r="U22" s="1816" t="n">
        <v>19</v>
      </c>
      <c r="V22" s="1816" t="n">
        <v>20</v>
      </c>
      <c r="W22" s="1817"/>
      <c r="X22" s="2160" t="n">
        <v>1</v>
      </c>
      <c r="Y22" s="2234" t="n">
        <v>1</v>
      </c>
      <c r="Z22" s="1817" t="n">
        <v>12</v>
      </c>
      <c r="AA22" s="1815" t="n">
        <v>12</v>
      </c>
      <c r="AB22" s="1816" t="n">
        <v>103</v>
      </c>
      <c r="AC22" s="1816" t="n">
        <v>8</v>
      </c>
      <c r="AD22" s="1817" t="n">
        <v>21</v>
      </c>
      <c r="AE22" s="2232"/>
    </row>
    <row r="23" customFormat="false" ht="20.15" hidden="false" customHeight="true" outlineLevel="0" collapsed="false">
      <c r="A23" s="2161" t="n">
        <v>15</v>
      </c>
      <c r="B23" s="2162"/>
      <c r="C23" s="2163" t="s">
        <v>136</v>
      </c>
      <c r="D23" s="2235"/>
      <c r="E23" s="1819" t="n">
        <v>43</v>
      </c>
      <c r="F23" s="1820" t="n">
        <v>2</v>
      </c>
      <c r="G23" s="1820" t="n">
        <v>7</v>
      </c>
      <c r="H23" s="1820" t="n">
        <v>2</v>
      </c>
      <c r="I23" s="1820" t="n">
        <v>10</v>
      </c>
      <c r="J23" s="1820" t="n">
        <v>1</v>
      </c>
      <c r="K23" s="2165"/>
      <c r="L23" s="2166" t="n">
        <v>7</v>
      </c>
      <c r="M23" s="1820" t="n">
        <v>3</v>
      </c>
      <c r="N23" s="1820" t="n">
        <v>3</v>
      </c>
      <c r="O23" s="1820" t="n">
        <v>3</v>
      </c>
      <c r="P23" s="1821" t="n">
        <v>5</v>
      </c>
      <c r="Q23" s="2166" t="n">
        <v>25</v>
      </c>
      <c r="R23" s="1820" t="n">
        <v>5</v>
      </c>
      <c r="S23" s="1820" t="n">
        <v>8</v>
      </c>
      <c r="T23" s="1820" t="n">
        <v>2</v>
      </c>
      <c r="U23" s="1820"/>
      <c r="V23" s="1820"/>
      <c r="W23" s="1821"/>
      <c r="X23" s="2166"/>
      <c r="Y23" s="2236"/>
      <c r="Z23" s="1821"/>
      <c r="AA23" s="1819" t="n">
        <v>9</v>
      </c>
      <c r="AB23" s="1820" t="n">
        <v>27</v>
      </c>
      <c r="AC23" s="1820" t="n">
        <v>3</v>
      </c>
      <c r="AD23" s="1821" t="n">
        <v>2</v>
      </c>
      <c r="AE23" s="2232"/>
    </row>
    <row r="24" customFormat="false" ht="20.15" hidden="false" customHeight="true" outlineLevel="0" collapsed="false">
      <c r="A24" s="2167" t="n">
        <v>16</v>
      </c>
      <c r="B24" s="2168"/>
      <c r="C24" s="2169" t="s">
        <v>137</v>
      </c>
      <c r="D24" s="2237"/>
      <c r="E24" s="1823" t="n">
        <v>55</v>
      </c>
      <c r="F24" s="1824" t="n">
        <v>66</v>
      </c>
      <c r="G24" s="1824" t="n">
        <v>10</v>
      </c>
      <c r="H24" s="1824" t="n">
        <v>4</v>
      </c>
      <c r="I24" s="1824" t="n">
        <v>10</v>
      </c>
      <c r="J24" s="1824" t="n">
        <v>2</v>
      </c>
      <c r="K24" s="2172" t="n">
        <v>1</v>
      </c>
      <c r="L24" s="2171" t="n">
        <v>16</v>
      </c>
      <c r="M24" s="1824" t="n">
        <v>10</v>
      </c>
      <c r="N24" s="1824" t="n">
        <v>10</v>
      </c>
      <c r="O24" s="1824" t="n">
        <v>12</v>
      </c>
      <c r="P24" s="1825" t="n">
        <v>35</v>
      </c>
      <c r="Q24" s="2171" t="n">
        <v>55</v>
      </c>
      <c r="R24" s="1824" t="n">
        <v>60</v>
      </c>
      <c r="S24" s="1824" t="n">
        <v>30</v>
      </c>
      <c r="T24" s="1824" t="n">
        <v>15</v>
      </c>
      <c r="U24" s="1824" t="n">
        <v>6</v>
      </c>
      <c r="V24" s="1824" t="n">
        <v>4</v>
      </c>
      <c r="W24" s="1825" t="n">
        <v>8</v>
      </c>
      <c r="X24" s="2171" t="n">
        <v>3</v>
      </c>
      <c r="Y24" s="2239"/>
      <c r="Z24" s="1825" t="n">
        <v>4</v>
      </c>
      <c r="AA24" s="1823"/>
      <c r="AB24" s="1824" t="n">
        <v>50</v>
      </c>
      <c r="AC24" s="1824"/>
      <c r="AD24" s="1825" t="n">
        <v>6</v>
      </c>
      <c r="AE24" s="2232"/>
    </row>
    <row r="25" customFormat="false" ht="20.15" hidden="false" customHeight="true" outlineLevel="0" collapsed="false">
      <c r="A25" s="2155" t="n">
        <v>17</v>
      </c>
      <c r="B25" s="2156"/>
      <c r="C25" s="2157" t="s">
        <v>138</v>
      </c>
      <c r="D25" s="2233"/>
      <c r="E25" s="1815" t="n">
        <v>37</v>
      </c>
      <c r="F25" s="1816" t="n">
        <v>49</v>
      </c>
      <c r="G25" s="1816" t="n">
        <v>3</v>
      </c>
      <c r="H25" s="1816" t="n">
        <v>2</v>
      </c>
      <c r="I25" s="1816" t="n">
        <v>157</v>
      </c>
      <c r="J25" s="1816" t="n">
        <v>2</v>
      </c>
      <c r="K25" s="2159"/>
      <c r="L25" s="2160" t="n">
        <v>16</v>
      </c>
      <c r="M25" s="1816" t="n">
        <v>8</v>
      </c>
      <c r="N25" s="1816" t="n">
        <v>8</v>
      </c>
      <c r="O25" s="1816" t="n">
        <v>15</v>
      </c>
      <c r="P25" s="1817" t="n">
        <v>157</v>
      </c>
      <c r="Q25" s="2160" t="n">
        <v>37</v>
      </c>
      <c r="R25" s="1816" t="n">
        <v>12</v>
      </c>
      <c r="S25" s="1816" t="n">
        <v>12</v>
      </c>
      <c r="T25" s="1816" t="n">
        <v>5</v>
      </c>
      <c r="U25" s="1816" t="n">
        <v>5</v>
      </c>
      <c r="V25" s="1816" t="n">
        <v>2</v>
      </c>
      <c r="W25" s="1817"/>
      <c r="X25" s="2160" t="n">
        <v>1</v>
      </c>
      <c r="Y25" s="2234"/>
      <c r="Z25" s="1817"/>
      <c r="AA25" s="1815" t="n">
        <v>6</v>
      </c>
      <c r="AB25" s="1816" t="n">
        <v>21</v>
      </c>
      <c r="AC25" s="1816" t="n">
        <v>6</v>
      </c>
      <c r="AD25" s="1817" t="n">
        <v>7</v>
      </c>
      <c r="AE25" s="2232"/>
    </row>
    <row r="26" customFormat="false" ht="20.15" hidden="false" customHeight="true" outlineLevel="0" collapsed="false">
      <c r="A26" s="2155" t="n">
        <v>18</v>
      </c>
      <c r="B26" s="2156"/>
      <c r="C26" s="2157" t="s">
        <v>139</v>
      </c>
      <c r="D26" s="2233"/>
      <c r="E26" s="1815" t="n">
        <v>58</v>
      </c>
      <c r="F26" s="1816"/>
      <c r="G26" s="1816" t="n">
        <v>5</v>
      </c>
      <c r="H26" s="1816" t="n">
        <v>2</v>
      </c>
      <c r="I26" s="1816" t="n">
        <v>190</v>
      </c>
      <c r="J26" s="1816" t="n">
        <v>2</v>
      </c>
      <c r="K26" s="2159"/>
      <c r="L26" s="2160" t="n">
        <v>42</v>
      </c>
      <c r="M26" s="1816" t="n">
        <v>6</v>
      </c>
      <c r="N26" s="1816" t="n">
        <v>6</v>
      </c>
      <c r="O26" s="1816" t="n">
        <v>9</v>
      </c>
      <c r="P26" s="1817" t="n">
        <v>190</v>
      </c>
      <c r="Q26" s="2160" t="n">
        <v>32</v>
      </c>
      <c r="R26" s="1816" t="n">
        <v>10</v>
      </c>
      <c r="S26" s="1816" t="n">
        <v>45</v>
      </c>
      <c r="T26" s="1816" t="n">
        <v>4</v>
      </c>
      <c r="U26" s="1816" t="n">
        <v>4</v>
      </c>
      <c r="V26" s="1816"/>
      <c r="W26" s="1817"/>
      <c r="X26" s="2160" t="n">
        <v>2</v>
      </c>
      <c r="Y26" s="2234"/>
      <c r="Z26" s="1817" t="n">
        <v>2</v>
      </c>
      <c r="AA26" s="1815" t="n">
        <v>6</v>
      </c>
      <c r="AB26" s="1816" t="n">
        <v>32</v>
      </c>
      <c r="AC26" s="1816"/>
      <c r="AD26" s="1817" t="n">
        <v>14</v>
      </c>
      <c r="AE26" s="2232"/>
    </row>
    <row r="27" customFormat="false" ht="20.15" hidden="false" customHeight="true" outlineLevel="0" collapsed="false">
      <c r="A27" s="2155" t="n">
        <v>19</v>
      </c>
      <c r="B27" s="2156"/>
      <c r="C27" s="2157" t="s">
        <v>483</v>
      </c>
      <c r="D27" s="2233"/>
      <c r="E27" s="1815" t="n">
        <v>51</v>
      </c>
      <c r="F27" s="1816" t="n">
        <v>78</v>
      </c>
      <c r="G27" s="1816" t="n">
        <v>5</v>
      </c>
      <c r="H27" s="1816" t="n">
        <v>3</v>
      </c>
      <c r="I27" s="1816" t="n">
        <v>218</v>
      </c>
      <c r="J27" s="1816" t="n">
        <v>1</v>
      </c>
      <c r="K27" s="2159"/>
      <c r="L27" s="2160" t="n">
        <v>25</v>
      </c>
      <c r="M27" s="1816" t="n">
        <v>12</v>
      </c>
      <c r="N27" s="1816" t="n">
        <v>12</v>
      </c>
      <c r="O27" s="1816" t="n">
        <v>16</v>
      </c>
      <c r="P27" s="1817" t="n">
        <v>222</v>
      </c>
      <c r="Q27" s="2160" t="n">
        <v>31</v>
      </c>
      <c r="R27" s="1816" t="n">
        <v>28</v>
      </c>
      <c r="S27" s="1816" t="n">
        <v>58</v>
      </c>
      <c r="T27" s="1816" t="n">
        <v>6</v>
      </c>
      <c r="U27" s="1816" t="n">
        <v>4</v>
      </c>
      <c r="V27" s="1816" t="n">
        <v>2</v>
      </c>
      <c r="W27" s="1817" t="n">
        <v>11</v>
      </c>
      <c r="X27" s="2160" t="n">
        <v>1</v>
      </c>
      <c r="Y27" s="2234"/>
      <c r="Z27" s="1817" t="n">
        <v>2</v>
      </c>
      <c r="AA27" s="1815" t="n">
        <v>6</v>
      </c>
      <c r="AB27" s="1816" t="n">
        <v>75</v>
      </c>
      <c r="AC27" s="1816"/>
      <c r="AD27" s="1817" t="n">
        <v>21</v>
      </c>
      <c r="AE27" s="2232"/>
    </row>
    <row r="28" customFormat="false" ht="20.15" hidden="false" customHeight="true" outlineLevel="0" collapsed="false">
      <c r="A28" s="2161" t="n">
        <v>20</v>
      </c>
      <c r="B28" s="2162"/>
      <c r="C28" s="2163" t="s">
        <v>141</v>
      </c>
      <c r="D28" s="2235"/>
      <c r="E28" s="1819" t="n">
        <v>109</v>
      </c>
      <c r="F28" s="1820" t="n">
        <v>70</v>
      </c>
      <c r="G28" s="1820" t="n">
        <v>5</v>
      </c>
      <c r="H28" s="1820" t="n">
        <v>2</v>
      </c>
      <c r="I28" s="1820" t="n">
        <v>46</v>
      </c>
      <c r="J28" s="1820" t="n">
        <v>5</v>
      </c>
      <c r="K28" s="2165"/>
      <c r="L28" s="2166" t="n">
        <v>38</v>
      </c>
      <c r="M28" s="1820" t="n">
        <v>11</v>
      </c>
      <c r="N28" s="1820" t="n">
        <v>11</v>
      </c>
      <c r="O28" s="1820" t="n">
        <v>25</v>
      </c>
      <c r="P28" s="1821" t="n">
        <v>419</v>
      </c>
      <c r="Q28" s="2166" t="n">
        <v>84</v>
      </c>
      <c r="R28" s="1820" t="n">
        <v>47</v>
      </c>
      <c r="S28" s="1820" t="n">
        <v>175</v>
      </c>
      <c r="T28" s="1820" t="n">
        <v>13</v>
      </c>
      <c r="U28" s="1820" t="n">
        <v>6</v>
      </c>
      <c r="V28" s="1820" t="n">
        <v>7</v>
      </c>
      <c r="W28" s="1821"/>
      <c r="X28" s="2166"/>
      <c r="Y28" s="2236" t="n">
        <v>1</v>
      </c>
      <c r="Z28" s="1821" t="n">
        <v>2</v>
      </c>
      <c r="AA28" s="1819" t="n">
        <v>8</v>
      </c>
      <c r="AB28" s="1820" t="n">
        <v>287</v>
      </c>
      <c r="AC28" s="1820" t="n">
        <v>8</v>
      </c>
      <c r="AD28" s="1821" t="n">
        <v>16</v>
      </c>
      <c r="AE28" s="2232"/>
    </row>
    <row r="29" customFormat="false" ht="20.15" hidden="false" customHeight="true" outlineLevel="0" collapsed="false">
      <c r="A29" s="2167" t="n">
        <v>21</v>
      </c>
      <c r="B29" s="2168"/>
      <c r="C29" s="2169" t="s">
        <v>142</v>
      </c>
      <c r="D29" s="2237"/>
      <c r="E29" s="1823" t="n">
        <v>129</v>
      </c>
      <c r="F29" s="1824" t="n">
        <v>3</v>
      </c>
      <c r="G29" s="1824" t="n">
        <v>15</v>
      </c>
      <c r="H29" s="1824" t="n">
        <v>42</v>
      </c>
      <c r="I29" s="1824" t="n">
        <v>114</v>
      </c>
      <c r="J29" s="1824" t="n">
        <v>8</v>
      </c>
      <c r="K29" s="2172" t="n">
        <v>3</v>
      </c>
      <c r="L29" s="2171" t="n">
        <v>51</v>
      </c>
      <c r="M29" s="1824" t="n">
        <v>22</v>
      </c>
      <c r="N29" s="1824" t="n">
        <v>22</v>
      </c>
      <c r="O29" s="1824" t="n">
        <v>22</v>
      </c>
      <c r="P29" s="1825" t="n">
        <v>25</v>
      </c>
      <c r="Q29" s="2171" t="n">
        <v>116</v>
      </c>
      <c r="R29" s="1824" t="n">
        <v>108</v>
      </c>
      <c r="S29" s="1824" t="n">
        <v>128</v>
      </c>
      <c r="T29" s="1824" t="n">
        <v>25</v>
      </c>
      <c r="U29" s="1824" t="n">
        <v>18</v>
      </c>
      <c r="V29" s="1824" t="n">
        <v>15</v>
      </c>
      <c r="W29" s="1825" t="n">
        <v>2</v>
      </c>
      <c r="X29" s="2171" t="n">
        <v>4</v>
      </c>
      <c r="Y29" s="2239"/>
      <c r="Z29" s="1825" t="n">
        <v>8</v>
      </c>
      <c r="AA29" s="1823" t="n">
        <v>15</v>
      </c>
      <c r="AB29" s="1824" t="n">
        <v>323</v>
      </c>
      <c r="AC29" s="1824" t="n">
        <v>15</v>
      </c>
      <c r="AD29" s="1825" t="n">
        <v>53</v>
      </c>
      <c r="AE29" s="2232"/>
    </row>
    <row r="30" customFormat="false" ht="20.15" hidden="false" customHeight="true" outlineLevel="0" collapsed="false">
      <c r="A30" s="2155" t="n">
        <v>22</v>
      </c>
      <c r="B30" s="2156"/>
      <c r="C30" s="2157" t="s">
        <v>143</v>
      </c>
      <c r="D30" s="2233"/>
      <c r="E30" s="1815" t="n">
        <v>124</v>
      </c>
      <c r="F30" s="1816" t="n">
        <v>110</v>
      </c>
      <c r="G30" s="1816" t="n">
        <v>10</v>
      </c>
      <c r="H30" s="1816" t="n">
        <v>4</v>
      </c>
      <c r="I30" s="1816" t="n">
        <v>344</v>
      </c>
      <c r="J30" s="1816" t="n">
        <v>3</v>
      </c>
      <c r="K30" s="2159"/>
      <c r="L30" s="2160" t="n">
        <v>66</v>
      </c>
      <c r="M30" s="1816" t="n">
        <v>11</v>
      </c>
      <c r="N30" s="1816" t="n">
        <v>11</v>
      </c>
      <c r="O30" s="1816" t="n">
        <v>11</v>
      </c>
      <c r="P30" s="1817" t="n">
        <v>324</v>
      </c>
      <c r="Q30" s="2160" t="n">
        <v>74</v>
      </c>
      <c r="R30" s="1816" t="n">
        <v>71</v>
      </c>
      <c r="S30" s="1816" t="n">
        <v>9</v>
      </c>
      <c r="T30" s="1816" t="n">
        <v>15</v>
      </c>
      <c r="U30" s="1816" t="n">
        <v>15</v>
      </c>
      <c r="V30" s="1816" t="n">
        <v>10</v>
      </c>
      <c r="W30" s="1817"/>
      <c r="X30" s="2160" t="n">
        <v>4</v>
      </c>
      <c r="Y30" s="2234"/>
      <c r="Z30" s="1817" t="n">
        <v>4</v>
      </c>
      <c r="AA30" s="1815"/>
      <c r="AB30" s="1816" t="n">
        <v>132</v>
      </c>
      <c r="AC30" s="1816"/>
      <c r="AD30" s="1817" t="n">
        <v>44</v>
      </c>
      <c r="AE30" s="2232"/>
    </row>
    <row r="31" customFormat="false" ht="20.15" hidden="false" customHeight="true" outlineLevel="0" collapsed="false">
      <c r="A31" s="2155" t="n">
        <v>23</v>
      </c>
      <c r="B31" s="2156"/>
      <c r="C31" s="2157" t="s">
        <v>144</v>
      </c>
      <c r="D31" s="2233"/>
      <c r="E31" s="1815" t="n">
        <v>31</v>
      </c>
      <c r="F31" s="1816" t="n">
        <v>4</v>
      </c>
      <c r="G31" s="1816"/>
      <c r="H31" s="1816" t="n">
        <v>2</v>
      </c>
      <c r="I31" s="1816" t="n">
        <v>38</v>
      </c>
      <c r="J31" s="1816" t="n">
        <v>3</v>
      </c>
      <c r="K31" s="2159"/>
      <c r="L31" s="2160" t="n">
        <v>15</v>
      </c>
      <c r="M31" s="1816" t="n">
        <v>7</v>
      </c>
      <c r="N31" s="1816" t="n">
        <v>7</v>
      </c>
      <c r="O31" s="1816" t="n">
        <v>8</v>
      </c>
      <c r="P31" s="1817" t="n">
        <v>14</v>
      </c>
      <c r="Q31" s="2160" t="n">
        <v>14</v>
      </c>
      <c r="R31" s="1816" t="n">
        <v>14</v>
      </c>
      <c r="S31" s="1816" t="n">
        <v>2</v>
      </c>
      <c r="T31" s="1816"/>
      <c r="U31" s="1816" t="n">
        <v>2</v>
      </c>
      <c r="V31" s="1816" t="n">
        <v>2</v>
      </c>
      <c r="W31" s="1817"/>
      <c r="X31" s="2160"/>
      <c r="Y31" s="2234"/>
      <c r="Z31" s="1817"/>
      <c r="AA31" s="1815"/>
      <c r="AB31" s="1816" t="n">
        <v>41</v>
      </c>
      <c r="AC31" s="1816" t="n">
        <v>10</v>
      </c>
      <c r="AD31" s="1817" t="n">
        <v>7</v>
      </c>
      <c r="AE31" s="2232"/>
    </row>
    <row r="32" customFormat="false" ht="20.15" hidden="false" customHeight="true" outlineLevel="0" collapsed="false">
      <c r="A32" s="2155" t="n">
        <v>24</v>
      </c>
      <c r="B32" s="2156"/>
      <c r="C32" s="2157" t="s">
        <v>145</v>
      </c>
      <c r="D32" s="2233"/>
      <c r="E32" s="1815" t="n">
        <v>291</v>
      </c>
      <c r="F32" s="1816" t="n">
        <v>235</v>
      </c>
      <c r="G32" s="1816" t="n">
        <v>16</v>
      </c>
      <c r="H32" s="1816" t="n">
        <v>14</v>
      </c>
      <c r="I32" s="1816" t="n">
        <v>148</v>
      </c>
      <c r="J32" s="1816" t="n">
        <v>15</v>
      </c>
      <c r="K32" s="2159" t="n">
        <v>3</v>
      </c>
      <c r="L32" s="2160" t="n">
        <v>109</v>
      </c>
      <c r="M32" s="1816" t="n">
        <v>31</v>
      </c>
      <c r="N32" s="1816" t="n">
        <v>31</v>
      </c>
      <c r="O32" s="1816" t="n">
        <v>42</v>
      </c>
      <c r="P32" s="1817" t="n">
        <v>68</v>
      </c>
      <c r="Q32" s="2160" t="n">
        <v>99</v>
      </c>
      <c r="R32" s="1816" t="n">
        <v>88</v>
      </c>
      <c r="S32" s="1816" t="n">
        <v>262</v>
      </c>
      <c r="T32" s="1816" t="n">
        <v>20</v>
      </c>
      <c r="U32" s="1816" t="n">
        <v>25</v>
      </c>
      <c r="V32" s="1816" t="n">
        <v>32</v>
      </c>
      <c r="W32" s="1817" t="n">
        <v>96</v>
      </c>
      <c r="X32" s="2160" t="n">
        <v>5</v>
      </c>
      <c r="Y32" s="2234"/>
      <c r="Z32" s="1817" t="n">
        <v>12</v>
      </c>
      <c r="AA32" s="1815" t="n">
        <v>18</v>
      </c>
      <c r="AB32" s="1816" t="n">
        <v>274</v>
      </c>
      <c r="AC32" s="1816" t="n">
        <v>22</v>
      </c>
      <c r="AD32" s="1817" t="n">
        <v>50</v>
      </c>
      <c r="AE32" s="2232"/>
    </row>
    <row r="33" customFormat="false" ht="20.15" hidden="false" customHeight="true" outlineLevel="0" collapsed="false">
      <c r="A33" s="2161" t="n">
        <v>25</v>
      </c>
      <c r="B33" s="2162"/>
      <c r="C33" s="2163" t="s">
        <v>146</v>
      </c>
      <c r="D33" s="2235"/>
      <c r="E33" s="1819" t="n">
        <v>195</v>
      </c>
      <c r="F33" s="1820" t="n">
        <v>209</v>
      </c>
      <c r="G33" s="1820" t="n">
        <v>17</v>
      </c>
      <c r="H33" s="1820" t="n">
        <v>8</v>
      </c>
      <c r="I33" s="1820" t="n">
        <v>342</v>
      </c>
      <c r="J33" s="1820" t="n">
        <v>6</v>
      </c>
      <c r="K33" s="2165" t="n">
        <v>1</v>
      </c>
      <c r="L33" s="2166" t="n">
        <v>53</v>
      </c>
      <c r="M33" s="1820" t="n">
        <v>20</v>
      </c>
      <c r="N33" s="1820" t="n">
        <v>19</v>
      </c>
      <c r="O33" s="1820" t="n">
        <v>25</v>
      </c>
      <c r="P33" s="1821" t="n">
        <v>104</v>
      </c>
      <c r="Q33" s="2166" t="n">
        <v>130</v>
      </c>
      <c r="R33" s="1820" t="n">
        <v>85</v>
      </c>
      <c r="S33" s="1820" t="n">
        <v>323</v>
      </c>
      <c r="T33" s="1820" t="n">
        <v>15</v>
      </c>
      <c r="U33" s="1820" t="n">
        <v>16</v>
      </c>
      <c r="V33" s="1820" t="n">
        <v>16</v>
      </c>
      <c r="W33" s="1821" t="n">
        <v>11</v>
      </c>
      <c r="X33" s="2166" t="n">
        <v>3</v>
      </c>
      <c r="Y33" s="2236" t="n">
        <v>1</v>
      </c>
      <c r="Z33" s="1821" t="n">
        <v>7</v>
      </c>
      <c r="AA33" s="1819" t="n">
        <v>13</v>
      </c>
      <c r="AB33" s="1820" t="n">
        <v>224</v>
      </c>
      <c r="AC33" s="1820" t="n">
        <v>4</v>
      </c>
      <c r="AD33" s="1821" t="n">
        <v>35</v>
      </c>
      <c r="AE33" s="2232"/>
    </row>
    <row r="34" customFormat="false" ht="20.15" hidden="false" customHeight="true" outlineLevel="0" collapsed="false">
      <c r="A34" s="2173" t="n">
        <v>26</v>
      </c>
      <c r="B34" s="2174"/>
      <c r="C34" s="2175" t="s">
        <v>147</v>
      </c>
      <c r="D34" s="2240"/>
      <c r="E34" s="2177" t="n">
        <v>152</v>
      </c>
      <c r="F34" s="2178" t="n">
        <v>6</v>
      </c>
      <c r="G34" s="2178" t="n">
        <v>10</v>
      </c>
      <c r="H34" s="2178" t="n">
        <v>14</v>
      </c>
      <c r="I34" s="2178" t="n">
        <v>47</v>
      </c>
      <c r="J34" s="2178" t="n">
        <v>6</v>
      </c>
      <c r="K34" s="2179"/>
      <c r="L34" s="2180" t="n">
        <v>38</v>
      </c>
      <c r="M34" s="2178" t="n">
        <v>16</v>
      </c>
      <c r="N34" s="2178" t="n">
        <v>16</v>
      </c>
      <c r="O34" s="2178" t="n">
        <v>16</v>
      </c>
      <c r="P34" s="2181" t="n">
        <v>260</v>
      </c>
      <c r="Q34" s="2180" t="n">
        <v>65</v>
      </c>
      <c r="R34" s="2178" t="n">
        <v>42</v>
      </c>
      <c r="S34" s="2178" t="n">
        <v>83</v>
      </c>
      <c r="T34" s="2178" t="n">
        <v>18</v>
      </c>
      <c r="U34" s="2178" t="n">
        <v>3</v>
      </c>
      <c r="V34" s="2178" t="n">
        <v>6</v>
      </c>
      <c r="W34" s="2181"/>
      <c r="X34" s="2180" t="n">
        <v>1</v>
      </c>
      <c r="Y34" s="2241" t="n">
        <v>1</v>
      </c>
      <c r="Z34" s="2181" t="n">
        <v>7</v>
      </c>
      <c r="AA34" s="2177"/>
      <c r="AB34" s="2178" t="n">
        <v>37</v>
      </c>
      <c r="AC34" s="2178"/>
      <c r="AD34" s="2181" t="n">
        <v>24</v>
      </c>
      <c r="AE34" s="2232"/>
    </row>
    <row r="35" customFormat="false" ht="14" hidden="false" customHeight="false" outlineLevel="0" collapsed="false">
      <c r="A35" s="2182"/>
      <c r="B35" s="2182"/>
      <c r="C35" s="2086"/>
      <c r="D35" s="2086"/>
      <c r="E35" s="2242"/>
      <c r="F35" s="2242"/>
      <c r="G35" s="2242"/>
      <c r="H35" s="2242"/>
      <c r="I35" s="2242"/>
      <c r="J35" s="2242"/>
      <c r="K35" s="2242"/>
      <c r="L35" s="2242"/>
      <c r="M35" s="2242"/>
      <c r="N35" s="2242"/>
      <c r="O35" s="2242"/>
      <c r="P35" s="2242"/>
      <c r="Q35" s="2085"/>
      <c r="R35" s="2085"/>
      <c r="S35" s="2085"/>
      <c r="T35" s="2085"/>
      <c r="U35" s="2085"/>
      <c r="V35" s="2085"/>
      <c r="W35" s="2085"/>
      <c r="X35" s="2085"/>
      <c r="Y35" s="2085"/>
      <c r="Z35" s="2085"/>
      <c r="AA35" s="2085"/>
      <c r="AB35" s="2085"/>
      <c r="AC35" s="2085"/>
      <c r="AD35" s="2085"/>
      <c r="AE35" s="2085"/>
    </row>
    <row r="37" customFormat="false" ht="14" hidden="true" customHeight="false" outlineLevel="0" collapsed="false">
      <c r="A37" s="2085"/>
      <c r="B37" s="2085"/>
      <c r="C37" s="2085"/>
      <c r="D37" s="2085"/>
      <c r="E37" s="2085" t="n">
        <v>2422</v>
      </c>
      <c r="F37" s="2085" t="n">
        <v>612</v>
      </c>
      <c r="G37" s="2085" t="n">
        <v>258</v>
      </c>
      <c r="H37" s="2085" t="n">
        <v>149</v>
      </c>
      <c r="I37" s="2085" t="n">
        <v>3640</v>
      </c>
      <c r="J37" s="2085" t="n">
        <v>121</v>
      </c>
      <c r="K37" s="2085" t="n">
        <v>12</v>
      </c>
      <c r="L37" s="2085" t="n">
        <v>790</v>
      </c>
      <c r="M37" s="2085" t="n">
        <v>290</v>
      </c>
      <c r="N37" s="2085" t="n">
        <v>284</v>
      </c>
      <c r="O37" s="2085" t="n">
        <v>364</v>
      </c>
      <c r="P37" s="2085" t="n">
        <v>2282</v>
      </c>
      <c r="Q37" s="2085" t="n">
        <v>1328</v>
      </c>
      <c r="R37" s="2085" t="n">
        <v>1091</v>
      </c>
      <c r="S37" s="2085" t="n">
        <v>1652</v>
      </c>
      <c r="T37" s="2085" t="n">
        <v>262</v>
      </c>
      <c r="U37" s="2085" t="n">
        <v>276</v>
      </c>
      <c r="V37" s="2085" t="n">
        <v>229</v>
      </c>
      <c r="W37" s="2085" t="n">
        <v>166</v>
      </c>
      <c r="X37" s="2085" t="n">
        <v>51</v>
      </c>
      <c r="Y37" s="2085"/>
      <c r="Z37" s="2085" t="n">
        <v>98</v>
      </c>
      <c r="AA37" s="2085" t="n">
        <v>205</v>
      </c>
      <c r="AB37" s="2085" t="n">
        <v>2032</v>
      </c>
      <c r="AC37" s="2085" t="n">
        <v>152</v>
      </c>
      <c r="AD37" s="2085" t="n">
        <v>512</v>
      </c>
      <c r="AE37" s="2085"/>
    </row>
    <row r="38" customFormat="false" ht="14" hidden="true" customHeight="false" outlineLevel="0" collapsed="false">
      <c r="B38" s="2085"/>
      <c r="C38" s="2085"/>
      <c r="D38" s="2085"/>
      <c r="E38" s="2085" t="n">
        <v>287</v>
      </c>
      <c r="F38" s="2085" t="n">
        <v>6</v>
      </c>
      <c r="G38" s="2085" t="n">
        <v>45</v>
      </c>
      <c r="H38" s="2085" t="n">
        <v>18</v>
      </c>
      <c r="I38" s="2085" t="n">
        <v>84</v>
      </c>
      <c r="J38" s="2085" t="n">
        <v>11</v>
      </c>
      <c r="K38" s="2085" t="n">
        <v>2</v>
      </c>
      <c r="L38" s="2085" t="n">
        <v>89</v>
      </c>
      <c r="M38" s="2085" t="n">
        <v>27</v>
      </c>
      <c r="N38" s="2085" t="n">
        <v>26</v>
      </c>
      <c r="O38" s="2085" t="n">
        <v>28</v>
      </c>
      <c r="P38" s="2085" t="n">
        <v>315</v>
      </c>
      <c r="Q38" s="2085" t="n">
        <v>287</v>
      </c>
      <c r="R38" s="2085" t="n">
        <v>179</v>
      </c>
      <c r="S38" s="2085" t="n">
        <v>89</v>
      </c>
      <c r="T38" s="2085" t="n">
        <v>50</v>
      </c>
      <c r="U38" s="2085" t="n">
        <v>29</v>
      </c>
      <c r="V38" s="2085" t="n">
        <v>41</v>
      </c>
      <c r="W38" s="2085" t="n">
        <v>12</v>
      </c>
      <c r="X38" s="2085" t="n">
        <v>7</v>
      </c>
      <c r="Y38" s="2085"/>
      <c r="Z38" s="2085" t="n">
        <v>17</v>
      </c>
      <c r="AA38" s="2085" t="n">
        <v>15</v>
      </c>
      <c r="AB38" s="2085" t="n">
        <v>180</v>
      </c>
      <c r="AC38" s="2085" t="n">
        <v>11</v>
      </c>
      <c r="AD38" s="2085" t="n">
        <v>72</v>
      </c>
      <c r="AE38" s="2085"/>
    </row>
    <row r="39" customFormat="false" ht="14" hidden="true" customHeight="false" outlineLevel="0" collapsed="false">
      <c r="A39" s="2085"/>
      <c r="B39" s="2085"/>
      <c r="C39" s="2085"/>
      <c r="D39" s="2085"/>
      <c r="E39" s="2085" t="n">
        <v>80</v>
      </c>
      <c r="F39" s="2085" t="n">
        <v>0</v>
      </c>
      <c r="G39" s="2085" t="n">
        <v>10</v>
      </c>
      <c r="H39" s="2085" t="n">
        <v>14</v>
      </c>
      <c r="I39" s="2085" t="n">
        <v>89</v>
      </c>
      <c r="J39" s="2085" t="n">
        <v>9</v>
      </c>
      <c r="K39" s="2085" t="n">
        <v>0</v>
      </c>
      <c r="L39" s="2085" t="n">
        <v>16</v>
      </c>
      <c r="M39" s="2085" t="n">
        <v>10</v>
      </c>
      <c r="N39" s="2085" t="n">
        <v>10</v>
      </c>
      <c r="O39" s="2085" t="n">
        <v>10</v>
      </c>
      <c r="P39" s="2085" t="n">
        <v>18</v>
      </c>
      <c r="Q39" s="2085" t="n">
        <v>15</v>
      </c>
      <c r="R39" s="2085" t="n">
        <v>33</v>
      </c>
      <c r="S39" s="2085" t="n">
        <v>57</v>
      </c>
      <c r="T39" s="2085" t="n">
        <v>10</v>
      </c>
      <c r="U39" s="2085" t="n">
        <v>5</v>
      </c>
      <c r="V39" s="2085" t="n">
        <v>4</v>
      </c>
      <c r="W39" s="2085" t="n">
        <v>2</v>
      </c>
      <c r="X39" s="2085" t="n">
        <v>2</v>
      </c>
      <c r="Y39" s="2085"/>
      <c r="Z39" s="2085" t="n">
        <v>2</v>
      </c>
      <c r="AA39" s="2085" t="n">
        <v>5</v>
      </c>
      <c r="AB39" s="2085" t="n">
        <v>54</v>
      </c>
      <c r="AC39" s="2085" t="n">
        <v>0</v>
      </c>
      <c r="AD39" s="2085" t="n">
        <v>9</v>
      </c>
      <c r="AE39" s="2085"/>
    </row>
    <row r="40" customFormat="false" ht="14" hidden="true" customHeight="false" outlineLevel="0" collapsed="false">
      <c r="A40" s="2085"/>
      <c r="B40" s="2085"/>
      <c r="C40" s="2085"/>
      <c r="D40" s="2085"/>
      <c r="E40" s="2085" t="n">
        <v>154</v>
      </c>
      <c r="F40" s="2085" t="n">
        <v>5</v>
      </c>
      <c r="G40" s="2085" t="n">
        <v>15</v>
      </c>
      <c r="H40" s="2085" t="n">
        <v>2</v>
      </c>
      <c r="I40" s="2085" t="n">
        <v>505</v>
      </c>
      <c r="J40" s="2085" t="n">
        <v>4</v>
      </c>
      <c r="K40" s="2085" t="n">
        <v>0</v>
      </c>
      <c r="L40" s="2085" t="n">
        <v>30</v>
      </c>
      <c r="M40" s="2085" t="n">
        <v>9</v>
      </c>
      <c r="N40" s="2085" t="n">
        <v>9</v>
      </c>
      <c r="O40" s="2085" t="n">
        <v>9</v>
      </c>
      <c r="P40" s="2085" t="n">
        <v>500</v>
      </c>
      <c r="Q40" s="2085" t="n">
        <v>65</v>
      </c>
      <c r="R40" s="2085" t="n">
        <v>15</v>
      </c>
      <c r="S40" s="2085" t="n">
        <v>10</v>
      </c>
      <c r="T40" s="2085" t="n">
        <v>12</v>
      </c>
      <c r="U40" s="2085" t="n">
        <v>19</v>
      </c>
      <c r="V40" s="2085" t="n">
        <v>22</v>
      </c>
      <c r="W40" s="2085" t="n">
        <v>0</v>
      </c>
      <c r="X40" s="2085" t="n">
        <v>3</v>
      </c>
      <c r="Y40" s="2085"/>
      <c r="Z40" s="2085" t="n">
        <v>5</v>
      </c>
      <c r="AA40" s="2085" t="n">
        <v>15</v>
      </c>
      <c r="AB40" s="2085" t="n">
        <v>129</v>
      </c>
      <c r="AC40" s="2085" t="n">
        <v>0</v>
      </c>
      <c r="AD40" s="2085" t="n">
        <v>39</v>
      </c>
      <c r="AE40" s="2085"/>
    </row>
    <row r="41" customFormat="false" ht="14" hidden="true" customHeight="false" outlineLevel="0" collapsed="false">
      <c r="A41" s="2085"/>
      <c r="B41" s="2085"/>
      <c r="C41" s="2085"/>
      <c r="D41" s="2085"/>
      <c r="E41" s="2085" t="n">
        <v>45</v>
      </c>
      <c r="F41" s="2085" t="n">
        <v>0</v>
      </c>
      <c r="G41" s="2085" t="n">
        <v>0</v>
      </c>
      <c r="H41" s="2085" t="n">
        <v>0</v>
      </c>
      <c r="I41" s="2085" t="n">
        <v>117</v>
      </c>
      <c r="J41" s="2085" t="n">
        <v>5</v>
      </c>
      <c r="K41" s="2085" t="n">
        <v>0</v>
      </c>
      <c r="L41" s="2085" t="n">
        <v>32</v>
      </c>
      <c r="M41" s="2085" t="n">
        <v>7</v>
      </c>
      <c r="N41" s="2085" t="n">
        <v>7</v>
      </c>
      <c r="O41" s="2085" t="n">
        <v>7</v>
      </c>
      <c r="P41" s="2085" t="n">
        <v>10</v>
      </c>
      <c r="Q41" s="2085" t="n">
        <v>10</v>
      </c>
      <c r="R41" s="2085" t="n">
        <v>17</v>
      </c>
      <c r="S41" s="2085" t="n">
        <v>33</v>
      </c>
      <c r="T41" s="2085" t="n">
        <v>7</v>
      </c>
      <c r="U41" s="2085" t="n">
        <v>4</v>
      </c>
      <c r="V41" s="2085" t="n">
        <v>2</v>
      </c>
      <c r="W41" s="2085" t="n">
        <v>5</v>
      </c>
      <c r="X41" s="2085" t="n">
        <v>0</v>
      </c>
      <c r="Y41" s="2085"/>
      <c r="Z41" s="2085" t="n">
        <v>0</v>
      </c>
      <c r="AA41" s="2085" t="n">
        <v>0</v>
      </c>
      <c r="AB41" s="2085" t="n">
        <v>38</v>
      </c>
      <c r="AC41" s="2085" t="n">
        <v>0</v>
      </c>
      <c r="AD41" s="2085" t="n">
        <v>4</v>
      </c>
      <c r="AE41" s="2085"/>
    </row>
    <row r="42" customFormat="false" ht="14" hidden="true" customHeight="false" outlineLevel="0" collapsed="false">
      <c r="A42" s="2085"/>
      <c r="B42" s="2085"/>
      <c r="C42" s="2085"/>
      <c r="D42" s="2085"/>
      <c r="E42" s="2085" t="n">
        <v>117</v>
      </c>
      <c r="F42" s="2085" t="n">
        <v>1</v>
      </c>
      <c r="G42" s="2085" t="n">
        <v>14</v>
      </c>
      <c r="H42" s="2085" t="n">
        <v>4</v>
      </c>
      <c r="I42" s="2085" t="n">
        <v>28</v>
      </c>
      <c r="J42" s="2085" t="n">
        <v>4</v>
      </c>
      <c r="K42" s="2085" t="n">
        <v>0</v>
      </c>
      <c r="L42" s="2085" t="n">
        <v>24</v>
      </c>
      <c r="M42" s="2085" t="n">
        <v>10</v>
      </c>
      <c r="N42" s="2085" t="n">
        <v>10</v>
      </c>
      <c r="O42" s="2085" t="n">
        <v>10</v>
      </c>
      <c r="P42" s="2085" t="n">
        <v>28</v>
      </c>
      <c r="Q42" s="2085" t="n">
        <v>32</v>
      </c>
      <c r="R42" s="2085" t="n">
        <v>15</v>
      </c>
      <c r="S42" s="2085" t="n">
        <v>4</v>
      </c>
      <c r="T42" s="2085" t="n">
        <v>8</v>
      </c>
      <c r="U42" s="2085" t="n">
        <v>23</v>
      </c>
      <c r="V42" s="2085" t="n">
        <v>6</v>
      </c>
      <c r="W42" s="2085" t="n">
        <v>0</v>
      </c>
      <c r="X42" s="2085" t="n">
        <v>1</v>
      </c>
      <c r="Y42" s="2085"/>
      <c r="Z42" s="2085" t="n">
        <v>3</v>
      </c>
      <c r="AA42" s="2085" t="n">
        <v>16</v>
      </c>
      <c r="AB42" s="2085" t="n">
        <v>127</v>
      </c>
      <c r="AC42" s="2085" t="n">
        <v>24</v>
      </c>
      <c r="AD42" s="2085" t="n">
        <v>43</v>
      </c>
      <c r="AE42" s="2085"/>
    </row>
    <row r="43" customFormat="false" ht="14" hidden="true" customHeight="false" outlineLevel="0" collapsed="false">
      <c r="A43" s="2085"/>
      <c r="B43" s="2085"/>
      <c r="C43" s="2085"/>
      <c r="D43" s="2085"/>
      <c r="E43" s="2085" t="n">
        <v>28</v>
      </c>
      <c r="F43" s="2085" t="n">
        <v>0</v>
      </c>
      <c r="G43" s="2085" t="n">
        <v>0</v>
      </c>
      <c r="H43" s="2085" t="n">
        <v>2</v>
      </c>
      <c r="I43" s="2085" t="n">
        <v>20</v>
      </c>
      <c r="J43" s="2085" t="n">
        <v>3</v>
      </c>
      <c r="K43" s="2085" t="n">
        <v>0</v>
      </c>
      <c r="L43" s="2085" t="n">
        <v>3</v>
      </c>
      <c r="M43" s="2085" t="n">
        <v>3</v>
      </c>
      <c r="N43" s="2085" t="n">
        <v>3</v>
      </c>
      <c r="O43" s="2085" t="n">
        <v>3</v>
      </c>
      <c r="P43" s="2085" t="n">
        <v>10</v>
      </c>
      <c r="Q43" s="2085" t="n">
        <v>17</v>
      </c>
      <c r="R43" s="2085" t="n">
        <v>16</v>
      </c>
      <c r="S43" s="2085" t="n">
        <v>10</v>
      </c>
      <c r="T43" s="2085" t="n">
        <v>3</v>
      </c>
      <c r="U43" s="2085" t="n">
        <v>2</v>
      </c>
      <c r="V43" s="2085" t="n">
        <v>2</v>
      </c>
      <c r="W43" s="2085" t="n">
        <v>0</v>
      </c>
      <c r="X43" s="2085" t="n">
        <v>1</v>
      </c>
      <c r="Y43" s="2085"/>
      <c r="Z43" s="2085" t="n">
        <v>0</v>
      </c>
      <c r="AA43" s="2085" t="n">
        <v>4</v>
      </c>
      <c r="AB43" s="2085" t="n">
        <v>48</v>
      </c>
      <c r="AC43" s="2085" t="n">
        <v>0</v>
      </c>
      <c r="AD43" s="2085" t="n">
        <v>2</v>
      </c>
      <c r="AE43" s="2085"/>
    </row>
    <row r="44" customFormat="false" ht="14" hidden="true" customHeight="false" outlineLevel="0" collapsed="false">
      <c r="A44" s="2085"/>
      <c r="B44" s="2085"/>
      <c r="C44" s="2085"/>
      <c r="D44" s="2085"/>
      <c r="E44" s="2085" t="n">
        <v>70</v>
      </c>
      <c r="F44" s="2085" t="n">
        <v>0</v>
      </c>
      <c r="G44" s="2085" t="n">
        <v>14</v>
      </c>
      <c r="H44" s="2085" t="n">
        <v>6</v>
      </c>
      <c r="I44" s="2085" t="n">
        <v>54</v>
      </c>
      <c r="J44" s="2085" t="n">
        <v>3</v>
      </c>
      <c r="K44" s="2085" t="n">
        <v>0</v>
      </c>
      <c r="L44" s="2085" t="n">
        <v>23</v>
      </c>
      <c r="M44" s="2085" t="n">
        <v>12</v>
      </c>
      <c r="N44" s="2085" t="n">
        <v>12</v>
      </c>
      <c r="O44" s="2085" t="n">
        <v>12</v>
      </c>
      <c r="P44" s="2085" t="n">
        <v>20</v>
      </c>
      <c r="Q44" s="2085" t="n">
        <v>23</v>
      </c>
      <c r="R44" s="2085" t="n">
        <v>12</v>
      </c>
      <c r="S44" s="2085" t="n">
        <v>0</v>
      </c>
      <c r="T44" s="2085" t="n">
        <v>10</v>
      </c>
      <c r="U44" s="2085" t="n">
        <v>19</v>
      </c>
      <c r="V44" s="2085" t="n">
        <v>5</v>
      </c>
      <c r="W44" s="2085" t="n">
        <v>0</v>
      </c>
      <c r="X44" s="2085" t="n">
        <v>1</v>
      </c>
      <c r="Y44" s="2085"/>
      <c r="Z44" s="2085" t="n">
        <v>1</v>
      </c>
      <c r="AA44" s="2085" t="n">
        <v>13</v>
      </c>
      <c r="AB44" s="2085" t="n">
        <v>39</v>
      </c>
      <c r="AC44" s="2085" t="n">
        <v>6</v>
      </c>
      <c r="AD44" s="2085" t="n">
        <v>17</v>
      </c>
      <c r="AE44" s="2085"/>
    </row>
    <row r="45" customFormat="false" ht="14" hidden="true" customHeight="false" outlineLevel="0" collapsed="false">
      <c r="A45" s="2085"/>
      <c r="B45" s="2085"/>
      <c r="C45" s="2085"/>
      <c r="D45" s="2085"/>
      <c r="E45" s="2085" t="n">
        <v>57</v>
      </c>
      <c r="F45" s="2085" t="n">
        <v>0</v>
      </c>
      <c r="G45" s="2085" t="n">
        <v>10</v>
      </c>
      <c r="H45" s="2085" t="n">
        <v>4</v>
      </c>
      <c r="I45" s="2085" t="n">
        <v>100</v>
      </c>
      <c r="J45" s="2085" t="n">
        <v>4</v>
      </c>
      <c r="K45" s="2085" t="n">
        <v>0</v>
      </c>
      <c r="L45" s="2085" t="n">
        <v>19</v>
      </c>
      <c r="M45" s="2085" t="n">
        <v>10</v>
      </c>
      <c r="N45" s="2085" t="n">
        <v>10</v>
      </c>
      <c r="O45" s="2085" t="n">
        <v>14</v>
      </c>
      <c r="P45" s="2085" t="n">
        <v>87</v>
      </c>
      <c r="Q45" s="2085" t="n">
        <v>58</v>
      </c>
      <c r="R45" s="2085" t="n">
        <v>20</v>
      </c>
      <c r="S45" s="2085" t="n">
        <v>82</v>
      </c>
      <c r="T45" s="2085" t="n">
        <v>10</v>
      </c>
      <c r="U45" s="2085" t="n">
        <v>7</v>
      </c>
      <c r="V45" s="2085" t="n">
        <v>7</v>
      </c>
      <c r="W45" s="2085" t="n">
        <v>0</v>
      </c>
      <c r="X45" s="2085" t="n">
        <v>1</v>
      </c>
      <c r="Y45" s="2085"/>
      <c r="Z45" s="2085" t="n">
        <v>4</v>
      </c>
      <c r="AA45" s="2085" t="n">
        <v>0</v>
      </c>
      <c r="AB45" s="2085" t="n">
        <v>68</v>
      </c>
      <c r="AC45" s="2085" t="n">
        <v>0</v>
      </c>
      <c r="AD45" s="2085" t="n">
        <v>15</v>
      </c>
      <c r="AE45" s="2085"/>
    </row>
    <row r="46" customFormat="false" ht="14" hidden="true" customHeight="false" outlineLevel="0" collapsed="false">
      <c r="A46" s="2085"/>
      <c r="B46" s="2085"/>
      <c r="C46" s="2085"/>
      <c r="D46" s="2085"/>
      <c r="E46" s="2085" t="n">
        <v>75</v>
      </c>
      <c r="F46" s="2085" t="n">
        <v>5</v>
      </c>
      <c r="G46" s="2085" t="n">
        <v>9</v>
      </c>
      <c r="H46" s="2085" t="n">
        <v>2</v>
      </c>
      <c r="I46" s="2085" t="n">
        <v>253</v>
      </c>
      <c r="J46" s="2085" t="n">
        <v>7</v>
      </c>
      <c r="K46" s="2085" t="n">
        <v>1</v>
      </c>
      <c r="L46" s="2085" t="n">
        <v>56</v>
      </c>
      <c r="M46" s="2085" t="n">
        <v>10</v>
      </c>
      <c r="N46" s="2085" t="n">
        <v>10</v>
      </c>
      <c r="O46" s="2085" t="n">
        <v>10</v>
      </c>
      <c r="P46" s="2085" t="n">
        <v>0</v>
      </c>
      <c r="Q46" s="2085" t="n">
        <v>12</v>
      </c>
      <c r="R46" s="2085" t="n">
        <v>68</v>
      </c>
      <c r="S46" s="2085" t="n">
        <v>70</v>
      </c>
      <c r="T46" s="2085" t="n">
        <v>10</v>
      </c>
      <c r="U46" s="2085" t="n">
        <v>20</v>
      </c>
      <c r="V46" s="2085" t="n">
        <v>7</v>
      </c>
      <c r="W46" s="2085" t="n">
        <v>2</v>
      </c>
      <c r="X46" s="2085" t="n">
        <v>2</v>
      </c>
      <c r="Y46" s="2085"/>
      <c r="Z46" s="2085" t="n">
        <v>4</v>
      </c>
      <c r="AA46" s="2085" t="n">
        <v>10</v>
      </c>
      <c r="AB46" s="2085" t="n">
        <v>63</v>
      </c>
      <c r="AC46" s="2085" t="n">
        <v>2</v>
      </c>
      <c r="AD46" s="2085" t="n">
        <v>8</v>
      </c>
      <c r="AE46" s="2085"/>
    </row>
    <row r="47" customFormat="false" ht="14" hidden="true" customHeight="false" outlineLevel="0" collapsed="false">
      <c r="A47" s="2085"/>
      <c r="B47" s="2085"/>
      <c r="C47" s="2085"/>
      <c r="D47" s="2085"/>
      <c r="E47" s="2085" t="n">
        <v>26</v>
      </c>
      <c r="F47" s="2085" t="n">
        <v>0</v>
      </c>
      <c r="G47" s="2085" t="n">
        <v>5</v>
      </c>
      <c r="H47" s="2085" t="n">
        <v>2</v>
      </c>
      <c r="I47" s="2085" t="n">
        <v>5</v>
      </c>
      <c r="J47" s="2085" t="n">
        <v>1</v>
      </c>
      <c r="K47" s="2085" t="n">
        <v>0</v>
      </c>
      <c r="L47" s="2085" t="n">
        <v>7</v>
      </c>
      <c r="M47" s="2085" t="n">
        <v>2</v>
      </c>
      <c r="N47" s="2085" t="n">
        <v>2</v>
      </c>
      <c r="O47" s="2085" t="n">
        <v>2</v>
      </c>
      <c r="P47" s="2085" t="n">
        <v>0</v>
      </c>
      <c r="Q47" s="2085" t="n">
        <v>41</v>
      </c>
      <c r="R47" s="2085" t="n">
        <v>5</v>
      </c>
      <c r="S47" s="2085" t="n">
        <v>9</v>
      </c>
      <c r="T47" s="2085" t="n">
        <v>2</v>
      </c>
      <c r="U47" s="2085" t="n">
        <v>4</v>
      </c>
      <c r="V47" s="2085" t="n">
        <v>2</v>
      </c>
      <c r="W47" s="2085" t="n">
        <v>0</v>
      </c>
      <c r="X47" s="2085" t="n">
        <v>0</v>
      </c>
      <c r="Y47" s="2085"/>
      <c r="Z47" s="2085" t="n">
        <v>0</v>
      </c>
      <c r="AA47" s="2085" t="n">
        <v>0</v>
      </c>
      <c r="AB47" s="2085" t="n">
        <v>7</v>
      </c>
      <c r="AC47" s="2085" t="n">
        <v>0</v>
      </c>
      <c r="AD47" s="2085" t="n">
        <v>3</v>
      </c>
      <c r="AE47" s="2085"/>
    </row>
    <row r="48" customFormat="false" ht="14" hidden="true" customHeight="false" outlineLevel="0" collapsed="false">
      <c r="A48" s="2085"/>
      <c r="B48" s="2085"/>
      <c r="C48" s="2085"/>
      <c r="D48" s="2085"/>
      <c r="E48" s="2085" t="n">
        <v>58</v>
      </c>
      <c r="F48" s="2085" t="n">
        <v>154</v>
      </c>
      <c r="G48" s="2085" t="n">
        <v>5</v>
      </c>
      <c r="H48" s="2085" t="n">
        <v>4</v>
      </c>
      <c r="I48" s="2085" t="n">
        <v>16</v>
      </c>
      <c r="J48" s="2085" t="n">
        <v>1</v>
      </c>
      <c r="K48" s="2085" t="n">
        <v>0</v>
      </c>
      <c r="L48" s="2085" t="n">
        <v>11</v>
      </c>
      <c r="M48" s="2085" t="n">
        <v>7</v>
      </c>
      <c r="N48" s="2085" t="n">
        <v>7</v>
      </c>
      <c r="O48" s="2085" t="n">
        <v>7</v>
      </c>
      <c r="P48" s="2085" t="n">
        <v>14</v>
      </c>
      <c r="Q48" s="2085" t="n">
        <v>23</v>
      </c>
      <c r="R48" s="2085" t="n">
        <v>36</v>
      </c>
      <c r="S48" s="2085" t="n">
        <v>24</v>
      </c>
      <c r="T48" s="2085" t="n">
        <v>5</v>
      </c>
      <c r="U48" s="2085" t="n">
        <v>0</v>
      </c>
      <c r="V48" s="2085" t="n">
        <v>2</v>
      </c>
      <c r="W48" s="2085" t="n">
        <v>7</v>
      </c>
      <c r="X48" s="2085" t="n">
        <v>1</v>
      </c>
      <c r="Y48" s="2085"/>
      <c r="Z48" s="2085" t="n">
        <v>1</v>
      </c>
      <c r="AA48" s="2085" t="n">
        <v>16</v>
      </c>
      <c r="AB48" s="2085" t="n">
        <v>41</v>
      </c>
      <c r="AC48" s="2085" t="n">
        <v>16</v>
      </c>
      <c r="AD48" s="2085" t="n">
        <v>8</v>
      </c>
      <c r="AE48" s="2085"/>
    </row>
    <row r="49" customFormat="false" ht="14" hidden="true" customHeight="false" outlineLevel="0" collapsed="false">
      <c r="E49" s="2085" t="n">
        <v>52</v>
      </c>
      <c r="F49" s="2085" t="n">
        <v>7</v>
      </c>
      <c r="G49" s="2085" t="n">
        <v>4</v>
      </c>
      <c r="H49" s="2085" t="n">
        <v>2</v>
      </c>
      <c r="I49" s="2085" t="n">
        <v>34</v>
      </c>
      <c r="J49" s="2085" t="n">
        <v>4</v>
      </c>
      <c r="K49" s="2085" t="n">
        <v>0</v>
      </c>
      <c r="L49" s="2085" t="n">
        <v>21</v>
      </c>
      <c r="M49" s="2085" t="n">
        <v>10</v>
      </c>
      <c r="N49" s="2085" t="n">
        <v>5</v>
      </c>
      <c r="O49" s="2085" t="n">
        <v>10</v>
      </c>
      <c r="P49" s="2085" t="n">
        <v>50</v>
      </c>
      <c r="Q49" s="2085" t="n">
        <v>25</v>
      </c>
      <c r="R49" s="2085" t="n">
        <v>17</v>
      </c>
      <c r="S49" s="2085" t="n">
        <v>9</v>
      </c>
      <c r="T49" s="2085" t="n">
        <v>5</v>
      </c>
      <c r="U49" s="2085" t="n">
        <v>4</v>
      </c>
      <c r="V49" s="2085" t="n">
        <v>8</v>
      </c>
      <c r="W49" s="2085" t="n">
        <v>0</v>
      </c>
      <c r="X49" s="2085" t="n">
        <v>1</v>
      </c>
      <c r="Y49" s="2085"/>
      <c r="Z49" s="2085" t="n">
        <v>2</v>
      </c>
      <c r="AA49" s="2085" t="n">
        <v>6</v>
      </c>
      <c r="AB49" s="2085" t="n">
        <v>82</v>
      </c>
      <c r="AC49" s="2085" t="n">
        <v>6</v>
      </c>
      <c r="AD49" s="2085" t="n">
        <v>10</v>
      </c>
    </row>
    <row r="50" customFormat="false" ht="14" hidden="true" customHeight="false" outlineLevel="0" collapsed="false">
      <c r="E50" s="2085" t="n">
        <v>26</v>
      </c>
      <c r="F50" s="2085" t="n">
        <v>0</v>
      </c>
      <c r="G50" s="2085" t="n">
        <v>0</v>
      </c>
      <c r="H50" s="2085" t="n">
        <v>0</v>
      </c>
      <c r="I50" s="2085" t="n">
        <v>65</v>
      </c>
      <c r="J50" s="2085" t="n">
        <v>1</v>
      </c>
      <c r="K50" s="2085" t="n">
        <v>0</v>
      </c>
      <c r="L50" s="2085" t="n">
        <v>2</v>
      </c>
      <c r="M50" s="2085" t="n">
        <v>2</v>
      </c>
      <c r="N50" s="2085" t="n">
        <v>2</v>
      </c>
      <c r="O50" s="2085" t="n">
        <v>2</v>
      </c>
      <c r="P50" s="2085" t="n">
        <v>46</v>
      </c>
      <c r="Q50" s="2085" t="n">
        <v>14</v>
      </c>
      <c r="R50" s="2085" t="n">
        <v>9</v>
      </c>
      <c r="S50" s="2085" t="n">
        <v>21</v>
      </c>
      <c r="T50" s="2085" t="n">
        <v>2</v>
      </c>
      <c r="U50" s="2085" t="n">
        <v>3</v>
      </c>
      <c r="V50" s="2085" t="n">
        <v>2</v>
      </c>
      <c r="W50" s="2085" t="n">
        <v>2</v>
      </c>
      <c r="X50" s="2085" t="n">
        <v>1</v>
      </c>
      <c r="Y50" s="2085"/>
      <c r="Z50" s="2085" t="n">
        <v>1</v>
      </c>
      <c r="AA50" s="2085" t="n">
        <v>0</v>
      </c>
      <c r="AB50" s="2085" t="n">
        <v>20</v>
      </c>
      <c r="AC50" s="2085" t="n">
        <v>2</v>
      </c>
      <c r="AD50" s="2085" t="n">
        <v>7</v>
      </c>
    </row>
    <row r="51" customFormat="false" ht="14" hidden="true" customHeight="false" outlineLevel="0" collapsed="false">
      <c r="E51" s="2085" t="n">
        <v>24</v>
      </c>
      <c r="F51" s="2085" t="n">
        <v>0</v>
      </c>
      <c r="G51" s="2085" t="n">
        <v>0</v>
      </c>
      <c r="H51" s="2085" t="n">
        <v>0</v>
      </c>
      <c r="I51" s="2085" t="n">
        <v>26</v>
      </c>
      <c r="J51" s="2085" t="n">
        <v>5</v>
      </c>
      <c r="K51" s="2085" t="n">
        <v>0</v>
      </c>
      <c r="L51" s="2085" t="n">
        <v>5</v>
      </c>
      <c r="M51" s="2085" t="n">
        <v>3</v>
      </c>
      <c r="N51" s="2085" t="n">
        <v>3</v>
      </c>
      <c r="O51" s="2085" t="n">
        <v>3</v>
      </c>
      <c r="P51" s="2085" t="n">
        <v>12</v>
      </c>
      <c r="Q51" s="2085" t="n">
        <v>17</v>
      </c>
      <c r="R51" s="2085" t="n">
        <v>13</v>
      </c>
      <c r="S51" s="2085" t="n">
        <v>3</v>
      </c>
      <c r="T51" s="2085" t="n">
        <v>3</v>
      </c>
      <c r="U51" s="2085" t="n">
        <v>4</v>
      </c>
      <c r="V51" s="2085" t="n">
        <v>2</v>
      </c>
      <c r="W51" s="2085" t="n">
        <v>0</v>
      </c>
      <c r="X51" s="2085" t="n">
        <v>1</v>
      </c>
      <c r="Y51" s="2085"/>
      <c r="Z51" s="2085" t="n">
        <v>0</v>
      </c>
      <c r="AA51" s="2085" t="n">
        <v>0</v>
      </c>
      <c r="AB51" s="2085" t="n">
        <v>13</v>
      </c>
      <c r="AC51" s="2085" t="n">
        <v>0</v>
      </c>
      <c r="AD51" s="2085" t="n">
        <v>5</v>
      </c>
    </row>
    <row r="52" customFormat="false" ht="14" hidden="true" customHeight="false" outlineLevel="0" collapsed="false">
      <c r="E52" s="2085" t="n">
        <v>90</v>
      </c>
      <c r="F52" s="2085" t="n">
        <v>0</v>
      </c>
      <c r="G52" s="2085" t="n">
        <v>17</v>
      </c>
      <c r="H52" s="2085" t="n">
        <v>8</v>
      </c>
      <c r="I52" s="2085" t="n">
        <v>562</v>
      </c>
      <c r="J52" s="2085" t="n">
        <v>8</v>
      </c>
      <c r="K52" s="2085" t="n">
        <v>1</v>
      </c>
      <c r="L52" s="2085" t="n">
        <v>40</v>
      </c>
      <c r="M52" s="2085" t="n">
        <v>11</v>
      </c>
      <c r="N52" s="2085" t="n">
        <v>11</v>
      </c>
      <c r="O52" s="2085" t="n">
        <v>33</v>
      </c>
      <c r="P52" s="2085" t="n">
        <v>44</v>
      </c>
      <c r="Q52" s="2085" t="n">
        <v>83</v>
      </c>
      <c r="R52" s="2085" t="n">
        <v>60</v>
      </c>
      <c r="S52" s="2085" t="n">
        <v>140</v>
      </c>
      <c r="T52" s="2085" t="n">
        <v>15</v>
      </c>
      <c r="U52" s="2085" t="n">
        <v>16</v>
      </c>
      <c r="V52" s="2085" t="n">
        <v>20</v>
      </c>
      <c r="W52" s="2085" t="n">
        <v>0</v>
      </c>
      <c r="X52" s="2085" t="n">
        <v>3</v>
      </c>
      <c r="Y52" s="2085"/>
      <c r="Z52" s="2085" t="n">
        <v>12</v>
      </c>
      <c r="AA52" s="2085" t="n">
        <v>0</v>
      </c>
      <c r="AB52" s="2085" t="n">
        <v>102</v>
      </c>
      <c r="AC52" s="2085" t="n">
        <v>0</v>
      </c>
      <c r="AD52" s="2085" t="n">
        <v>22</v>
      </c>
    </row>
    <row r="53" customFormat="false" ht="14" hidden="true" customHeight="false" outlineLevel="0" collapsed="false">
      <c r="E53" s="2085" t="n">
        <v>41</v>
      </c>
      <c r="F53" s="2085" t="n">
        <v>2</v>
      </c>
      <c r="G53" s="2085" t="n">
        <v>7</v>
      </c>
      <c r="H53" s="2085" t="n">
        <v>2</v>
      </c>
      <c r="I53" s="2085" t="n">
        <v>10</v>
      </c>
      <c r="J53" s="2085" t="n">
        <v>1</v>
      </c>
      <c r="K53" s="2085" t="n">
        <v>0</v>
      </c>
      <c r="L53" s="2085" t="n">
        <v>7</v>
      </c>
      <c r="M53" s="2085" t="n">
        <v>3</v>
      </c>
      <c r="N53" s="2085" t="n">
        <v>3</v>
      </c>
      <c r="O53" s="2085" t="n">
        <v>3</v>
      </c>
      <c r="P53" s="2085" t="n">
        <v>5</v>
      </c>
      <c r="Q53" s="2085" t="n">
        <v>25</v>
      </c>
      <c r="R53" s="2085" t="n">
        <v>5</v>
      </c>
      <c r="S53" s="2085" t="n">
        <v>0</v>
      </c>
      <c r="T53" s="2085" t="n">
        <v>2</v>
      </c>
      <c r="U53" s="2085" t="n">
        <v>0</v>
      </c>
      <c r="V53" s="2085" t="n">
        <v>0</v>
      </c>
      <c r="W53" s="2085" t="n">
        <v>0</v>
      </c>
      <c r="X53" s="2085" t="n">
        <v>0</v>
      </c>
      <c r="Y53" s="2085"/>
      <c r="Z53" s="2085" t="n">
        <v>0</v>
      </c>
      <c r="AA53" s="2085" t="n">
        <v>9</v>
      </c>
      <c r="AB53" s="2085" t="n">
        <v>15</v>
      </c>
      <c r="AC53" s="2085" t="n">
        <v>3</v>
      </c>
      <c r="AD53" s="2085" t="n">
        <v>2</v>
      </c>
    </row>
    <row r="54" customFormat="false" ht="14" hidden="true" customHeight="false" outlineLevel="0" collapsed="false">
      <c r="E54" s="2085" t="n">
        <v>52</v>
      </c>
      <c r="F54" s="2085" t="n">
        <v>0</v>
      </c>
      <c r="G54" s="2085" t="n">
        <v>10</v>
      </c>
      <c r="H54" s="2085" t="n">
        <v>4</v>
      </c>
      <c r="I54" s="2085" t="n">
        <v>10</v>
      </c>
      <c r="J54" s="2085" t="n">
        <v>2</v>
      </c>
      <c r="K54" s="2085" t="n">
        <v>1</v>
      </c>
      <c r="L54" s="2085" t="n">
        <v>16</v>
      </c>
      <c r="M54" s="2085" t="n">
        <v>10</v>
      </c>
      <c r="N54" s="2085" t="n">
        <v>10</v>
      </c>
      <c r="O54" s="2085" t="n">
        <v>12</v>
      </c>
      <c r="P54" s="2085" t="n">
        <v>35</v>
      </c>
      <c r="Q54" s="2085" t="n">
        <v>52</v>
      </c>
      <c r="R54" s="2085" t="n">
        <v>60</v>
      </c>
      <c r="S54" s="2085" t="n">
        <v>20</v>
      </c>
      <c r="T54" s="2085" t="n">
        <v>10</v>
      </c>
      <c r="U54" s="2085" t="n">
        <v>6</v>
      </c>
      <c r="V54" s="2085" t="n">
        <v>4</v>
      </c>
      <c r="W54" s="2085" t="n">
        <v>8</v>
      </c>
      <c r="X54" s="2085" t="n">
        <v>2</v>
      </c>
      <c r="Y54" s="2085"/>
      <c r="Z54" s="2085" t="n">
        <v>4</v>
      </c>
      <c r="AA54" s="2085" t="n">
        <v>0</v>
      </c>
      <c r="AB54" s="2085" t="n">
        <v>35</v>
      </c>
      <c r="AC54" s="2085" t="n">
        <v>0</v>
      </c>
      <c r="AD54" s="2085" t="n">
        <v>6</v>
      </c>
    </row>
    <row r="55" customFormat="false" ht="14" hidden="true" customHeight="false" outlineLevel="0" collapsed="false">
      <c r="E55" s="2085" t="n">
        <v>32</v>
      </c>
      <c r="F55" s="2085" t="n">
        <v>0</v>
      </c>
      <c r="G55" s="2085" t="n">
        <v>5</v>
      </c>
      <c r="H55" s="2085" t="n">
        <v>3</v>
      </c>
      <c r="I55" s="2085" t="n">
        <v>141</v>
      </c>
      <c r="J55" s="2085" t="n">
        <v>1</v>
      </c>
      <c r="K55" s="2085" t="n">
        <v>0</v>
      </c>
      <c r="L55" s="2085" t="n">
        <v>22</v>
      </c>
      <c r="M55" s="2085" t="n">
        <v>8</v>
      </c>
      <c r="N55" s="2085" t="n">
        <v>8</v>
      </c>
      <c r="O55" s="2085" t="n">
        <v>14</v>
      </c>
      <c r="P55" s="2085" t="n">
        <v>32</v>
      </c>
      <c r="Q55" s="2085" t="n">
        <v>12</v>
      </c>
      <c r="R55" s="2085" t="n">
        <v>14</v>
      </c>
      <c r="S55" s="2085" t="n">
        <v>8</v>
      </c>
      <c r="T55" s="2085" t="n">
        <v>6</v>
      </c>
      <c r="U55" s="2085" t="n">
        <v>5</v>
      </c>
      <c r="V55" s="2085" t="n">
        <v>3</v>
      </c>
      <c r="W55" s="2085" t="n">
        <v>0</v>
      </c>
      <c r="X55" s="2085" t="n">
        <v>1</v>
      </c>
      <c r="Y55" s="2085"/>
      <c r="Z55" s="2085" t="n">
        <v>0</v>
      </c>
      <c r="AA55" s="2085" t="n">
        <v>6</v>
      </c>
      <c r="AB55" s="2085" t="n">
        <v>15</v>
      </c>
      <c r="AC55" s="2085" t="n">
        <v>6</v>
      </c>
      <c r="AD55" s="2085" t="n">
        <v>5</v>
      </c>
    </row>
    <row r="56" customFormat="false" ht="14" hidden="true" customHeight="false" outlineLevel="0" collapsed="false">
      <c r="E56" s="2085" t="n">
        <v>55</v>
      </c>
      <c r="F56" s="2085" t="n">
        <v>0</v>
      </c>
      <c r="G56" s="2085" t="n">
        <v>5</v>
      </c>
      <c r="H56" s="2085" t="n">
        <v>2</v>
      </c>
      <c r="I56" s="2085" t="n">
        <v>190</v>
      </c>
      <c r="J56" s="2085" t="n">
        <v>2</v>
      </c>
      <c r="K56" s="2085" t="n">
        <v>1</v>
      </c>
      <c r="L56" s="2085" t="n">
        <v>11</v>
      </c>
      <c r="M56" s="2085" t="n">
        <v>6</v>
      </c>
      <c r="N56" s="2085" t="n">
        <v>6</v>
      </c>
      <c r="O56" s="2085" t="n">
        <v>9</v>
      </c>
      <c r="P56" s="2085" t="n">
        <v>190</v>
      </c>
      <c r="Q56" s="2085" t="n">
        <v>8</v>
      </c>
      <c r="R56" s="2085" t="n">
        <v>10</v>
      </c>
      <c r="S56" s="2085" t="n">
        <v>25</v>
      </c>
      <c r="T56" s="2085" t="n">
        <v>2</v>
      </c>
      <c r="U56" s="2085" t="n">
        <v>4</v>
      </c>
      <c r="V56" s="2085" t="n">
        <v>0</v>
      </c>
      <c r="W56" s="2085" t="n">
        <v>0</v>
      </c>
      <c r="X56" s="2085" t="n">
        <v>2</v>
      </c>
      <c r="Y56" s="2085"/>
      <c r="Z56" s="2085" t="n">
        <v>2</v>
      </c>
      <c r="AA56" s="2085" t="n">
        <v>6</v>
      </c>
      <c r="AB56" s="2085" t="n">
        <v>23</v>
      </c>
      <c r="AC56" s="2085" t="n">
        <v>0</v>
      </c>
      <c r="AD56" s="2085" t="n">
        <v>14</v>
      </c>
    </row>
    <row r="57" customFormat="false" ht="14" hidden="true" customHeight="false" outlineLevel="0" collapsed="false">
      <c r="E57" s="2085" t="n">
        <v>72</v>
      </c>
      <c r="F57" s="2085" t="n">
        <v>5</v>
      </c>
      <c r="G57" s="2085" t="n">
        <v>5</v>
      </c>
      <c r="H57" s="2085" t="n">
        <v>3</v>
      </c>
      <c r="I57" s="2085" t="n">
        <v>201</v>
      </c>
      <c r="J57" s="2085" t="n">
        <v>1</v>
      </c>
      <c r="K57" s="2085" t="n">
        <v>0</v>
      </c>
      <c r="L57" s="2085" t="n">
        <v>23</v>
      </c>
      <c r="M57" s="2085" t="n">
        <v>12</v>
      </c>
      <c r="N57" s="2085" t="n">
        <v>12</v>
      </c>
      <c r="O57" s="2085" t="n">
        <v>14</v>
      </c>
      <c r="P57" s="2085" t="n">
        <v>206</v>
      </c>
      <c r="Q57" s="2085" t="n">
        <v>22</v>
      </c>
      <c r="R57" s="2085" t="n">
        <v>13</v>
      </c>
      <c r="S57" s="2085" t="n">
        <v>28</v>
      </c>
      <c r="T57" s="2085" t="n">
        <v>5</v>
      </c>
      <c r="U57" s="2085" t="n">
        <v>4</v>
      </c>
      <c r="V57" s="2085" t="n">
        <v>2</v>
      </c>
      <c r="W57" s="2085" t="n">
        <v>11</v>
      </c>
      <c r="X57" s="2085" t="n">
        <v>1</v>
      </c>
      <c r="Y57" s="2085"/>
      <c r="Z57" s="2085" t="n">
        <v>2</v>
      </c>
      <c r="AA57" s="2085" t="n">
        <v>8</v>
      </c>
      <c r="AB57" s="2085" t="n">
        <v>64</v>
      </c>
      <c r="AC57" s="2085" t="n">
        <v>0</v>
      </c>
      <c r="AD57" s="2085" t="n">
        <v>20</v>
      </c>
    </row>
    <row r="58" customFormat="false" ht="14" hidden="true" customHeight="false" outlineLevel="0" collapsed="false">
      <c r="E58" s="2085" t="n">
        <v>109</v>
      </c>
      <c r="F58" s="2085" t="n">
        <v>3</v>
      </c>
      <c r="G58" s="2085" t="n">
        <v>6</v>
      </c>
      <c r="H58" s="2085" t="n">
        <v>4</v>
      </c>
      <c r="I58" s="2085" t="n">
        <v>40</v>
      </c>
      <c r="J58" s="2085" t="n">
        <v>5</v>
      </c>
      <c r="K58" s="2085" t="n">
        <v>0</v>
      </c>
      <c r="L58" s="2085" t="n">
        <v>36</v>
      </c>
      <c r="M58" s="2085" t="n">
        <v>12</v>
      </c>
      <c r="N58" s="2085" t="n">
        <v>12</v>
      </c>
      <c r="O58" s="2085" t="n">
        <v>26</v>
      </c>
      <c r="P58" s="2085" t="n">
        <v>17</v>
      </c>
      <c r="Q58" s="2085" t="n">
        <v>79</v>
      </c>
      <c r="R58" s="2085" t="n">
        <v>46</v>
      </c>
      <c r="S58" s="2085" t="n">
        <v>197</v>
      </c>
      <c r="T58" s="2085" t="n">
        <v>12</v>
      </c>
      <c r="U58" s="2085" t="n">
        <v>6</v>
      </c>
      <c r="V58" s="2085" t="n">
        <v>7</v>
      </c>
      <c r="W58" s="2085" t="n">
        <v>0</v>
      </c>
      <c r="X58" s="2085" t="n">
        <v>1</v>
      </c>
      <c r="Y58" s="2085"/>
      <c r="Z58" s="2085" t="n">
        <v>2</v>
      </c>
      <c r="AA58" s="2085" t="n">
        <v>13</v>
      </c>
      <c r="AB58" s="2085" t="n">
        <v>225</v>
      </c>
      <c r="AC58" s="2085" t="n">
        <v>13</v>
      </c>
      <c r="AD58" s="2085" t="n">
        <v>21</v>
      </c>
    </row>
    <row r="59" customFormat="false" ht="14" hidden="true" customHeight="false" outlineLevel="0" collapsed="false">
      <c r="E59" s="2085" t="n">
        <v>130</v>
      </c>
      <c r="F59" s="2085" t="n">
        <v>3</v>
      </c>
      <c r="G59" s="2085" t="n">
        <v>15</v>
      </c>
      <c r="H59" s="2085" t="n">
        <v>14</v>
      </c>
      <c r="I59" s="2085" t="n">
        <v>133</v>
      </c>
      <c r="J59" s="2085" t="n">
        <v>9</v>
      </c>
      <c r="K59" s="2085" t="n">
        <v>2</v>
      </c>
      <c r="L59" s="2085" t="n">
        <v>48</v>
      </c>
      <c r="M59" s="2085" t="n">
        <v>20</v>
      </c>
      <c r="N59" s="2085" t="n">
        <v>20</v>
      </c>
      <c r="O59" s="2085" t="n">
        <v>20</v>
      </c>
      <c r="P59" s="2085" t="n">
        <v>44</v>
      </c>
      <c r="Q59" s="2085" t="n">
        <v>86</v>
      </c>
      <c r="R59" s="2085" t="n">
        <v>51</v>
      </c>
      <c r="S59" s="2085" t="n">
        <v>28</v>
      </c>
      <c r="T59" s="2085" t="n">
        <v>15</v>
      </c>
      <c r="U59" s="2085" t="n">
        <v>22</v>
      </c>
      <c r="V59" s="2085" t="n">
        <v>12</v>
      </c>
      <c r="W59" s="2085" t="n">
        <v>2</v>
      </c>
      <c r="X59" s="2085" t="n">
        <v>4</v>
      </c>
      <c r="Y59" s="2085"/>
      <c r="Z59" s="2085" t="n">
        <v>7</v>
      </c>
      <c r="AA59" s="2085" t="n">
        <v>15</v>
      </c>
      <c r="AB59" s="2085" t="n">
        <v>102</v>
      </c>
      <c r="AC59" s="2085" t="n">
        <v>15</v>
      </c>
      <c r="AD59" s="2085" t="n">
        <v>41</v>
      </c>
    </row>
    <row r="60" customFormat="false" ht="14" hidden="true" customHeight="false" outlineLevel="0" collapsed="false">
      <c r="E60" s="2085" t="n">
        <v>114</v>
      </c>
      <c r="F60" s="2085" t="n">
        <v>0</v>
      </c>
      <c r="G60" s="2085" t="n">
        <v>10</v>
      </c>
      <c r="H60" s="2085" t="n">
        <v>5</v>
      </c>
      <c r="I60" s="2085" t="n">
        <v>345</v>
      </c>
      <c r="J60" s="2085" t="n">
        <v>3</v>
      </c>
      <c r="K60" s="2085" t="n">
        <v>0</v>
      </c>
      <c r="L60" s="2085" t="n">
        <v>53</v>
      </c>
      <c r="M60" s="2085" t="n">
        <v>13</v>
      </c>
      <c r="N60" s="2085" t="n">
        <v>13</v>
      </c>
      <c r="O60" s="2085" t="n">
        <v>13</v>
      </c>
      <c r="P60" s="2085" t="n">
        <v>330</v>
      </c>
      <c r="Q60" s="2085" t="n">
        <v>46</v>
      </c>
      <c r="R60" s="2085" t="n">
        <v>54</v>
      </c>
      <c r="S60" s="2085" t="n">
        <v>9</v>
      </c>
      <c r="T60" s="2085" t="n">
        <v>15</v>
      </c>
      <c r="U60" s="2085" t="n">
        <v>15</v>
      </c>
      <c r="V60" s="2085" t="n">
        <v>10</v>
      </c>
      <c r="W60" s="2085" t="n">
        <v>0</v>
      </c>
      <c r="X60" s="2085" t="n">
        <v>4</v>
      </c>
      <c r="Y60" s="2085"/>
      <c r="Z60" s="2085" t="n">
        <v>4</v>
      </c>
      <c r="AA60" s="2085" t="n">
        <v>0</v>
      </c>
      <c r="AB60" s="2085" t="n">
        <v>86</v>
      </c>
      <c r="AC60" s="2085" t="n">
        <v>0</v>
      </c>
      <c r="AD60" s="2085" t="n">
        <v>32</v>
      </c>
    </row>
    <row r="61" customFormat="false" ht="14" hidden="true" customHeight="false" outlineLevel="0" collapsed="false">
      <c r="E61" s="2085" t="n">
        <v>36</v>
      </c>
      <c r="F61" s="2085" t="n">
        <v>3</v>
      </c>
      <c r="G61" s="2085" t="n">
        <v>0</v>
      </c>
      <c r="H61" s="2085" t="n">
        <v>2</v>
      </c>
      <c r="I61" s="2085" t="n">
        <v>38</v>
      </c>
      <c r="J61" s="2085" t="n">
        <v>2</v>
      </c>
      <c r="K61" s="2085" t="n">
        <v>0</v>
      </c>
      <c r="L61" s="2085" t="n">
        <v>15</v>
      </c>
      <c r="M61" s="2085" t="n">
        <v>7</v>
      </c>
      <c r="N61" s="2085" t="n">
        <v>7</v>
      </c>
      <c r="O61" s="2085" t="n">
        <v>8</v>
      </c>
      <c r="P61" s="2085" t="n">
        <v>14</v>
      </c>
      <c r="Q61" s="2085" t="n">
        <v>14</v>
      </c>
      <c r="R61" s="2085" t="n">
        <v>14</v>
      </c>
      <c r="S61" s="2085" t="n">
        <v>4</v>
      </c>
      <c r="T61" s="2085" t="n">
        <v>2</v>
      </c>
      <c r="U61" s="2085" t="n">
        <v>2</v>
      </c>
      <c r="V61" s="2085" t="n">
        <v>2</v>
      </c>
      <c r="W61" s="2085" t="n">
        <v>0</v>
      </c>
      <c r="X61" s="2085" t="n">
        <v>0</v>
      </c>
      <c r="Y61" s="2085"/>
      <c r="Z61" s="2085" t="n">
        <v>0</v>
      </c>
      <c r="AA61" s="2085" t="n">
        <v>0</v>
      </c>
      <c r="AB61" s="2085" t="n">
        <v>15</v>
      </c>
      <c r="AC61" s="2085" t="n">
        <v>0</v>
      </c>
      <c r="AD61" s="2085" t="n">
        <v>7</v>
      </c>
    </row>
    <row r="62" customFormat="false" ht="14" hidden="true" customHeight="false" outlineLevel="0" collapsed="false">
      <c r="E62" s="2085" t="n">
        <v>278</v>
      </c>
      <c r="F62" s="2085" t="n">
        <v>235</v>
      </c>
      <c r="G62" s="2085" t="n">
        <v>20</v>
      </c>
      <c r="H62" s="2085" t="n">
        <v>19</v>
      </c>
      <c r="I62" s="2085" t="n">
        <v>188</v>
      </c>
      <c r="J62" s="2085" t="n">
        <v>14</v>
      </c>
      <c r="K62" s="2085" t="n">
        <v>3</v>
      </c>
      <c r="L62" s="2085" t="n">
        <v>101</v>
      </c>
      <c r="M62" s="2085" t="n">
        <v>29</v>
      </c>
      <c r="N62" s="2085" t="n">
        <v>29</v>
      </c>
      <c r="O62" s="2085" t="n">
        <v>40</v>
      </c>
      <c r="P62" s="2085" t="n">
        <v>68</v>
      </c>
      <c r="Q62" s="2085" t="n">
        <v>90</v>
      </c>
      <c r="R62" s="2085" t="n">
        <v>125</v>
      </c>
      <c r="S62" s="2085" t="n">
        <v>347</v>
      </c>
      <c r="T62" s="2085" t="n">
        <v>5</v>
      </c>
      <c r="U62" s="2085" t="n">
        <v>25</v>
      </c>
      <c r="V62" s="2085" t="n">
        <v>32</v>
      </c>
      <c r="W62" s="2085" t="n">
        <v>96</v>
      </c>
      <c r="X62" s="2085" t="n">
        <v>6</v>
      </c>
      <c r="Y62" s="2085"/>
      <c r="Z62" s="2085" t="n">
        <v>10</v>
      </c>
      <c r="AA62" s="2085" t="n">
        <v>30</v>
      </c>
      <c r="AB62" s="2085" t="n">
        <v>252</v>
      </c>
      <c r="AC62" s="2085" t="n">
        <v>22</v>
      </c>
      <c r="AD62" s="2085" t="n">
        <v>52</v>
      </c>
    </row>
    <row r="63" customFormat="false" ht="14" hidden="true" customHeight="false" outlineLevel="0" collapsed="false">
      <c r="E63" s="2085" t="n">
        <v>187</v>
      </c>
      <c r="F63" s="2085" t="n">
        <v>177</v>
      </c>
      <c r="G63" s="2085" t="n">
        <v>17</v>
      </c>
      <c r="H63" s="2085" t="n">
        <v>6</v>
      </c>
      <c r="I63" s="2085" t="n">
        <v>345</v>
      </c>
      <c r="J63" s="2085" t="n">
        <v>7</v>
      </c>
      <c r="K63" s="2085" t="n">
        <v>1</v>
      </c>
      <c r="L63" s="2085" t="n">
        <v>43</v>
      </c>
      <c r="M63" s="2085" t="n">
        <v>19</v>
      </c>
      <c r="N63" s="2085" t="n">
        <v>19</v>
      </c>
      <c r="O63" s="2085" t="n">
        <v>27</v>
      </c>
      <c r="P63" s="2085" t="n">
        <v>124</v>
      </c>
      <c r="Q63" s="2085" t="n">
        <v>110</v>
      </c>
      <c r="R63" s="2085" t="n">
        <v>123</v>
      </c>
      <c r="S63" s="2085" t="n">
        <v>404</v>
      </c>
      <c r="T63" s="2085" t="n">
        <v>18</v>
      </c>
      <c r="U63" s="2085" t="n">
        <v>20</v>
      </c>
      <c r="V63" s="2085" t="n">
        <v>19</v>
      </c>
      <c r="W63" s="2085" t="n">
        <v>19</v>
      </c>
      <c r="X63" s="2085" t="n">
        <v>3</v>
      </c>
      <c r="Y63" s="2085"/>
      <c r="Z63" s="2085" t="n">
        <v>7</v>
      </c>
      <c r="AA63" s="2085" t="n">
        <v>18</v>
      </c>
      <c r="AB63" s="2085" t="n">
        <v>156</v>
      </c>
      <c r="AC63" s="2085" t="n">
        <v>18</v>
      </c>
      <c r="AD63" s="2085" t="n">
        <v>34</v>
      </c>
    </row>
    <row r="64" customFormat="false" ht="14" hidden="true" customHeight="false" outlineLevel="0" collapsed="false">
      <c r="E64" s="2085" t="n">
        <v>127</v>
      </c>
      <c r="F64" s="2085" t="n">
        <v>6</v>
      </c>
      <c r="G64" s="2085" t="n">
        <v>10</v>
      </c>
      <c r="H64" s="2085" t="n">
        <v>17</v>
      </c>
      <c r="I64" s="2085" t="n">
        <v>41</v>
      </c>
      <c r="J64" s="2085" t="n">
        <v>4</v>
      </c>
      <c r="K64" s="2085" t="n">
        <v>0</v>
      </c>
      <c r="L64" s="2085" t="n">
        <v>37</v>
      </c>
      <c r="M64" s="2085" t="n">
        <v>18</v>
      </c>
      <c r="N64" s="2085" t="n">
        <v>18</v>
      </c>
      <c r="O64" s="2085" t="n">
        <v>18</v>
      </c>
      <c r="P64" s="2085" t="n">
        <v>63</v>
      </c>
      <c r="Q64" s="2085" t="n">
        <v>62</v>
      </c>
      <c r="R64" s="2085" t="n">
        <v>61</v>
      </c>
      <c r="S64" s="2085" t="n">
        <v>21</v>
      </c>
      <c r="T64" s="2085" t="n">
        <v>18</v>
      </c>
      <c r="U64" s="2085" t="n">
        <v>8</v>
      </c>
      <c r="V64" s="2085" t="n">
        <v>6</v>
      </c>
      <c r="W64" s="2085" t="n">
        <v>0</v>
      </c>
      <c r="X64" s="2085" t="n">
        <v>2</v>
      </c>
      <c r="Y64" s="2085"/>
      <c r="Z64" s="2085" t="n">
        <v>8</v>
      </c>
      <c r="AA64" s="2085" t="n">
        <v>0</v>
      </c>
      <c r="AB64" s="2085" t="n">
        <v>33</v>
      </c>
      <c r="AC64" s="2085" t="n">
        <v>8</v>
      </c>
      <c r="AD64" s="2085" t="n">
        <v>14</v>
      </c>
    </row>
  </sheetData>
  <mergeCells count="10">
    <mergeCell ref="A1:P1"/>
    <mergeCell ref="Q2:U2"/>
    <mergeCell ref="Z2:AD2"/>
    <mergeCell ref="E3:K3"/>
    <mergeCell ref="L3:P3"/>
    <mergeCell ref="Q3:W3"/>
    <mergeCell ref="X3:Z3"/>
    <mergeCell ref="AA3:AD3"/>
    <mergeCell ref="A5:C5"/>
    <mergeCell ref="A7:D7"/>
  </mergeCells>
  <printOptions headings="false" gridLines="false" gridLinesSet="true" horizontalCentered="true" verticalCentered="false"/>
  <pageMargins left="0.865972222222222" right="0.865972222222222" top="0.984027777777778" bottom="0.7875" header="0.511811023622047" footer="0.39375"/>
  <pageSetup paperSize="9" scale="89" fitToWidth="1" fitToHeight="1" pageOrder="downThenOver" orientation="portrait" blackAndWhite="false" draft="false" cellComments="none" firstPageNumber="96" useFirstPageNumber="true" horizontalDpi="300" verticalDpi="300" copies="1"/>
  <headerFooter differentFirst="false" differentOddEven="false">
    <oddHeader/>
    <oddFooter>&amp;C&amp;"ＭＳ ゴシック,Regular"&amp;13&amp;P</oddFooter>
  </headerFooter>
  <colBreaks count="1" manualBreakCount="1">
    <brk id="16"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L5" activeCellId="0" sqref="AL5"/>
    </sheetView>
  </sheetViews>
  <sheetFormatPr defaultColWidth="4.578125" defaultRowHeight="14" zeroHeight="false" outlineLevelRow="0" outlineLevelCol="0"/>
  <cols>
    <col collapsed="false" customWidth="true" hidden="false" outlineLevel="0" max="1" min="1" style="0" width="2.49"/>
    <col collapsed="false" customWidth="true" hidden="false" outlineLevel="0" max="2" min="2" style="0" width="0.58"/>
    <col collapsed="false" customWidth="true" hidden="false" outlineLevel="0" max="3" min="3" style="0" width="10.32"/>
    <col collapsed="false" customWidth="true" hidden="false" outlineLevel="0" max="4" min="4" style="0" width="0.58"/>
    <col collapsed="false" customWidth="true" hidden="false" outlineLevel="0" max="11" min="5" style="0" width="4.82"/>
    <col collapsed="false" customWidth="true" hidden="false" outlineLevel="0" max="14" min="12" style="0" width="4.99"/>
    <col collapsed="false" customWidth="true" hidden="false" outlineLevel="0" max="34" min="15" style="0" width="4.82"/>
    <col collapsed="false" customWidth="true" hidden="false" outlineLevel="0" max="35" min="35" style="0" width="2.4"/>
  </cols>
  <sheetData>
    <row r="1" customFormat="false" ht="21.75" hidden="false" customHeight="true" outlineLevel="0" collapsed="false">
      <c r="A1" s="2243" t="s">
        <v>647</v>
      </c>
      <c r="B1" s="2243"/>
      <c r="C1" s="2243"/>
      <c r="D1" s="2243"/>
      <c r="E1" s="2243"/>
      <c r="F1" s="2243"/>
      <c r="G1" s="2243"/>
      <c r="H1" s="2243"/>
      <c r="I1" s="2243"/>
      <c r="J1" s="2243"/>
      <c r="K1" s="2243"/>
      <c r="L1" s="2243"/>
      <c r="M1" s="2243"/>
      <c r="N1" s="2243"/>
      <c r="O1" s="2243"/>
      <c r="P1" s="2243"/>
      <c r="Q1" s="2243"/>
      <c r="R1" s="2243"/>
      <c r="S1" s="2244" t="s">
        <v>648</v>
      </c>
      <c r="T1" s="2244"/>
      <c r="U1" s="2244"/>
      <c r="V1" s="2244"/>
      <c r="W1" s="2244"/>
      <c r="X1" s="2244"/>
      <c r="Y1" s="2244"/>
      <c r="Z1" s="2244"/>
      <c r="AA1" s="2244"/>
      <c r="AB1" s="2244"/>
      <c r="AC1" s="2244"/>
      <c r="AD1" s="2244"/>
      <c r="AE1" s="2244"/>
      <c r="AF1" s="2244"/>
      <c r="AG1" s="2244"/>
      <c r="AH1" s="2244"/>
    </row>
    <row r="2" customFormat="false" ht="18" hidden="false" customHeight="true" outlineLevel="0" collapsed="false">
      <c r="A2" s="2086"/>
      <c r="B2" s="2086"/>
      <c r="C2" s="2086"/>
      <c r="D2" s="2086"/>
      <c r="E2" s="2085"/>
      <c r="F2" s="2085"/>
      <c r="G2" s="2085"/>
      <c r="H2" s="2085"/>
      <c r="I2" s="2085"/>
      <c r="J2" s="2085"/>
      <c r="K2" s="2085"/>
      <c r="L2" s="2245"/>
      <c r="M2" s="2245"/>
      <c r="N2" s="2245"/>
      <c r="O2" s="2245"/>
      <c r="P2" s="2245"/>
      <c r="Q2" s="2245"/>
      <c r="R2" s="2245"/>
      <c r="S2" s="2245"/>
      <c r="T2" s="2245"/>
      <c r="U2" s="2085"/>
      <c r="V2" s="2085"/>
      <c r="W2" s="2087"/>
      <c r="X2" s="2087"/>
      <c r="Y2" s="2087"/>
      <c r="Z2" s="2246" t="s">
        <v>464</v>
      </c>
      <c r="AA2" s="2246"/>
      <c r="AB2" s="2246"/>
      <c r="AC2" s="2246"/>
      <c r="AD2" s="2246"/>
      <c r="AE2" s="2246"/>
      <c r="AF2" s="2246"/>
      <c r="AG2" s="2246"/>
      <c r="AH2" s="2246"/>
    </row>
    <row r="3" customFormat="false" ht="21.75" hidden="false" customHeight="true" outlineLevel="0" collapsed="false">
      <c r="A3" s="2191"/>
      <c r="B3" s="2192"/>
      <c r="C3" s="2247" t="s">
        <v>515</v>
      </c>
      <c r="D3" s="2093"/>
      <c r="E3" s="2096" t="s">
        <v>618</v>
      </c>
      <c r="F3" s="2096"/>
      <c r="G3" s="2096"/>
      <c r="H3" s="2096"/>
      <c r="I3" s="2096"/>
      <c r="J3" s="2096"/>
      <c r="K3" s="2096"/>
      <c r="L3" s="2248" t="s">
        <v>649</v>
      </c>
      <c r="M3" s="2248"/>
      <c r="N3" s="2249" t="s">
        <v>650</v>
      </c>
      <c r="O3" s="2250" t="s">
        <v>651</v>
      </c>
      <c r="P3" s="2250"/>
      <c r="Q3" s="2250"/>
      <c r="R3" s="2250"/>
      <c r="S3" s="2251" t="s">
        <v>652</v>
      </c>
      <c r="T3" s="2251"/>
      <c r="U3" s="2251"/>
      <c r="V3" s="2251"/>
      <c r="W3" s="2252" t="s">
        <v>653</v>
      </c>
      <c r="X3" s="2252"/>
      <c r="Y3" s="2252"/>
      <c r="Z3" s="2252"/>
      <c r="AA3" s="2252"/>
      <c r="AB3" s="2252"/>
      <c r="AC3" s="2252"/>
      <c r="AD3" s="2252"/>
      <c r="AE3" s="2252"/>
      <c r="AF3" s="2252"/>
      <c r="AG3" s="2253" t="s">
        <v>3</v>
      </c>
      <c r="AH3" s="2253"/>
    </row>
    <row r="4" customFormat="false" ht="6" hidden="false" customHeight="true" outlineLevel="0" collapsed="false">
      <c r="A4" s="2196"/>
      <c r="B4" s="2197"/>
      <c r="C4" s="2254"/>
      <c r="D4" s="2100"/>
      <c r="E4" s="2255"/>
      <c r="F4" s="2256"/>
      <c r="G4" s="2256"/>
      <c r="H4" s="2256"/>
      <c r="I4" s="2256"/>
      <c r="J4" s="2256"/>
      <c r="K4" s="2257"/>
      <c r="L4" s="2258"/>
      <c r="M4" s="2259"/>
      <c r="N4" s="2260"/>
      <c r="O4" s="2261"/>
      <c r="P4" s="2262"/>
      <c r="Q4" s="2262"/>
      <c r="R4" s="2262"/>
      <c r="S4" s="2263"/>
      <c r="T4" s="2263"/>
      <c r="U4" s="2263"/>
      <c r="V4" s="2264"/>
      <c r="W4" s="2207"/>
      <c r="X4" s="2208"/>
      <c r="Y4" s="2208"/>
      <c r="Z4" s="2208"/>
      <c r="AA4" s="2208"/>
      <c r="AB4" s="2208"/>
      <c r="AC4" s="2208"/>
      <c r="AD4" s="2208"/>
      <c r="AE4" s="2208"/>
      <c r="AF4" s="2208"/>
      <c r="AG4" s="2256"/>
      <c r="AH4" s="2257"/>
    </row>
    <row r="5" customFormat="false" ht="130.5" hidden="false" customHeight="true" outlineLevel="0" collapsed="false">
      <c r="A5" s="2265" t="s">
        <v>481</v>
      </c>
      <c r="B5" s="2265"/>
      <c r="C5" s="2265"/>
      <c r="D5" s="2100"/>
      <c r="E5" s="2266" t="s">
        <v>654</v>
      </c>
      <c r="F5" s="2115" t="s">
        <v>655</v>
      </c>
      <c r="G5" s="2115" t="s">
        <v>656</v>
      </c>
      <c r="H5" s="2115" t="s">
        <v>657</v>
      </c>
      <c r="I5" s="2115" t="s">
        <v>658</v>
      </c>
      <c r="J5" s="2115" t="s">
        <v>659</v>
      </c>
      <c r="K5" s="2123" t="s">
        <v>660</v>
      </c>
      <c r="L5" s="2118" t="s">
        <v>661</v>
      </c>
      <c r="M5" s="2123" t="s">
        <v>662</v>
      </c>
      <c r="N5" s="2267" t="s">
        <v>663</v>
      </c>
      <c r="O5" s="2268" t="s">
        <v>664</v>
      </c>
      <c r="P5" s="2269" t="s">
        <v>665</v>
      </c>
      <c r="Q5" s="2269" t="s">
        <v>666</v>
      </c>
      <c r="R5" s="2269" t="s">
        <v>667</v>
      </c>
      <c r="S5" s="2269" t="s">
        <v>668</v>
      </c>
      <c r="T5" s="2269" t="s">
        <v>669</v>
      </c>
      <c r="U5" s="2269" t="s">
        <v>670</v>
      </c>
      <c r="V5" s="2270" t="s">
        <v>671</v>
      </c>
      <c r="W5" s="2118" t="s">
        <v>672</v>
      </c>
      <c r="X5" s="2115" t="s">
        <v>673</v>
      </c>
      <c r="Y5" s="2115" t="s">
        <v>674</v>
      </c>
      <c r="Z5" s="2115" t="s">
        <v>675</v>
      </c>
      <c r="AA5" s="2115" t="s">
        <v>676</v>
      </c>
      <c r="AB5" s="2115" t="s">
        <v>677</v>
      </c>
      <c r="AC5" s="2115" t="s">
        <v>678</v>
      </c>
      <c r="AD5" s="2115" t="s">
        <v>679</v>
      </c>
      <c r="AE5" s="2269" t="s">
        <v>680</v>
      </c>
      <c r="AF5" s="2269" t="s">
        <v>681</v>
      </c>
      <c r="AG5" s="2269" t="s">
        <v>682</v>
      </c>
      <c r="AH5" s="2271" t="s">
        <v>683</v>
      </c>
    </row>
    <row r="6" customFormat="false" ht="6" hidden="false" customHeight="true" outlineLevel="0" collapsed="false">
      <c r="A6" s="2272"/>
      <c r="B6" s="2273"/>
      <c r="C6" s="2273"/>
      <c r="D6" s="2126"/>
      <c r="E6" s="2274"/>
      <c r="F6" s="2128"/>
      <c r="G6" s="2128"/>
      <c r="H6" s="2128"/>
      <c r="I6" s="2128"/>
      <c r="J6" s="2128"/>
      <c r="K6" s="2130"/>
      <c r="L6" s="2127"/>
      <c r="M6" s="2130"/>
      <c r="N6" s="2275"/>
      <c r="O6" s="2276"/>
      <c r="P6" s="2277"/>
      <c r="Q6" s="2277"/>
      <c r="R6" s="2277"/>
      <c r="S6" s="2277"/>
      <c r="T6" s="2277"/>
      <c r="U6" s="2277"/>
      <c r="V6" s="2278"/>
      <c r="W6" s="2127"/>
      <c r="X6" s="2128"/>
      <c r="Y6" s="2128"/>
      <c r="Z6" s="2128"/>
      <c r="AA6" s="2128"/>
      <c r="AB6" s="2128"/>
      <c r="AC6" s="2128"/>
      <c r="AD6" s="2128"/>
      <c r="AE6" s="2277"/>
      <c r="AF6" s="2277"/>
      <c r="AG6" s="2277"/>
      <c r="AH6" s="2279"/>
    </row>
    <row r="7" s="2285" customFormat="true" ht="24" hidden="false" customHeight="true" outlineLevel="0" collapsed="false">
      <c r="A7" s="2223" t="s">
        <v>612</v>
      </c>
      <c r="B7" s="2223"/>
      <c r="C7" s="2223"/>
      <c r="D7" s="2223"/>
      <c r="E7" s="2280" t="n">
        <f aca="false">SUM(E8:E34)</f>
        <v>159</v>
      </c>
      <c r="F7" s="2281" t="n">
        <f aca="false">SUM(F8:F34)</f>
        <v>178</v>
      </c>
      <c r="G7" s="2281" t="n">
        <f aca="false">SUM(G8:G34)</f>
        <v>123</v>
      </c>
      <c r="H7" s="2281" t="n">
        <f aca="false">SUM(H8:H34)</f>
        <v>3</v>
      </c>
      <c r="I7" s="2281" t="n">
        <f aca="false">SUM(I8:I34)</f>
        <v>26</v>
      </c>
      <c r="J7" s="2281" t="n">
        <f aca="false">SUM(J8:J34)</f>
        <v>73</v>
      </c>
      <c r="K7" s="2282" t="n">
        <f aca="false">SUM(K8:K34)</f>
        <v>3</v>
      </c>
      <c r="L7" s="2280" t="n">
        <f aca="false">SUM(L8:L34)</f>
        <v>69</v>
      </c>
      <c r="M7" s="2282" t="n">
        <f aca="false">SUM(M8:M34)</f>
        <v>180</v>
      </c>
      <c r="N7" s="2283" t="n">
        <f aca="false">SUM(N8:N34)</f>
        <v>60</v>
      </c>
      <c r="O7" s="2140" t="n">
        <f aca="false">SUM(O8:O34)</f>
        <v>39</v>
      </c>
      <c r="P7" s="2141" t="n">
        <f aca="false">SUM(P8:P34)</f>
        <v>22</v>
      </c>
      <c r="Q7" s="2141" t="n">
        <f aca="false">SUM(Q8:Q34)</f>
        <v>171</v>
      </c>
      <c r="R7" s="2141" t="n">
        <f aca="false">SUM(R8:R34)</f>
        <v>30</v>
      </c>
      <c r="S7" s="2141" t="n">
        <f aca="false">SUM(S8:S34)</f>
        <v>22</v>
      </c>
      <c r="T7" s="2141" t="n">
        <f aca="false">SUM(T8:T34)</f>
        <v>4</v>
      </c>
      <c r="U7" s="2141" t="n">
        <f aca="false">SUM(U8:U34)</f>
        <v>5</v>
      </c>
      <c r="V7" s="2284" t="n">
        <f aca="false">SUM(V8:V34)</f>
        <v>18</v>
      </c>
      <c r="W7" s="2146" t="n">
        <f aca="false">SUM(W8:W34)</f>
        <v>620</v>
      </c>
      <c r="X7" s="2141" t="n">
        <f aca="false">SUM(X8:X34)</f>
        <v>1398</v>
      </c>
      <c r="Y7" s="2141" t="n">
        <f aca="false">SUM(Y8:Y34)</f>
        <v>897</v>
      </c>
      <c r="Z7" s="2141" t="n">
        <f aca="false">SUM(Z8:Z34)</f>
        <v>2010</v>
      </c>
      <c r="AA7" s="2141" t="n">
        <f aca="false">SUM(AA8:AA34)</f>
        <v>534</v>
      </c>
      <c r="AB7" s="2141" t="n">
        <f aca="false">SUM(AB8:AB34)</f>
        <v>103</v>
      </c>
      <c r="AC7" s="2145" t="n">
        <f aca="false">SUM(AC8:AC34)</f>
        <v>111</v>
      </c>
      <c r="AD7" s="2145" t="n">
        <f aca="false">SUM(AD8:AD34)</f>
        <v>190</v>
      </c>
      <c r="AE7" s="2145" t="n">
        <f aca="false">SUM(AE8:AE34)</f>
        <v>179</v>
      </c>
      <c r="AF7" s="2141" t="n">
        <f aca="false">SUM(AF8:AF34)</f>
        <v>761</v>
      </c>
      <c r="AG7" s="2141" t="n">
        <f aca="false">SUM(AG8:AG34)</f>
        <v>1</v>
      </c>
      <c r="AH7" s="2147" t="n">
        <f aca="false">SUM(AH8:AH34)</f>
        <v>1</v>
      </c>
    </row>
    <row r="8" s="2148" customFormat="true" ht="21.75" hidden="false" customHeight="true" outlineLevel="0" collapsed="false">
      <c r="A8" s="2149" t="n">
        <v>1</v>
      </c>
      <c r="B8" s="2150"/>
      <c r="C8" s="2151" t="s">
        <v>122</v>
      </c>
      <c r="D8" s="2152"/>
      <c r="E8" s="2154" t="n">
        <v>16</v>
      </c>
      <c r="F8" s="1811" t="n">
        <v>37</v>
      </c>
      <c r="G8" s="1811" t="n">
        <v>23</v>
      </c>
      <c r="H8" s="1811" t="n">
        <v>1</v>
      </c>
      <c r="I8" s="1811" t="n">
        <v>7</v>
      </c>
      <c r="J8" s="1811" t="n">
        <v>13</v>
      </c>
      <c r="K8" s="1812" t="n">
        <v>1</v>
      </c>
      <c r="L8" s="2154"/>
      <c r="M8" s="1812" t="n">
        <v>15</v>
      </c>
      <c r="N8" s="2286" t="n">
        <v>12</v>
      </c>
      <c r="O8" s="2154" t="n">
        <v>5</v>
      </c>
      <c r="P8" s="1811" t="n">
        <v>4</v>
      </c>
      <c r="Q8" s="1811" t="n">
        <v>20</v>
      </c>
      <c r="R8" s="1811" t="n">
        <v>2</v>
      </c>
      <c r="S8" s="1811" t="n">
        <v>2</v>
      </c>
      <c r="T8" s="1811" t="n">
        <v>2</v>
      </c>
      <c r="U8" s="1811" t="n">
        <v>2</v>
      </c>
      <c r="V8" s="1812" t="n">
        <v>2</v>
      </c>
      <c r="W8" s="1810" t="n">
        <v>86</v>
      </c>
      <c r="X8" s="1811" t="n">
        <v>220</v>
      </c>
      <c r="Y8" s="1811" t="n">
        <v>182</v>
      </c>
      <c r="Z8" s="1811" t="n">
        <v>201</v>
      </c>
      <c r="AA8" s="1811" t="n">
        <v>86</v>
      </c>
      <c r="AB8" s="1811" t="n">
        <v>13</v>
      </c>
      <c r="AC8" s="1811" t="n">
        <v>14</v>
      </c>
      <c r="AD8" s="1811" t="n">
        <v>24</v>
      </c>
      <c r="AE8" s="1811" t="n">
        <v>45</v>
      </c>
      <c r="AF8" s="1811" t="n">
        <v>97</v>
      </c>
      <c r="AG8" s="1811" t="n">
        <v>1</v>
      </c>
      <c r="AH8" s="1812" t="n">
        <v>1</v>
      </c>
    </row>
    <row r="9" s="2148" customFormat="true" ht="21.75" hidden="false" customHeight="true" outlineLevel="0" collapsed="false">
      <c r="A9" s="2155" t="n">
        <v>2</v>
      </c>
      <c r="B9" s="2156"/>
      <c r="C9" s="2157" t="s">
        <v>123</v>
      </c>
      <c r="D9" s="2158"/>
      <c r="E9" s="2160" t="n">
        <v>1</v>
      </c>
      <c r="F9" s="1816" t="n">
        <v>6</v>
      </c>
      <c r="G9" s="1816" t="n">
        <v>4</v>
      </c>
      <c r="H9" s="1816"/>
      <c r="I9" s="1816"/>
      <c r="J9" s="1816"/>
      <c r="K9" s="1817"/>
      <c r="L9" s="2160"/>
      <c r="M9" s="1817" t="n">
        <v>6</v>
      </c>
      <c r="N9" s="2287" t="n">
        <v>4</v>
      </c>
      <c r="O9" s="2160" t="n">
        <v>2</v>
      </c>
      <c r="P9" s="1816" t="n">
        <v>1</v>
      </c>
      <c r="Q9" s="1816" t="n">
        <v>9</v>
      </c>
      <c r="R9" s="1816" t="n">
        <v>1</v>
      </c>
      <c r="S9" s="1816" t="n">
        <v>1</v>
      </c>
      <c r="T9" s="1816"/>
      <c r="U9" s="1816"/>
      <c r="V9" s="1817" t="n">
        <v>1</v>
      </c>
      <c r="W9" s="1815" t="n">
        <v>16</v>
      </c>
      <c r="X9" s="1816" t="n">
        <v>53</v>
      </c>
      <c r="Y9" s="1816" t="n">
        <v>19</v>
      </c>
      <c r="Z9" s="1816" t="n">
        <v>20</v>
      </c>
      <c r="AA9" s="1816" t="n">
        <v>9</v>
      </c>
      <c r="AB9" s="1816" t="n">
        <v>6</v>
      </c>
      <c r="AC9" s="1816" t="n">
        <v>4</v>
      </c>
      <c r="AD9" s="1816" t="n">
        <v>2</v>
      </c>
      <c r="AE9" s="1816" t="n">
        <v>7</v>
      </c>
      <c r="AF9" s="1816" t="n">
        <v>18</v>
      </c>
      <c r="AG9" s="1816"/>
      <c r="AH9" s="1817"/>
    </row>
    <row r="10" s="2148" customFormat="true" ht="21.75" hidden="false" customHeight="true" outlineLevel="0" collapsed="false">
      <c r="A10" s="2155" t="n">
        <v>3</v>
      </c>
      <c r="B10" s="2156"/>
      <c r="C10" s="2157" t="s">
        <v>124</v>
      </c>
      <c r="D10" s="2158"/>
      <c r="E10" s="2160" t="n">
        <v>15</v>
      </c>
      <c r="F10" s="1816" t="n">
        <v>14</v>
      </c>
      <c r="G10" s="1816" t="n">
        <v>7</v>
      </c>
      <c r="H10" s="1816"/>
      <c r="I10" s="1816" t="n">
        <v>2</v>
      </c>
      <c r="J10" s="1816" t="n">
        <v>13</v>
      </c>
      <c r="K10" s="1817"/>
      <c r="L10" s="2160"/>
      <c r="M10" s="1817" t="n">
        <v>13</v>
      </c>
      <c r="N10" s="2287" t="n">
        <v>3</v>
      </c>
      <c r="O10" s="2160" t="n">
        <v>2</v>
      </c>
      <c r="P10" s="1816" t="n">
        <v>2</v>
      </c>
      <c r="Q10" s="1816" t="n">
        <v>7</v>
      </c>
      <c r="R10" s="1816" t="n">
        <v>5</v>
      </c>
      <c r="S10" s="1816" t="n">
        <v>2</v>
      </c>
      <c r="T10" s="1816" t="n">
        <v>1</v>
      </c>
      <c r="U10" s="1816" t="n">
        <v>1</v>
      </c>
      <c r="V10" s="1817" t="n">
        <v>2</v>
      </c>
      <c r="W10" s="1815" t="n">
        <v>42</v>
      </c>
      <c r="X10" s="1816" t="n">
        <v>22</v>
      </c>
      <c r="Y10" s="1816" t="n">
        <v>34</v>
      </c>
      <c r="Z10" s="1816" t="n">
        <v>150</v>
      </c>
      <c r="AA10" s="1816" t="n">
        <v>46</v>
      </c>
      <c r="AB10" s="1816" t="n">
        <v>9</v>
      </c>
      <c r="AC10" s="1816" t="n">
        <v>8</v>
      </c>
      <c r="AD10" s="1816" t="n">
        <v>5</v>
      </c>
      <c r="AE10" s="1816"/>
      <c r="AF10" s="1816" t="n">
        <v>15</v>
      </c>
      <c r="AG10" s="1816"/>
      <c r="AH10" s="1817"/>
    </row>
    <row r="11" s="2148" customFormat="true" ht="21.75" hidden="false" customHeight="true" outlineLevel="0" collapsed="false">
      <c r="A11" s="2155" t="n">
        <v>4</v>
      </c>
      <c r="B11" s="2156"/>
      <c r="C11" s="2157" t="s">
        <v>125</v>
      </c>
      <c r="D11" s="2158"/>
      <c r="E11" s="2160"/>
      <c r="F11" s="1816" t="n">
        <v>3</v>
      </c>
      <c r="G11" s="1816" t="n">
        <v>2</v>
      </c>
      <c r="H11" s="1816"/>
      <c r="I11" s="1816"/>
      <c r="J11" s="1816"/>
      <c r="K11" s="1817"/>
      <c r="L11" s="2160"/>
      <c r="M11" s="1817" t="n">
        <v>5</v>
      </c>
      <c r="N11" s="2287" t="n">
        <v>1</v>
      </c>
      <c r="O11" s="2160"/>
      <c r="P11" s="1816"/>
      <c r="Q11" s="1816" t="n">
        <v>3</v>
      </c>
      <c r="R11" s="1816" t="n">
        <v>1</v>
      </c>
      <c r="S11" s="1816"/>
      <c r="T11" s="1816"/>
      <c r="U11" s="1816"/>
      <c r="V11" s="1817"/>
      <c r="W11" s="1815" t="n">
        <v>8</v>
      </c>
      <c r="X11" s="1816" t="n">
        <v>25</v>
      </c>
      <c r="Y11" s="1816" t="n">
        <v>12</v>
      </c>
      <c r="Z11" s="1816" t="n">
        <v>43</v>
      </c>
      <c r="AA11" s="1816" t="n">
        <v>6</v>
      </c>
      <c r="AB11" s="1816" t="n">
        <v>1</v>
      </c>
      <c r="AC11" s="1816" t="n">
        <v>3</v>
      </c>
      <c r="AD11" s="1816" t="n">
        <v>1</v>
      </c>
      <c r="AE11" s="1816" t="n">
        <v>4</v>
      </c>
      <c r="AF11" s="1816" t="n">
        <v>16</v>
      </c>
      <c r="AG11" s="1816"/>
      <c r="AH11" s="1817"/>
    </row>
    <row r="12" s="2148" customFormat="true" ht="21.75" hidden="false" customHeight="true" outlineLevel="0" collapsed="false">
      <c r="A12" s="2161" t="n">
        <v>5</v>
      </c>
      <c r="B12" s="2162"/>
      <c r="C12" s="2163" t="s">
        <v>126</v>
      </c>
      <c r="D12" s="2164"/>
      <c r="E12" s="2166" t="n">
        <v>6</v>
      </c>
      <c r="F12" s="1820" t="n">
        <v>6</v>
      </c>
      <c r="G12" s="1820" t="n">
        <v>6</v>
      </c>
      <c r="H12" s="1820"/>
      <c r="I12" s="1820"/>
      <c r="J12" s="1820"/>
      <c r="K12" s="1821"/>
      <c r="L12" s="2166"/>
      <c r="M12" s="1821" t="n">
        <v>6</v>
      </c>
      <c r="N12" s="2288" t="n">
        <v>1</v>
      </c>
      <c r="O12" s="2166" t="n">
        <v>3</v>
      </c>
      <c r="P12" s="1820" t="n">
        <v>1</v>
      </c>
      <c r="Q12" s="1820" t="n">
        <v>2</v>
      </c>
      <c r="R12" s="1820" t="n">
        <v>1</v>
      </c>
      <c r="S12" s="1820" t="n">
        <v>2</v>
      </c>
      <c r="T12" s="1820"/>
      <c r="U12" s="1820"/>
      <c r="V12" s="1821" t="n">
        <v>1</v>
      </c>
      <c r="W12" s="1819" t="n">
        <v>19</v>
      </c>
      <c r="X12" s="1820" t="n">
        <v>82</v>
      </c>
      <c r="Y12" s="1820" t="n">
        <v>38</v>
      </c>
      <c r="Z12" s="1820" t="n">
        <v>19</v>
      </c>
      <c r="AA12" s="1820" t="n">
        <v>15</v>
      </c>
      <c r="AB12" s="1820" t="n">
        <v>2</v>
      </c>
      <c r="AC12" s="1820" t="n">
        <v>2</v>
      </c>
      <c r="AD12" s="1820" t="n">
        <v>3</v>
      </c>
      <c r="AE12" s="1820" t="n">
        <v>15</v>
      </c>
      <c r="AF12" s="1820" t="n">
        <v>29</v>
      </c>
      <c r="AG12" s="1820"/>
      <c r="AH12" s="1821"/>
    </row>
    <row r="13" s="2148" customFormat="true" ht="21.75" hidden="false" customHeight="true" outlineLevel="0" collapsed="false">
      <c r="A13" s="2167" t="n">
        <v>6</v>
      </c>
      <c r="B13" s="2168"/>
      <c r="C13" s="2169" t="s">
        <v>127</v>
      </c>
      <c r="D13" s="2170"/>
      <c r="E13" s="2154" t="n">
        <v>2</v>
      </c>
      <c r="F13" s="1811" t="n">
        <v>2</v>
      </c>
      <c r="G13" s="1811" t="n">
        <v>2</v>
      </c>
      <c r="H13" s="1811"/>
      <c r="I13" s="1811"/>
      <c r="J13" s="1811"/>
      <c r="K13" s="1812"/>
      <c r="L13" s="2154"/>
      <c r="M13" s="1812" t="n">
        <v>2</v>
      </c>
      <c r="N13" s="2286"/>
      <c r="O13" s="2154" t="n">
        <v>1</v>
      </c>
      <c r="P13" s="1811"/>
      <c r="Q13" s="1811" t="n">
        <v>3</v>
      </c>
      <c r="R13" s="1811"/>
      <c r="S13" s="1811"/>
      <c r="T13" s="1811"/>
      <c r="U13" s="1811"/>
      <c r="V13" s="1812"/>
      <c r="W13" s="1810" t="n">
        <v>10</v>
      </c>
      <c r="X13" s="1811" t="n">
        <v>24</v>
      </c>
      <c r="Y13" s="1811" t="n">
        <v>13</v>
      </c>
      <c r="Z13" s="1811" t="n">
        <v>25</v>
      </c>
      <c r="AA13" s="1811" t="n">
        <v>4</v>
      </c>
      <c r="AB13" s="1811" t="n">
        <v>1</v>
      </c>
      <c r="AC13" s="1811" t="n">
        <v>2</v>
      </c>
      <c r="AD13" s="1811"/>
      <c r="AE13" s="1811"/>
      <c r="AF13" s="1811" t="n">
        <v>7</v>
      </c>
      <c r="AG13" s="1811"/>
      <c r="AH13" s="1812"/>
    </row>
    <row r="14" s="2148" customFormat="true" ht="21.75" hidden="false" customHeight="true" outlineLevel="0" collapsed="false">
      <c r="A14" s="2155" t="n">
        <v>7</v>
      </c>
      <c r="B14" s="2156"/>
      <c r="C14" s="2157" t="s">
        <v>128</v>
      </c>
      <c r="D14" s="2158"/>
      <c r="E14" s="2160" t="n">
        <v>6</v>
      </c>
      <c r="F14" s="1816" t="n">
        <v>2</v>
      </c>
      <c r="G14" s="1816" t="n">
        <v>2</v>
      </c>
      <c r="H14" s="1816"/>
      <c r="I14" s="1816"/>
      <c r="J14" s="1816"/>
      <c r="K14" s="1817"/>
      <c r="L14" s="2160" t="n">
        <v>5</v>
      </c>
      <c r="M14" s="1817" t="n">
        <v>7</v>
      </c>
      <c r="N14" s="2287" t="n">
        <v>2</v>
      </c>
      <c r="O14" s="2160" t="n">
        <v>1</v>
      </c>
      <c r="P14" s="1816" t="n">
        <v>1</v>
      </c>
      <c r="Q14" s="1816" t="n">
        <v>4</v>
      </c>
      <c r="R14" s="1816" t="n">
        <v>1</v>
      </c>
      <c r="S14" s="1816" t="n">
        <v>1</v>
      </c>
      <c r="T14" s="1816"/>
      <c r="U14" s="1816"/>
      <c r="V14" s="1817" t="n">
        <v>1</v>
      </c>
      <c r="W14" s="1815" t="n">
        <v>26</v>
      </c>
      <c r="X14" s="1816" t="n">
        <v>30</v>
      </c>
      <c r="Y14" s="1816" t="n">
        <v>30</v>
      </c>
      <c r="Z14" s="1816" t="n">
        <v>41</v>
      </c>
      <c r="AA14" s="1816" t="n">
        <v>19</v>
      </c>
      <c r="AB14" s="1816" t="n">
        <v>2</v>
      </c>
      <c r="AC14" s="1816" t="n">
        <v>4</v>
      </c>
      <c r="AD14" s="1816" t="n">
        <v>5</v>
      </c>
      <c r="AE14" s="1816" t="n">
        <v>9</v>
      </c>
      <c r="AF14" s="1816" t="n">
        <v>31</v>
      </c>
      <c r="AG14" s="1816"/>
      <c r="AH14" s="1817"/>
    </row>
    <row r="15" s="2148" customFormat="true" ht="21.75" hidden="false" customHeight="true" outlineLevel="0" collapsed="false">
      <c r="A15" s="2155" t="n">
        <v>8</v>
      </c>
      <c r="B15" s="2156"/>
      <c r="C15" s="2157" t="s">
        <v>129</v>
      </c>
      <c r="D15" s="2158"/>
      <c r="E15" s="2160" t="n">
        <v>6</v>
      </c>
      <c r="F15" s="1816" t="n">
        <v>4</v>
      </c>
      <c r="G15" s="1816" t="n">
        <v>4</v>
      </c>
      <c r="H15" s="1816"/>
      <c r="I15" s="1816"/>
      <c r="J15" s="1816"/>
      <c r="K15" s="1817"/>
      <c r="L15" s="2160"/>
      <c r="M15" s="1817" t="n">
        <v>11</v>
      </c>
      <c r="N15" s="2287" t="n">
        <v>2</v>
      </c>
      <c r="O15" s="2160"/>
      <c r="P15" s="1816" t="n">
        <v>1</v>
      </c>
      <c r="Q15" s="1816" t="n">
        <v>6</v>
      </c>
      <c r="R15" s="1816"/>
      <c r="S15" s="1816"/>
      <c r="T15" s="1816"/>
      <c r="U15" s="1816"/>
      <c r="V15" s="1817"/>
      <c r="W15" s="1815" t="n">
        <v>25</v>
      </c>
      <c r="X15" s="1816" t="n">
        <v>23</v>
      </c>
      <c r="Y15" s="1816" t="n">
        <v>31</v>
      </c>
      <c r="Z15" s="1816" t="n">
        <v>42</v>
      </c>
      <c r="AA15" s="1816" t="n">
        <v>14</v>
      </c>
      <c r="AB15" s="1816" t="n">
        <v>2</v>
      </c>
      <c r="AC15" s="1816" t="n">
        <v>4</v>
      </c>
      <c r="AD15" s="1816" t="n">
        <v>6</v>
      </c>
      <c r="AE15" s="1816"/>
      <c r="AF15" s="1816" t="n">
        <v>41</v>
      </c>
      <c r="AG15" s="1816"/>
      <c r="AH15" s="1817"/>
    </row>
    <row r="16" s="2148" customFormat="true" ht="21.75" hidden="false" customHeight="true" outlineLevel="0" collapsed="false">
      <c r="A16" s="2155" t="n">
        <v>9</v>
      </c>
      <c r="B16" s="2156"/>
      <c r="C16" s="2157" t="s">
        <v>130</v>
      </c>
      <c r="D16" s="2158"/>
      <c r="E16" s="2160" t="n">
        <v>5</v>
      </c>
      <c r="F16" s="1816" t="n">
        <v>11</v>
      </c>
      <c r="G16" s="1816" t="n">
        <v>9</v>
      </c>
      <c r="H16" s="1816"/>
      <c r="I16" s="1816" t="n">
        <v>5</v>
      </c>
      <c r="J16" s="1816" t="n">
        <v>5</v>
      </c>
      <c r="K16" s="1817"/>
      <c r="L16" s="2160"/>
      <c r="M16" s="1817" t="n">
        <v>10</v>
      </c>
      <c r="N16" s="2287" t="n">
        <v>1</v>
      </c>
      <c r="O16" s="2160" t="n">
        <v>4</v>
      </c>
      <c r="P16" s="1816" t="n">
        <v>2</v>
      </c>
      <c r="Q16" s="1816" t="n">
        <v>9</v>
      </c>
      <c r="R16" s="1816" t="n">
        <v>2</v>
      </c>
      <c r="S16" s="1816" t="n">
        <v>2</v>
      </c>
      <c r="T16" s="1816"/>
      <c r="U16" s="1816"/>
      <c r="V16" s="1817" t="n">
        <v>2</v>
      </c>
      <c r="W16" s="1815" t="n">
        <v>20</v>
      </c>
      <c r="X16" s="1816" t="n">
        <v>49</v>
      </c>
      <c r="Y16" s="1816" t="n">
        <v>30</v>
      </c>
      <c r="Z16" s="1816" t="n">
        <v>102</v>
      </c>
      <c r="AA16" s="1816" t="n">
        <v>14</v>
      </c>
      <c r="AB16" s="1816" t="n">
        <v>1</v>
      </c>
      <c r="AC16" s="1816" t="n">
        <v>4</v>
      </c>
      <c r="AD16" s="1816" t="n">
        <v>5</v>
      </c>
      <c r="AE16" s="1816" t="n">
        <v>3</v>
      </c>
      <c r="AF16" s="1816" t="n">
        <v>26</v>
      </c>
      <c r="AG16" s="1816"/>
      <c r="AH16" s="1817"/>
    </row>
    <row r="17" s="2148" customFormat="true" ht="21.75" hidden="false" customHeight="true" outlineLevel="0" collapsed="false">
      <c r="A17" s="2161" t="n">
        <v>10</v>
      </c>
      <c r="B17" s="2162"/>
      <c r="C17" s="2163" t="s">
        <v>131</v>
      </c>
      <c r="D17" s="2164"/>
      <c r="E17" s="2166"/>
      <c r="F17" s="1820" t="n">
        <v>1</v>
      </c>
      <c r="G17" s="1820"/>
      <c r="H17" s="1820"/>
      <c r="I17" s="1820"/>
      <c r="J17" s="1820"/>
      <c r="K17" s="1821"/>
      <c r="L17" s="2166"/>
      <c r="M17" s="1821" t="n">
        <v>2</v>
      </c>
      <c r="N17" s="2288" t="n">
        <v>1</v>
      </c>
      <c r="O17" s="2166"/>
      <c r="P17" s="1820"/>
      <c r="Q17" s="1820" t="n">
        <v>2</v>
      </c>
      <c r="R17" s="1820" t="n">
        <v>2</v>
      </c>
      <c r="S17" s="1820"/>
      <c r="T17" s="1820"/>
      <c r="U17" s="1820"/>
      <c r="V17" s="1821"/>
      <c r="W17" s="1819" t="n">
        <v>4</v>
      </c>
      <c r="X17" s="1820" t="n">
        <v>13</v>
      </c>
      <c r="Y17" s="1820" t="n">
        <v>8</v>
      </c>
      <c r="Z17" s="1820" t="n">
        <v>28</v>
      </c>
      <c r="AA17" s="1820" t="n">
        <v>3</v>
      </c>
      <c r="AB17" s="1820"/>
      <c r="AC17" s="1820" t="n">
        <v>1</v>
      </c>
      <c r="AD17" s="1820" t="n">
        <v>3</v>
      </c>
      <c r="AE17" s="1820"/>
      <c r="AF17" s="1820" t="n">
        <v>8</v>
      </c>
      <c r="AG17" s="1820"/>
      <c r="AH17" s="1821"/>
    </row>
    <row r="18" s="2148" customFormat="true" ht="21.75" hidden="false" customHeight="true" outlineLevel="0" collapsed="false">
      <c r="A18" s="2167" t="n">
        <v>11</v>
      </c>
      <c r="B18" s="2168"/>
      <c r="C18" s="2169" t="s">
        <v>132</v>
      </c>
      <c r="D18" s="2170"/>
      <c r="E18" s="2154" t="n">
        <v>6</v>
      </c>
      <c r="F18" s="1811" t="n">
        <v>7</v>
      </c>
      <c r="G18" s="1811" t="n">
        <v>7</v>
      </c>
      <c r="H18" s="1811"/>
      <c r="I18" s="1811" t="n">
        <v>1</v>
      </c>
      <c r="J18" s="1811" t="n">
        <v>18</v>
      </c>
      <c r="K18" s="1812"/>
      <c r="L18" s="2154"/>
      <c r="M18" s="1812" t="n">
        <v>3</v>
      </c>
      <c r="N18" s="2286" t="n">
        <v>2</v>
      </c>
      <c r="O18" s="2154"/>
      <c r="P18" s="1811"/>
      <c r="Q18" s="1811" t="n">
        <v>3</v>
      </c>
      <c r="R18" s="1811"/>
      <c r="S18" s="1811"/>
      <c r="T18" s="1811"/>
      <c r="U18" s="1811"/>
      <c r="V18" s="1812"/>
      <c r="W18" s="1810" t="n">
        <v>10</v>
      </c>
      <c r="X18" s="1811" t="n">
        <v>30</v>
      </c>
      <c r="Y18" s="1811" t="n">
        <v>21</v>
      </c>
      <c r="Z18" s="1811" t="n">
        <v>27</v>
      </c>
      <c r="AA18" s="1811" t="n">
        <v>6</v>
      </c>
      <c r="AB18" s="1811" t="n">
        <v>2</v>
      </c>
      <c r="AC18" s="1811" t="n">
        <v>3</v>
      </c>
      <c r="AD18" s="1811" t="n">
        <v>7</v>
      </c>
      <c r="AE18" s="1811" t="n">
        <v>10</v>
      </c>
      <c r="AF18" s="1811" t="n">
        <v>14</v>
      </c>
      <c r="AG18" s="1811"/>
      <c r="AH18" s="1812"/>
    </row>
    <row r="19" s="2148" customFormat="true" ht="21.75" hidden="false" customHeight="true" outlineLevel="0" collapsed="false">
      <c r="A19" s="2155" t="n">
        <v>12</v>
      </c>
      <c r="B19" s="2156"/>
      <c r="C19" s="2157" t="s">
        <v>133</v>
      </c>
      <c r="D19" s="2158"/>
      <c r="E19" s="2160" t="n">
        <v>1</v>
      </c>
      <c r="F19" s="1816" t="n">
        <v>5</v>
      </c>
      <c r="G19" s="1816" t="n">
        <v>4</v>
      </c>
      <c r="H19" s="1816"/>
      <c r="I19" s="1816" t="n">
        <v>1</v>
      </c>
      <c r="J19" s="1816" t="n">
        <v>3</v>
      </c>
      <c r="K19" s="1817" t="n">
        <v>1</v>
      </c>
      <c r="L19" s="2160"/>
      <c r="M19" s="1817" t="n">
        <v>5</v>
      </c>
      <c r="N19" s="2287" t="n">
        <v>1</v>
      </c>
      <c r="O19" s="2160" t="n">
        <v>1</v>
      </c>
      <c r="P19" s="1816" t="n">
        <v>1</v>
      </c>
      <c r="Q19" s="1816" t="n">
        <v>8</v>
      </c>
      <c r="R19" s="1816"/>
      <c r="S19" s="1816"/>
      <c r="T19" s="1816"/>
      <c r="U19" s="1816"/>
      <c r="V19" s="1817" t="n">
        <v>1</v>
      </c>
      <c r="W19" s="1815" t="n">
        <v>10</v>
      </c>
      <c r="X19" s="1816" t="n">
        <v>26</v>
      </c>
      <c r="Y19" s="1816" t="n">
        <v>15</v>
      </c>
      <c r="Z19" s="1816" t="n">
        <v>24</v>
      </c>
      <c r="AA19" s="1816" t="n">
        <v>12</v>
      </c>
      <c r="AB19" s="1816" t="n">
        <v>2</v>
      </c>
      <c r="AC19" s="1816" t="n">
        <v>2</v>
      </c>
      <c r="AD19" s="1816" t="n">
        <v>2</v>
      </c>
      <c r="AE19" s="1816" t="n">
        <v>6</v>
      </c>
      <c r="AF19" s="1816" t="n">
        <v>11</v>
      </c>
      <c r="AG19" s="1816"/>
      <c r="AH19" s="1817"/>
    </row>
    <row r="20" s="2148" customFormat="true" ht="21.75" hidden="false" customHeight="true" outlineLevel="0" collapsed="false">
      <c r="A20" s="2155" t="n">
        <v>13</v>
      </c>
      <c r="B20" s="2156"/>
      <c r="C20" s="2157" t="s">
        <v>134</v>
      </c>
      <c r="D20" s="2158"/>
      <c r="E20" s="2160"/>
      <c r="F20" s="1816" t="n">
        <v>3</v>
      </c>
      <c r="G20" s="1816" t="n">
        <v>2</v>
      </c>
      <c r="H20" s="1816"/>
      <c r="I20" s="1816"/>
      <c r="J20" s="1816"/>
      <c r="K20" s="1817"/>
      <c r="L20" s="2160"/>
      <c r="M20" s="1817" t="n">
        <v>3</v>
      </c>
      <c r="N20" s="2287"/>
      <c r="O20" s="2160" t="n">
        <v>1</v>
      </c>
      <c r="P20" s="1816"/>
      <c r="Q20" s="1816" t="n">
        <v>4</v>
      </c>
      <c r="R20" s="1816"/>
      <c r="S20" s="1816"/>
      <c r="T20" s="1816"/>
      <c r="U20" s="1816"/>
      <c r="V20" s="1817"/>
      <c r="W20" s="1815" t="n">
        <v>9</v>
      </c>
      <c r="X20" s="1816" t="n">
        <v>35</v>
      </c>
      <c r="Y20" s="1816" t="n">
        <v>12</v>
      </c>
      <c r="Z20" s="1816" t="n">
        <v>12</v>
      </c>
      <c r="AA20" s="1816" t="n">
        <v>5</v>
      </c>
      <c r="AB20" s="1816" t="n">
        <v>4</v>
      </c>
      <c r="AC20" s="1816"/>
      <c r="AD20" s="1816" t="n">
        <v>3</v>
      </c>
      <c r="AE20" s="1816" t="n">
        <v>7</v>
      </c>
      <c r="AF20" s="1816" t="n">
        <v>11</v>
      </c>
      <c r="AG20" s="1816"/>
      <c r="AH20" s="1817"/>
    </row>
    <row r="21" s="2148" customFormat="true" ht="21.75" hidden="true" customHeight="true" outlineLevel="0" collapsed="false">
      <c r="A21" s="2155" t="n">
        <v>14</v>
      </c>
      <c r="B21" s="2156"/>
      <c r="C21" s="2157" t="s">
        <v>462</v>
      </c>
      <c r="D21" s="2158"/>
      <c r="E21" s="2160"/>
      <c r="F21" s="1816"/>
      <c r="G21" s="1816"/>
      <c r="H21" s="1816"/>
      <c r="I21" s="1816"/>
      <c r="J21" s="1816"/>
      <c r="K21" s="1817"/>
      <c r="L21" s="2160"/>
      <c r="M21" s="1817"/>
      <c r="N21" s="2287"/>
      <c r="O21" s="2160"/>
      <c r="P21" s="1816"/>
      <c r="Q21" s="1816"/>
      <c r="R21" s="1816"/>
      <c r="S21" s="1816"/>
      <c r="T21" s="1816"/>
      <c r="U21" s="1816"/>
      <c r="V21" s="1817"/>
      <c r="W21" s="1815"/>
      <c r="X21" s="1816"/>
      <c r="Y21" s="1816"/>
      <c r="Z21" s="1816"/>
      <c r="AA21" s="1816"/>
      <c r="AB21" s="1816"/>
      <c r="AC21" s="1816"/>
      <c r="AD21" s="1816"/>
      <c r="AE21" s="1816"/>
      <c r="AF21" s="1816"/>
      <c r="AG21" s="1816"/>
      <c r="AH21" s="1817"/>
    </row>
    <row r="22" s="2148" customFormat="true" ht="21.75" hidden="false" customHeight="true" outlineLevel="0" collapsed="false">
      <c r="A22" s="2155" t="n">
        <v>14</v>
      </c>
      <c r="B22" s="2156"/>
      <c r="C22" s="2157" t="s">
        <v>135</v>
      </c>
      <c r="D22" s="2158"/>
      <c r="E22" s="2160" t="n">
        <v>15</v>
      </c>
      <c r="F22" s="1816" t="n">
        <v>11</v>
      </c>
      <c r="G22" s="1816" t="n">
        <v>8</v>
      </c>
      <c r="H22" s="1816"/>
      <c r="I22" s="1816" t="n">
        <v>4</v>
      </c>
      <c r="J22" s="1816" t="n">
        <v>5</v>
      </c>
      <c r="K22" s="1817"/>
      <c r="L22" s="2160"/>
      <c r="M22" s="1817" t="n">
        <v>15</v>
      </c>
      <c r="N22" s="2287" t="n">
        <v>9</v>
      </c>
      <c r="O22" s="2160" t="n">
        <v>6</v>
      </c>
      <c r="P22" s="1816" t="n">
        <v>2</v>
      </c>
      <c r="Q22" s="1816" t="n">
        <v>8</v>
      </c>
      <c r="R22" s="1816" t="n">
        <v>2</v>
      </c>
      <c r="S22" s="1816" t="n">
        <v>2</v>
      </c>
      <c r="T22" s="1816"/>
      <c r="U22" s="1816"/>
      <c r="V22" s="1817" t="n">
        <v>2</v>
      </c>
      <c r="W22" s="1815" t="n">
        <v>33</v>
      </c>
      <c r="X22" s="1816" t="n">
        <v>71</v>
      </c>
      <c r="Y22" s="1816" t="n">
        <v>48</v>
      </c>
      <c r="Z22" s="1816" t="n">
        <v>154</v>
      </c>
      <c r="AA22" s="1816" t="n">
        <v>17</v>
      </c>
      <c r="AB22" s="1816" t="n">
        <v>2</v>
      </c>
      <c r="AC22" s="1816" t="n">
        <v>7</v>
      </c>
      <c r="AD22" s="1816" t="n">
        <v>15</v>
      </c>
      <c r="AE22" s="1816" t="n">
        <v>25</v>
      </c>
      <c r="AF22" s="1816" t="n">
        <v>60</v>
      </c>
      <c r="AG22" s="1816"/>
      <c r="AH22" s="1817"/>
    </row>
    <row r="23" s="2148" customFormat="true" ht="21.75" hidden="false" customHeight="true" outlineLevel="0" collapsed="false">
      <c r="A23" s="2161" t="n">
        <v>15</v>
      </c>
      <c r="B23" s="2162"/>
      <c r="C23" s="2163" t="s">
        <v>136</v>
      </c>
      <c r="D23" s="2164"/>
      <c r="E23" s="2166" t="n">
        <v>4</v>
      </c>
      <c r="F23" s="1820" t="n">
        <v>3</v>
      </c>
      <c r="G23" s="1820" t="n">
        <v>1</v>
      </c>
      <c r="H23" s="1820"/>
      <c r="I23" s="1820" t="n">
        <v>1</v>
      </c>
      <c r="J23" s="1820"/>
      <c r="K23" s="1821"/>
      <c r="L23" s="2166" t="n">
        <v>14</v>
      </c>
      <c r="M23" s="1821" t="n">
        <v>7</v>
      </c>
      <c r="N23" s="2288" t="n">
        <v>1</v>
      </c>
      <c r="O23" s="2166"/>
      <c r="P23" s="1820"/>
      <c r="Q23" s="1820" t="n">
        <v>7</v>
      </c>
      <c r="R23" s="1820"/>
      <c r="S23" s="1820"/>
      <c r="T23" s="1820"/>
      <c r="U23" s="1820"/>
      <c r="V23" s="1821"/>
      <c r="W23" s="1819" t="n">
        <v>9</v>
      </c>
      <c r="X23" s="1820" t="n">
        <v>32</v>
      </c>
      <c r="Y23" s="1820" t="n">
        <v>9</v>
      </c>
      <c r="Z23" s="1820" t="n">
        <v>34</v>
      </c>
      <c r="AA23" s="1820" t="n">
        <v>9</v>
      </c>
      <c r="AB23" s="1820" t="n">
        <v>4</v>
      </c>
      <c r="AC23" s="1820" t="n">
        <v>2</v>
      </c>
      <c r="AD23" s="1820" t="n">
        <v>5</v>
      </c>
      <c r="AE23" s="1820" t="n">
        <v>5</v>
      </c>
      <c r="AF23" s="1820" t="n">
        <v>18</v>
      </c>
      <c r="AG23" s="1820"/>
      <c r="AH23" s="1821"/>
    </row>
    <row r="24" s="2148" customFormat="true" ht="21.75" hidden="false" customHeight="true" outlineLevel="0" collapsed="false">
      <c r="A24" s="2167" t="n">
        <v>16</v>
      </c>
      <c r="B24" s="2168"/>
      <c r="C24" s="2169" t="s">
        <v>137</v>
      </c>
      <c r="D24" s="2170"/>
      <c r="E24" s="2171"/>
      <c r="F24" s="1824" t="n">
        <v>9</v>
      </c>
      <c r="G24" s="1824" t="n">
        <v>1</v>
      </c>
      <c r="H24" s="1824"/>
      <c r="I24" s="1824"/>
      <c r="J24" s="1824"/>
      <c r="K24" s="1825"/>
      <c r="L24" s="2171"/>
      <c r="M24" s="1825" t="n">
        <v>2</v>
      </c>
      <c r="N24" s="2289" t="n">
        <v>2</v>
      </c>
      <c r="O24" s="2171" t="n">
        <v>1</v>
      </c>
      <c r="P24" s="1824" t="n">
        <v>1</v>
      </c>
      <c r="Q24" s="1824" t="n">
        <v>1</v>
      </c>
      <c r="R24" s="1824" t="n">
        <v>2</v>
      </c>
      <c r="S24" s="1824" t="n">
        <v>1</v>
      </c>
      <c r="T24" s="1824"/>
      <c r="U24" s="1824"/>
      <c r="V24" s="1825" t="n">
        <v>1</v>
      </c>
      <c r="W24" s="1823" t="n">
        <v>9</v>
      </c>
      <c r="X24" s="1824" t="n">
        <v>30</v>
      </c>
      <c r="Y24" s="1824" t="n">
        <v>16</v>
      </c>
      <c r="Z24" s="1824" t="n">
        <v>21</v>
      </c>
      <c r="AA24" s="1824" t="n">
        <v>8</v>
      </c>
      <c r="AB24" s="1824" t="n">
        <v>1</v>
      </c>
      <c r="AC24" s="1824" t="n">
        <v>3</v>
      </c>
      <c r="AD24" s="1824" t="n">
        <v>2</v>
      </c>
      <c r="AE24" s="1824"/>
      <c r="AF24" s="1824" t="n">
        <v>12</v>
      </c>
      <c r="AG24" s="1824"/>
      <c r="AH24" s="1825"/>
    </row>
    <row r="25" s="2148" customFormat="true" ht="21.75" hidden="false" customHeight="true" outlineLevel="0" collapsed="false">
      <c r="A25" s="2155" t="n">
        <v>17</v>
      </c>
      <c r="B25" s="2156"/>
      <c r="C25" s="2157" t="s">
        <v>138</v>
      </c>
      <c r="D25" s="2158"/>
      <c r="E25" s="2160" t="n">
        <v>9</v>
      </c>
      <c r="F25" s="1816" t="n">
        <v>2</v>
      </c>
      <c r="G25" s="1816" t="n">
        <v>2</v>
      </c>
      <c r="H25" s="1816"/>
      <c r="I25" s="1816" t="n">
        <v>4</v>
      </c>
      <c r="J25" s="1816" t="n">
        <v>6</v>
      </c>
      <c r="K25" s="1817"/>
      <c r="L25" s="2160"/>
      <c r="M25" s="1817" t="n">
        <v>5</v>
      </c>
      <c r="N25" s="2287"/>
      <c r="O25" s="2160" t="n">
        <v>1</v>
      </c>
      <c r="P25" s="1816"/>
      <c r="Q25" s="1816" t="n">
        <v>1</v>
      </c>
      <c r="R25" s="1816"/>
      <c r="S25" s="1816"/>
      <c r="T25" s="1816"/>
      <c r="U25" s="1816"/>
      <c r="V25" s="1817"/>
      <c r="W25" s="1815" t="n">
        <v>9</v>
      </c>
      <c r="X25" s="1816" t="n">
        <v>36</v>
      </c>
      <c r="Y25" s="1816" t="n">
        <v>14</v>
      </c>
      <c r="Z25" s="1816" t="n">
        <v>21</v>
      </c>
      <c r="AA25" s="1816" t="n">
        <v>9</v>
      </c>
      <c r="AB25" s="1816" t="n">
        <v>2</v>
      </c>
      <c r="AC25" s="1816" t="n">
        <v>2</v>
      </c>
      <c r="AD25" s="1816"/>
      <c r="AE25" s="1816"/>
      <c r="AF25" s="1816" t="n">
        <v>20</v>
      </c>
      <c r="AG25" s="1816"/>
      <c r="AH25" s="1817"/>
    </row>
    <row r="26" s="2148" customFormat="true" ht="21.75" hidden="false" customHeight="true" outlineLevel="0" collapsed="false">
      <c r="A26" s="2155" t="n">
        <v>18</v>
      </c>
      <c r="B26" s="2156"/>
      <c r="C26" s="2157" t="s">
        <v>139</v>
      </c>
      <c r="D26" s="2158"/>
      <c r="E26" s="2160" t="n">
        <v>1</v>
      </c>
      <c r="F26" s="1816" t="n">
        <v>1</v>
      </c>
      <c r="G26" s="1816" t="n">
        <v>1</v>
      </c>
      <c r="H26" s="1816"/>
      <c r="I26" s="1816"/>
      <c r="J26" s="1816" t="n">
        <v>4</v>
      </c>
      <c r="K26" s="1817"/>
      <c r="L26" s="2160"/>
      <c r="M26" s="1817" t="n">
        <v>3</v>
      </c>
      <c r="N26" s="2287"/>
      <c r="O26" s="2160" t="n">
        <v>1</v>
      </c>
      <c r="P26" s="1816" t="n">
        <v>1</v>
      </c>
      <c r="Q26" s="1816" t="n">
        <v>3</v>
      </c>
      <c r="R26" s="1816" t="n">
        <v>1</v>
      </c>
      <c r="S26" s="1816"/>
      <c r="T26" s="1816"/>
      <c r="U26" s="1816"/>
      <c r="V26" s="1817"/>
      <c r="W26" s="1815" t="n">
        <v>15</v>
      </c>
      <c r="X26" s="1816" t="n">
        <v>5</v>
      </c>
      <c r="Y26" s="1816" t="n">
        <v>19</v>
      </c>
      <c r="Z26" s="1816" t="n">
        <v>86</v>
      </c>
      <c r="AA26" s="1816" t="n">
        <v>2</v>
      </c>
      <c r="AB26" s="1816"/>
      <c r="AC26" s="1816" t="n">
        <v>3</v>
      </c>
      <c r="AD26" s="1816" t="n">
        <v>7</v>
      </c>
      <c r="AE26" s="1816" t="n">
        <v>2</v>
      </c>
      <c r="AF26" s="1816" t="n">
        <v>17</v>
      </c>
      <c r="AG26" s="1816"/>
      <c r="AH26" s="1817"/>
    </row>
    <row r="27" s="2148" customFormat="true" ht="21.75" hidden="false" customHeight="true" outlineLevel="0" collapsed="false">
      <c r="A27" s="2155" t="n">
        <v>19</v>
      </c>
      <c r="B27" s="2156"/>
      <c r="C27" s="2157" t="s">
        <v>483</v>
      </c>
      <c r="D27" s="2158"/>
      <c r="E27" s="2160" t="n">
        <v>6</v>
      </c>
      <c r="F27" s="1816" t="n">
        <v>1</v>
      </c>
      <c r="G27" s="1816" t="n">
        <v>1</v>
      </c>
      <c r="H27" s="1816"/>
      <c r="I27" s="1816"/>
      <c r="J27" s="1816"/>
      <c r="K27" s="1817" t="n">
        <v>1</v>
      </c>
      <c r="L27" s="2160" t="n">
        <v>5</v>
      </c>
      <c r="M27" s="1817" t="n">
        <v>3</v>
      </c>
      <c r="N27" s="2287"/>
      <c r="O27" s="2160" t="n">
        <v>1</v>
      </c>
      <c r="P27" s="1816"/>
      <c r="Q27" s="1816" t="n">
        <v>5</v>
      </c>
      <c r="R27" s="1816"/>
      <c r="S27" s="1816"/>
      <c r="T27" s="1816"/>
      <c r="U27" s="1816"/>
      <c r="V27" s="1817"/>
      <c r="W27" s="1815" t="n">
        <v>11</v>
      </c>
      <c r="X27" s="1816" t="n">
        <v>32</v>
      </c>
      <c r="Y27" s="1816" t="n">
        <v>17</v>
      </c>
      <c r="Z27" s="1816" t="n">
        <v>31</v>
      </c>
      <c r="AA27" s="1816" t="n">
        <v>7</v>
      </c>
      <c r="AB27" s="1816" t="n">
        <v>1</v>
      </c>
      <c r="AC27" s="1816" t="n">
        <v>4</v>
      </c>
      <c r="AD27" s="1816"/>
      <c r="AE27" s="1816" t="n">
        <v>2</v>
      </c>
      <c r="AF27" s="1816" t="n">
        <v>13</v>
      </c>
      <c r="AG27" s="1816"/>
      <c r="AH27" s="1817"/>
    </row>
    <row r="28" s="2148" customFormat="true" ht="21.75" hidden="false" customHeight="true" outlineLevel="0" collapsed="false">
      <c r="A28" s="2161" t="n">
        <v>20</v>
      </c>
      <c r="B28" s="2162"/>
      <c r="C28" s="2163" t="s">
        <v>141</v>
      </c>
      <c r="D28" s="2164"/>
      <c r="E28" s="2166" t="n">
        <v>5</v>
      </c>
      <c r="F28" s="1820" t="n">
        <v>4</v>
      </c>
      <c r="G28" s="1820" t="n">
        <v>4</v>
      </c>
      <c r="H28" s="1820"/>
      <c r="I28" s="1820"/>
      <c r="J28" s="1820"/>
      <c r="K28" s="1821"/>
      <c r="L28" s="2166"/>
      <c r="M28" s="1821" t="n">
        <v>6</v>
      </c>
      <c r="N28" s="2288" t="n">
        <v>2</v>
      </c>
      <c r="O28" s="2166" t="n">
        <v>1</v>
      </c>
      <c r="P28" s="1820"/>
      <c r="Q28" s="1820" t="n">
        <v>3</v>
      </c>
      <c r="R28" s="1820"/>
      <c r="S28" s="1820"/>
      <c r="T28" s="1820"/>
      <c r="U28" s="1820"/>
      <c r="V28" s="1821"/>
      <c r="W28" s="1819" t="n">
        <v>30</v>
      </c>
      <c r="X28" s="1820" t="n">
        <v>18</v>
      </c>
      <c r="Y28" s="1820" t="n">
        <v>42</v>
      </c>
      <c r="Z28" s="1820" t="n">
        <v>50</v>
      </c>
      <c r="AA28" s="1820" t="n">
        <v>13</v>
      </c>
      <c r="AB28" s="1820" t="n">
        <v>2</v>
      </c>
      <c r="AC28" s="1820" t="n">
        <v>5</v>
      </c>
      <c r="AD28" s="1820" t="n">
        <v>13</v>
      </c>
      <c r="AE28" s="1820"/>
      <c r="AF28" s="1820" t="n">
        <v>36</v>
      </c>
      <c r="AG28" s="1820"/>
      <c r="AH28" s="1821"/>
    </row>
    <row r="29" s="2148" customFormat="true" ht="21.75" hidden="false" customHeight="true" outlineLevel="0" collapsed="false">
      <c r="A29" s="2167" t="n">
        <v>21</v>
      </c>
      <c r="B29" s="2168"/>
      <c r="C29" s="2169" t="s">
        <v>142</v>
      </c>
      <c r="D29" s="2170"/>
      <c r="E29" s="2171" t="n">
        <v>22</v>
      </c>
      <c r="F29" s="1824" t="n">
        <v>7</v>
      </c>
      <c r="G29" s="1824" t="n">
        <v>7</v>
      </c>
      <c r="H29" s="1824" t="n">
        <v>1</v>
      </c>
      <c r="I29" s="1824"/>
      <c r="J29" s="1824"/>
      <c r="K29" s="1825"/>
      <c r="L29" s="2171"/>
      <c r="M29" s="1825" t="n">
        <v>8</v>
      </c>
      <c r="N29" s="2289" t="n">
        <v>3</v>
      </c>
      <c r="O29" s="2171" t="n">
        <v>1</v>
      </c>
      <c r="P29" s="1824" t="n">
        <v>1</v>
      </c>
      <c r="Q29" s="1824" t="n">
        <v>13</v>
      </c>
      <c r="R29" s="1824" t="n">
        <v>4</v>
      </c>
      <c r="S29" s="1824" t="n">
        <v>2</v>
      </c>
      <c r="T29" s="1824" t="n">
        <v>1</v>
      </c>
      <c r="U29" s="1824"/>
      <c r="V29" s="1825" t="n">
        <v>1</v>
      </c>
      <c r="W29" s="1823" t="n">
        <v>33</v>
      </c>
      <c r="X29" s="1824" t="n">
        <v>163</v>
      </c>
      <c r="Y29" s="1824" t="n">
        <v>62</v>
      </c>
      <c r="Z29" s="1824" t="n">
        <v>151</v>
      </c>
      <c r="AA29" s="1824" t="n">
        <v>69</v>
      </c>
      <c r="AB29" s="1824" t="n">
        <v>1</v>
      </c>
      <c r="AC29" s="1824" t="n">
        <v>4</v>
      </c>
      <c r="AD29" s="1824" t="n">
        <v>10</v>
      </c>
      <c r="AE29" s="1824" t="n">
        <v>15</v>
      </c>
      <c r="AF29" s="1824" t="n">
        <v>42</v>
      </c>
      <c r="AG29" s="1824"/>
      <c r="AH29" s="1825"/>
    </row>
    <row r="30" s="2148" customFormat="true" ht="21.75" hidden="false" customHeight="true" outlineLevel="0" collapsed="false">
      <c r="A30" s="2155" t="n">
        <v>22</v>
      </c>
      <c r="B30" s="2156"/>
      <c r="C30" s="2157" t="s">
        <v>143</v>
      </c>
      <c r="D30" s="2158"/>
      <c r="E30" s="2160"/>
      <c r="F30" s="1816" t="n">
        <v>9</v>
      </c>
      <c r="G30" s="1816" t="n">
        <v>8</v>
      </c>
      <c r="H30" s="1816"/>
      <c r="I30" s="1816"/>
      <c r="J30" s="1816"/>
      <c r="K30" s="1817"/>
      <c r="L30" s="2160"/>
      <c r="M30" s="1817" t="n">
        <v>5</v>
      </c>
      <c r="N30" s="2287" t="n">
        <v>2</v>
      </c>
      <c r="O30" s="2160" t="n">
        <v>2</v>
      </c>
      <c r="P30" s="1816" t="n">
        <v>1</v>
      </c>
      <c r="Q30" s="1816" t="n">
        <v>5</v>
      </c>
      <c r="R30" s="1816" t="n">
        <v>1</v>
      </c>
      <c r="S30" s="1816" t="n">
        <v>2</v>
      </c>
      <c r="T30" s="1816"/>
      <c r="U30" s="1816"/>
      <c r="V30" s="1817" t="n">
        <v>1</v>
      </c>
      <c r="W30" s="1815" t="n">
        <v>31</v>
      </c>
      <c r="X30" s="1816" t="n">
        <v>98</v>
      </c>
      <c r="Y30" s="1816" t="n">
        <v>42</v>
      </c>
      <c r="Z30" s="1816" t="n">
        <v>127</v>
      </c>
      <c r="AA30" s="1816" t="n">
        <v>84</v>
      </c>
      <c r="AB30" s="1816" t="n">
        <v>3</v>
      </c>
      <c r="AC30" s="1816" t="n">
        <v>5</v>
      </c>
      <c r="AD30" s="1816" t="n">
        <v>7</v>
      </c>
      <c r="AE30" s="1816" t="n">
        <v>18</v>
      </c>
      <c r="AF30" s="1816" t="n">
        <v>40</v>
      </c>
      <c r="AG30" s="1816"/>
      <c r="AH30" s="1817"/>
    </row>
    <row r="31" s="2148" customFormat="true" ht="21.75" hidden="false" customHeight="true" outlineLevel="0" collapsed="false">
      <c r="A31" s="2155" t="n">
        <v>23</v>
      </c>
      <c r="B31" s="2156"/>
      <c r="C31" s="2157" t="s">
        <v>144</v>
      </c>
      <c r="D31" s="2158"/>
      <c r="E31" s="2160"/>
      <c r="F31" s="1816" t="n">
        <v>3</v>
      </c>
      <c r="G31" s="1816" t="n">
        <v>1</v>
      </c>
      <c r="H31" s="1816"/>
      <c r="I31" s="1816"/>
      <c r="J31" s="1816"/>
      <c r="K31" s="1817"/>
      <c r="L31" s="2160"/>
      <c r="M31" s="1817" t="n">
        <v>2</v>
      </c>
      <c r="N31" s="2287" t="n">
        <v>1</v>
      </c>
      <c r="O31" s="2160"/>
      <c r="P31" s="1816"/>
      <c r="Q31" s="1816" t="n">
        <v>3</v>
      </c>
      <c r="R31" s="1816"/>
      <c r="S31" s="1816"/>
      <c r="T31" s="1816"/>
      <c r="U31" s="1816"/>
      <c r="V31" s="1817"/>
      <c r="W31" s="1815" t="n">
        <v>11</v>
      </c>
      <c r="X31" s="1816" t="n">
        <v>32</v>
      </c>
      <c r="Y31" s="1816" t="n">
        <v>14</v>
      </c>
      <c r="Z31" s="1816" t="n">
        <v>39</v>
      </c>
      <c r="AA31" s="1816" t="n">
        <v>5</v>
      </c>
      <c r="AB31" s="1816" t="n">
        <v>1</v>
      </c>
      <c r="AC31" s="1816" t="n">
        <v>3</v>
      </c>
      <c r="AD31" s="1816" t="n">
        <v>2</v>
      </c>
      <c r="AE31" s="1816"/>
      <c r="AF31" s="1816" t="n">
        <v>19</v>
      </c>
      <c r="AG31" s="1816"/>
      <c r="AH31" s="1817"/>
    </row>
    <row r="32" s="2148" customFormat="true" ht="21.75" hidden="false" customHeight="true" outlineLevel="0" collapsed="false">
      <c r="A32" s="2155" t="n">
        <v>24</v>
      </c>
      <c r="B32" s="2156"/>
      <c r="C32" s="2157" t="s">
        <v>145</v>
      </c>
      <c r="D32" s="2158"/>
      <c r="E32" s="2160" t="n">
        <v>12</v>
      </c>
      <c r="F32" s="1816" t="n">
        <v>9</v>
      </c>
      <c r="G32" s="1816" t="n">
        <v>2</v>
      </c>
      <c r="H32" s="1816"/>
      <c r="I32" s="1816" t="n">
        <v>1</v>
      </c>
      <c r="J32" s="1816" t="n">
        <v>1</v>
      </c>
      <c r="K32" s="1817"/>
      <c r="L32" s="2160" t="n">
        <v>40</v>
      </c>
      <c r="M32" s="1817" t="n">
        <v>18</v>
      </c>
      <c r="N32" s="2287" t="n">
        <v>6</v>
      </c>
      <c r="O32" s="2160" t="n">
        <v>1</v>
      </c>
      <c r="P32" s="1816" t="n">
        <v>1</v>
      </c>
      <c r="Q32" s="1816" t="n">
        <v>6</v>
      </c>
      <c r="R32" s="1816" t="n">
        <v>2</v>
      </c>
      <c r="S32" s="1816" t="n">
        <v>1</v>
      </c>
      <c r="T32" s="1816"/>
      <c r="U32" s="1816" t="n">
        <v>2</v>
      </c>
      <c r="V32" s="1817" t="n">
        <v>1</v>
      </c>
      <c r="W32" s="1815" t="n">
        <v>70</v>
      </c>
      <c r="X32" s="1816" t="n">
        <v>74</v>
      </c>
      <c r="Y32" s="1816" t="n">
        <v>86</v>
      </c>
      <c r="Z32" s="1816" t="n">
        <v>264</v>
      </c>
      <c r="AA32" s="1816" t="n">
        <v>36</v>
      </c>
      <c r="AB32" s="1816" t="n">
        <v>23</v>
      </c>
      <c r="AC32" s="1816" t="n">
        <v>10</v>
      </c>
      <c r="AD32" s="1816" t="n">
        <v>44</v>
      </c>
      <c r="AE32" s="1816"/>
      <c r="AF32" s="1816" t="n">
        <v>64</v>
      </c>
      <c r="AG32" s="1816"/>
      <c r="AH32" s="1817"/>
    </row>
    <row r="33" s="2148" customFormat="true" ht="21.75" hidden="false" customHeight="true" outlineLevel="0" collapsed="false">
      <c r="A33" s="2161" t="n">
        <v>25</v>
      </c>
      <c r="B33" s="2162"/>
      <c r="C33" s="2163" t="s">
        <v>146</v>
      </c>
      <c r="D33" s="2164"/>
      <c r="E33" s="2166" t="n">
        <v>20</v>
      </c>
      <c r="F33" s="1820" t="n">
        <v>12</v>
      </c>
      <c r="G33" s="1820" t="n">
        <v>11</v>
      </c>
      <c r="H33" s="1820" t="n">
        <v>1</v>
      </c>
      <c r="I33" s="1820"/>
      <c r="J33" s="1820" t="n">
        <v>5</v>
      </c>
      <c r="K33" s="1821"/>
      <c r="L33" s="2166" t="n">
        <v>5</v>
      </c>
      <c r="M33" s="1821" t="n">
        <v>14</v>
      </c>
      <c r="N33" s="2288" t="n">
        <v>4</v>
      </c>
      <c r="O33" s="2166" t="n">
        <v>2</v>
      </c>
      <c r="P33" s="1820" t="n">
        <v>1</v>
      </c>
      <c r="Q33" s="1820" t="n">
        <v>23</v>
      </c>
      <c r="R33" s="1820" t="n">
        <v>2</v>
      </c>
      <c r="S33" s="1820" t="n">
        <v>2</v>
      </c>
      <c r="T33" s="1820"/>
      <c r="U33" s="1820"/>
      <c r="V33" s="1821" t="n">
        <v>1</v>
      </c>
      <c r="W33" s="1819" t="n">
        <v>54</v>
      </c>
      <c r="X33" s="1820" t="n">
        <v>111</v>
      </c>
      <c r="Y33" s="1820" t="n">
        <v>67</v>
      </c>
      <c r="Z33" s="1820" t="n">
        <v>262</v>
      </c>
      <c r="AA33" s="1820" t="n">
        <v>28</v>
      </c>
      <c r="AB33" s="1820" t="n">
        <v>6</v>
      </c>
      <c r="AC33" s="1820" t="n">
        <v>7</v>
      </c>
      <c r="AD33" s="1820" t="n">
        <v>16</v>
      </c>
      <c r="AE33" s="1820" t="n">
        <v>2</v>
      </c>
      <c r="AF33" s="1820" t="n">
        <v>75</v>
      </c>
      <c r="AG33" s="1820"/>
      <c r="AH33" s="1821"/>
    </row>
    <row r="34" s="2148" customFormat="true" ht="21.75" hidden="false" customHeight="true" outlineLevel="0" collapsed="false">
      <c r="A34" s="2173" t="n">
        <v>26</v>
      </c>
      <c r="B34" s="2174"/>
      <c r="C34" s="2175" t="s">
        <v>147</v>
      </c>
      <c r="D34" s="2176"/>
      <c r="E34" s="2180" t="n">
        <v>1</v>
      </c>
      <c r="F34" s="2178" t="n">
        <v>6</v>
      </c>
      <c r="G34" s="2178" t="n">
        <v>4</v>
      </c>
      <c r="H34" s="2178"/>
      <c r="I34" s="2178"/>
      <c r="J34" s="2178"/>
      <c r="K34" s="2181"/>
      <c r="L34" s="2180"/>
      <c r="M34" s="2181" t="n">
        <v>4</v>
      </c>
      <c r="N34" s="2290"/>
      <c r="O34" s="2180" t="n">
        <v>2</v>
      </c>
      <c r="P34" s="2178" t="n">
        <v>1</v>
      </c>
      <c r="Q34" s="2178" t="n">
        <v>13</v>
      </c>
      <c r="R34" s="2178" t="n">
        <v>1</v>
      </c>
      <c r="S34" s="2178" t="n">
        <v>2</v>
      </c>
      <c r="T34" s="2178"/>
      <c r="U34" s="2178"/>
      <c r="V34" s="2181" t="n">
        <v>1</v>
      </c>
      <c r="W34" s="2177" t="n">
        <v>20</v>
      </c>
      <c r="X34" s="2178" t="n">
        <v>64</v>
      </c>
      <c r="Y34" s="2178" t="n">
        <v>16</v>
      </c>
      <c r="Z34" s="2178" t="n">
        <v>36</v>
      </c>
      <c r="AA34" s="2178" t="n">
        <v>8</v>
      </c>
      <c r="AB34" s="2178" t="n">
        <v>12</v>
      </c>
      <c r="AC34" s="2178" t="n">
        <v>5</v>
      </c>
      <c r="AD34" s="2178" t="n">
        <v>3</v>
      </c>
      <c r="AE34" s="2178" t="n">
        <v>4</v>
      </c>
      <c r="AF34" s="2178" t="n">
        <v>21</v>
      </c>
      <c r="AG34" s="2178"/>
      <c r="AH34" s="2181"/>
    </row>
    <row r="35" customFormat="false" ht="14" hidden="false" customHeight="false" outlineLevel="0" collapsed="false">
      <c r="A35" s="2182"/>
      <c r="B35" s="2182"/>
      <c r="C35" s="2086"/>
      <c r="D35" s="2086"/>
      <c r="E35" s="2184"/>
      <c r="F35" s="2184"/>
      <c r="G35" s="2184"/>
      <c r="H35" s="2184"/>
      <c r="I35" s="2184"/>
      <c r="J35" s="2184"/>
      <c r="K35" s="2184"/>
      <c r="L35" s="2184"/>
      <c r="M35" s="2184"/>
      <c r="N35" s="2184"/>
      <c r="O35" s="2085"/>
      <c r="P35" s="2085"/>
      <c r="Q35" s="2085"/>
      <c r="R35" s="2085"/>
      <c r="S35" s="2085"/>
      <c r="T35" s="2085"/>
      <c r="U35" s="2085"/>
      <c r="V35" s="2085"/>
      <c r="W35" s="2085"/>
      <c r="X35" s="2085"/>
      <c r="Y35" s="2085"/>
      <c r="Z35" s="2085"/>
      <c r="AA35" s="2085"/>
      <c r="AB35" s="2085"/>
      <c r="AC35" s="2085"/>
      <c r="AD35" s="2085"/>
      <c r="AE35" s="2085"/>
      <c r="AF35" s="2085"/>
      <c r="AG35" s="2085"/>
      <c r="AH35" s="2085"/>
    </row>
    <row r="37" customFormat="false" ht="14" hidden="true" customHeight="false" outlineLevel="0" collapsed="false">
      <c r="A37" s="2085"/>
      <c r="B37" s="2085"/>
      <c r="C37" s="2085"/>
      <c r="D37" s="2085"/>
      <c r="E37" s="2085" t="n">
        <v>136</v>
      </c>
      <c r="F37" s="2085" t="n">
        <v>183</v>
      </c>
      <c r="G37" s="2085" t="n">
        <v>129</v>
      </c>
      <c r="H37" s="2085" t="n">
        <v>4</v>
      </c>
      <c r="I37" s="2085" t="n">
        <v>21</v>
      </c>
      <c r="J37" s="2085" t="n">
        <v>72</v>
      </c>
      <c r="K37" s="2085" t="n">
        <v>4</v>
      </c>
      <c r="L37" s="2085" t="n">
        <v>61</v>
      </c>
      <c r="M37" s="2085" t="n">
        <v>148</v>
      </c>
      <c r="N37" s="2085" t="n">
        <v>67</v>
      </c>
      <c r="O37" s="2085" t="n">
        <v>38</v>
      </c>
      <c r="P37" s="2085" t="n">
        <v>19</v>
      </c>
      <c r="Q37" s="2085" t="n">
        <v>72</v>
      </c>
      <c r="R37" s="2085" t="n">
        <v>23</v>
      </c>
      <c r="S37" s="2085" t="n">
        <v>38</v>
      </c>
      <c r="T37" s="2085" t="n">
        <v>4</v>
      </c>
      <c r="U37" s="2085" t="n">
        <v>6</v>
      </c>
      <c r="V37" s="2085" t="n">
        <v>14</v>
      </c>
      <c r="W37" s="2085" t="n">
        <v>656</v>
      </c>
      <c r="X37" s="2085" t="n">
        <v>1390</v>
      </c>
      <c r="Y37" s="2085" t="n">
        <v>914</v>
      </c>
      <c r="Z37" s="2085" t="n">
        <v>1865</v>
      </c>
      <c r="AA37" s="2085" t="n">
        <v>447</v>
      </c>
      <c r="AB37" s="2085" t="n">
        <v>86</v>
      </c>
      <c r="AC37" s="2085" t="n">
        <v>121</v>
      </c>
      <c r="AD37" s="2085" t="n">
        <v>179</v>
      </c>
      <c r="AE37" s="2085" t="n">
        <v>166</v>
      </c>
      <c r="AF37" s="2085" t="n">
        <v>753</v>
      </c>
      <c r="AG37" s="2085" t="n">
        <v>1</v>
      </c>
      <c r="AH37" s="2085" t="n">
        <v>1</v>
      </c>
    </row>
    <row r="38" customFormat="false" ht="14" hidden="true" customHeight="false" outlineLevel="0" collapsed="false">
      <c r="B38" s="2085"/>
      <c r="C38" s="2085"/>
      <c r="D38" s="2085"/>
      <c r="E38" s="2085" t="n">
        <v>16</v>
      </c>
      <c r="F38" s="2085" t="n">
        <v>37</v>
      </c>
      <c r="G38" s="2085" t="n">
        <v>20</v>
      </c>
      <c r="H38" s="2085" t="n">
        <v>1</v>
      </c>
      <c r="I38" s="2085" t="n">
        <v>7</v>
      </c>
      <c r="J38" s="2085" t="n">
        <v>14</v>
      </c>
      <c r="K38" s="2085" t="n">
        <v>1</v>
      </c>
      <c r="L38" s="2085" t="n">
        <v>0</v>
      </c>
      <c r="M38" s="2085" t="n">
        <v>9</v>
      </c>
      <c r="N38" s="2085" t="n">
        <v>9</v>
      </c>
      <c r="O38" s="2085" t="n">
        <v>4</v>
      </c>
      <c r="P38" s="2085" t="n">
        <v>4</v>
      </c>
      <c r="Q38" s="2085" t="n">
        <v>9</v>
      </c>
      <c r="R38" s="2085" t="n">
        <v>2</v>
      </c>
      <c r="S38" s="2085" t="n">
        <v>23</v>
      </c>
      <c r="T38" s="2085" t="n">
        <v>2</v>
      </c>
      <c r="U38" s="2085" t="n">
        <v>2</v>
      </c>
      <c r="V38" s="2085" t="n">
        <v>2</v>
      </c>
      <c r="W38" s="2085" t="n">
        <v>86</v>
      </c>
      <c r="X38" s="2085" t="n">
        <v>220</v>
      </c>
      <c r="Y38" s="2085" t="n">
        <v>182</v>
      </c>
      <c r="Z38" s="2085" t="n">
        <v>201</v>
      </c>
      <c r="AA38" s="2085" t="n">
        <v>86</v>
      </c>
      <c r="AB38" s="2085" t="n">
        <v>12</v>
      </c>
      <c r="AC38" s="2085" t="n">
        <v>14</v>
      </c>
      <c r="AD38" s="2085" t="n">
        <v>24</v>
      </c>
      <c r="AE38" s="2085" t="n">
        <v>45</v>
      </c>
      <c r="AF38" s="2085" t="n">
        <v>97</v>
      </c>
      <c r="AG38" s="2085" t="n">
        <v>1</v>
      </c>
      <c r="AH38" s="2085" t="n">
        <v>1</v>
      </c>
    </row>
    <row r="39" customFormat="false" ht="14" hidden="true" customHeight="false" outlineLevel="0" collapsed="false">
      <c r="A39" s="2085"/>
      <c r="B39" s="2085"/>
      <c r="C39" s="2085"/>
      <c r="D39" s="2085"/>
      <c r="E39" s="2085" t="n">
        <v>1</v>
      </c>
      <c r="F39" s="2085" t="n">
        <v>6</v>
      </c>
      <c r="G39" s="2085" t="n">
        <v>4</v>
      </c>
      <c r="H39" s="2085" t="n">
        <v>0</v>
      </c>
      <c r="I39" s="2085" t="n">
        <v>0</v>
      </c>
      <c r="J39" s="2085" t="n">
        <v>0</v>
      </c>
      <c r="K39" s="2085" t="n">
        <v>0</v>
      </c>
      <c r="L39" s="2085" t="n">
        <v>0</v>
      </c>
      <c r="M39" s="2085" t="n">
        <v>6</v>
      </c>
      <c r="N39" s="2085" t="n">
        <v>4</v>
      </c>
      <c r="O39" s="2085" t="n">
        <v>2</v>
      </c>
      <c r="P39" s="2085" t="n">
        <v>1</v>
      </c>
      <c r="Q39" s="2085" t="n">
        <v>1</v>
      </c>
      <c r="R39" s="2085" t="n">
        <v>1</v>
      </c>
      <c r="S39" s="2085" t="n">
        <v>1</v>
      </c>
      <c r="T39" s="2085" t="n">
        <v>0</v>
      </c>
      <c r="U39" s="2085" t="n">
        <v>0</v>
      </c>
      <c r="V39" s="2085" t="n">
        <v>1</v>
      </c>
      <c r="W39" s="2085" t="n">
        <v>17</v>
      </c>
      <c r="X39" s="2085" t="n">
        <v>27</v>
      </c>
      <c r="Y39" s="2085" t="n">
        <v>19</v>
      </c>
      <c r="Z39" s="2085" t="n">
        <v>20</v>
      </c>
      <c r="AA39" s="2085" t="n">
        <v>11</v>
      </c>
      <c r="AB39" s="2085" t="n">
        <v>6</v>
      </c>
      <c r="AC39" s="2085" t="n">
        <v>4</v>
      </c>
      <c r="AD39" s="2085" t="n">
        <v>2</v>
      </c>
      <c r="AE39" s="2085" t="n">
        <v>9</v>
      </c>
      <c r="AF39" s="2085" t="n">
        <v>18</v>
      </c>
      <c r="AG39" s="2085" t="n">
        <v>0</v>
      </c>
      <c r="AH39" s="2085" t="n">
        <v>0</v>
      </c>
    </row>
    <row r="40" customFormat="false" ht="14" hidden="true" customHeight="false" outlineLevel="0" collapsed="false">
      <c r="A40" s="2085"/>
      <c r="B40" s="2085"/>
      <c r="C40" s="2085"/>
      <c r="D40" s="2085"/>
      <c r="E40" s="2085" t="n">
        <v>15</v>
      </c>
      <c r="F40" s="2085" t="n">
        <v>20</v>
      </c>
      <c r="G40" s="2085" t="n">
        <v>13</v>
      </c>
      <c r="H40" s="2085" t="n">
        <v>0</v>
      </c>
      <c r="I40" s="2085" t="n">
        <v>1</v>
      </c>
      <c r="J40" s="2085" t="n">
        <v>15</v>
      </c>
      <c r="K40" s="2085" t="n">
        <v>0</v>
      </c>
      <c r="L40" s="2085" t="n">
        <v>0</v>
      </c>
      <c r="M40" s="2085" t="n">
        <v>9</v>
      </c>
      <c r="N40" s="2085" t="n">
        <v>5</v>
      </c>
      <c r="O40" s="2085" t="n">
        <v>4</v>
      </c>
      <c r="P40" s="2085" t="n">
        <v>2</v>
      </c>
      <c r="Q40" s="2085" t="n">
        <v>2</v>
      </c>
      <c r="R40" s="2085" t="n">
        <v>2</v>
      </c>
      <c r="S40" s="2085" t="n">
        <v>2</v>
      </c>
      <c r="T40" s="2085" t="n">
        <v>1</v>
      </c>
      <c r="U40" s="2085" t="n">
        <v>1</v>
      </c>
      <c r="V40" s="2085" t="n">
        <v>2</v>
      </c>
      <c r="W40" s="2085" t="n">
        <v>50</v>
      </c>
      <c r="X40" s="2085" t="n">
        <v>50</v>
      </c>
      <c r="Y40" s="2085" t="n">
        <v>34</v>
      </c>
      <c r="Z40" s="2085" t="n">
        <v>132</v>
      </c>
      <c r="AA40" s="2085" t="n">
        <v>46</v>
      </c>
      <c r="AB40" s="2085" t="n">
        <v>8</v>
      </c>
      <c r="AC40" s="2085" t="n">
        <v>7</v>
      </c>
      <c r="AD40" s="2085" t="n">
        <v>5</v>
      </c>
      <c r="AE40" s="2085" t="n">
        <v>0</v>
      </c>
      <c r="AF40" s="2085" t="n">
        <v>7</v>
      </c>
      <c r="AG40" s="2085" t="n">
        <v>0</v>
      </c>
      <c r="AH40" s="2085" t="n">
        <v>0</v>
      </c>
    </row>
    <row r="41" customFormat="false" ht="14" hidden="true" customHeight="false" outlineLevel="0" collapsed="false">
      <c r="A41" s="2085"/>
      <c r="B41" s="2085"/>
      <c r="C41" s="2085"/>
      <c r="D41" s="2085"/>
      <c r="E41" s="2085" t="n">
        <v>0</v>
      </c>
      <c r="F41" s="2085" t="n">
        <v>4</v>
      </c>
      <c r="G41" s="2085" t="n">
        <v>2</v>
      </c>
      <c r="H41" s="2085" t="n">
        <v>0</v>
      </c>
      <c r="I41" s="2085" t="n">
        <v>0</v>
      </c>
      <c r="J41" s="2085" t="n">
        <v>0</v>
      </c>
      <c r="K41" s="2085" t="n">
        <v>0</v>
      </c>
      <c r="L41" s="2085" t="n">
        <v>0</v>
      </c>
      <c r="M41" s="2085" t="n">
        <v>3</v>
      </c>
      <c r="N41" s="2085" t="n">
        <v>1</v>
      </c>
      <c r="O41" s="2085" t="n">
        <v>0</v>
      </c>
      <c r="P41" s="2085" t="n">
        <v>0</v>
      </c>
      <c r="Q41" s="2085" t="n">
        <v>2</v>
      </c>
      <c r="R41" s="2085" t="n">
        <v>1</v>
      </c>
      <c r="S41" s="2085" t="n">
        <v>0</v>
      </c>
      <c r="T41" s="2085" t="n">
        <v>0</v>
      </c>
      <c r="U41" s="2085" t="n">
        <v>0</v>
      </c>
      <c r="V41" s="2085" t="n">
        <v>0</v>
      </c>
      <c r="W41" s="2085" t="n">
        <v>13</v>
      </c>
      <c r="X41" s="2085" t="n">
        <v>25</v>
      </c>
      <c r="Y41" s="2085" t="n">
        <v>12</v>
      </c>
      <c r="Z41" s="2085" t="n">
        <v>49</v>
      </c>
      <c r="AA41" s="2085" t="n">
        <v>2</v>
      </c>
      <c r="AB41" s="2085" t="n">
        <v>1</v>
      </c>
      <c r="AC41" s="2085" t="n">
        <v>3</v>
      </c>
      <c r="AD41" s="2085" t="n">
        <v>1</v>
      </c>
      <c r="AE41" s="2085" t="n">
        <v>4</v>
      </c>
      <c r="AF41" s="2085" t="n">
        <v>12</v>
      </c>
      <c r="AG41" s="2085" t="n">
        <v>0</v>
      </c>
      <c r="AH41" s="2085" t="n">
        <v>0</v>
      </c>
    </row>
    <row r="42" customFormat="false" ht="14" hidden="true" customHeight="false" outlineLevel="0" collapsed="false">
      <c r="A42" s="2085"/>
      <c r="B42" s="2085"/>
      <c r="C42" s="2085"/>
      <c r="D42" s="2085"/>
      <c r="E42" s="2085" t="n">
        <v>6</v>
      </c>
      <c r="F42" s="2085" t="n">
        <v>7</v>
      </c>
      <c r="G42" s="2085" t="n">
        <v>7</v>
      </c>
      <c r="H42" s="2085" t="n">
        <v>0</v>
      </c>
      <c r="I42" s="2085" t="n">
        <v>1</v>
      </c>
      <c r="J42" s="2085" t="n">
        <v>5</v>
      </c>
      <c r="K42" s="2085" t="n">
        <v>0</v>
      </c>
      <c r="L42" s="2085" t="n">
        <v>0</v>
      </c>
      <c r="M42" s="2085" t="n">
        <v>6</v>
      </c>
      <c r="N42" s="2085" t="n">
        <v>3</v>
      </c>
      <c r="O42" s="2085" t="n">
        <v>3</v>
      </c>
      <c r="P42" s="2085" t="n">
        <v>1</v>
      </c>
      <c r="Q42" s="2085" t="n">
        <v>3</v>
      </c>
      <c r="R42" s="2085" t="n">
        <v>1</v>
      </c>
      <c r="S42" s="2085" t="n">
        <v>1</v>
      </c>
      <c r="T42" s="2085" t="n">
        <v>0</v>
      </c>
      <c r="U42" s="2085" t="n">
        <v>0</v>
      </c>
      <c r="V42" s="2085" t="n">
        <v>1</v>
      </c>
      <c r="W42" s="2085" t="n">
        <v>21</v>
      </c>
      <c r="X42" s="2085" t="n">
        <v>85</v>
      </c>
      <c r="Y42" s="2085" t="n">
        <v>33</v>
      </c>
      <c r="Z42" s="2085" t="n">
        <v>18</v>
      </c>
      <c r="AA42" s="2085" t="n">
        <v>14</v>
      </c>
      <c r="AB42" s="2085" t="n">
        <v>2</v>
      </c>
      <c r="AC42" s="2085" t="n">
        <v>4</v>
      </c>
      <c r="AD42" s="2085" t="n">
        <v>3</v>
      </c>
      <c r="AE42" s="2085" t="n">
        <v>15</v>
      </c>
      <c r="AF42" s="2085" t="n">
        <v>37</v>
      </c>
      <c r="AG42" s="2085" t="n">
        <v>0</v>
      </c>
      <c r="AH42" s="2085" t="n">
        <v>0</v>
      </c>
    </row>
    <row r="43" customFormat="false" ht="14" hidden="true" customHeight="false" outlineLevel="0" collapsed="false">
      <c r="A43" s="2085"/>
      <c r="B43" s="2085"/>
      <c r="C43" s="2085"/>
      <c r="D43" s="2085"/>
      <c r="E43" s="2085" t="n">
        <v>2</v>
      </c>
      <c r="F43" s="2085" t="n">
        <v>2</v>
      </c>
      <c r="G43" s="2085" t="n">
        <v>2</v>
      </c>
      <c r="H43" s="2085" t="n">
        <v>0</v>
      </c>
      <c r="I43" s="2085" t="n">
        <v>0</v>
      </c>
      <c r="J43" s="2085" t="n">
        <v>0</v>
      </c>
      <c r="K43" s="2085" t="n">
        <v>0</v>
      </c>
      <c r="L43" s="2085" t="n">
        <v>0</v>
      </c>
      <c r="M43" s="2085" t="n">
        <v>2</v>
      </c>
      <c r="N43" s="2085" t="n">
        <v>0</v>
      </c>
      <c r="O43" s="2085" t="n">
        <v>1</v>
      </c>
      <c r="P43" s="2085" t="n">
        <v>0</v>
      </c>
      <c r="Q43" s="2085" t="n">
        <v>2</v>
      </c>
      <c r="R43" s="2085" t="n">
        <v>0</v>
      </c>
      <c r="S43" s="2085" t="n">
        <v>0</v>
      </c>
      <c r="T43" s="2085" t="n">
        <v>0</v>
      </c>
      <c r="U43" s="2085" t="n">
        <v>0</v>
      </c>
      <c r="V43" s="2085" t="n">
        <v>0</v>
      </c>
      <c r="W43" s="2085" t="n">
        <v>9</v>
      </c>
      <c r="X43" s="2085" t="n">
        <v>21</v>
      </c>
      <c r="Y43" s="2085" t="n">
        <v>10</v>
      </c>
      <c r="Z43" s="2085" t="n">
        <v>25</v>
      </c>
      <c r="AA43" s="2085" t="n">
        <v>4</v>
      </c>
      <c r="AB43" s="2085" t="n">
        <v>1</v>
      </c>
      <c r="AC43" s="2085" t="n">
        <v>2</v>
      </c>
      <c r="AD43" s="2085" t="n">
        <v>0</v>
      </c>
      <c r="AE43" s="2085" t="n">
        <v>0</v>
      </c>
      <c r="AF43" s="2085" t="n">
        <v>7</v>
      </c>
      <c r="AG43" s="2085" t="n">
        <v>0</v>
      </c>
      <c r="AH43" s="2085" t="n">
        <v>0</v>
      </c>
    </row>
    <row r="44" customFormat="false" ht="14" hidden="true" customHeight="false" outlineLevel="0" collapsed="false">
      <c r="A44" s="2085"/>
      <c r="B44" s="2085"/>
      <c r="C44" s="2085"/>
      <c r="D44" s="2085"/>
      <c r="E44" s="2085" t="n">
        <v>6</v>
      </c>
      <c r="F44" s="2085" t="n">
        <v>6</v>
      </c>
      <c r="G44" s="2085" t="n">
        <v>6</v>
      </c>
      <c r="H44" s="2085" t="n">
        <v>1</v>
      </c>
      <c r="I44" s="2085" t="n">
        <v>0</v>
      </c>
      <c r="J44" s="2085" t="n">
        <v>0</v>
      </c>
      <c r="K44" s="2085" t="n">
        <v>0</v>
      </c>
      <c r="L44" s="2085" t="n">
        <v>5</v>
      </c>
      <c r="M44" s="2085" t="n">
        <v>6</v>
      </c>
      <c r="N44" s="2085" t="n">
        <v>2</v>
      </c>
      <c r="O44" s="2085" t="n">
        <v>1</v>
      </c>
      <c r="P44" s="2085" t="n">
        <v>1</v>
      </c>
      <c r="Q44" s="2085" t="n">
        <v>2</v>
      </c>
      <c r="R44" s="2085" t="n">
        <v>1</v>
      </c>
      <c r="S44" s="2085" t="n">
        <v>0</v>
      </c>
      <c r="T44" s="2085" t="n">
        <v>0</v>
      </c>
      <c r="U44" s="2085" t="n">
        <v>0</v>
      </c>
      <c r="V44" s="2085" t="n">
        <v>0</v>
      </c>
      <c r="W44" s="2085" t="n">
        <v>25</v>
      </c>
      <c r="X44" s="2085" t="n">
        <v>28</v>
      </c>
      <c r="Y44" s="2085" t="n">
        <v>29</v>
      </c>
      <c r="Z44" s="2085" t="n">
        <v>41</v>
      </c>
      <c r="AA44" s="2085" t="n">
        <v>19</v>
      </c>
      <c r="AB44" s="2085" t="n">
        <v>2</v>
      </c>
      <c r="AC44" s="2085" t="n">
        <v>5</v>
      </c>
      <c r="AD44" s="2085" t="n">
        <v>5</v>
      </c>
      <c r="AE44" s="2085" t="n">
        <v>9</v>
      </c>
      <c r="AF44" s="2085" t="n">
        <v>31</v>
      </c>
      <c r="AG44" s="2085" t="n">
        <v>0</v>
      </c>
      <c r="AH44" s="2085" t="n">
        <v>0</v>
      </c>
    </row>
    <row r="45" customFormat="false" ht="14" hidden="true" customHeight="false" outlineLevel="0" collapsed="false">
      <c r="A45" s="2085"/>
      <c r="B45" s="2085"/>
      <c r="C45" s="2085"/>
      <c r="D45" s="2085"/>
      <c r="E45" s="2085" t="n">
        <v>6</v>
      </c>
      <c r="F45" s="2085" t="n">
        <v>3</v>
      </c>
      <c r="G45" s="2085" t="n">
        <v>4</v>
      </c>
      <c r="H45" s="2085" t="n">
        <v>0</v>
      </c>
      <c r="I45" s="2085" t="n">
        <v>0</v>
      </c>
      <c r="J45" s="2085" t="n">
        <v>0</v>
      </c>
      <c r="K45" s="2085" t="n">
        <v>0</v>
      </c>
      <c r="L45" s="2085" t="n">
        <v>0</v>
      </c>
      <c r="M45" s="2085" t="n">
        <v>9</v>
      </c>
      <c r="N45" s="2085" t="n">
        <v>2</v>
      </c>
      <c r="O45" s="2085" t="n">
        <v>0</v>
      </c>
      <c r="P45" s="2085" t="n">
        <v>1</v>
      </c>
      <c r="Q45" s="2085" t="n">
        <v>3</v>
      </c>
      <c r="R45" s="2085" t="n">
        <v>0</v>
      </c>
      <c r="S45" s="2085" t="n">
        <v>0</v>
      </c>
      <c r="T45" s="2085" t="n">
        <v>0</v>
      </c>
      <c r="U45" s="2085" t="n">
        <v>0</v>
      </c>
      <c r="V45" s="2085" t="n">
        <v>0</v>
      </c>
      <c r="W45" s="2085" t="n">
        <v>22</v>
      </c>
      <c r="X45" s="2085" t="n">
        <v>21</v>
      </c>
      <c r="Y45" s="2085" t="n">
        <v>30</v>
      </c>
      <c r="Z45" s="2085" t="n">
        <v>43</v>
      </c>
      <c r="AA45" s="2085" t="n">
        <v>16</v>
      </c>
      <c r="AB45" s="2085" t="n">
        <v>2</v>
      </c>
      <c r="AC45" s="2085" t="n">
        <v>4</v>
      </c>
      <c r="AD45" s="2085" t="n">
        <v>4</v>
      </c>
      <c r="AE45" s="2085" t="n">
        <v>0</v>
      </c>
      <c r="AF45" s="2085" t="n">
        <v>37</v>
      </c>
      <c r="AG45" s="2085" t="n">
        <v>0</v>
      </c>
      <c r="AH45" s="2085" t="n">
        <v>0</v>
      </c>
    </row>
    <row r="46" customFormat="false" ht="14" hidden="true" customHeight="false" outlineLevel="0" collapsed="false">
      <c r="A46" s="2085"/>
      <c r="B46" s="2085"/>
      <c r="C46" s="2085"/>
      <c r="D46" s="2085"/>
      <c r="E46" s="2085" t="n">
        <v>4</v>
      </c>
      <c r="F46" s="2085" t="n">
        <v>10</v>
      </c>
      <c r="G46" s="2085" t="n">
        <v>10</v>
      </c>
      <c r="H46" s="2085" t="n">
        <v>0</v>
      </c>
      <c r="I46" s="2085" t="n">
        <v>5</v>
      </c>
      <c r="J46" s="2085" t="n">
        <v>5</v>
      </c>
      <c r="K46" s="2085" t="n">
        <v>0</v>
      </c>
      <c r="L46" s="2085" t="n">
        <v>0</v>
      </c>
      <c r="M46" s="2085" t="n">
        <v>9</v>
      </c>
      <c r="N46" s="2085" t="n">
        <v>1</v>
      </c>
      <c r="O46" s="2085" t="n">
        <v>3</v>
      </c>
      <c r="P46" s="2085" t="n">
        <v>1</v>
      </c>
      <c r="Q46" s="2085" t="n">
        <v>2</v>
      </c>
      <c r="R46" s="2085" t="n">
        <v>1</v>
      </c>
      <c r="S46" s="2085" t="n">
        <v>2</v>
      </c>
      <c r="T46" s="2085" t="n">
        <v>0</v>
      </c>
      <c r="U46" s="2085" t="n">
        <v>0</v>
      </c>
      <c r="V46" s="2085" t="n">
        <v>1</v>
      </c>
      <c r="W46" s="2085" t="n">
        <v>20</v>
      </c>
      <c r="X46" s="2085" t="n">
        <v>47</v>
      </c>
      <c r="Y46" s="2085" t="n">
        <v>29</v>
      </c>
      <c r="Z46" s="2085" t="n">
        <v>63</v>
      </c>
      <c r="AA46" s="2085" t="n">
        <v>14</v>
      </c>
      <c r="AB46" s="2085" t="n">
        <v>1</v>
      </c>
      <c r="AC46" s="2085" t="n">
        <v>4</v>
      </c>
      <c r="AD46" s="2085" t="n">
        <v>5</v>
      </c>
      <c r="AE46" s="2085" t="n">
        <v>3</v>
      </c>
      <c r="AF46" s="2085" t="n">
        <v>24</v>
      </c>
      <c r="AG46" s="2085" t="n">
        <v>0</v>
      </c>
      <c r="AH46" s="2085" t="n">
        <v>0</v>
      </c>
    </row>
    <row r="47" customFormat="false" ht="14" hidden="true" customHeight="false" outlineLevel="0" collapsed="false">
      <c r="A47" s="2085"/>
      <c r="B47" s="2085"/>
      <c r="C47" s="2085"/>
      <c r="D47" s="2085"/>
      <c r="E47" s="2085" t="n">
        <v>0</v>
      </c>
      <c r="F47" s="2085" t="n">
        <v>1</v>
      </c>
      <c r="G47" s="2085" t="n">
        <v>0</v>
      </c>
      <c r="H47" s="2085" t="n">
        <v>0</v>
      </c>
      <c r="I47" s="2085" t="n">
        <v>0</v>
      </c>
      <c r="J47" s="2085" t="n">
        <v>0</v>
      </c>
      <c r="K47" s="2085" t="n">
        <v>0</v>
      </c>
      <c r="L47" s="2085" t="n">
        <v>0</v>
      </c>
      <c r="M47" s="2085" t="n">
        <v>2</v>
      </c>
      <c r="N47" s="2085" t="n">
        <v>1</v>
      </c>
      <c r="O47" s="2085" t="n">
        <v>0</v>
      </c>
      <c r="P47" s="2085" t="n">
        <v>0</v>
      </c>
      <c r="Q47" s="2085" t="n">
        <v>1</v>
      </c>
      <c r="R47" s="2085" t="n">
        <v>2</v>
      </c>
      <c r="S47" s="2085" t="n">
        <v>0</v>
      </c>
      <c r="T47" s="2085" t="n">
        <v>0</v>
      </c>
      <c r="U47" s="2085" t="n">
        <v>0</v>
      </c>
      <c r="V47" s="2085" t="n">
        <v>0</v>
      </c>
      <c r="W47" s="2085" t="n">
        <v>6</v>
      </c>
      <c r="X47" s="2085" t="n">
        <v>13</v>
      </c>
      <c r="Y47" s="2085" t="n">
        <v>8</v>
      </c>
      <c r="Z47" s="2085" t="n">
        <v>16</v>
      </c>
      <c r="AA47" s="2085" t="n">
        <v>3</v>
      </c>
      <c r="AB47" s="2085" t="n">
        <v>0</v>
      </c>
      <c r="AC47" s="2085" t="n">
        <v>1</v>
      </c>
      <c r="AD47" s="2085" t="n">
        <v>3</v>
      </c>
      <c r="AE47" s="2085" t="n">
        <v>0</v>
      </c>
      <c r="AF47" s="2085" t="n">
        <v>6</v>
      </c>
      <c r="AG47" s="2085" t="n">
        <v>0</v>
      </c>
      <c r="AH47" s="2085" t="n">
        <v>0</v>
      </c>
    </row>
    <row r="48" customFormat="false" ht="14" hidden="true" customHeight="false" outlineLevel="0" collapsed="false">
      <c r="A48" s="2085"/>
      <c r="B48" s="2085"/>
      <c r="C48" s="2085"/>
      <c r="D48" s="2085"/>
      <c r="E48" s="2085" t="n">
        <v>2</v>
      </c>
      <c r="F48" s="2085" t="n">
        <v>10</v>
      </c>
      <c r="G48" s="2085" t="n">
        <v>9</v>
      </c>
      <c r="H48" s="2085" t="n">
        <v>0</v>
      </c>
      <c r="I48" s="2085" t="n">
        <v>1</v>
      </c>
      <c r="J48" s="2085" t="n">
        <v>16</v>
      </c>
      <c r="K48" s="2085" t="n">
        <v>0</v>
      </c>
      <c r="L48" s="2085" t="n">
        <v>0</v>
      </c>
      <c r="M48" s="2085" t="n">
        <v>3</v>
      </c>
      <c r="N48" s="2085" t="n">
        <v>1</v>
      </c>
      <c r="O48" s="2085" t="n">
        <v>0</v>
      </c>
      <c r="P48" s="2085" t="n">
        <v>0</v>
      </c>
      <c r="Q48" s="2085" t="n">
        <v>3</v>
      </c>
      <c r="R48" s="2085" t="n">
        <v>0</v>
      </c>
      <c r="S48" s="2085" t="n">
        <v>0</v>
      </c>
      <c r="T48" s="2085" t="n">
        <v>0</v>
      </c>
      <c r="U48" s="2085" t="n">
        <v>0</v>
      </c>
      <c r="V48" s="2085" t="n">
        <v>0</v>
      </c>
      <c r="W48" s="2085" t="n">
        <v>9</v>
      </c>
      <c r="X48" s="2085" t="n">
        <v>32</v>
      </c>
      <c r="Y48" s="2085" t="n">
        <v>18</v>
      </c>
      <c r="Z48" s="2085" t="n">
        <v>27</v>
      </c>
      <c r="AA48" s="2085" t="n">
        <v>8</v>
      </c>
      <c r="AB48" s="2085" t="n">
        <v>1</v>
      </c>
      <c r="AC48" s="2085" t="n">
        <v>3</v>
      </c>
      <c r="AD48" s="2085" t="n">
        <v>2</v>
      </c>
      <c r="AE48" s="2085" t="n">
        <v>6</v>
      </c>
      <c r="AF48" s="2085" t="n">
        <v>13</v>
      </c>
      <c r="AG48" s="2085" t="n">
        <v>0</v>
      </c>
      <c r="AH48" s="2085" t="n">
        <v>0</v>
      </c>
    </row>
    <row r="49" customFormat="false" ht="14" hidden="true" customHeight="false" outlineLevel="0" collapsed="false">
      <c r="E49" s="2085" t="n">
        <v>2</v>
      </c>
      <c r="F49" s="2085" t="n">
        <v>5</v>
      </c>
      <c r="G49" s="2085" t="n">
        <v>4</v>
      </c>
      <c r="H49" s="2085" t="n">
        <v>0</v>
      </c>
      <c r="I49" s="2085" t="n">
        <v>1</v>
      </c>
      <c r="J49" s="2085" t="n">
        <v>2</v>
      </c>
      <c r="K49" s="2085" t="n">
        <v>1</v>
      </c>
      <c r="L49" s="2085" t="n">
        <v>0</v>
      </c>
      <c r="M49" s="2085" t="n">
        <v>6</v>
      </c>
      <c r="N49" s="2085" t="n">
        <v>2</v>
      </c>
      <c r="O49" s="2085" t="n">
        <v>0</v>
      </c>
      <c r="P49" s="2085" t="n">
        <v>0</v>
      </c>
      <c r="Q49" s="2085" t="n">
        <v>1</v>
      </c>
      <c r="R49" s="2085" t="n">
        <v>0</v>
      </c>
      <c r="S49" s="2085" t="n">
        <v>0</v>
      </c>
      <c r="T49" s="2085" t="n">
        <v>0</v>
      </c>
      <c r="U49" s="2085" t="n">
        <v>0</v>
      </c>
      <c r="V49" s="2085" t="n">
        <v>0</v>
      </c>
      <c r="W49" s="2085" t="n">
        <v>10</v>
      </c>
      <c r="X49" s="2085" t="n">
        <v>22</v>
      </c>
      <c r="Y49" s="2085" t="n">
        <v>16</v>
      </c>
      <c r="Z49" s="2085" t="n">
        <v>24</v>
      </c>
      <c r="AA49" s="2085" t="n">
        <v>11</v>
      </c>
      <c r="AB49" s="2085" t="n">
        <v>4</v>
      </c>
      <c r="AC49" s="2085" t="n">
        <v>3</v>
      </c>
      <c r="AD49" s="2085" t="n">
        <v>5</v>
      </c>
      <c r="AE49" s="2085" t="n">
        <v>7</v>
      </c>
      <c r="AF49" s="2085" t="n">
        <v>16</v>
      </c>
      <c r="AG49" s="2085" t="n">
        <v>0</v>
      </c>
      <c r="AH49" s="2085" t="n">
        <v>0</v>
      </c>
    </row>
    <row r="50" customFormat="false" ht="14" hidden="true" customHeight="false" outlineLevel="0" collapsed="false">
      <c r="E50" s="2085" t="n">
        <v>0</v>
      </c>
      <c r="F50" s="2085" t="n">
        <v>3</v>
      </c>
      <c r="G50" s="2085" t="n">
        <v>2</v>
      </c>
      <c r="H50" s="2085" t="n">
        <v>0</v>
      </c>
      <c r="I50" s="2085" t="n">
        <v>0</v>
      </c>
      <c r="J50" s="2085" t="n">
        <v>0</v>
      </c>
      <c r="K50" s="2085" t="n">
        <v>0</v>
      </c>
      <c r="L50" s="2085" t="n">
        <v>0</v>
      </c>
      <c r="M50" s="2085" t="n">
        <v>2</v>
      </c>
      <c r="N50" s="2085" t="n">
        <v>0</v>
      </c>
      <c r="O50" s="2085" t="n">
        <v>1</v>
      </c>
      <c r="P50" s="2085" t="n">
        <v>0</v>
      </c>
      <c r="Q50" s="2085" t="n">
        <v>1</v>
      </c>
      <c r="R50" s="2085" t="n">
        <v>0</v>
      </c>
      <c r="S50" s="2085" t="n">
        <v>0</v>
      </c>
      <c r="T50" s="2085" t="n">
        <v>0</v>
      </c>
      <c r="U50" s="2085" t="n">
        <v>0</v>
      </c>
      <c r="V50" s="2085" t="n">
        <v>0</v>
      </c>
      <c r="W50" s="2085" t="n">
        <v>10</v>
      </c>
      <c r="X50" s="2085" t="n">
        <v>33</v>
      </c>
      <c r="Y50" s="2085" t="n">
        <v>13</v>
      </c>
      <c r="Z50" s="2085" t="n">
        <v>24</v>
      </c>
      <c r="AA50" s="2085" t="n">
        <v>5</v>
      </c>
      <c r="AB50" s="2085" t="n">
        <v>2</v>
      </c>
      <c r="AC50" s="2085" t="n">
        <v>2</v>
      </c>
      <c r="AD50" s="2085" t="n">
        <v>3</v>
      </c>
      <c r="AE50" s="2085" t="n">
        <v>2</v>
      </c>
      <c r="AF50" s="2085" t="n">
        <v>10</v>
      </c>
      <c r="AG50" s="2085" t="n">
        <v>0</v>
      </c>
      <c r="AH50" s="2085" t="n">
        <v>0</v>
      </c>
    </row>
    <row r="51" customFormat="false" ht="14" hidden="true" customHeight="false" outlineLevel="0" collapsed="false">
      <c r="E51" s="2085" t="n">
        <v>0</v>
      </c>
      <c r="F51" s="2085" t="n">
        <v>1</v>
      </c>
      <c r="G51" s="2085" t="n">
        <v>0</v>
      </c>
      <c r="H51" s="2085" t="n">
        <v>0</v>
      </c>
      <c r="I51" s="2085" t="n">
        <v>0</v>
      </c>
      <c r="J51" s="2085" t="n">
        <v>0</v>
      </c>
      <c r="K51" s="2085" t="n">
        <v>0</v>
      </c>
      <c r="L51" s="2085" t="n">
        <v>0</v>
      </c>
      <c r="M51" s="2085" t="n">
        <v>2</v>
      </c>
      <c r="N51" s="2085" t="n">
        <v>1</v>
      </c>
      <c r="O51" s="2085" t="n">
        <v>0</v>
      </c>
      <c r="P51" s="2085" t="n">
        <v>0</v>
      </c>
      <c r="Q51" s="2085" t="n">
        <v>2</v>
      </c>
      <c r="R51" s="2085" t="n">
        <v>0</v>
      </c>
      <c r="S51" s="2085" t="n">
        <v>0</v>
      </c>
      <c r="T51" s="2085" t="n">
        <v>0</v>
      </c>
      <c r="U51" s="2085" t="n">
        <v>0</v>
      </c>
      <c r="V51" s="2085" t="n">
        <v>0</v>
      </c>
      <c r="W51" s="2085" t="n">
        <v>5</v>
      </c>
      <c r="X51" s="2085" t="n">
        <v>20</v>
      </c>
      <c r="Y51" s="2085" t="n">
        <v>6</v>
      </c>
      <c r="Z51" s="2085" t="n">
        <v>12</v>
      </c>
      <c r="AA51" s="2085" t="n">
        <v>1</v>
      </c>
      <c r="AB51" s="2085" t="n">
        <v>1</v>
      </c>
      <c r="AC51" s="2085" t="n">
        <v>1</v>
      </c>
      <c r="AD51" s="2085" t="n">
        <v>1</v>
      </c>
      <c r="AE51" s="2085" t="n">
        <v>0</v>
      </c>
      <c r="AF51" s="2085" t="n">
        <v>5</v>
      </c>
      <c r="AG51" s="2085" t="n">
        <v>0</v>
      </c>
      <c r="AH51" s="2085" t="n">
        <v>0</v>
      </c>
    </row>
    <row r="52" customFormat="false" ht="14" hidden="true" customHeight="false" outlineLevel="0" collapsed="false">
      <c r="E52" s="2085" t="n">
        <v>7</v>
      </c>
      <c r="F52" s="2085" t="n">
        <v>9</v>
      </c>
      <c r="G52" s="2085" t="n">
        <v>6</v>
      </c>
      <c r="H52" s="2085" t="n">
        <v>0</v>
      </c>
      <c r="I52" s="2085" t="n">
        <v>0</v>
      </c>
      <c r="J52" s="2085" t="n">
        <v>0</v>
      </c>
      <c r="K52" s="2085" t="n">
        <v>0</v>
      </c>
      <c r="L52" s="2085" t="n">
        <v>0</v>
      </c>
      <c r="M52" s="2085" t="n">
        <v>13</v>
      </c>
      <c r="N52" s="2085" t="n">
        <v>9</v>
      </c>
      <c r="O52" s="2085" t="n">
        <v>6</v>
      </c>
      <c r="P52" s="2085" t="n">
        <v>1</v>
      </c>
      <c r="Q52" s="2085" t="n">
        <v>3</v>
      </c>
      <c r="R52" s="2085" t="n">
        <v>1</v>
      </c>
      <c r="S52" s="2085" t="n">
        <v>2</v>
      </c>
      <c r="T52" s="2085" t="n">
        <v>0</v>
      </c>
      <c r="U52" s="2085" t="n">
        <v>0</v>
      </c>
      <c r="V52" s="2085" t="n">
        <v>1</v>
      </c>
      <c r="W52" s="2085" t="n">
        <v>41</v>
      </c>
      <c r="X52" s="2085" t="n">
        <v>77</v>
      </c>
      <c r="Y52" s="2085" t="n">
        <v>44</v>
      </c>
      <c r="Z52" s="2085" t="n">
        <v>140</v>
      </c>
      <c r="AA52" s="2085" t="n">
        <v>17</v>
      </c>
      <c r="AB52" s="2085" t="n">
        <v>2</v>
      </c>
      <c r="AC52" s="2085" t="n">
        <v>7</v>
      </c>
      <c r="AD52" s="2085" t="n">
        <v>14</v>
      </c>
      <c r="AE52" s="2085" t="n">
        <v>25</v>
      </c>
      <c r="AF52" s="2085" t="n">
        <v>47</v>
      </c>
      <c r="AG52" s="2085" t="n">
        <v>0</v>
      </c>
      <c r="AH52" s="2085" t="n">
        <v>0</v>
      </c>
    </row>
    <row r="53" customFormat="false" ht="14" hidden="true" customHeight="false" outlineLevel="0" collapsed="false">
      <c r="E53" s="2085" t="n">
        <v>4</v>
      </c>
      <c r="F53" s="2085" t="n">
        <v>2</v>
      </c>
      <c r="G53" s="2085" t="n">
        <v>1</v>
      </c>
      <c r="H53" s="2085" t="n">
        <v>0</v>
      </c>
      <c r="I53" s="2085" t="n">
        <v>1</v>
      </c>
      <c r="J53" s="2085" t="n">
        <v>0</v>
      </c>
      <c r="K53" s="2085" t="n">
        <v>0</v>
      </c>
      <c r="L53" s="2085" t="n">
        <v>6</v>
      </c>
      <c r="M53" s="2085" t="n">
        <v>1</v>
      </c>
      <c r="N53" s="2085" t="n">
        <v>1</v>
      </c>
      <c r="O53" s="2085" t="n">
        <v>0</v>
      </c>
      <c r="P53" s="2085" t="n">
        <v>0</v>
      </c>
      <c r="Q53" s="2085" t="n">
        <v>0</v>
      </c>
      <c r="R53" s="2085" t="n">
        <v>0</v>
      </c>
      <c r="S53" s="2085" t="n">
        <v>0</v>
      </c>
      <c r="T53" s="2085" t="n">
        <v>0</v>
      </c>
      <c r="U53" s="2085" t="n">
        <v>0</v>
      </c>
      <c r="V53" s="2085" t="n">
        <v>0</v>
      </c>
      <c r="W53" s="2085" t="n">
        <v>9</v>
      </c>
      <c r="X53" s="2085" t="n">
        <v>32</v>
      </c>
      <c r="Y53" s="2085" t="n">
        <v>9</v>
      </c>
      <c r="Z53" s="2085" t="n">
        <v>34</v>
      </c>
      <c r="AA53" s="2085" t="n">
        <v>9</v>
      </c>
      <c r="AB53" s="2085" t="n">
        <v>4</v>
      </c>
      <c r="AC53" s="2085" t="n">
        <v>2</v>
      </c>
      <c r="AD53" s="2085" t="n">
        <v>5</v>
      </c>
      <c r="AE53" s="2085" t="n">
        <v>5</v>
      </c>
      <c r="AF53" s="2085" t="n">
        <v>18</v>
      </c>
      <c r="AG53" s="2085" t="n">
        <v>0</v>
      </c>
      <c r="AH53" s="2085" t="n">
        <v>0</v>
      </c>
    </row>
    <row r="54" customFormat="false" ht="14" hidden="true" customHeight="false" outlineLevel="0" collapsed="false">
      <c r="E54" s="2085" t="n">
        <v>0</v>
      </c>
      <c r="F54" s="2085" t="n">
        <v>3</v>
      </c>
      <c r="G54" s="2085" t="n">
        <v>1</v>
      </c>
      <c r="H54" s="2085" t="n">
        <v>0</v>
      </c>
      <c r="I54" s="2085" t="n">
        <v>0</v>
      </c>
      <c r="J54" s="2085" t="n">
        <v>0</v>
      </c>
      <c r="K54" s="2085" t="n">
        <v>0</v>
      </c>
      <c r="L54" s="2085" t="n">
        <v>0</v>
      </c>
      <c r="M54" s="2085" t="n">
        <v>2</v>
      </c>
      <c r="N54" s="2085" t="n">
        <v>2</v>
      </c>
      <c r="O54" s="2085" t="n">
        <v>1</v>
      </c>
      <c r="P54" s="2085" t="n">
        <v>1</v>
      </c>
      <c r="Q54" s="2085" t="n">
        <v>1</v>
      </c>
      <c r="R54" s="2085" t="n">
        <v>1</v>
      </c>
      <c r="S54" s="2085" t="n">
        <v>0</v>
      </c>
      <c r="T54" s="2085" t="n">
        <v>0</v>
      </c>
      <c r="U54" s="2085" t="n">
        <v>0</v>
      </c>
      <c r="V54" s="2085" t="n">
        <v>1</v>
      </c>
      <c r="W54" s="2085" t="n">
        <v>9</v>
      </c>
      <c r="X54" s="2085" t="n">
        <v>30</v>
      </c>
      <c r="Y54" s="2085" t="n">
        <v>16</v>
      </c>
      <c r="Z54" s="2085" t="n">
        <v>21</v>
      </c>
      <c r="AA54" s="2085" t="n">
        <v>8</v>
      </c>
      <c r="AB54" s="2085" t="n">
        <v>1</v>
      </c>
      <c r="AC54" s="2085" t="n">
        <v>3</v>
      </c>
      <c r="AD54" s="2085" t="n">
        <v>2</v>
      </c>
      <c r="AE54" s="2085" t="n">
        <v>0</v>
      </c>
      <c r="AF54" s="2085" t="n">
        <v>12</v>
      </c>
      <c r="AG54" s="2085" t="n">
        <v>0</v>
      </c>
      <c r="AH54" s="2085" t="n">
        <v>0</v>
      </c>
    </row>
    <row r="55" customFormat="false" ht="14" hidden="true" customHeight="false" outlineLevel="0" collapsed="false">
      <c r="E55" s="2085" t="n">
        <v>7</v>
      </c>
      <c r="F55" s="2085" t="n">
        <v>2</v>
      </c>
      <c r="G55" s="2085" t="n">
        <v>2</v>
      </c>
      <c r="H55" s="2085" t="n">
        <v>0</v>
      </c>
      <c r="I55" s="2085" t="n">
        <v>1</v>
      </c>
      <c r="J55" s="2085" t="n">
        <v>6</v>
      </c>
      <c r="K55" s="2085" t="n">
        <v>0</v>
      </c>
      <c r="L55" s="2085" t="n">
        <v>0</v>
      </c>
      <c r="M55" s="2085" t="n">
        <v>2</v>
      </c>
      <c r="N55" s="2085" t="n">
        <v>1</v>
      </c>
      <c r="O55" s="2085" t="n">
        <v>0</v>
      </c>
      <c r="P55" s="2085" t="n">
        <v>0</v>
      </c>
      <c r="Q55" s="2085" t="n">
        <v>1</v>
      </c>
      <c r="R55" s="2085" t="n">
        <v>0</v>
      </c>
      <c r="S55" s="2085" t="n">
        <v>0</v>
      </c>
      <c r="T55" s="2085" t="n">
        <v>0</v>
      </c>
      <c r="U55" s="2085" t="n">
        <v>1</v>
      </c>
      <c r="V55" s="2085" t="n">
        <v>0</v>
      </c>
      <c r="W55" s="2085" t="n">
        <v>8</v>
      </c>
      <c r="X55" s="2085" t="n">
        <v>12</v>
      </c>
      <c r="Y55" s="2085" t="n">
        <v>12</v>
      </c>
      <c r="Z55" s="2085" t="n">
        <v>19</v>
      </c>
      <c r="AA55" s="2085" t="n">
        <v>8</v>
      </c>
      <c r="AB55" s="2085" t="n">
        <v>1</v>
      </c>
      <c r="AC55" s="2085" t="n">
        <v>2</v>
      </c>
      <c r="AD55" s="2085" t="n">
        <v>0</v>
      </c>
      <c r="AE55" s="2085" t="n">
        <v>0</v>
      </c>
      <c r="AF55" s="2085" t="n">
        <v>19</v>
      </c>
      <c r="AG55" s="2085" t="n">
        <v>0</v>
      </c>
      <c r="AH55" s="2085" t="n">
        <v>0</v>
      </c>
    </row>
    <row r="56" customFormat="false" ht="14" hidden="true" customHeight="false" outlineLevel="0" collapsed="false">
      <c r="E56" s="2085" t="n">
        <v>1</v>
      </c>
      <c r="F56" s="2085" t="n">
        <v>1</v>
      </c>
      <c r="G56" s="2085" t="n">
        <v>1</v>
      </c>
      <c r="H56" s="2085" t="n">
        <v>0</v>
      </c>
      <c r="I56" s="2085" t="n">
        <v>0</v>
      </c>
      <c r="J56" s="2085" t="n">
        <v>4</v>
      </c>
      <c r="K56" s="2085" t="n">
        <v>0</v>
      </c>
      <c r="L56" s="2085" t="n">
        <v>0</v>
      </c>
      <c r="M56" s="2085" t="n">
        <v>3</v>
      </c>
      <c r="N56" s="2085" t="n">
        <v>1</v>
      </c>
      <c r="O56" s="2085" t="n">
        <v>1</v>
      </c>
      <c r="P56" s="2085" t="n">
        <v>1</v>
      </c>
      <c r="Q56" s="2085" t="n">
        <v>1</v>
      </c>
      <c r="R56" s="2085" t="n">
        <v>1</v>
      </c>
      <c r="S56" s="2085" t="n">
        <v>0</v>
      </c>
      <c r="T56" s="2085" t="n">
        <v>0</v>
      </c>
      <c r="U56" s="2085" t="n">
        <v>0</v>
      </c>
      <c r="V56" s="2085" t="n">
        <v>0</v>
      </c>
      <c r="W56" s="2085" t="n">
        <v>13</v>
      </c>
      <c r="X56" s="2085" t="n">
        <v>5</v>
      </c>
      <c r="Y56" s="2085" t="n">
        <v>17</v>
      </c>
      <c r="Z56" s="2085" t="n">
        <v>98</v>
      </c>
      <c r="AA56" s="2085" t="n">
        <v>2</v>
      </c>
      <c r="AB56" s="2085" t="n">
        <v>1</v>
      </c>
      <c r="AC56" s="2085" t="n">
        <v>3</v>
      </c>
      <c r="AD56" s="2085" t="n">
        <v>7</v>
      </c>
      <c r="AE56" s="2085" t="n">
        <v>2</v>
      </c>
      <c r="AF56" s="2085" t="n">
        <v>16</v>
      </c>
      <c r="AG56" s="2085" t="n">
        <v>0</v>
      </c>
      <c r="AH56" s="2085" t="n">
        <v>0</v>
      </c>
    </row>
    <row r="57" customFormat="false" ht="14" hidden="true" customHeight="false" outlineLevel="0" collapsed="false">
      <c r="E57" s="2085" t="n">
        <v>7</v>
      </c>
      <c r="F57" s="2085" t="n">
        <v>1</v>
      </c>
      <c r="G57" s="2085" t="n">
        <v>1</v>
      </c>
      <c r="H57" s="2085" t="n">
        <v>0</v>
      </c>
      <c r="I57" s="2085" t="n">
        <v>0</v>
      </c>
      <c r="J57" s="2085" t="n">
        <v>0</v>
      </c>
      <c r="K57" s="2085" t="n">
        <v>0</v>
      </c>
      <c r="L57" s="2085" t="n">
        <v>5</v>
      </c>
      <c r="M57" s="2085" t="n">
        <v>3</v>
      </c>
      <c r="N57" s="2085" t="n">
        <v>1</v>
      </c>
      <c r="O57" s="2085" t="n">
        <v>1</v>
      </c>
      <c r="P57" s="2085" t="n">
        <v>0</v>
      </c>
      <c r="Q57" s="2085" t="n">
        <v>1</v>
      </c>
      <c r="R57" s="2085" t="n">
        <v>0</v>
      </c>
      <c r="S57" s="2085" t="n">
        <v>0</v>
      </c>
      <c r="T57" s="2085" t="n">
        <v>0</v>
      </c>
      <c r="U57" s="2085" t="n">
        <v>0</v>
      </c>
      <c r="V57" s="2085" t="n">
        <v>0</v>
      </c>
      <c r="W57" s="2085" t="n">
        <v>11</v>
      </c>
      <c r="X57" s="2085" t="n">
        <v>33</v>
      </c>
      <c r="Y57" s="2085" t="n">
        <v>24</v>
      </c>
      <c r="Z57" s="2085" t="n">
        <v>31</v>
      </c>
      <c r="AA57" s="2085" t="n">
        <v>7</v>
      </c>
      <c r="AB57" s="2085" t="n">
        <v>1</v>
      </c>
      <c r="AC57" s="2085" t="n">
        <v>4</v>
      </c>
      <c r="AD57" s="2085" t="n">
        <v>3</v>
      </c>
      <c r="AE57" s="2085" t="n">
        <v>0</v>
      </c>
      <c r="AF57" s="2085" t="n">
        <v>12</v>
      </c>
      <c r="AG57" s="2085" t="n">
        <v>0</v>
      </c>
      <c r="AH57" s="2085" t="n">
        <v>0</v>
      </c>
    </row>
    <row r="58" customFormat="false" ht="14" hidden="true" customHeight="false" outlineLevel="0" collapsed="false">
      <c r="E58" s="2085" t="n">
        <v>5</v>
      </c>
      <c r="F58" s="2085" t="n">
        <v>4</v>
      </c>
      <c r="G58" s="2085" t="n">
        <v>4</v>
      </c>
      <c r="H58" s="2085" t="n">
        <v>0</v>
      </c>
      <c r="I58" s="2085" t="n">
        <v>0</v>
      </c>
      <c r="J58" s="2085" t="n">
        <v>0</v>
      </c>
      <c r="K58" s="2085" t="n">
        <v>0</v>
      </c>
      <c r="L58" s="2085" t="n">
        <v>0</v>
      </c>
      <c r="M58" s="2085" t="n">
        <v>6</v>
      </c>
      <c r="N58" s="2085" t="n">
        <v>2</v>
      </c>
      <c r="O58" s="2085" t="n">
        <v>1</v>
      </c>
      <c r="P58" s="2085" t="n">
        <v>0</v>
      </c>
      <c r="Q58" s="2085" t="n">
        <v>3</v>
      </c>
      <c r="R58" s="2085" t="n">
        <v>0</v>
      </c>
      <c r="S58" s="2085" t="n">
        <v>0</v>
      </c>
      <c r="T58" s="2085" t="n">
        <v>0</v>
      </c>
      <c r="U58" s="2085" t="n">
        <v>0</v>
      </c>
      <c r="V58" s="2085" t="n">
        <v>0</v>
      </c>
      <c r="W58" s="2085" t="n">
        <v>27</v>
      </c>
      <c r="X58" s="2085" t="n">
        <v>25</v>
      </c>
      <c r="Y58" s="2085" t="n">
        <v>38</v>
      </c>
      <c r="Z58" s="2085" t="n">
        <v>62</v>
      </c>
      <c r="AA58" s="2085" t="n">
        <v>12</v>
      </c>
      <c r="AB58" s="2085" t="n">
        <v>2</v>
      </c>
      <c r="AC58" s="2085" t="n">
        <v>5</v>
      </c>
      <c r="AD58" s="2085" t="n">
        <v>12</v>
      </c>
      <c r="AE58" s="2085" t="n">
        <v>0</v>
      </c>
      <c r="AF58" s="2085" t="n">
        <v>36</v>
      </c>
      <c r="AG58" s="2085" t="n">
        <v>0</v>
      </c>
      <c r="AH58" s="2085" t="n">
        <v>0</v>
      </c>
    </row>
    <row r="59" customFormat="false" ht="14" hidden="true" customHeight="false" outlineLevel="0" collapsed="false">
      <c r="E59" s="2085" t="n">
        <v>19</v>
      </c>
      <c r="F59" s="2085" t="n">
        <v>7</v>
      </c>
      <c r="G59" s="2085" t="n">
        <v>5</v>
      </c>
      <c r="H59" s="2085" t="n">
        <v>1</v>
      </c>
      <c r="I59" s="2085" t="n">
        <v>0</v>
      </c>
      <c r="J59" s="2085" t="n">
        <v>0</v>
      </c>
      <c r="K59" s="2085" t="n">
        <v>1</v>
      </c>
      <c r="L59" s="2085" t="n">
        <v>0</v>
      </c>
      <c r="M59" s="2085" t="n">
        <v>5</v>
      </c>
      <c r="N59" s="2085" t="n">
        <v>3</v>
      </c>
      <c r="O59" s="2085" t="n">
        <v>1</v>
      </c>
      <c r="P59" s="2085" t="n">
        <v>1</v>
      </c>
      <c r="Q59" s="2085" t="n">
        <v>3</v>
      </c>
      <c r="R59" s="2085" t="n">
        <v>3</v>
      </c>
      <c r="S59" s="2085" t="n">
        <v>2</v>
      </c>
      <c r="T59" s="2085" t="n">
        <v>1</v>
      </c>
      <c r="U59" s="2085" t="n">
        <v>0</v>
      </c>
      <c r="V59" s="2085" t="n">
        <v>1</v>
      </c>
      <c r="W59" s="2085" t="n">
        <v>42</v>
      </c>
      <c r="X59" s="2085" t="n">
        <v>180</v>
      </c>
      <c r="Y59" s="2085" t="n">
        <v>57</v>
      </c>
      <c r="Z59" s="2085" t="n">
        <v>156</v>
      </c>
      <c r="AA59" s="2085" t="n">
        <v>21</v>
      </c>
      <c r="AB59" s="2085" t="n">
        <v>1</v>
      </c>
      <c r="AC59" s="2085" t="n">
        <v>7</v>
      </c>
      <c r="AD59" s="2085" t="n">
        <v>4</v>
      </c>
      <c r="AE59" s="2085" t="n">
        <v>7</v>
      </c>
      <c r="AF59" s="2085" t="n">
        <v>46</v>
      </c>
      <c r="AG59" s="2085" t="n">
        <v>0</v>
      </c>
      <c r="AH59" s="2085" t="n">
        <v>0</v>
      </c>
    </row>
    <row r="60" customFormat="false" ht="14" hidden="true" customHeight="false" outlineLevel="0" collapsed="false">
      <c r="E60" s="2085" t="n">
        <v>3</v>
      </c>
      <c r="F60" s="2085" t="n">
        <v>4</v>
      </c>
      <c r="G60" s="2085" t="n">
        <v>4</v>
      </c>
      <c r="H60" s="2085" t="n">
        <v>0</v>
      </c>
      <c r="I60" s="2085" t="n">
        <v>0</v>
      </c>
      <c r="J60" s="2085" t="n">
        <v>0</v>
      </c>
      <c r="K60" s="2085" t="n">
        <v>0</v>
      </c>
      <c r="L60" s="2085" t="n">
        <v>0</v>
      </c>
      <c r="M60" s="2085" t="n">
        <v>5</v>
      </c>
      <c r="N60" s="2085" t="n">
        <v>2</v>
      </c>
      <c r="O60" s="2085" t="n">
        <v>2</v>
      </c>
      <c r="P60" s="2085" t="n">
        <v>1</v>
      </c>
      <c r="Q60" s="2085" t="n">
        <v>3</v>
      </c>
      <c r="R60" s="2085" t="n">
        <v>1</v>
      </c>
      <c r="S60" s="2085" t="n">
        <v>2</v>
      </c>
      <c r="T60" s="2085" t="n">
        <v>0</v>
      </c>
      <c r="U60" s="2085" t="n">
        <v>0</v>
      </c>
      <c r="V60" s="2085" t="n">
        <v>1</v>
      </c>
      <c r="W60" s="2085" t="n">
        <v>29</v>
      </c>
      <c r="X60" s="2085" t="n">
        <v>90</v>
      </c>
      <c r="Y60" s="2085" t="n">
        <v>44</v>
      </c>
      <c r="Z60" s="2085" t="n">
        <v>139</v>
      </c>
      <c r="AA60" s="2085" t="n">
        <v>48</v>
      </c>
      <c r="AB60" s="2085" t="n">
        <v>3</v>
      </c>
      <c r="AC60" s="2085" t="n">
        <v>5</v>
      </c>
      <c r="AD60" s="2085" t="n">
        <v>7</v>
      </c>
      <c r="AE60" s="2085" t="n">
        <v>18</v>
      </c>
      <c r="AF60" s="2085" t="n">
        <v>37</v>
      </c>
      <c r="AG60" s="2085" t="n">
        <v>0</v>
      </c>
      <c r="AH60" s="2085" t="n">
        <v>0</v>
      </c>
    </row>
    <row r="61" customFormat="false" ht="14" hidden="true" customHeight="false" outlineLevel="0" collapsed="false">
      <c r="E61" s="2085" t="n">
        <v>0</v>
      </c>
      <c r="F61" s="2085" t="n">
        <v>1</v>
      </c>
      <c r="G61" s="2085" t="n">
        <v>1</v>
      </c>
      <c r="H61" s="2085" t="n">
        <v>0</v>
      </c>
      <c r="I61" s="2085" t="n">
        <v>0</v>
      </c>
      <c r="J61" s="2085" t="n">
        <v>0</v>
      </c>
      <c r="K61" s="2085" t="n">
        <v>0</v>
      </c>
      <c r="L61" s="2085" t="n">
        <v>0</v>
      </c>
      <c r="M61" s="2085" t="n">
        <v>2</v>
      </c>
      <c r="N61" s="2085" t="n">
        <v>1</v>
      </c>
      <c r="O61" s="2085" t="n">
        <v>0</v>
      </c>
      <c r="P61" s="2085" t="n">
        <v>0</v>
      </c>
      <c r="Q61" s="2085" t="n">
        <v>1</v>
      </c>
      <c r="R61" s="2085" t="n">
        <v>0</v>
      </c>
      <c r="S61" s="2085" t="n">
        <v>0</v>
      </c>
      <c r="T61" s="2085" t="n">
        <v>0</v>
      </c>
      <c r="U61" s="2085" t="n">
        <v>0</v>
      </c>
      <c r="V61" s="2085" t="n">
        <v>0</v>
      </c>
      <c r="W61" s="2085" t="n">
        <v>18</v>
      </c>
      <c r="X61" s="2085" t="n">
        <v>55</v>
      </c>
      <c r="Y61" s="2085" t="n">
        <v>14</v>
      </c>
      <c r="Z61" s="2085" t="n">
        <v>39</v>
      </c>
      <c r="AA61" s="2085" t="n">
        <v>5</v>
      </c>
      <c r="AB61" s="2085" t="n">
        <v>1</v>
      </c>
      <c r="AC61" s="2085" t="n">
        <v>3</v>
      </c>
      <c r="AD61" s="2085" t="n">
        <v>2</v>
      </c>
      <c r="AE61" s="2085" t="n">
        <v>0</v>
      </c>
      <c r="AF61" s="2085" t="n">
        <v>23</v>
      </c>
      <c r="AG61" s="2085" t="n">
        <v>0</v>
      </c>
      <c r="AH61" s="2085" t="n">
        <v>0</v>
      </c>
    </row>
    <row r="62" customFormat="false" ht="14" hidden="true" customHeight="false" outlineLevel="0" collapsed="false">
      <c r="E62" s="2085" t="n">
        <v>11</v>
      </c>
      <c r="F62" s="2085" t="n">
        <v>13</v>
      </c>
      <c r="G62" s="2085" t="n">
        <v>2</v>
      </c>
      <c r="H62" s="2085" t="n">
        <v>0</v>
      </c>
      <c r="I62" s="2085" t="n">
        <v>1</v>
      </c>
      <c r="J62" s="2085" t="n">
        <v>0</v>
      </c>
      <c r="K62" s="2085" t="n">
        <v>0</v>
      </c>
      <c r="L62" s="2085" t="n">
        <v>40</v>
      </c>
      <c r="M62" s="2085" t="n">
        <v>17</v>
      </c>
      <c r="N62" s="2085" t="n">
        <v>7</v>
      </c>
      <c r="O62" s="2085" t="n">
        <v>1</v>
      </c>
      <c r="P62" s="2085" t="n">
        <v>1</v>
      </c>
      <c r="Q62" s="2085" t="n">
        <v>8</v>
      </c>
      <c r="R62" s="2085" t="n">
        <v>2</v>
      </c>
      <c r="S62" s="2085" t="n">
        <v>1</v>
      </c>
      <c r="T62" s="2085" t="n">
        <v>0</v>
      </c>
      <c r="U62" s="2085" t="n">
        <v>2</v>
      </c>
      <c r="V62" s="2085" t="n">
        <v>1</v>
      </c>
      <c r="W62" s="2085" t="n">
        <v>70</v>
      </c>
      <c r="X62" s="2085" t="n">
        <v>74</v>
      </c>
      <c r="Y62" s="2085" t="n">
        <v>84</v>
      </c>
      <c r="Z62" s="2085" t="n">
        <v>264</v>
      </c>
      <c r="AA62" s="2085" t="n">
        <v>36</v>
      </c>
      <c r="AB62" s="2085" t="n">
        <v>13</v>
      </c>
      <c r="AC62" s="2085" t="n">
        <v>10</v>
      </c>
      <c r="AD62" s="2085" t="n">
        <v>44</v>
      </c>
      <c r="AE62" s="2085" t="n">
        <v>2</v>
      </c>
      <c r="AF62" s="2085" t="n">
        <v>63</v>
      </c>
      <c r="AG62" s="2085" t="n">
        <v>0</v>
      </c>
      <c r="AH62" s="2085" t="n">
        <v>0</v>
      </c>
    </row>
    <row r="63" customFormat="false" ht="14" hidden="true" customHeight="false" outlineLevel="0" collapsed="false">
      <c r="E63" s="2085" t="n">
        <v>11</v>
      </c>
      <c r="F63" s="2085" t="n">
        <v>13</v>
      </c>
      <c r="G63" s="2085" t="n">
        <v>14</v>
      </c>
      <c r="H63" s="2085" t="n">
        <v>1</v>
      </c>
      <c r="I63" s="2085" t="n">
        <v>2</v>
      </c>
      <c r="J63" s="2085" t="n">
        <v>5</v>
      </c>
      <c r="K63" s="2085" t="n">
        <v>1</v>
      </c>
      <c r="L63" s="2085" t="n">
        <v>5</v>
      </c>
      <c r="M63" s="2085" t="n">
        <v>12</v>
      </c>
      <c r="N63" s="2085" t="n">
        <v>3</v>
      </c>
      <c r="O63" s="2085" t="n">
        <v>3</v>
      </c>
      <c r="P63" s="2085" t="n">
        <v>1</v>
      </c>
      <c r="Q63" s="2085" t="n">
        <v>10</v>
      </c>
      <c r="R63" s="2085" t="n">
        <v>2</v>
      </c>
      <c r="S63" s="2085" t="n">
        <v>2</v>
      </c>
      <c r="T63" s="2085" t="n">
        <v>0</v>
      </c>
      <c r="U63" s="2085" t="n">
        <v>0</v>
      </c>
      <c r="V63" s="2085" t="n">
        <v>1</v>
      </c>
      <c r="W63" s="2085" t="n">
        <v>51</v>
      </c>
      <c r="X63" s="2085" t="n">
        <v>77</v>
      </c>
      <c r="Y63" s="2085" t="n">
        <v>77</v>
      </c>
      <c r="Z63" s="2085" t="n">
        <v>118</v>
      </c>
      <c r="AA63" s="2085" t="n">
        <v>29</v>
      </c>
      <c r="AB63" s="2085" t="n">
        <v>7</v>
      </c>
      <c r="AC63" s="2085" t="n">
        <v>8</v>
      </c>
      <c r="AD63" s="2085" t="n">
        <v>13</v>
      </c>
      <c r="AE63" s="2085" t="n">
        <v>3</v>
      </c>
      <c r="AF63" s="2085" t="n">
        <v>79</v>
      </c>
      <c r="AG63" s="2085" t="n">
        <v>0</v>
      </c>
      <c r="AH63" s="2085" t="n">
        <v>0</v>
      </c>
    </row>
    <row r="64" customFormat="false" ht="14" hidden="true" customHeight="false" outlineLevel="0" collapsed="false">
      <c r="E64" s="2085" t="n">
        <v>1</v>
      </c>
      <c r="F64" s="2085" t="n">
        <v>8</v>
      </c>
      <c r="G64" s="2085" t="n">
        <v>4</v>
      </c>
      <c r="H64" s="2085" t="n">
        <v>0</v>
      </c>
      <c r="I64" s="2085" t="n">
        <v>0</v>
      </c>
      <c r="J64" s="2085" t="n">
        <v>0</v>
      </c>
      <c r="K64" s="2085" t="n">
        <v>0</v>
      </c>
      <c r="L64" s="2085" t="n">
        <v>0</v>
      </c>
      <c r="M64" s="2085" t="n">
        <v>3</v>
      </c>
      <c r="N64" s="2085" t="n">
        <v>2</v>
      </c>
      <c r="O64" s="2085" t="n">
        <v>2</v>
      </c>
      <c r="P64" s="2085" t="n">
        <v>1</v>
      </c>
      <c r="Q64" s="2085" t="n">
        <v>3</v>
      </c>
      <c r="R64" s="2085" t="n">
        <v>1</v>
      </c>
      <c r="S64" s="2085" t="n">
        <v>0</v>
      </c>
      <c r="T64" s="2085" t="n">
        <v>0</v>
      </c>
      <c r="U64" s="2085" t="n">
        <v>0</v>
      </c>
      <c r="V64" s="2085" t="n">
        <v>1</v>
      </c>
      <c r="W64" s="2085" t="n">
        <v>25</v>
      </c>
      <c r="X64" s="2085" t="n">
        <v>56</v>
      </c>
      <c r="Y64" s="2085" t="n">
        <v>39</v>
      </c>
      <c r="Z64" s="2085" t="n">
        <v>49</v>
      </c>
      <c r="AA64" s="2085" t="n">
        <v>5</v>
      </c>
      <c r="AB64" s="2085" t="n">
        <v>6</v>
      </c>
      <c r="AC64" s="2085" t="n">
        <v>5</v>
      </c>
      <c r="AD64" s="2085" t="n">
        <v>3</v>
      </c>
      <c r="AE64" s="2085" t="n">
        <v>4</v>
      </c>
      <c r="AF64" s="2085" t="n">
        <v>25</v>
      </c>
      <c r="AG64" s="2085" t="n">
        <v>0</v>
      </c>
      <c r="AH64" s="2085" t="n">
        <v>0</v>
      </c>
    </row>
  </sheetData>
  <mergeCells count="12">
    <mergeCell ref="A1:R1"/>
    <mergeCell ref="S1:AH1"/>
    <mergeCell ref="L2:T2"/>
    <mergeCell ref="Z2:AH2"/>
    <mergeCell ref="E3:K3"/>
    <mergeCell ref="L3:M3"/>
    <mergeCell ref="O3:R3"/>
    <mergeCell ref="S3:V3"/>
    <mergeCell ref="W3:AF3"/>
    <mergeCell ref="AG3:AH3"/>
    <mergeCell ref="A5:C5"/>
    <mergeCell ref="A7:D7"/>
  </mergeCells>
  <printOptions headings="false" gridLines="false" gridLinesSet="true" horizontalCentered="true" verticalCentered="false"/>
  <pageMargins left="0.865972222222222" right="0.865972222222222" top="0.984027777777778" bottom="0.7875" header="0.511811023622047" footer="0.39375"/>
  <pageSetup paperSize="9" scale="90" fitToWidth="1" fitToHeight="1" pageOrder="downThenOver" orientation="portrait" blackAndWhite="false" draft="false" cellComments="none" firstPageNumber="98" useFirstPageNumber="true" horizontalDpi="300" verticalDpi="300" copies="1"/>
  <headerFooter differentFirst="false" differentOddEven="false">
    <oddHeader/>
    <oddFooter>&amp;C&amp;"ＭＳ ゴシック,Regular"&amp;13&amp;P</oddFooter>
  </headerFooter>
  <colBreaks count="1" manualBreakCount="1">
    <brk id="18"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Q5" activeCellId="0" sqref="Q5"/>
    </sheetView>
  </sheetViews>
  <sheetFormatPr defaultColWidth="8.078125" defaultRowHeight="13" zeroHeight="false" outlineLevelRow="0" outlineLevelCol="0"/>
  <cols>
    <col collapsed="false" customWidth="true" hidden="false" outlineLevel="0" max="1" min="1" style="2291" width="3.08"/>
    <col collapsed="false" customWidth="true" hidden="false" outlineLevel="0" max="2" min="2" style="2291" width="0.82"/>
    <col collapsed="false" customWidth="true" hidden="false" outlineLevel="0" max="3" min="3" style="2291" width="11.58"/>
    <col collapsed="false" customWidth="true" hidden="false" outlineLevel="0" max="4" min="4" style="2291" width="0.82"/>
    <col collapsed="false" customWidth="true" hidden="false" outlineLevel="0" max="5" min="5" style="2291" width="9.08"/>
    <col collapsed="false" customWidth="true" hidden="false" outlineLevel="0" max="11" min="6" style="2291" width="7.57"/>
    <col collapsed="false" customWidth="true" hidden="false" outlineLevel="0" max="12" min="12" style="2291" width="1.07"/>
    <col collapsed="false" customWidth="true" hidden="false" outlineLevel="0" max="13" min="13" style="2291" width="7.57"/>
    <col collapsed="false" customWidth="true" hidden="false" outlineLevel="0" max="15" min="14" style="2291" width="8.82"/>
    <col collapsed="false" customWidth="false" hidden="false" outlineLevel="0" max="16" min="16" style="2291" width="8.08"/>
    <col collapsed="false" customWidth="true" hidden="false" outlineLevel="0" max="24" min="17" style="2291" width="5.32"/>
    <col collapsed="false" customWidth="true" hidden="false" outlineLevel="0" max="25" min="25" style="2291" width="4.07"/>
    <col collapsed="false" customWidth="true" hidden="false" outlineLevel="0" max="26" min="26" style="2291" width="5.32"/>
    <col collapsed="false" customWidth="false" hidden="false" outlineLevel="0" max="257" min="27" style="2291" width="8.08"/>
  </cols>
  <sheetData>
    <row r="1" customFormat="false" ht="36.75" hidden="false" customHeight="true" outlineLevel="0" collapsed="false">
      <c r="A1" s="2292" t="s">
        <v>684</v>
      </c>
      <c r="B1" s="2292"/>
      <c r="C1" s="2292"/>
      <c r="D1" s="2292"/>
      <c r="E1" s="2292"/>
      <c r="F1" s="2292"/>
      <c r="G1" s="2292"/>
      <c r="H1" s="2292"/>
      <c r="I1" s="2292"/>
      <c r="J1" s="2292"/>
      <c r="K1" s="2292"/>
      <c r="L1" s="2292"/>
      <c r="M1" s="2292"/>
      <c r="N1" s="2292"/>
      <c r="O1" s="2292"/>
    </row>
    <row r="2" customFormat="false" ht="25.5" hidden="false" customHeight="true" outlineLevel="0" collapsed="false">
      <c r="A2" s="2293" t="s">
        <v>685</v>
      </c>
      <c r="B2" s="2293"/>
      <c r="C2" s="2293"/>
      <c r="D2" s="2293"/>
      <c r="E2" s="2293"/>
      <c r="F2" s="2293"/>
      <c r="G2" s="2293"/>
      <c r="H2" s="2293"/>
      <c r="I2" s="2293"/>
      <c r="J2" s="2293"/>
      <c r="K2" s="2293"/>
      <c r="L2" s="2293"/>
      <c r="M2" s="2293"/>
      <c r="N2" s="2293"/>
      <c r="O2" s="2293"/>
    </row>
    <row r="3" customFormat="false" ht="23.15" hidden="false" customHeight="true" outlineLevel="0" collapsed="false">
      <c r="A3" s="2294"/>
      <c r="B3" s="2295"/>
      <c r="C3" s="2296" t="s">
        <v>686</v>
      </c>
      <c r="D3" s="2296"/>
      <c r="E3" s="2297" t="s">
        <v>687</v>
      </c>
      <c r="F3" s="2297"/>
      <c r="G3" s="2297"/>
      <c r="H3" s="2297"/>
      <c r="I3" s="2297"/>
      <c r="J3" s="2297"/>
      <c r="K3" s="2297"/>
      <c r="L3" s="2298"/>
      <c r="M3" s="2299" t="s">
        <v>688</v>
      </c>
      <c r="N3" s="2299"/>
      <c r="O3" s="2299"/>
    </row>
    <row r="4" customFormat="false" ht="23.15" hidden="false" customHeight="true" outlineLevel="0" collapsed="false">
      <c r="A4" s="2300"/>
      <c r="B4" s="2301"/>
      <c r="C4" s="2301"/>
      <c r="D4" s="2301"/>
      <c r="E4" s="2302" t="s">
        <v>14</v>
      </c>
      <c r="F4" s="2302" t="s">
        <v>299</v>
      </c>
      <c r="G4" s="2303" t="s">
        <v>689</v>
      </c>
      <c r="H4" s="2304"/>
      <c r="I4" s="2302" t="s">
        <v>690</v>
      </c>
      <c r="J4" s="2302" t="s">
        <v>691</v>
      </c>
      <c r="K4" s="2302" t="s">
        <v>692</v>
      </c>
      <c r="L4" s="2305"/>
      <c r="M4" s="2302" t="s">
        <v>14</v>
      </c>
      <c r="N4" s="2306" t="s">
        <v>693</v>
      </c>
      <c r="O4" s="2306" t="s">
        <v>694</v>
      </c>
    </row>
    <row r="5" customFormat="false" ht="23.15" hidden="false" customHeight="true" outlineLevel="0" collapsed="false">
      <c r="A5" s="2307" t="s">
        <v>205</v>
      </c>
      <c r="B5" s="2308"/>
      <c r="C5" s="2309"/>
      <c r="D5" s="2309"/>
      <c r="E5" s="2302"/>
      <c r="F5" s="2302"/>
      <c r="G5" s="2303"/>
      <c r="H5" s="2310" t="s">
        <v>695</v>
      </c>
      <c r="I5" s="2302"/>
      <c r="J5" s="2302"/>
      <c r="K5" s="2302"/>
      <c r="L5" s="2311"/>
      <c r="M5" s="2302"/>
      <c r="N5" s="2306"/>
      <c r="O5" s="2306"/>
    </row>
    <row r="6" customFormat="false" ht="23.15" hidden="false" customHeight="true" outlineLevel="0" collapsed="false">
      <c r="A6" s="2312" t="s">
        <v>696</v>
      </c>
      <c r="B6" s="2312"/>
      <c r="C6" s="2312"/>
      <c r="D6" s="2312"/>
      <c r="E6" s="2313" t="n">
        <v>96</v>
      </c>
      <c r="F6" s="2313" t="n">
        <v>10</v>
      </c>
      <c r="G6" s="2314" t="n">
        <v>46</v>
      </c>
      <c r="H6" s="2315" t="n">
        <v>28</v>
      </c>
      <c r="I6" s="2313" t="n">
        <v>29</v>
      </c>
      <c r="J6" s="2313" t="n">
        <v>9</v>
      </c>
      <c r="K6" s="2313" t="n">
        <v>2</v>
      </c>
      <c r="L6" s="2316"/>
      <c r="M6" s="2314" t="n">
        <v>632</v>
      </c>
      <c r="N6" s="2314" t="n">
        <v>602</v>
      </c>
      <c r="O6" s="2313" t="n">
        <v>30</v>
      </c>
    </row>
    <row r="7" customFormat="false" ht="23.15" hidden="false" customHeight="true" outlineLevel="0" collapsed="false">
      <c r="A7" s="2312" t="s">
        <v>697</v>
      </c>
      <c r="B7" s="2312"/>
      <c r="C7" s="2312"/>
      <c r="D7" s="2312"/>
      <c r="E7" s="2313" t="n">
        <v>79</v>
      </c>
      <c r="F7" s="2313" t="n">
        <v>9</v>
      </c>
      <c r="G7" s="2314" t="n">
        <v>37</v>
      </c>
      <c r="H7" s="2315" t="n">
        <v>21</v>
      </c>
      <c r="I7" s="2313" t="n">
        <v>29</v>
      </c>
      <c r="J7" s="2313" t="n">
        <v>4</v>
      </c>
      <c r="K7" s="2313" t="n">
        <v>0</v>
      </c>
      <c r="L7" s="2316"/>
      <c r="M7" s="2313" t="n">
        <v>471</v>
      </c>
      <c r="N7" s="2314" t="n">
        <v>463</v>
      </c>
      <c r="O7" s="2313" t="n">
        <v>8</v>
      </c>
    </row>
    <row r="8" customFormat="false" ht="23.15" hidden="false" customHeight="true" outlineLevel="0" collapsed="false">
      <c r="A8" s="2312" t="s">
        <v>698</v>
      </c>
      <c r="B8" s="2312"/>
      <c r="C8" s="2312"/>
      <c r="D8" s="2312"/>
      <c r="E8" s="2313" t="n">
        <v>102</v>
      </c>
      <c r="F8" s="2313" t="n">
        <v>21</v>
      </c>
      <c r="G8" s="2314" t="n">
        <v>53</v>
      </c>
      <c r="H8" s="2315" t="n">
        <v>28</v>
      </c>
      <c r="I8" s="2313" t="n">
        <v>26</v>
      </c>
      <c r="J8" s="2313" t="n">
        <v>2</v>
      </c>
      <c r="K8" s="2313" t="n">
        <v>0</v>
      </c>
      <c r="L8" s="2316"/>
      <c r="M8" s="2313" t="n">
        <v>435</v>
      </c>
      <c r="N8" s="2314" t="n">
        <v>432</v>
      </c>
      <c r="O8" s="2313" t="n">
        <v>3</v>
      </c>
    </row>
    <row r="9" customFormat="false" ht="23.15" hidden="false" customHeight="true" outlineLevel="0" collapsed="false">
      <c r="A9" s="2317" t="s">
        <v>699</v>
      </c>
      <c r="B9" s="2317"/>
      <c r="C9" s="2317"/>
      <c r="D9" s="2317"/>
      <c r="E9" s="2318" t="n">
        <v>75</v>
      </c>
      <c r="F9" s="2318" t="n">
        <v>13</v>
      </c>
      <c r="G9" s="2319" t="n">
        <v>38</v>
      </c>
      <c r="H9" s="2320" t="n">
        <v>29</v>
      </c>
      <c r="I9" s="2318" t="n">
        <v>23</v>
      </c>
      <c r="J9" s="2318" t="n">
        <v>1</v>
      </c>
      <c r="K9" s="2318" t="n">
        <v>0</v>
      </c>
      <c r="L9" s="2316"/>
      <c r="M9" s="2318" t="n">
        <v>420</v>
      </c>
      <c r="N9" s="2319" t="n">
        <v>412</v>
      </c>
      <c r="O9" s="2318" t="n">
        <v>8</v>
      </c>
      <c r="Q9" s="2321"/>
      <c r="R9" s="2321"/>
      <c r="S9" s="2321"/>
      <c r="T9" s="2321"/>
      <c r="U9" s="2321"/>
      <c r="V9" s="2321"/>
      <c r="W9" s="2321"/>
      <c r="X9" s="2321"/>
      <c r="Z9" s="2321"/>
    </row>
    <row r="10" customFormat="false" ht="23.15" hidden="false" customHeight="true" outlineLevel="0" collapsed="false">
      <c r="A10" s="2317" t="s">
        <v>700</v>
      </c>
      <c r="B10" s="2317"/>
      <c r="C10" s="2317"/>
      <c r="D10" s="2317"/>
      <c r="E10" s="2318" t="n">
        <f aca="false">SUM(E11:E40)</f>
        <v>88</v>
      </c>
      <c r="F10" s="2318" t="n">
        <f aca="false">SUM(F11:F40)</f>
        <v>8</v>
      </c>
      <c r="G10" s="2322" t="n">
        <f aca="false">SUM(G11:G40)</f>
        <v>45</v>
      </c>
      <c r="H10" s="2323" t="n">
        <f aca="false">SUM(H11:H40)</f>
        <v>39</v>
      </c>
      <c r="I10" s="2318" t="n">
        <f aca="false">SUM(I11:I40)</f>
        <v>33</v>
      </c>
      <c r="J10" s="2318" t="n">
        <f aca="false">SUM(J11:J40)</f>
        <v>2</v>
      </c>
      <c r="K10" s="2318" t="n">
        <f aca="false">SUM(K11:K40)</f>
        <v>0</v>
      </c>
      <c r="L10" s="2316"/>
      <c r="M10" s="2318" t="n">
        <f aca="false">SUM(N10:O10)</f>
        <v>457</v>
      </c>
      <c r="N10" s="2319" t="n">
        <f aca="false">SUM(N11:N40)</f>
        <v>435</v>
      </c>
      <c r="O10" s="2324" t="n">
        <v>22</v>
      </c>
      <c r="Q10" s="2325"/>
      <c r="R10" s="2325"/>
      <c r="S10" s="2325"/>
      <c r="T10" s="2325"/>
      <c r="U10" s="2325"/>
      <c r="V10" s="2325"/>
      <c r="W10" s="2325"/>
      <c r="X10" s="2325"/>
      <c r="Z10" s="2325"/>
    </row>
    <row r="11" customFormat="false" ht="23.15" hidden="false" customHeight="true" outlineLevel="0" collapsed="false">
      <c r="A11" s="2326" t="n">
        <v>1</v>
      </c>
      <c r="B11" s="2327"/>
      <c r="C11" s="2328" t="s">
        <v>122</v>
      </c>
      <c r="D11" s="2329"/>
      <c r="E11" s="2330" t="n">
        <v>2</v>
      </c>
      <c r="F11" s="2331"/>
      <c r="G11" s="2332"/>
      <c r="H11" s="2333"/>
      <c r="I11" s="2331" t="n">
        <v>2</v>
      </c>
      <c r="J11" s="2331"/>
      <c r="K11" s="2331"/>
      <c r="L11" s="2334"/>
      <c r="M11" s="2335"/>
      <c r="N11" s="2336" t="n">
        <v>0</v>
      </c>
      <c r="O11" s="2337"/>
    </row>
    <row r="12" customFormat="false" ht="23.15" hidden="false" customHeight="true" outlineLevel="0" collapsed="false">
      <c r="A12" s="2338" t="n">
        <v>2</v>
      </c>
      <c r="B12" s="2339"/>
      <c r="C12" s="2340" t="s">
        <v>123</v>
      </c>
      <c r="D12" s="2341"/>
      <c r="E12" s="2313" t="n">
        <v>1</v>
      </c>
      <c r="F12" s="2313" t="n">
        <v>1</v>
      </c>
      <c r="G12" s="2314"/>
      <c r="H12" s="2342"/>
      <c r="I12" s="2313"/>
      <c r="J12" s="2313"/>
      <c r="K12" s="2313"/>
      <c r="L12" s="2334"/>
      <c r="M12" s="2343"/>
      <c r="N12" s="2344" t="n">
        <v>8</v>
      </c>
      <c r="O12" s="2337"/>
    </row>
    <row r="13" customFormat="false" ht="23.15" hidden="false" customHeight="true" outlineLevel="0" collapsed="false">
      <c r="A13" s="2338" t="n">
        <v>3</v>
      </c>
      <c r="B13" s="2339"/>
      <c r="C13" s="2340" t="s">
        <v>124</v>
      </c>
      <c r="D13" s="2341"/>
      <c r="E13" s="2313" t="n">
        <v>0</v>
      </c>
      <c r="F13" s="2345"/>
      <c r="G13" s="2346"/>
      <c r="H13" s="2347"/>
      <c r="I13" s="2345"/>
      <c r="J13" s="2345"/>
      <c r="K13" s="2345"/>
      <c r="L13" s="2334"/>
      <c r="M13" s="2343"/>
      <c r="N13" s="2344" t="n">
        <v>1</v>
      </c>
      <c r="O13" s="2337"/>
      <c r="S13" s="2348"/>
    </row>
    <row r="14" customFormat="false" ht="23.15" hidden="false" customHeight="true" outlineLevel="0" collapsed="false">
      <c r="A14" s="2338" t="n">
        <v>4</v>
      </c>
      <c r="B14" s="2339"/>
      <c r="C14" s="2340" t="s">
        <v>125</v>
      </c>
      <c r="D14" s="2341"/>
      <c r="E14" s="2313" t="n">
        <v>1</v>
      </c>
      <c r="F14" s="2313"/>
      <c r="G14" s="2314" t="n">
        <v>1</v>
      </c>
      <c r="H14" s="2342"/>
      <c r="I14" s="2313"/>
      <c r="J14" s="2313"/>
      <c r="K14" s="2313"/>
      <c r="L14" s="2334"/>
      <c r="M14" s="2343"/>
      <c r="N14" s="2344" t="n">
        <v>10</v>
      </c>
      <c r="O14" s="2337"/>
    </row>
    <row r="15" customFormat="false" ht="23.15" hidden="false" customHeight="true" outlineLevel="0" collapsed="false">
      <c r="A15" s="2338" t="n">
        <v>5</v>
      </c>
      <c r="B15" s="2339"/>
      <c r="C15" s="2340" t="s">
        <v>126</v>
      </c>
      <c r="D15" s="2341"/>
      <c r="E15" s="2313" t="n">
        <v>0</v>
      </c>
      <c r="F15" s="2313"/>
      <c r="G15" s="2314"/>
      <c r="H15" s="2342"/>
      <c r="I15" s="2313"/>
      <c r="J15" s="2313"/>
      <c r="K15" s="2313"/>
      <c r="L15" s="2334"/>
      <c r="M15" s="2343"/>
      <c r="N15" s="2344" t="n">
        <v>0</v>
      </c>
      <c r="O15" s="2337"/>
    </row>
    <row r="16" customFormat="false" ht="23.15" hidden="false" customHeight="true" outlineLevel="0" collapsed="false">
      <c r="A16" s="2338" t="n">
        <v>6</v>
      </c>
      <c r="B16" s="2339"/>
      <c r="C16" s="2340" t="s">
        <v>127</v>
      </c>
      <c r="D16" s="2349"/>
      <c r="E16" s="2313" t="n">
        <v>0</v>
      </c>
      <c r="F16" s="2313"/>
      <c r="G16" s="2314"/>
      <c r="H16" s="2342"/>
      <c r="I16" s="2313"/>
      <c r="J16" s="2313"/>
      <c r="K16" s="2313"/>
      <c r="L16" s="2334"/>
      <c r="M16" s="2343"/>
      <c r="N16" s="2344" t="n">
        <v>6</v>
      </c>
      <c r="O16" s="2337"/>
    </row>
    <row r="17" customFormat="false" ht="23.15" hidden="false" customHeight="true" outlineLevel="0" collapsed="false">
      <c r="A17" s="2338" t="n">
        <v>7</v>
      </c>
      <c r="B17" s="2339"/>
      <c r="C17" s="2340" t="s">
        <v>128</v>
      </c>
      <c r="D17" s="2349"/>
      <c r="E17" s="2313" t="n">
        <v>0</v>
      </c>
      <c r="F17" s="2313"/>
      <c r="G17" s="2314"/>
      <c r="H17" s="2342"/>
      <c r="I17" s="2313"/>
      <c r="J17" s="2313"/>
      <c r="K17" s="2313"/>
      <c r="L17" s="2334"/>
      <c r="M17" s="2343"/>
      <c r="N17" s="2344" t="n">
        <v>1</v>
      </c>
      <c r="O17" s="2337"/>
    </row>
    <row r="18" customFormat="false" ht="23.15" hidden="false" customHeight="true" outlineLevel="0" collapsed="false">
      <c r="A18" s="2338" t="n">
        <v>8</v>
      </c>
      <c r="B18" s="2339"/>
      <c r="C18" s="2340" t="s">
        <v>129</v>
      </c>
      <c r="D18" s="2349"/>
      <c r="E18" s="2313" t="n">
        <v>0</v>
      </c>
      <c r="F18" s="2313"/>
      <c r="G18" s="2314"/>
      <c r="H18" s="2342"/>
      <c r="I18" s="2313"/>
      <c r="J18" s="2313"/>
      <c r="K18" s="2313"/>
      <c r="L18" s="2334"/>
      <c r="M18" s="2343"/>
      <c r="N18" s="2344" t="n">
        <v>0</v>
      </c>
      <c r="O18" s="2337"/>
    </row>
    <row r="19" customFormat="false" ht="23.15" hidden="false" customHeight="true" outlineLevel="0" collapsed="false">
      <c r="A19" s="2338" t="n">
        <v>9</v>
      </c>
      <c r="B19" s="2339"/>
      <c r="C19" s="2340" t="s">
        <v>130</v>
      </c>
      <c r="D19" s="2349"/>
      <c r="E19" s="2313" t="n">
        <v>0</v>
      </c>
      <c r="F19" s="2313"/>
      <c r="G19" s="2314"/>
      <c r="H19" s="2342"/>
      <c r="I19" s="2313"/>
      <c r="J19" s="2313"/>
      <c r="K19" s="2313"/>
      <c r="L19" s="2334"/>
      <c r="M19" s="2343"/>
      <c r="N19" s="2344" t="n">
        <v>14</v>
      </c>
      <c r="O19" s="2337"/>
    </row>
    <row r="20" customFormat="false" ht="23.15" hidden="false" customHeight="true" outlineLevel="0" collapsed="false">
      <c r="A20" s="2338" t="n">
        <v>10</v>
      </c>
      <c r="B20" s="2339"/>
      <c r="C20" s="2340" t="s">
        <v>131</v>
      </c>
      <c r="D20" s="2349"/>
      <c r="E20" s="2313" t="n">
        <v>0</v>
      </c>
      <c r="F20" s="2313"/>
      <c r="G20" s="2314"/>
      <c r="H20" s="2342"/>
      <c r="I20" s="2313"/>
      <c r="J20" s="2313"/>
      <c r="K20" s="2313"/>
      <c r="L20" s="2334"/>
      <c r="M20" s="2343"/>
      <c r="N20" s="2344" t="n">
        <v>0</v>
      </c>
      <c r="O20" s="2337"/>
    </row>
    <row r="21" customFormat="false" ht="23.15" hidden="false" customHeight="true" outlineLevel="0" collapsed="false">
      <c r="A21" s="2338" t="n">
        <v>11</v>
      </c>
      <c r="B21" s="2339"/>
      <c r="C21" s="2340" t="s">
        <v>132</v>
      </c>
      <c r="D21" s="2341"/>
      <c r="E21" s="2313" t="n">
        <v>0</v>
      </c>
      <c r="F21" s="2313"/>
      <c r="G21" s="2314"/>
      <c r="H21" s="2342"/>
      <c r="I21" s="2313"/>
      <c r="J21" s="2313"/>
      <c r="K21" s="2313"/>
      <c r="L21" s="2334"/>
      <c r="M21" s="2343"/>
      <c r="N21" s="2344" t="n">
        <v>1</v>
      </c>
      <c r="O21" s="2337"/>
    </row>
    <row r="22" customFormat="false" ht="23.15" hidden="false" customHeight="true" outlineLevel="0" collapsed="false">
      <c r="A22" s="2338" t="n">
        <v>12</v>
      </c>
      <c r="B22" s="2339"/>
      <c r="C22" s="2340" t="s">
        <v>133</v>
      </c>
      <c r="D22" s="2341"/>
      <c r="E22" s="2313" t="n">
        <v>1</v>
      </c>
      <c r="F22" s="2313"/>
      <c r="G22" s="2314" t="n">
        <v>1</v>
      </c>
      <c r="H22" s="2342"/>
      <c r="I22" s="2313"/>
      <c r="J22" s="2313"/>
      <c r="K22" s="2313"/>
      <c r="L22" s="2334"/>
      <c r="M22" s="2343"/>
      <c r="N22" s="2344" t="n">
        <v>10</v>
      </c>
      <c r="O22" s="2337"/>
    </row>
    <row r="23" customFormat="false" ht="23.15" hidden="false" customHeight="true" outlineLevel="0" collapsed="false">
      <c r="A23" s="2338" t="n">
        <v>13</v>
      </c>
      <c r="B23" s="2339"/>
      <c r="C23" s="2340" t="s">
        <v>134</v>
      </c>
      <c r="D23" s="2341"/>
      <c r="E23" s="2313" t="n">
        <v>0</v>
      </c>
      <c r="F23" s="2313"/>
      <c r="G23" s="2314"/>
      <c r="H23" s="2342"/>
      <c r="I23" s="2313"/>
      <c r="J23" s="2313"/>
      <c r="K23" s="2313"/>
      <c r="L23" s="2334"/>
      <c r="M23" s="2343"/>
      <c r="N23" s="2344" t="n">
        <v>1</v>
      </c>
      <c r="O23" s="2337"/>
    </row>
    <row r="24" customFormat="false" ht="23.15" hidden="false" customHeight="true" outlineLevel="0" collapsed="false">
      <c r="A24" s="2338" t="n">
        <v>14</v>
      </c>
      <c r="B24" s="2339"/>
      <c r="C24" s="2340" t="s">
        <v>462</v>
      </c>
      <c r="D24" s="2341"/>
      <c r="E24" s="2313" t="n">
        <v>0</v>
      </c>
      <c r="F24" s="2313"/>
      <c r="G24" s="2314"/>
      <c r="H24" s="2342"/>
      <c r="I24" s="2313"/>
      <c r="J24" s="2313"/>
      <c r="K24" s="2313"/>
      <c r="L24" s="2334"/>
      <c r="M24" s="2343"/>
      <c r="N24" s="2344" t="n">
        <v>0</v>
      </c>
      <c r="O24" s="2337"/>
    </row>
    <row r="25" customFormat="false" ht="23.15" hidden="false" customHeight="true" outlineLevel="0" collapsed="false">
      <c r="A25" s="2338" t="n">
        <v>15</v>
      </c>
      <c r="B25" s="2339"/>
      <c r="C25" s="2340" t="s">
        <v>135</v>
      </c>
      <c r="D25" s="2341"/>
      <c r="E25" s="2313" t="n">
        <v>0</v>
      </c>
      <c r="F25" s="2313"/>
      <c r="G25" s="2314"/>
      <c r="H25" s="2342"/>
      <c r="I25" s="2313"/>
      <c r="J25" s="2313"/>
      <c r="K25" s="2313"/>
      <c r="L25" s="2334"/>
      <c r="M25" s="2343"/>
      <c r="N25" s="2344" t="n">
        <v>11</v>
      </c>
      <c r="O25" s="2337"/>
    </row>
    <row r="26" customFormat="false" ht="23.15" hidden="false" customHeight="true" outlineLevel="0" collapsed="false">
      <c r="A26" s="2338" t="n">
        <v>16</v>
      </c>
      <c r="B26" s="2339"/>
      <c r="C26" s="2350" t="s">
        <v>136</v>
      </c>
      <c r="D26" s="2349"/>
      <c r="E26" s="2313" t="n">
        <v>37</v>
      </c>
      <c r="F26" s="2313" t="n">
        <v>1</v>
      </c>
      <c r="G26" s="2314" t="n">
        <v>22</v>
      </c>
      <c r="H26" s="2342" t="n">
        <v>21</v>
      </c>
      <c r="I26" s="2313" t="n">
        <v>13</v>
      </c>
      <c r="J26" s="2313" t="n">
        <v>1</v>
      </c>
      <c r="K26" s="2313"/>
      <c r="L26" s="2334"/>
      <c r="M26" s="2343"/>
      <c r="N26" s="2344" t="n">
        <v>74</v>
      </c>
      <c r="O26" s="2337"/>
    </row>
    <row r="27" customFormat="false" ht="23.15" hidden="false" customHeight="true" outlineLevel="0" collapsed="false">
      <c r="A27" s="2338" t="n">
        <v>17</v>
      </c>
      <c r="B27" s="2339"/>
      <c r="C27" s="2340" t="s">
        <v>137</v>
      </c>
      <c r="D27" s="2349"/>
      <c r="E27" s="2313" t="n">
        <v>0</v>
      </c>
      <c r="F27" s="2313"/>
      <c r="G27" s="2314"/>
      <c r="H27" s="2342"/>
      <c r="I27" s="2313"/>
      <c r="J27" s="2313"/>
      <c r="K27" s="2313"/>
      <c r="L27" s="2334"/>
      <c r="M27" s="2343"/>
      <c r="N27" s="2344" t="n">
        <v>39</v>
      </c>
      <c r="O27" s="2337"/>
    </row>
    <row r="28" customFormat="false" ht="23.15" hidden="false" customHeight="true" outlineLevel="0" collapsed="false">
      <c r="A28" s="2338" t="n">
        <v>18</v>
      </c>
      <c r="B28" s="2339"/>
      <c r="C28" s="2340" t="s">
        <v>138</v>
      </c>
      <c r="D28" s="2341"/>
      <c r="E28" s="2313" t="n">
        <v>1</v>
      </c>
      <c r="F28" s="2313"/>
      <c r="G28" s="2314" t="n">
        <v>1</v>
      </c>
      <c r="H28" s="2342"/>
      <c r="I28" s="2313"/>
      <c r="J28" s="2313"/>
      <c r="K28" s="2313"/>
      <c r="L28" s="2334"/>
      <c r="M28" s="2343"/>
      <c r="N28" s="2344" t="n">
        <v>5</v>
      </c>
      <c r="O28" s="2337"/>
    </row>
    <row r="29" customFormat="false" ht="23.15" hidden="false" customHeight="true" outlineLevel="0" collapsed="false">
      <c r="A29" s="2338" t="n">
        <v>19</v>
      </c>
      <c r="B29" s="2339"/>
      <c r="C29" s="2340" t="s">
        <v>139</v>
      </c>
      <c r="D29" s="2349"/>
      <c r="E29" s="2313" t="n">
        <v>0</v>
      </c>
      <c r="F29" s="2313"/>
      <c r="G29" s="2314"/>
      <c r="H29" s="2342"/>
      <c r="I29" s="2313"/>
      <c r="J29" s="2313"/>
      <c r="K29" s="2313"/>
      <c r="L29" s="2334"/>
      <c r="M29" s="2343"/>
      <c r="N29" s="2344" t="n">
        <v>6</v>
      </c>
      <c r="O29" s="2337"/>
    </row>
    <row r="30" customFormat="false" ht="23.15" hidden="false" customHeight="true" outlineLevel="0" collapsed="false">
      <c r="A30" s="2338" t="n">
        <v>20</v>
      </c>
      <c r="B30" s="2339"/>
      <c r="C30" s="2340" t="s">
        <v>140</v>
      </c>
      <c r="D30" s="2349"/>
      <c r="E30" s="2313" t="n">
        <v>0</v>
      </c>
      <c r="F30" s="2313"/>
      <c r="G30" s="2314"/>
      <c r="H30" s="2342"/>
      <c r="I30" s="2313"/>
      <c r="J30" s="2313"/>
      <c r="K30" s="2313"/>
      <c r="L30" s="2334"/>
      <c r="M30" s="2343"/>
      <c r="N30" s="2344" t="n">
        <v>6</v>
      </c>
      <c r="O30" s="2337"/>
    </row>
    <row r="31" customFormat="false" ht="23.15" hidden="false" customHeight="true" outlineLevel="0" collapsed="false">
      <c r="A31" s="2338" t="n">
        <v>21</v>
      </c>
      <c r="B31" s="2339"/>
      <c r="C31" s="2340" t="s">
        <v>141</v>
      </c>
      <c r="D31" s="2349"/>
      <c r="E31" s="2313" t="n">
        <v>0</v>
      </c>
      <c r="F31" s="2313"/>
      <c r="G31" s="2314"/>
      <c r="H31" s="2342"/>
      <c r="I31" s="2313"/>
      <c r="J31" s="2313"/>
      <c r="K31" s="2313"/>
      <c r="L31" s="2334"/>
      <c r="M31" s="2343"/>
      <c r="N31" s="2344" t="n">
        <v>78</v>
      </c>
      <c r="O31" s="2337"/>
    </row>
    <row r="32" customFormat="false" ht="23.15" hidden="false" customHeight="true" outlineLevel="0" collapsed="false">
      <c r="A32" s="2338" t="n">
        <v>22</v>
      </c>
      <c r="B32" s="2339"/>
      <c r="C32" s="2340" t="s">
        <v>142</v>
      </c>
      <c r="D32" s="2341"/>
      <c r="E32" s="2313" t="n">
        <v>0</v>
      </c>
      <c r="F32" s="2313"/>
      <c r="G32" s="2314"/>
      <c r="H32" s="2342"/>
      <c r="I32" s="2313"/>
      <c r="J32" s="2313"/>
      <c r="K32" s="2313"/>
      <c r="L32" s="2334"/>
      <c r="M32" s="2343"/>
      <c r="N32" s="2344" t="n">
        <v>6</v>
      </c>
      <c r="O32" s="2337"/>
    </row>
    <row r="33" customFormat="false" ht="23.15" hidden="false" customHeight="true" outlineLevel="0" collapsed="false">
      <c r="A33" s="2338" t="n">
        <v>23</v>
      </c>
      <c r="B33" s="2339"/>
      <c r="C33" s="2340" t="s">
        <v>143</v>
      </c>
      <c r="D33" s="2349"/>
      <c r="E33" s="2313" t="n">
        <v>0</v>
      </c>
      <c r="F33" s="2313"/>
      <c r="G33" s="2314"/>
      <c r="H33" s="2342"/>
      <c r="I33" s="2313"/>
      <c r="J33" s="2313"/>
      <c r="K33" s="2313"/>
      <c r="L33" s="2334"/>
      <c r="M33" s="2343"/>
      <c r="N33" s="2344" t="n">
        <v>23</v>
      </c>
      <c r="O33" s="2337"/>
    </row>
    <row r="34" customFormat="false" ht="23.15" hidden="false" customHeight="true" outlineLevel="0" collapsed="false">
      <c r="A34" s="2338" t="n">
        <v>24</v>
      </c>
      <c r="B34" s="2339"/>
      <c r="C34" s="2350" t="s">
        <v>144</v>
      </c>
      <c r="D34" s="2349"/>
      <c r="E34" s="2313" t="n">
        <v>0</v>
      </c>
      <c r="F34" s="2313"/>
      <c r="G34" s="2314"/>
      <c r="H34" s="2342"/>
      <c r="I34" s="2313"/>
      <c r="J34" s="2313"/>
      <c r="K34" s="2313"/>
      <c r="L34" s="2334"/>
      <c r="M34" s="2343"/>
      <c r="N34" s="2344" t="n">
        <v>0</v>
      </c>
      <c r="O34" s="2337"/>
    </row>
    <row r="35" customFormat="false" ht="23.15" hidden="false" customHeight="true" outlineLevel="0" collapsed="false">
      <c r="A35" s="2338" t="n">
        <v>25</v>
      </c>
      <c r="B35" s="2339"/>
      <c r="C35" s="2340" t="s">
        <v>145</v>
      </c>
      <c r="D35" s="2349"/>
      <c r="E35" s="2313" t="n">
        <v>11</v>
      </c>
      <c r="F35" s="2313"/>
      <c r="G35" s="2314" t="n">
        <v>6</v>
      </c>
      <c r="H35" s="2342" t="n">
        <v>6</v>
      </c>
      <c r="I35" s="2313" t="n">
        <v>5</v>
      </c>
      <c r="J35" s="2313"/>
      <c r="K35" s="2313"/>
      <c r="L35" s="2334"/>
      <c r="M35" s="2343"/>
      <c r="N35" s="2344" t="n">
        <v>19</v>
      </c>
      <c r="O35" s="2337"/>
    </row>
    <row r="36" customFormat="false" ht="23.15" hidden="false" customHeight="true" outlineLevel="0" collapsed="false">
      <c r="A36" s="2338" t="n">
        <v>26</v>
      </c>
      <c r="B36" s="2339"/>
      <c r="C36" s="2340" t="s">
        <v>146</v>
      </c>
      <c r="D36" s="2349"/>
      <c r="E36" s="2313" t="n">
        <v>0</v>
      </c>
      <c r="F36" s="2313"/>
      <c r="G36" s="2314"/>
      <c r="H36" s="2342"/>
      <c r="I36" s="2313"/>
      <c r="J36" s="2313"/>
      <c r="K36" s="2313"/>
      <c r="L36" s="2334"/>
      <c r="M36" s="2343"/>
      <c r="N36" s="2344" t="n">
        <v>101</v>
      </c>
      <c r="O36" s="2337"/>
    </row>
    <row r="37" customFormat="false" ht="23.15" hidden="false" customHeight="true" outlineLevel="0" collapsed="false">
      <c r="A37" s="2351" t="n">
        <v>27</v>
      </c>
      <c r="B37" s="2352"/>
      <c r="C37" s="2353" t="s">
        <v>147</v>
      </c>
      <c r="D37" s="2354"/>
      <c r="E37" s="2355" t="n">
        <v>0</v>
      </c>
      <c r="F37" s="2356"/>
      <c r="G37" s="2357"/>
      <c r="H37" s="2358"/>
      <c r="I37" s="2356"/>
      <c r="J37" s="2356"/>
      <c r="K37" s="2356"/>
      <c r="L37" s="2334"/>
      <c r="M37" s="2343"/>
      <c r="N37" s="2344" t="n">
        <v>7</v>
      </c>
      <c r="O37" s="2337"/>
    </row>
    <row r="38" customFormat="false" ht="23.15" hidden="false" customHeight="true" outlineLevel="0" collapsed="false">
      <c r="A38" s="2359" t="s">
        <v>701</v>
      </c>
      <c r="B38" s="2359"/>
      <c r="C38" s="2359"/>
      <c r="D38" s="2359"/>
      <c r="E38" s="2355" t="n">
        <v>1</v>
      </c>
      <c r="F38" s="2360"/>
      <c r="G38" s="2361"/>
      <c r="H38" s="2362"/>
      <c r="I38" s="2360"/>
      <c r="J38" s="2360" t="n">
        <v>1</v>
      </c>
      <c r="K38" s="2360"/>
      <c r="L38" s="2334"/>
      <c r="M38" s="2363"/>
      <c r="N38" s="2344" t="n">
        <v>0</v>
      </c>
      <c r="O38" s="2337"/>
    </row>
    <row r="39" customFormat="false" ht="23.15" hidden="false" customHeight="true" outlineLevel="0" collapsed="false">
      <c r="A39" s="2364" t="s">
        <v>702</v>
      </c>
      <c r="B39" s="2364"/>
      <c r="C39" s="2364"/>
      <c r="D39" s="2364"/>
      <c r="E39" s="2355" t="n">
        <v>32</v>
      </c>
      <c r="F39" s="2365" t="n">
        <v>6</v>
      </c>
      <c r="G39" s="2366" t="n">
        <v>14</v>
      </c>
      <c r="H39" s="2367" t="n">
        <v>12</v>
      </c>
      <c r="I39" s="2365" t="n">
        <v>12</v>
      </c>
      <c r="J39" s="2365"/>
      <c r="K39" s="2365"/>
      <c r="L39" s="2334"/>
      <c r="M39" s="2363"/>
      <c r="N39" s="2344" t="n">
        <v>8</v>
      </c>
      <c r="O39" s="2337"/>
    </row>
    <row r="40" customFormat="false" ht="22.5" hidden="false" customHeight="true" outlineLevel="0" collapsed="false">
      <c r="A40" s="2368" t="s">
        <v>703</v>
      </c>
      <c r="B40" s="2368"/>
      <c r="C40" s="2368"/>
      <c r="D40" s="2368"/>
      <c r="E40" s="2369" t="n">
        <v>1</v>
      </c>
      <c r="F40" s="2369"/>
      <c r="G40" s="2370"/>
      <c r="H40" s="2371"/>
      <c r="I40" s="2369" t="n">
        <v>1</v>
      </c>
      <c r="J40" s="2369"/>
      <c r="K40" s="2369"/>
      <c r="L40" s="2372"/>
      <c r="M40" s="2373"/>
      <c r="N40" s="2374" t="n">
        <v>0</v>
      </c>
      <c r="O40" s="2337"/>
      <c r="P40" s="2348"/>
    </row>
    <row r="41" customFormat="false" ht="36" hidden="false" customHeight="true" outlineLevel="0" collapsed="false">
      <c r="A41" s="2375" t="s">
        <v>704</v>
      </c>
      <c r="B41" s="2375"/>
      <c r="C41" s="2375"/>
      <c r="D41" s="2375"/>
      <c r="E41" s="2375"/>
      <c r="F41" s="2375"/>
      <c r="G41" s="2375"/>
      <c r="H41" s="2375"/>
      <c r="I41" s="2375"/>
      <c r="J41" s="2375"/>
      <c r="K41" s="2375"/>
      <c r="L41" s="2375"/>
      <c r="M41" s="2375"/>
      <c r="N41" s="2375"/>
      <c r="O41" s="2376"/>
    </row>
    <row r="42" customFormat="false" ht="18" hidden="false" customHeight="true" outlineLevel="0" collapsed="false">
      <c r="A42" s="2377"/>
      <c r="B42" s="2377"/>
      <c r="C42" s="2377"/>
      <c r="D42" s="2377"/>
      <c r="E42" s="2377"/>
      <c r="F42" s="2377"/>
      <c r="G42" s="2377"/>
      <c r="H42" s="2377"/>
      <c r="I42" s="2377"/>
      <c r="J42" s="2377"/>
      <c r="K42" s="2377"/>
      <c r="L42" s="2378"/>
      <c r="M42" s="2379"/>
      <c r="N42" s="2378"/>
      <c r="O42" s="2376"/>
    </row>
    <row r="43" customFormat="false" ht="18" hidden="false" customHeight="true" outlineLevel="0" collapsed="false">
      <c r="A43" s="2380"/>
      <c r="B43" s="2380"/>
      <c r="C43" s="2381"/>
      <c r="D43" s="2301"/>
      <c r="E43" s="2378"/>
      <c r="F43" s="2378"/>
      <c r="G43" s="2378"/>
      <c r="H43" s="2378"/>
      <c r="I43" s="2378"/>
      <c r="J43" s="2378"/>
      <c r="K43" s="2378"/>
      <c r="L43" s="2378"/>
      <c r="M43" s="2379"/>
      <c r="N43" s="2378"/>
      <c r="O43" s="2376"/>
    </row>
    <row r="44" customFormat="false" ht="13" hidden="false" customHeight="false" outlineLevel="0" collapsed="false">
      <c r="A44" s="2301"/>
      <c r="B44" s="2301"/>
      <c r="E44" s="2348"/>
      <c r="F44" s="2348"/>
      <c r="G44" s="2348"/>
      <c r="H44" s="2348"/>
      <c r="I44" s="2348"/>
      <c r="J44" s="2348"/>
      <c r="K44" s="2348"/>
      <c r="M44" s="2301"/>
      <c r="O44" s="2301"/>
    </row>
  </sheetData>
  <mergeCells count="25">
    <mergeCell ref="A1:O1"/>
    <mergeCell ref="A2:O2"/>
    <mergeCell ref="C3:D3"/>
    <mergeCell ref="E3:K3"/>
    <mergeCell ref="M3:O3"/>
    <mergeCell ref="E4:E5"/>
    <mergeCell ref="F4:F5"/>
    <mergeCell ref="G4:G5"/>
    <mergeCell ref="I4:I5"/>
    <mergeCell ref="J4:J5"/>
    <mergeCell ref="K4:K5"/>
    <mergeCell ref="M4:M5"/>
    <mergeCell ref="N4:N5"/>
    <mergeCell ref="O4:O5"/>
    <mergeCell ref="A6:D6"/>
    <mergeCell ref="A7:D7"/>
    <mergeCell ref="A8:D8"/>
    <mergeCell ref="A9:D9"/>
    <mergeCell ref="A10:D10"/>
    <mergeCell ref="O11:O40"/>
    <mergeCell ref="A38:D38"/>
    <mergeCell ref="A39:D39"/>
    <mergeCell ref="A40:D40"/>
    <mergeCell ref="A41:N41"/>
    <mergeCell ref="A42:K42"/>
  </mergeCells>
  <printOptions headings="false" gridLines="false" gridLinesSet="true" horizontalCentered="true" verticalCentered="false"/>
  <pageMargins left="0.7875" right="0.984027777777778" top="1.10208333333333" bottom="0.39375" header="0.511811023622047" footer="0.39375"/>
  <pageSetup paperSize="9" scale="78" fitToWidth="1" fitToHeight="1" pageOrder="downThenOver" orientation="portrait" blackAndWhite="false" draft="false" cellComments="none" horizontalDpi="300" verticalDpi="300" copies="1"/>
  <headerFooter differentFirst="false" differentOddEven="false">
    <oddHeader/>
    <oddFooter>&amp;C&amp;"ＭＳ ゴシック,Regular"&amp;16 &amp;15 100</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6" activeCellId="0" sqref="I26:M26"/>
    </sheetView>
  </sheetViews>
  <sheetFormatPr defaultColWidth="2.578125" defaultRowHeight="22" zeroHeight="false" outlineLevelRow="0" outlineLevelCol="0"/>
  <cols>
    <col collapsed="false" customWidth="true" hidden="false" outlineLevel="0" max="1" min="1" style="61" width="2.32"/>
    <col collapsed="false" customWidth="true" hidden="false" outlineLevel="0" max="2" min="2" style="61" width="1.32"/>
    <col collapsed="false" customWidth="true" hidden="false" outlineLevel="0" max="6" min="3" style="61" width="3.08"/>
    <col collapsed="false" customWidth="false" hidden="false" outlineLevel="0" max="7" min="7" style="61" width="2.58"/>
    <col collapsed="false" customWidth="true" hidden="false" outlineLevel="0" max="8" min="8" style="61" width="0.99"/>
    <col collapsed="false" customWidth="true" hidden="false" outlineLevel="0" max="11" min="9" style="61" width="2.49"/>
    <col collapsed="false" customWidth="true" hidden="false" outlineLevel="0" max="12" min="12" style="61" width="1.75"/>
    <col collapsed="false" customWidth="true" hidden="false" outlineLevel="0" max="13" min="13" style="61" width="0.99"/>
    <col collapsed="false" customWidth="true" hidden="false" outlineLevel="0" max="33" min="14" style="61" width="2.49"/>
    <col collapsed="false" customWidth="true" hidden="false" outlineLevel="0" max="34" min="34" style="61" width="1.75"/>
    <col collapsed="false" customWidth="true" hidden="false" outlineLevel="0" max="35" min="35" style="61" width="20.75"/>
    <col collapsed="false" customWidth="true" hidden="false" outlineLevel="0" max="39" min="36" style="62" width="9.57"/>
    <col collapsed="false" customWidth="true" hidden="false" outlineLevel="0" max="40" min="40" style="62" width="13.07"/>
    <col collapsed="false" customWidth="true" hidden="false" outlineLevel="0" max="41" min="41" style="62" width="7.07"/>
    <col collapsed="false" customWidth="true" hidden="false" outlineLevel="0" max="43" min="42" style="61" width="8.75"/>
    <col collapsed="false" customWidth="false" hidden="false" outlineLevel="0" max="257" min="44" style="61" width="2.58"/>
  </cols>
  <sheetData>
    <row r="1" customFormat="false" ht="18.75" hidden="false" customHeight="true" outlineLevel="0" collapsed="false">
      <c r="Z1" s="63"/>
      <c r="AA1" s="63"/>
      <c r="AB1" s="63"/>
      <c r="AC1" s="63"/>
      <c r="AD1" s="63"/>
      <c r="AE1" s="63"/>
      <c r="AF1" s="63"/>
      <c r="AG1" s="63"/>
      <c r="AH1" s="63"/>
      <c r="AJ1" s="64"/>
      <c r="AK1" s="64"/>
      <c r="AL1" s="64"/>
      <c r="AM1" s="64"/>
      <c r="AN1" s="64"/>
    </row>
    <row r="2" customFormat="false" ht="18.75" hidden="false" customHeight="true" outlineLevel="0" collapsed="false">
      <c r="Z2" s="63"/>
      <c r="AA2" s="63"/>
      <c r="AB2" s="63"/>
      <c r="AC2" s="63"/>
      <c r="AD2" s="63"/>
      <c r="AE2" s="63"/>
      <c r="AF2" s="63"/>
      <c r="AG2" s="63"/>
      <c r="AH2" s="63"/>
      <c r="AJ2" s="65" t="s">
        <v>51</v>
      </c>
      <c r="AK2" s="65" t="s">
        <v>52</v>
      </c>
      <c r="AL2" s="65" t="s">
        <v>53</v>
      </c>
      <c r="AM2" s="65" t="s">
        <v>54</v>
      </c>
      <c r="AN2" s="65" t="s">
        <v>55</v>
      </c>
      <c r="AO2" s="66" t="s">
        <v>14</v>
      </c>
    </row>
    <row r="3" customFormat="false" ht="18.75" hidden="false" customHeight="true" outlineLevel="0" collapsed="false">
      <c r="Z3" s="63"/>
      <c r="AA3" s="63"/>
      <c r="AB3" s="63"/>
      <c r="AC3" s="63"/>
      <c r="AD3" s="63"/>
      <c r="AE3" s="63"/>
      <c r="AF3" s="63"/>
      <c r="AG3" s="63"/>
      <c r="AH3" s="63"/>
      <c r="AJ3" s="64" t="n">
        <v>16280</v>
      </c>
      <c r="AK3" s="64" t="n">
        <v>38122</v>
      </c>
      <c r="AL3" s="64" t="n">
        <v>24045</v>
      </c>
      <c r="AM3" s="64" t="n">
        <v>251423</v>
      </c>
      <c r="AN3" s="64" t="n">
        <v>9578</v>
      </c>
      <c r="AO3" s="67" t="n">
        <f aca="false">SUM(AJ3:AN3)</f>
        <v>339448</v>
      </c>
    </row>
    <row r="4" customFormat="false" ht="18.75" hidden="false" customHeight="true" outlineLevel="0" collapsed="false">
      <c r="Z4" s="63"/>
      <c r="AA4" s="63"/>
      <c r="AB4" s="63"/>
      <c r="AC4" s="63"/>
      <c r="AD4" s="63"/>
      <c r="AE4" s="63"/>
      <c r="AF4" s="63"/>
      <c r="AG4" s="63"/>
      <c r="AH4" s="63"/>
      <c r="AJ4" s="68" t="n">
        <f aca="false">AJ3/AO3</f>
        <v>0.0479602177653131</v>
      </c>
      <c r="AK4" s="68" t="n">
        <f aca="false">AK3/AO3</f>
        <v>0.112305861280667</v>
      </c>
      <c r="AL4" s="68" t="n">
        <f aca="false">AL3/AO3</f>
        <v>0.070835591902147</v>
      </c>
      <c r="AM4" s="68" t="n">
        <f aca="false">AM3/AO3</f>
        <v>0.740681930663901</v>
      </c>
      <c r="AN4" s="68" t="n">
        <f aca="false">AN3/AO3</f>
        <v>0.0282163983879711</v>
      </c>
      <c r="AO4" s="69" t="n">
        <f aca="false">SUM(AJ4:AN4)</f>
        <v>1</v>
      </c>
    </row>
    <row r="5" customFormat="false" ht="18.75" hidden="false" customHeight="true" outlineLevel="0" collapsed="false">
      <c r="Z5" s="63"/>
      <c r="AA5" s="63"/>
      <c r="AB5" s="63"/>
      <c r="AC5" s="63"/>
      <c r="AD5" s="63"/>
      <c r="AE5" s="63"/>
      <c r="AF5" s="63"/>
      <c r="AG5" s="63"/>
      <c r="AH5" s="63"/>
      <c r="AJ5" s="64"/>
      <c r="AK5" s="64"/>
      <c r="AL5" s="64"/>
      <c r="AM5" s="64"/>
      <c r="AN5" s="64"/>
    </row>
    <row r="6" customFormat="false" ht="18.75" hidden="false" customHeight="true" outlineLevel="0" collapsed="false">
      <c r="Z6" s="63"/>
      <c r="AA6" s="63"/>
      <c r="AB6" s="63"/>
      <c r="AC6" s="63"/>
      <c r="AD6" s="63"/>
      <c r="AE6" s="63"/>
      <c r="AF6" s="63"/>
      <c r="AG6" s="63"/>
      <c r="AH6" s="63"/>
      <c r="AJ6" s="64"/>
      <c r="AK6" s="64"/>
      <c r="AL6" s="64"/>
      <c r="AM6" s="64"/>
      <c r="AN6" s="64"/>
    </row>
    <row r="7" customFormat="false" ht="18.75" hidden="false" customHeight="true" outlineLevel="0" collapsed="false">
      <c r="Z7" s="63"/>
      <c r="AA7" s="63"/>
      <c r="AB7" s="63"/>
      <c r="AC7" s="63"/>
      <c r="AD7" s="63"/>
      <c r="AE7" s="63"/>
      <c r="AF7" s="63"/>
      <c r="AG7" s="63"/>
      <c r="AH7" s="63"/>
      <c r="AJ7" s="64"/>
      <c r="AK7" s="64"/>
      <c r="AL7" s="64"/>
      <c r="AM7" s="64"/>
      <c r="AN7" s="64"/>
    </row>
    <row r="8" customFormat="false" ht="18.75" hidden="false" customHeight="true" outlineLevel="0" collapsed="false">
      <c r="Z8" s="63"/>
      <c r="AA8" s="63"/>
      <c r="AB8" s="63"/>
      <c r="AC8" s="63"/>
      <c r="AD8" s="63"/>
      <c r="AE8" s="63"/>
      <c r="AF8" s="63"/>
      <c r="AG8" s="63"/>
      <c r="AH8" s="63"/>
      <c r="AJ8" s="64"/>
      <c r="AK8" s="64"/>
      <c r="AL8" s="64"/>
      <c r="AM8" s="64"/>
      <c r="AN8" s="64"/>
    </row>
    <row r="9" customFormat="false" ht="18.75" hidden="false" customHeight="true" outlineLevel="0" collapsed="false">
      <c r="Z9" s="63"/>
      <c r="AA9" s="63"/>
      <c r="AB9" s="63"/>
      <c r="AC9" s="63"/>
      <c r="AD9" s="63"/>
      <c r="AE9" s="63"/>
      <c r="AF9" s="63"/>
      <c r="AG9" s="63"/>
      <c r="AH9" s="63"/>
      <c r="AJ9" s="64"/>
      <c r="AK9" s="64"/>
      <c r="AL9" s="64"/>
      <c r="AM9" s="64"/>
      <c r="AN9" s="64"/>
    </row>
    <row r="10" customFormat="false" ht="18.75" hidden="false" customHeight="true" outlineLevel="0" collapsed="false">
      <c r="Z10" s="63"/>
      <c r="AA10" s="63"/>
      <c r="AB10" s="63"/>
      <c r="AC10" s="63"/>
      <c r="AD10" s="63"/>
      <c r="AE10" s="63"/>
      <c r="AF10" s="63"/>
      <c r="AG10" s="63"/>
      <c r="AH10" s="63"/>
      <c r="AJ10" s="64"/>
      <c r="AK10" s="64"/>
      <c r="AL10" s="64"/>
      <c r="AM10" s="64"/>
      <c r="AN10" s="64"/>
    </row>
    <row r="11" customFormat="false" ht="18.75" hidden="false" customHeight="true" outlineLevel="0" collapsed="false">
      <c r="Z11" s="63"/>
      <c r="AA11" s="63"/>
      <c r="AB11" s="63"/>
      <c r="AC11" s="63"/>
      <c r="AD11" s="63"/>
      <c r="AE11" s="63"/>
      <c r="AF11" s="63"/>
      <c r="AG11" s="63"/>
      <c r="AH11" s="63"/>
      <c r="AJ11" s="64"/>
      <c r="AK11" s="61"/>
      <c r="AL11" s="61"/>
      <c r="AM11" s="61"/>
      <c r="AN11" s="61"/>
      <c r="AO11" s="61"/>
    </row>
    <row r="12" customFormat="false" ht="18.75" hidden="false" customHeight="true" outlineLevel="0" collapsed="false">
      <c r="Z12" s="63"/>
      <c r="AA12" s="63"/>
      <c r="AB12" s="63"/>
      <c r="AC12" s="63"/>
      <c r="AD12" s="63"/>
      <c r="AE12" s="63"/>
      <c r="AF12" s="63"/>
      <c r="AG12" s="63"/>
      <c r="AH12" s="63"/>
      <c r="AK12" s="61"/>
      <c r="AL12" s="61"/>
      <c r="AM12" s="61"/>
      <c r="AN12" s="61"/>
      <c r="AO12" s="61"/>
    </row>
    <row r="13" customFormat="false" ht="18.75" hidden="false" customHeight="true" outlineLevel="0" collapsed="false">
      <c r="Z13" s="63"/>
      <c r="AA13" s="63"/>
      <c r="AB13" s="63"/>
      <c r="AC13" s="63"/>
      <c r="AD13" s="63"/>
      <c r="AE13" s="63"/>
      <c r="AF13" s="63"/>
      <c r="AG13" s="63"/>
      <c r="AH13" s="63"/>
      <c r="AJ13" s="64"/>
      <c r="AK13" s="64"/>
      <c r="AL13" s="64"/>
      <c r="AM13" s="64"/>
      <c r="AN13" s="64"/>
    </row>
    <row r="14" customFormat="false" ht="18.75" hidden="false" customHeight="true" outlineLevel="0" collapsed="false">
      <c r="Z14" s="63"/>
      <c r="AA14" s="63"/>
      <c r="AB14" s="63"/>
      <c r="AC14" s="63"/>
      <c r="AD14" s="63"/>
      <c r="AE14" s="63"/>
      <c r="AF14" s="63"/>
      <c r="AG14" s="63"/>
      <c r="AH14" s="63"/>
      <c r="AJ14" s="64"/>
      <c r="AK14" s="64"/>
      <c r="AL14" s="64"/>
      <c r="AM14" s="64"/>
      <c r="AN14" s="64"/>
    </row>
    <row r="15" customFormat="false" ht="18.75" hidden="false" customHeight="true" outlineLevel="0" collapsed="false">
      <c r="Z15" s="63"/>
      <c r="AA15" s="63"/>
      <c r="AB15" s="63"/>
      <c r="AC15" s="63"/>
      <c r="AD15" s="63"/>
      <c r="AE15" s="63"/>
      <c r="AF15" s="63"/>
      <c r="AG15" s="63"/>
      <c r="AH15" s="63"/>
      <c r="AJ15" s="64"/>
      <c r="AK15" s="64"/>
      <c r="AL15" s="64"/>
      <c r="AM15" s="64"/>
      <c r="AN15" s="64"/>
    </row>
    <row r="16" customFormat="false" ht="18.75" hidden="false" customHeight="true" outlineLevel="0" collapsed="false">
      <c r="Z16" s="63"/>
      <c r="AA16" s="63"/>
      <c r="AB16" s="63"/>
      <c r="AC16" s="63"/>
      <c r="AD16" s="63"/>
      <c r="AE16" s="63"/>
      <c r="AF16" s="63"/>
      <c r="AG16" s="63"/>
      <c r="AH16" s="63"/>
      <c r="AJ16" s="64"/>
      <c r="AK16" s="64"/>
      <c r="AL16" s="64"/>
      <c r="AM16" s="64"/>
      <c r="AN16" s="64"/>
    </row>
    <row r="17" customFormat="false" ht="18.75" hidden="false" customHeight="true" outlineLevel="0" collapsed="false">
      <c r="Z17" s="63"/>
      <c r="AA17" s="63"/>
      <c r="AB17" s="63"/>
      <c r="AC17" s="63"/>
      <c r="AD17" s="63"/>
      <c r="AE17" s="63"/>
      <c r="AF17" s="63"/>
      <c r="AG17" s="63"/>
      <c r="AH17" s="63"/>
      <c r="AJ17" s="64"/>
      <c r="AK17" s="64"/>
      <c r="AL17" s="64"/>
      <c r="AM17" s="64"/>
      <c r="AN17" s="64"/>
    </row>
    <row r="18" customFormat="false" ht="18.75" hidden="false" customHeight="true" outlineLevel="0" collapsed="false">
      <c r="Z18" s="63"/>
      <c r="AA18" s="63"/>
      <c r="AB18" s="63"/>
      <c r="AC18" s="63"/>
      <c r="AD18" s="63"/>
      <c r="AE18" s="63"/>
      <c r="AF18" s="63"/>
      <c r="AG18" s="63"/>
      <c r="AH18" s="63"/>
      <c r="AJ18" s="64"/>
      <c r="AK18" s="64"/>
      <c r="AL18" s="64"/>
      <c r="AM18" s="64"/>
      <c r="AN18" s="64"/>
    </row>
    <row r="19" customFormat="false" ht="18.75" hidden="false" customHeight="true" outlineLevel="0" collapsed="false">
      <c r="Z19" s="63"/>
      <c r="AA19" s="63"/>
      <c r="AB19" s="63"/>
      <c r="AC19" s="63"/>
      <c r="AD19" s="63"/>
      <c r="AE19" s="63"/>
      <c r="AF19" s="63"/>
      <c r="AG19" s="63"/>
      <c r="AH19" s="63"/>
      <c r="AJ19" s="64"/>
      <c r="AK19" s="64"/>
      <c r="AL19" s="64"/>
      <c r="AM19" s="64"/>
      <c r="AN19" s="64"/>
    </row>
    <row r="20" customFormat="false" ht="18.75" hidden="false" customHeight="true" outlineLevel="0" collapsed="false">
      <c r="Z20" s="63"/>
      <c r="AA20" s="63"/>
      <c r="AB20" s="63"/>
      <c r="AC20" s="63"/>
      <c r="AD20" s="63"/>
      <c r="AE20" s="63"/>
      <c r="AF20" s="63"/>
      <c r="AG20" s="63"/>
      <c r="AH20" s="63"/>
      <c r="AJ20" s="64"/>
      <c r="AK20" s="64"/>
      <c r="AL20" s="64"/>
      <c r="AM20" s="64"/>
      <c r="AN20" s="64"/>
    </row>
    <row r="21" customFormat="false" ht="18.75" hidden="false" customHeight="true" outlineLevel="0" collapsed="false">
      <c r="Z21" s="63"/>
      <c r="AA21" s="63"/>
      <c r="AB21" s="63"/>
      <c r="AC21" s="63"/>
      <c r="AD21" s="63"/>
      <c r="AE21" s="63"/>
      <c r="AF21" s="63"/>
      <c r="AG21" s="63"/>
      <c r="AH21" s="63"/>
      <c r="AJ21" s="64"/>
      <c r="AK21" s="64"/>
      <c r="AL21" s="64"/>
      <c r="AM21" s="64"/>
      <c r="AN21" s="64"/>
    </row>
    <row r="22" customFormat="false" ht="18.75" hidden="false" customHeight="true" outlineLevel="0" collapsed="false">
      <c r="A22" s="70"/>
      <c r="B22" s="70"/>
      <c r="C22" s="70"/>
      <c r="D22" s="70"/>
      <c r="E22" s="70"/>
      <c r="F22" s="70"/>
      <c r="G22" s="70"/>
      <c r="H22" s="70"/>
      <c r="I22" s="70"/>
      <c r="J22" s="70"/>
      <c r="K22" s="70"/>
      <c r="L22" s="70"/>
      <c r="M22" s="70"/>
      <c r="N22" s="70"/>
      <c r="O22" s="70"/>
      <c r="P22" s="70"/>
      <c r="Q22" s="70"/>
      <c r="R22" s="70"/>
      <c r="S22" s="70"/>
      <c r="T22" s="70"/>
      <c r="U22" s="70"/>
      <c r="V22" s="70"/>
      <c r="W22" s="70"/>
      <c r="X22" s="70"/>
      <c r="Y22" s="71" t="s">
        <v>56</v>
      </c>
      <c r="Z22" s="71"/>
      <c r="AA22" s="71"/>
      <c r="AB22" s="71"/>
      <c r="AC22" s="71"/>
      <c r="AD22" s="71"/>
      <c r="AE22" s="71"/>
      <c r="AF22" s="71"/>
      <c r="AG22" s="71"/>
      <c r="AH22" s="71"/>
      <c r="AJ22" s="64"/>
      <c r="AK22" s="64"/>
      <c r="AL22" s="64"/>
      <c r="AM22" s="64"/>
      <c r="AN22" s="64"/>
    </row>
    <row r="23" s="77" customFormat="true" ht="36" hidden="false" customHeight="true" outlineLevel="0" collapsed="false">
      <c r="A23" s="72" t="s">
        <v>57</v>
      </c>
      <c r="B23" s="72"/>
      <c r="C23" s="72"/>
      <c r="D23" s="72"/>
      <c r="E23" s="72"/>
      <c r="F23" s="72"/>
      <c r="G23" s="72"/>
      <c r="H23" s="72"/>
      <c r="I23" s="73" t="s">
        <v>58</v>
      </c>
      <c r="J23" s="73"/>
      <c r="K23" s="73"/>
      <c r="L23" s="73"/>
      <c r="M23" s="73"/>
      <c r="N23" s="74" t="s">
        <v>59</v>
      </c>
      <c r="O23" s="74"/>
      <c r="P23" s="74"/>
      <c r="Q23" s="74"/>
      <c r="R23" s="74" t="s">
        <v>60</v>
      </c>
      <c r="S23" s="74"/>
      <c r="T23" s="74"/>
      <c r="U23" s="74"/>
      <c r="V23" s="74" t="s">
        <v>61</v>
      </c>
      <c r="W23" s="74"/>
      <c r="X23" s="74"/>
      <c r="Y23" s="74"/>
      <c r="Z23" s="75" t="s">
        <v>62</v>
      </c>
      <c r="AA23" s="75"/>
      <c r="AB23" s="75"/>
      <c r="AC23" s="75"/>
      <c r="AD23" s="76" t="s">
        <v>63</v>
      </c>
      <c r="AE23" s="76"/>
      <c r="AF23" s="76"/>
      <c r="AG23" s="76"/>
      <c r="AH23" s="76"/>
      <c r="AJ23" s="78"/>
      <c r="AK23" s="78"/>
      <c r="AL23" s="78"/>
      <c r="AM23" s="78"/>
      <c r="AN23" s="78"/>
      <c r="AO23" s="78"/>
    </row>
    <row r="24" s="84" customFormat="true" ht="36" hidden="false" customHeight="true" outlineLevel="0" collapsed="false">
      <c r="A24" s="79" t="s">
        <v>64</v>
      </c>
      <c r="B24" s="79"/>
      <c r="C24" s="79"/>
      <c r="D24" s="79"/>
      <c r="E24" s="79"/>
      <c r="F24" s="79"/>
      <c r="G24" s="79"/>
      <c r="H24" s="79"/>
      <c r="I24" s="80" t="n">
        <f aca="false">'P79第5-8～9表'!D8</f>
        <v>15878</v>
      </c>
      <c r="J24" s="80"/>
      <c r="K24" s="80"/>
      <c r="L24" s="80"/>
      <c r="M24" s="80"/>
      <c r="N24" s="81" t="n">
        <f aca="false">'P79第5-8～9表'!D9</f>
        <v>35056</v>
      </c>
      <c r="O24" s="81"/>
      <c r="P24" s="81"/>
      <c r="Q24" s="81"/>
      <c r="R24" s="81" t="n">
        <f aca="false">'P79第5-8～9表'!D10</f>
        <v>23972</v>
      </c>
      <c r="S24" s="81"/>
      <c r="T24" s="81"/>
      <c r="U24" s="81"/>
      <c r="V24" s="81" t="n">
        <f aca="false">'P79第5-8～9表'!D11</f>
        <v>246396</v>
      </c>
      <c r="W24" s="81"/>
      <c r="X24" s="81"/>
      <c r="Y24" s="81"/>
      <c r="Z24" s="82" t="n">
        <f aca="false">'P79第5-8～9表'!D12</f>
        <v>5719</v>
      </c>
      <c r="AA24" s="82"/>
      <c r="AB24" s="82"/>
      <c r="AC24" s="82"/>
      <c r="AD24" s="83" t="n">
        <f aca="false">SUM(I24:AC24)</f>
        <v>327021</v>
      </c>
      <c r="AE24" s="83"/>
      <c r="AF24" s="83"/>
      <c r="AG24" s="83"/>
      <c r="AH24" s="83"/>
      <c r="AJ24" s="85"/>
      <c r="AK24" s="85"/>
      <c r="AL24" s="85"/>
      <c r="AM24" s="85"/>
      <c r="AN24" s="85"/>
      <c r="AO24" s="85"/>
    </row>
    <row r="25" s="84" customFormat="true" ht="36" hidden="false" customHeight="true" outlineLevel="0" collapsed="false">
      <c r="A25" s="86" t="s">
        <v>65</v>
      </c>
      <c r="B25" s="86"/>
      <c r="C25" s="86"/>
      <c r="D25" s="86"/>
      <c r="E25" s="86"/>
      <c r="F25" s="86"/>
      <c r="G25" s="86"/>
      <c r="H25" s="86"/>
      <c r="I25" s="87" t="n">
        <f aca="false">'P79第5-8～9表'!D14</f>
        <v>402</v>
      </c>
      <c r="J25" s="87"/>
      <c r="K25" s="87"/>
      <c r="L25" s="87"/>
      <c r="M25" s="87"/>
      <c r="N25" s="88" t="n">
        <f aca="false">'P79第5-8～9表'!D15</f>
        <v>3066</v>
      </c>
      <c r="O25" s="88"/>
      <c r="P25" s="88"/>
      <c r="Q25" s="88"/>
      <c r="R25" s="88" t="n">
        <f aca="false">'P79第5-8～9表'!D16</f>
        <v>73</v>
      </c>
      <c r="S25" s="88"/>
      <c r="T25" s="88"/>
      <c r="U25" s="88"/>
      <c r="V25" s="88" t="n">
        <f aca="false">'P79第5-8～9表'!D17</f>
        <v>5027</v>
      </c>
      <c r="W25" s="88"/>
      <c r="X25" s="88"/>
      <c r="Y25" s="88"/>
      <c r="Z25" s="89" t="n">
        <f aca="false">'P79第5-8～9表'!D18</f>
        <v>3859</v>
      </c>
      <c r="AA25" s="89"/>
      <c r="AB25" s="89"/>
      <c r="AC25" s="89"/>
      <c r="AD25" s="90" t="n">
        <f aca="false">SUM(I25:AC25)</f>
        <v>12427</v>
      </c>
      <c r="AE25" s="90"/>
      <c r="AF25" s="90"/>
      <c r="AG25" s="90"/>
      <c r="AH25" s="90"/>
      <c r="AJ25" s="85"/>
      <c r="AK25" s="85"/>
      <c r="AL25" s="85"/>
      <c r="AM25" s="85"/>
      <c r="AN25" s="85"/>
      <c r="AO25" s="85"/>
    </row>
    <row r="26" s="77" customFormat="true" ht="36" hidden="false" customHeight="true" outlineLevel="0" collapsed="false">
      <c r="A26" s="91" t="s">
        <v>63</v>
      </c>
      <c r="B26" s="91"/>
      <c r="C26" s="91"/>
      <c r="D26" s="91"/>
      <c r="E26" s="91"/>
      <c r="F26" s="91"/>
      <c r="G26" s="91"/>
      <c r="H26" s="91"/>
      <c r="I26" s="92" t="n">
        <f aca="false">SUM(I24:M25)</f>
        <v>16280</v>
      </c>
      <c r="J26" s="92"/>
      <c r="K26" s="92"/>
      <c r="L26" s="92"/>
      <c r="M26" s="92"/>
      <c r="N26" s="93" t="n">
        <f aca="false">SUM(N24:Q25)</f>
        <v>38122</v>
      </c>
      <c r="O26" s="93"/>
      <c r="P26" s="93"/>
      <c r="Q26" s="93"/>
      <c r="R26" s="93" t="n">
        <f aca="false">SUM(R24:U25)</f>
        <v>24045</v>
      </c>
      <c r="S26" s="93"/>
      <c r="T26" s="93"/>
      <c r="U26" s="93"/>
      <c r="V26" s="93" t="n">
        <f aca="false">SUM(V24:Y25)</f>
        <v>251423</v>
      </c>
      <c r="W26" s="93"/>
      <c r="X26" s="93"/>
      <c r="Y26" s="93"/>
      <c r="Z26" s="94" t="n">
        <f aca="false">SUM(Z24:AC25)</f>
        <v>9578</v>
      </c>
      <c r="AA26" s="94"/>
      <c r="AB26" s="94"/>
      <c r="AC26" s="94"/>
      <c r="AD26" s="95" t="n">
        <f aca="false">SUM(AD24:AH25)</f>
        <v>339448</v>
      </c>
      <c r="AE26" s="95"/>
      <c r="AF26" s="95"/>
      <c r="AG26" s="95"/>
      <c r="AH26" s="95"/>
      <c r="AJ26" s="78"/>
      <c r="AK26" s="78"/>
      <c r="AL26" s="78"/>
      <c r="AM26" s="78"/>
      <c r="AN26" s="78"/>
      <c r="AO26" s="78"/>
    </row>
    <row r="27" s="77" customFormat="true" ht="13.5" hidden="false" customHeight="true" outlineLevel="0" collapsed="false">
      <c r="B27" s="96"/>
      <c r="C27" s="96"/>
      <c r="D27" s="96"/>
      <c r="E27" s="96"/>
      <c r="F27" s="96"/>
      <c r="G27" s="96"/>
      <c r="H27" s="96"/>
      <c r="I27" s="97"/>
      <c r="J27" s="98"/>
      <c r="K27" s="98"/>
      <c r="L27" s="98"/>
      <c r="M27" s="98"/>
      <c r="N27" s="98"/>
      <c r="O27" s="98"/>
      <c r="P27" s="98"/>
      <c r="Q27" s="98"/>
      <c r="R27" s="98"/>
      <c r="S27" s="98"/>
      <c r="T27" s="98"/>
      <c r="U27" s="98"/>
      <c r="V27" s="98"/>
      <c r="W27" s="98"/>
      <c r="X27" s="98"/>
      <c r="Y27" s="98"/>
      <c r="Z27" s="98"/>
      <c r="AA27" s="98"/>
      <c r="AB27" s="98"/>
      <c r="AC27" s="98"/>
      <c r="AD27" s="99"/>
      <c r="AE27" s="98"/>
      <c r="AF27" s="98"/>
      <c r="AG27" s="98"/>
      <c r="AH27" s="98"/>
      <c r="AJ27" s="78"/>
      <c r="AK27" s="78"/>
      <c r="AL27" s="78"/>
      <c r="AM27" s="78"/>
      <c r="AN27" s="78"/>
      <c r="AO27" s="78"/>
    </row>
    <row r="28" s="77" customFormat="true" ht="22.5" hidden="false" customHeight="true" outlineLevel="0" collapsed="false">
      <c r="A28" s="100"/>
      <c r="B28" s="101" t="s">
        <v>66</v>
      </c>
      <c r="C28" s="96"/>
      <c r="D28" s="96"/>
      <c r="E28" s="96"/>
      <c r="F28" s="96"/>
      <c r="G28" s="96"/>
      <c r="H28" s="96"/>
      <c r="I28" s="96"/>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J28" s="78"/>
      <c r="AK28" s="78"/>
      <c r="AL28" s="78"/>
      <c r="AM28" s="78"/>
      <c r="AN28" s="78"/>
      <c r="AO28" s="78"/>
    </row>
    <row r="29" s="102" customFormat="true" ht="15" hidden="false" customHeight="true" outlineLevel="0" collapsed="false">
      <c r="A29" s="102" t="s">
        <v>67</v>
      </c>
      <c r="B29" s="103" t="s">
        <v>68</v>
      </c>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J29" s="104"/>
      <c r="AK29" s="104"/>
      <c r="AL29" s="104"/>
      <c r="AM29" s="104"/>
      <c r="AN29" s="104"/>
      <c r="AO29" s="104"/>
    </row>
    <row r="30" s="102" customFormat="true" ht="15" hidden="false" customHeight="true" outlineLevel="0" collapsed="false">
      <c r="B30" s="102" t="s">
        <v>69</v>
      </c>
      <c r="AE30" s="105"/>
      <c r="AF30" s="103"/>
      <c r="AG30" s="103"/>
      <c r="AH30" s="103"/>
      <c r="AJ30" s="104"/>
      <c r="AK30" s="104"/>
      <c r="AL30" s="104"/>
      <c r="AM30" s="104"/>
      <c r="AN30" s="104"/>
      <c r="AO30" s="104"/>
    </row>
    <row r="31" s="102" customFormat="true" ht="15" hidden="false" customHeight="true" outlineLevel="0" collapsed="false">
      <c r="A31" s="102" t="s">
        <v>67</v>
      </c>
      <c r="B31" s="106" t="s">
        <v>70</v>
      </c>
      <c r="C31" s="103"/>
      <c r="D31" s="103"/>
      <c r="E31" s="103"/>
      <c r="F31" s="103"/>
      <c r="G31" s="103"/>
      <c r="H31" s="103"/>
      <c r="I31" s="103"/>
      <c r="J31" s="103"/>
      <c r="K31" s="103"/>
      <c r="L31" s="103"/>
      <c r="M31" s="103"/>
      <c r="N31" s="103"/>
      <c r="O31" s="103"/>
      <c r="P31" s="103"/>
      <c r="Q31" s="103"/>
      <c r="R31" s="103"/>
      <c r="S31" s="103"/>
      <c r="T31" s="103"/>
      <c r="U31" s="103"/>
      <c r="V31" s="103"/>
      <c r="W31" s="103"/>
      <c r="AJ31" s="104"/>
      <c r="AK31" s="104"/>
      <c r="AL31" s="104"/>
      <c r="AM31" s="104"/>
      <c r="AN31" s="104"/>
      <c r="AO31" s="104"/>
    </row>
    <row r="32" s="102" customFormat="true" ht="15" hidden="false" customHeight="true" outlineLevel="0" collapsed="false">
      <c r="B32" s="107" t="s">
        <v>71</v>
      </c>
      <c r="C32" s="108"/>
      <c r="D32" s="108"/>
      <c r="E32" s="108"/>
      <c r="F32" s="108"/>
      <c r="G32" s="108"/>
      <c r="H32" s="108"/>
      <c r="I32" s="108"/>
      <c r="J32" s="108"/>
      <c r="K32" s="108"/>
      <c r="L32" s="108"/>
      <c r="M32" s="108"/>
      <c r="N32" s="108"/>
      <c r="O32" s="108"/>
      <c r="P32" s="108"/>
      <c r="Q32" s="108"/>
      <c r="R32" s="108"/>
      <c r="S32" s="108"/>
      <c r="T32" s="108"/>
      <c r="U32" s="108"/>
      <c r="V32" s="108"/>
      <c r="W32" s="108"/>
      <c r="X32" s="108"/>
      <c r="AJ32" s="104"/>
      <c r="AK32" s="104"/>
      <c r="AL32" s="104"/>
      <c r="AM32" s="104"/>
      <c r="AN32" s="104"/>
      <c r="AO32" s="104"/>
    </row>
    <row r="33" s="102" customFormat="true" ht="15" hidden="false" customHeight="true" outlineLevel="0" collapsed="false">
      <c r="A33" s="102" t="s">
        <v>67</v>
      </c>
      <c r="B33" s="103" t="s">
        <v>72</v>
      </c>
      <c r="C33" s="105"/>
      <c r="D33" s="105"/>
      <c r="E33" s="105"/>
      <c r="F33" s="105"/>
      <c r="G33" s="105"/>
      <c r="H33" s="105"/>
      <c r="I33" s="105"/>
      <c r="J33" s="105"/>
      <c r="K33" s="105"/>
      <c r="L33" s="105"/>
      <c r="M33" s="105"/>
      <c r="N33" s="105"/>
      <c r="O33" s="105"/>
      <c r="P33" s="105"/>
      <c r="Q33" s="105"/>
      <c r="R33" s="105"/>
      <c r="S33" s="105"/>
      <c r="T33" s="105"/>
      <c r="U33" s="105"/>
      <c r="V33" s="105"/>
      <c r="W33" s="105"/>
      <c r="X33" s="107"/>
      <c r="AJ33" s="104"/>
      <c r="AK33" s="104"/>
      <c r="AL33" s="104"/>
      <c r="AM33" s="104"/>
      <c r="AN33" s="104"/>
      <c r="AO33" s="104"/>
    </row>
    <row r="34" s="102" customFormat="true" ht="15" hidden="false" customHeight="true" outlineLevel="0" collapsed="false">
      <c r="B34" s="107" t="s">
        <v>73</v>
      </c>
      <c r="C34" s="105"/>
      <c r="D34" s="105"/>
      <c r="E34" s="105"/>
      <c r="F34" s="105"/>
      <c r="G34" s="105"/>
      <c r="H34" s="105"/>
      <c r="I34" s="105"/>
      <c r="J34" s="105"/>
      <c r="K34" s="105"/>
      <c r="L34" s="105"/>
      <c r="M34" s="105"/>
      <c r="N34" s="105"/>
      <c r="O34" s="105"/>
      <c r="P34" s="105"/>
      <c r="Q34" s="105"/>
      <c r="R34" s="105"/>
      <c r="S34" s="105"/>
      <c r="T34" s="105"/>
      <c r="U34" s="105"/>
      <c r="V34" s="105"/>
      <c r="W34" s="105"/>
      <c r="X34" s="107"/>
      <c r="AJ34" s="104"/>
      <c r="AK34" s="104"/>
      <c r="AL34" s="104"/>
      <c r="AM34" s="104"/>
      <c r="AN34" s="104"/>
      <c r="AO34" s="104"/>
    </row>
    <row r="35" s="102" customFormat="true" ht="15" hidden="false" customHeight="true" outlineLevel="0" collapsed="false">
      <c r="B35" s="102" t="s">
        <v>74</v>
      </c>
      <c r="C35" s="107"/>
      <c r="D35" s="107"/>
      <c r="E35" s="107"/>
      <c r="F35" s="107"/>
      <c r="G35" s="107"/>
      <c r="H35" s="107"/>
      <c r="I35" s="107"/>
      <c r="J35" s="107"/>
      <c r="K35" s="107"/>
      <c r="L35" s="107"/>
      <c r="M35" s="107"/>
      <c r="N35" s="107"/>
      <c r="O35" s="107"/>
      <c r="P35" s="107"/>
      <c r="Q35" s="107"/>
      <c r="R35" s="107"/>
      <c r="S35" s="107"/>
      <c r="T35" s="107"/>
      <c r="U35" s="107"/>
      <c r="V35" s="107"/>
      <c r="W35" s="107"/>
      <c r="AJ35" s="104"/>
      <c r="AK35" s="104"/>
      <c r="AL35" s="104"/>
      <c r="AM35" s="104"/>
      <c r="AN35" s="104"/>
      <c r="AO35" s="104"/>
    </row>
    <row r="36" s="102" customFormat="true" ht="15" hidden="false" customHeight="true" outlineLevel="0" collapsed="false">
      <c r="B36" s="102" t="s">
        <v>75</v>
      </c>
      <c r="AJ36" s="104"/>
      <c r="AK36" s="104"/>
      <c r="AL36" s="104"/>
      <c r="AM36" s="104"/>
      <c r="AN36" s="104"/>
      <c r="AO36" s="104"/>
    </row>
    <row r="37" s="102" customFormat="true" ht="15" hidden="false" customHeight="true" outlineLevel="0" collapsed="false">
      <c r="B37" s="102" t="s">
        <v>76</v>
      </c>
      <c r="AJ37" s="104"/>
      <c r="AK37" s="104"/>
      <c r="AL37" s="104"/>
      <c r="AM37" s="104"/>
      <c r="AN37" s="104"/>
      <c r="AO37" s="104"/>
    </row>
    <row r="38" s="102" customFormat="true" ht="15" hidden="false" customHeight="true" outlineLevel="0" collapsed="false">
      <c r="B38" s="102" t="s">
        <v>77</v>
      </c>
      <c r="AJ38" s="104"/>
      <c r="AK38" s="104"/>
      <c r="AL38" s="104"/>
      <c r="AM38" s="104"/>
      <c r="AN38" s="104"/>
      <c r="AO38" s="104"/>
    </row>
    <row r="39" s="102" customFormat="true" ht="15" hidden="false" customHeight="true" outlineLevel="0" collapsed="false">
      <c r="A39" s="102" t="s">
        <v>67</v>
      </c>
      <c r="B39" s="103" t="s">
        <v>78</v>
      </c>
      <c r="AJ39" s="104"/>
      <c r="AK39" s="104"/>
      <c r="AL39" s="104"/>
      <c r="AM39" s="104"/>
      <c r="AN39" s="104"/>
      <c r="AO39" s="104"/>
    </row>
    <row r="40" customFormat="false" ht="22" hidden="false" customHeight="true" outlineLevel="0" collapsed="false">
      <c r="B40" s="107"/>
    </row>
  </sheetData>
  <mergeCells count="29">
    <mergeCell ref="Y22:AH22"/>
    <mergeCell ref="A23:H23"/>
    <mergeCell ref="I23:M23"/>
    <mergeCell ref="N23:Q23"/>
    <mergeCell ref="R23:U23"/>
    <mergeCell ref="V23:Y23"/>
    <mergeCell ref="Z23:AC23"/>
    <mergeCell ref="AD23:AH23"/>
    <mergeCell ref="A24:H24"/>
    <mergeCell ref="I24:M24"/>
    <mergeCell ref="N24:Q24"/>
    <mergeCell ref="R24:U24"/>
    <mergeCell ref="V24:Y24"/>
    <mergeCell ref="Z24:AC24"/>
    <mergeCell ref="AD24:AH24"/>
    <mergeCell ref="A25:H25"/>
    <mergeCell ref="I25:M25"/>
    <mergeCell ref="N25:Q25"/>
    <mergeCell ref="R25:U25"/>
    <mergeCell ref="V25:Y25"/>
    <mergeCell ref="Z25:AC25"/>
    <mergeCell ref="AD25:AH25"/>
    <mergeCell ref="A26:H26"/>
    <mergeCell ref="I26:M26"/>
    <mergeCell ref="N26:Q26"/>
    <mergeCell ref="R26:U26"/>
    <mergeCell ref="V26:Y26"/>
    <mergeCell ref="Z26:AC26"/>
    <mergeCell ref="AD26:AH26"/>
  </mergeCells>
  <printOptions headings="false" gridLines="false" gridLinesSet="true" horizontalCentered="true" verticalCentered="false"/>
  <pageMargins left="0.984027777777778" right="0.7875" top="1.18125" bottom="0.984027777777778" header="0.511811023622047" footer="0.39375"/>
  <pageSetup paperSize="9" scale="94" fitToWidth="1" fitToHeight="1" pageOrder="downThenOver" orientation="portrait" blackAndWhite="false" draft="false" cellComments="none" horizontalDpi="300" verticalDpi="300" copies="1"/>
  <headerFooter differentFirst="false" differentOddEven="false">
    <oddHeader/>
    <oddFooter>&amp;C&amp;"ＭＳ ゴシック,Regular"&amp;13-7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0" activeCellId="0" sqref="L20"/>
    </sheetView>
  </sheetViews>
  <sheetFormatPr defaultColWidth="8.99609375" defaultRowHeight="14" zeroHeight="false" outlineLevelRow="0" outlineLevelCol="0"/>
  <cols>
    <col collapsed="false" customWidth="false" hidden="false" outlineLevel="0" max="10" min="1" style="60" width="8.99"/>
    <col collapsed="false" customWidth="true" hidden="false" outlineLevel="0" max="15" min="11" style="60" width="12.75"/>
    <col collapsed="false" customWidth="true" hidden="false" outlineLevel="0" max="16" min="16" style="60" width="10.49"/>
    <col collapsed="false" customWidth="false" hidden="false" outlineLevel="0" max="257" min="17" style="60" width="8.99"/>
  </cols>
  <sheetData>
    <row r="2" customFormat="false" ht="22.5" hidden="false" customHeight="true" outlineLevel="0" collapsed="false">
      <c r="A2" s="109" t="s">
        <v>79</v>
      </c>
      <c r="B2" s="109"/>
      <c r="C2" s="109"/>
      <c r="D2" s="109"/>
      <c r="E2" s="109"/>
      <c r="F2" s="109"/>
      <c r="G2" s="109"/>
      <c r="H2" s="109"/>
      <c r="I2" s="109"/>
      <c r="J2" s="110" t="s">
        <v>80</v>
      </c>
      <c r="K2" s="97" t="s">
        <v>81</v>
      </c>
      <c r="L2" s="111" t="s">
        <v>82</v>
      </c>
      <c r="M2" s="111" t="s">
        <v>83</v>
      </c>
      <c r="N2" s="111" t="s">
        <v>84</v>
      </c>
      <c r="O2" s="97" t="s">
        <v>85</v>
      </c>
    </row>
    <row r="3" customFormat="false" ht="23.25" hidden="false" customHeight="true" outlineLevel="0" collapsed="false">
      <c r="H3" s="112" t="s">
        <v>86</v>
      </c>
      <c r="I3" s="112"/>
      <c r="J3" s="110"/>
      <c r="K3" s="110"/>
      <c r="L3" s="111" t="s">
        <v>87</v>
      </c>
      <c r="M3" s="111" t="s">
        <v>88</v>
      </c>
      <c r="N3" s="111" t="s">
        <v>89</v>
      </c>
      <c r="O3" s="97"/>
    </row>
    <row r="4" customFormat="false" ht="14" hidden="false" customHeight="false" outlineLevel="0" collapsed="false">
      <c r="J4" s="113" t="n">
        <f aca="false">SUM(K4:O4)</f>
        <v>415583</v>
      </c>
      <c r="K4" s="113" t="n">
        <f aca="false">'P81第5-13～14表'!F8</f>
        <v>1211</v>
      </c>
      <c r="L4" s="113" t="n">
        <f aca="false">'P81第5-13～14表'!G8</f>
        <v>5698</v>
      </c>
      <c r="M4" s="113" t="n">
        <f aca="false">'P81第5-13～14表'!H8</f>
        <v>213235</v>
      </c>
      <c r="N4" s="113" t="n">
        <f aca="false">'P81第5-13～14表'!I8</f>
        <v>183564</v>
      </c>
      <c r="O4" s="113" t="n">
        <f aca="false">'P81第5-13～14表'!J8</f>
        <v>11875</v>
      </c>
    </row>
    <row r="5" customFormat="false" ht="14" hidden="false" customHeight="false" outlineLevel="0" collapsed="false">
      <c r="J5" s="60" t="n">
        <v>100</v>
      </c>
      <c r="K5" s="60" t="n">
        <v>0.641530370532792</v>
      </c>
      <c r="L5" s="60" t="n">
        <v>6.02626586799292</v>
      </c>
      <c r="M5" s="60" t="n">
        <v>69.3307951189207</v>
      </c>
      <c r="N5" s="60" t="n">
        <v>23.3014063169645</v>
      </c>
      <c r="O5" s="60" t="n">
        <v>0.700002325589122</v>
      </c>
    </row>
    <row r="6" customFormat="false" ht="14" hidden="false" customHeight="false" outlineLevel="0" collapsed="false">
      <c r="K6" s="60" t="n">
        <f aca="false">K4/J4</f>
        <v>0.00291397867573986</v>
      </c>
      <c r="L6" s="60" t="n">
        <f aca="false">L4/J4</f>
        <v>0.0137108592026142</v>
      </c>
      <c r="M6" s="60" t="n">
        <f aca="false">M4/J4</f>
        <v>0.513098466491652</v>
      </c>
      <c r="N6" s="60" t="n">
        <f aca="false">N4/J4</f>
        <v>0.44170237954873</v>
      </c>
      <c r="O6" s="60" t="n">
        <f aca="false">O4/J4</f>
        <v>0.0285743160812642</v>
      </c>
    </row>
    <row r="7" customFormat="false" ht="14" hidden="false" customHeight="false" outlineLevel="0" collapsed="false">
      <c r="K7" s="114" t="n">
        <f aca="false">K6</f>
        <v>0.00291397867573986</v>
      </c>
      <c r="L7" s="114" t="n">
        <f aca="false">L6</f>
        <v>0.0137108592026142</v>
      </c>
      <c r="M7" s="114" t="n">
        <f aca="false">M6</f>
        <v>0.513098466491652</v>
      </c>
      <c r="N7" s="114" t="n">
        <f aca="false">N6</f>
        <v>0.44170237954873</v>
      </c>
      <c r="O7" s="114" t="n">
        <f aca="false">O6</f>
        <v>0.0285743160812642</v>
      </c>
      <c r="P7" s="114" t="n">
        <f aca="false">SUM(K7:O7)</f>
        <v>1</v>
      </c>
    </row>
    <row r="22" customFormat="false" ht="14" hidden="false" customHeight="false" outlineLevel="0" collapsed="false">
      <c r="J22" s="115"/>
    </row>
    <row r="27" customFormat="false" ht="20.25" hidden="false" customHeight="true" outlineLevel="0" collapsed="false"/>
    <row r="28" customFormat="false" ht="23.25" hidden="false" customHeight="true" outlineLevel="0" collapsed="false">
      <c r="A28" s="109" t="s">
        <v>90</v>
      </c>
      <c r="B28" s="109"/>
      <c r="C28" s="109"/>
      <c r="D28" s="109"/>
      <c r="E28" s="109"/>
      <c r="F28" s="109"/>
      <c r="G28" s="109"/>
      <c r="H28" s="109"/>
      <c r="I28" s="109"/>
    </row>
    <row r="29" s="116" customFormat="true" ht="22.5" hidden="false" customHeight="true" outlineLevel="0" collapsed="false">
      <c r="H29" s="112" t="s">
        <v>86</v>
      </c>
      <c r="I29" s="112"/>
    </row>
    <row r="36" customFormat="false" ht="14" hidden="false" customHeight="false" outlineLevel="0" collapsed="false">
      <c r="J36" s="110" t="s">
        <v>80</v>
      </c>
      <c r="K36" s="60" t="s">
        <v>88</v>
      </c>
      <c r="L36" s="60" t="s">
        <v>84</v>
      </c>
      <c r="M36" s="60" t="s">
        <v>85</v>
      </c>
      <c r="N36" s="60" t="s">
        <v>91</v>
      </c>
      <c r="O36" s="60" t="s">
        <v>92</v>
      </c>
      <c r="P36" s="60" t="s">
        <v>93</v>
      </c>
      <c r="Q36" s="113"/>
    </row>
    <row r="37" customFormat="false" ht="14" hidden="false" customHeight="false" outlineLevel="0" collapsed="false">
      <c r="J37" s="110"/>
      <c r="L37" s="60" t="s">
        <v>89</v>
      </c>
      <c r="M37" s="60" t="s">
        <v>94</v>
      </c>
      <c r="N37" s="60" t="s">
        <v>95</v>
      </c>
      <c r="O37" s="60" t="s">
        <v>96</v>
      </c>
    </row>
    <row r="38" customFormat="false" ht="14" hidden="false" customHeight="false" outlineLevel="0" collapsed="false">
      <c r="J38" s="117" t="n">
        <f aca="false">SUM(K38:P38)</f>
        <v>339585</v>
      </c>
      <c r="K38" s="60" t="n">
        <f aca="false">'P81第5-13～14表'!E27</f>
        <v>6</v>
      </c>
      <c r="L38" s="113" t="n">
        <f aca="false">'P81第5-13～14表'!F27</f>
        <v>891</v>
      </c>
      <c r="M38" s="113" t="n">
        <f aca="false">'P81第5-13～14表'!G27</f>
        <v>25005</v>
      </c>
      <c r="N38" s="113" t="n">
        <f aca="false">'P81第5-13～14表'!H27</f>
        <v>224280</v>
      </c>
      <c r="O38" s="113" t="n">
        <f aca="false">'P81第5-13～14表'!I27</f>
        <v>79905</v>
      </c>
      <c r="P38" s="113" t="n">
        <f aca="false">'P81第5-13～14表'!J27</f>
        <v>9498</v>
      </c>
    </row>
    <row r="39" customFormat="false" ht="14" hidden="false" customHeight="false" outlineLevel="0" collapsed="false">
      <c r="K39" s="118" t="n">
        <f aca="false">K38/J38</f>
        <v>1.76686249392641E-005</v>
      </c>
      <c r="L39" s="118" t="n">
        <f aca="false">L38/J38</f>
        <v>0.00262379080348072</v>
      </c>
      <c r="M39" s="118" t="n">
        <f aca="false">M38/J38</f>
        <v>0.0736339944343832</v>
      </c>
      <c r="N39" s="118" t="n">
        <f aca="false">N38/J38</f>
        <v>0.660453200229692</v>
      </c>
      <c r="O39" s="118" t="n">
        <f aca="false">O38/J38</f>
        <v>0.23530191262865</v>
      </c>
      <c r="P39" s="118" t="n">
        <f aca="false">P38/J38</f>
        <v>0.0279694332788551</v>
      </c>
      <c r="Q39" s="119"/>
    </row>
    <row r="40" customFormat="false" ht="14" hidden="false" customHeight="false" outlineLevel="0" collapsed="false">
      <c r="K40" s="114" t="n">
        <f aca="false">K39</f>
        <v>1.76686249392641E-005</v>
      </c>
      <c r="L40" s="114" t="n">
        <f aca="false">L39</f>
        <v>0.00262379080348072</v>
      </c>
      <c r="M40" s="114" t="n">
        <f aca="false">M39</f>
        <v>0.0736339944343832</v>
      </c>
      <c r="N40" s="114" t="n">
        <f aca="false">N39</f>
        <v>0.660453200229692</v>
      </c>
      <c r="O40" s="114" t="n">
        <f aca="false">O39</f>
        <v>0.23530191262865</v>
      </c>
      <c r="P40" s="114" t="n">
        <f aca="false">P39</f>
        <v>0.0279694332788551</v>
      </c>
      <c r="Q40" s="114"/>
    </row>
  </sheetData>
  <mergeCells count="8">
    <mergeCell ref="A2:I2"/>
    <mergeCell ref="J2:J3"/>
    <mergeCell ref="K2:K3"/>
    <mergeCell ref="O2:O3"/>
    <mergeCell ref="H3:I3"/>
    <mergeCell ref="A28:I28"/>
    <mergeCell ref="H29:I29"/>
    <mergeCell ref="J36:J37"/>
  </mergeCells>
  <printOptions headings="false" gridLines="false" gridLinesSet="true" horizontalCentered="true" verticalCentered="false"/>
  <pageMargins left="0.7875" right="0.984027777777778" top="1.18125" bottom="0.747916666666667"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ＭＳ ゴシック,Regular"&amp;13-7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S1" activeCellId="0" sqref="S1"/>
    </sheetView>
  </sheetViews>
  <sheetFormatPr defaultColWidth="8.99609375" defaultRowHeight="15.75" zeroHeight="false" outlineLevelRow="0" outlineLevelCol="0"/>
  <cols>
    <col collapsed="false" customWidth="true" hidden="false" outlineLevel="0" max="1" min="1" style="120" width="3.25"/>
    <col collapsed="false" customWidth="true" hidden="false" outlineLevel="0" max="2" min="2" style="120" width="0.99"/>
    <col collapsed="false" customWidth="true" hidden="false" outlineLevel="0" max="3" min="3" style="120" width="10.57"/>
    <col collapsed="false" customWidth="true" hidden="false" outlineLevel="0" max="4" min="4" style="120" width="0.99"/>
    <col collapsed="false" customWidth="true" hidden="false" outlineLevel="0" max="8" min="5" style="121" width="5.58"/>
    <col collapsed="false" customWidth="true" hidden="true" outlineLevel="0" max="9" min="9" style="121" width="5.58"/>
    <col collapsed="false" customWidth="true" hidden="false" outlineLevel="0" max="17" min="10" style="121" width="5.58"/>
    <col collapsed="false" customWidth="true" hidden="false" outlineLevel="0" max="18" min="18" style="121" width="2.49"/>
    <col collapsed="false" customWidth="true" hidden="false" outlineLevel="0" max="19" min="19" style="121" width="9.16"/>
    <col collapsed="false" customWidth="true" hidden="false" outlineLevel="0" max="20" min="20" style="121" width="7.49"/>
    <col collapsed="false" customWidth="true" hidden="false" outlineLevel="0" max="21" min="21" style="121" width="9.16"/>
    <col collapsed="false" customWidth="true" hidden="false" outlineLevel="0" max="22" min="22" style="121" width="7.49"/>
    <col collapsed="false" customWidth="false" hidden="false" outlineLevel="0" max="257" min="23" style="121" width="8.99"/>
  </cols>
  <sheetData>
    <row r="1" customFormat="false" ht="23.25" hidden="false" customHeight="true" outlineLevel="0" collapsed="false">
      <c r="A1" s="122" t="s">
        <v>97</v>
      </c>
      <c r="B1" s="122"/>
      <c r="C1" s="122"/>
      <c r="D1" s="122"/>
      <c r="E1" s="122"/>
      <c r="F1" s="122"/>
      <c r="G1" s="122"/>
      <c r="H1" s="122"/>
      <c r="I1" s="122"/>
      <c r="J1" s="122"/>
      <c r="K1" s="122"/>
      <c r="L1" s="122"/>
      <c r="M1" s="122"/>
      <c r="N1" s="122"/>
      <c r="O1" s="122"/>
      <c r="P1" s="122"/>
      <c r="Q1" s="122"/>
    </row>
    <row r="2" customFormat="false" ht="13.5" hidden="false" customHeight="true" outlineLevel="0" collapsed="false">
      <c r="A2" s="123"/>
      <c r="B2" s="123"/>
      <c r="C2" s="123"/>
      <c r="D2" s="123"/>
      <c r="E2" s="123"/>
      <c r="F2" s="123"/>
      <c r="G2" s="123"/>
      <c r="H2" s="123"/>
      <c r="I2" s="123"/>
      <c r="J2" s="123"/>
      <c r="K2" s="123"/>
      <c r="L2" s="123"/>
      <c r="M2" s="123"/>
      <c r="N2" s="123"/>
      <c r="O2" s="123"/>
      <c r="P2" s="123"/>
      <c r="Q2" s="124"/>
    </row>
    <row r="3" customFormat="false" ht="24.75" hidden="false" customHeight="true" outlineLevel="0" collapsed="false">
      <c r="A3" s="125"/>
      <c r="B3" s="125"/>
      <c r="C3" s="125"/>
      <c r="D3" s="125"/>
      <c r="E3" s="126"/>
      <c r="F3" s="126"/>
      <c r="G3" s="126"/>
      <c r="H3" s="126"/>
      <c r="I3" s="126"/>
      <c r="J3" s="126"/>
      <c r="K3" s="126"/>
      <c r="L3" s="126"/>
      <c r="M3" s="126"/>
      <c r="N3" s="127" t="s">
        <v>98</v>
      </c>
      <c r="O3" s="127"/>
      <c r="P3" s="127"/>
      <c r="Q3" s="127"/>
      <c r="V3" s="128"/>
      <c r="X3" s="128"/>
      <c r="Z3" s="128"/>
      <c r="AB3" s="129"/>
    </row>
    <row r="4" customFormat="false" ht="17.15" hidden="false" customHeight="true" outlineLevel="0" collapsed="false">
      <c r="A4" s="130" t="s">
        <v>99</v>
      </c>
      <c r="B4" s="130"/>
      <c r="C4" s="130"/>
      <c r="D4" s="131"/>
      <c r="E4" s="132" t="s">
        <v>100</v>
      </c>
      <c r="F4" s="133"/>
      <c r="G4" s="134"/>
      <c r="H4" s="135" t="s">
        <v>101</v>
      </c>
      <c r="I4" s="134"/>
      <c r="J4" s="136" t="s">
        <v>102</v>
      </c>
      <c r="K4" s="136"/>
      <c r="L4" s="136"/>
      <c r="M4" s="136" t="s">
        <v>103</v>
      </c>
      <c r="N4" s="136"/>
      <c r="O4" s="136"/>
      <c r="P4" s="136"/>
      <c r="Q4" s="136"/>
      <c r="R4" s="137"/>
      <c r="W4" s="138"/>
    </row>
    <row r="5" customFormat="false" ht="17.15" hidden="false" customHeight="true" outlineLevel="0" collapsed="false">
      <c r="A5" s="130"/>
      <c r="B5" s="130"/>
      <c r="C5" s="130"/>
      <c r="D5" s="139"/>
      <c r="E5" s="132"/>
      <c r="F5" s="140" t="s">
        <v>104</v>
      </c>
      <c r="G5" s="141" t="s">
        <v>105</v>
      </c>
      <c r="H5" s="135"/>
      <c r="I5" s="142" t="s">
        <v>106</v>
      </c>
      <c r="J5" s="143" t="s">
        <v>80</v>
      </c>
      <c r="K5" s="144" t="s">
        <v>107</v>
      </c>
      <c r="L5" s="145" t="s">
        <v>108</v>
      </c>
      <c r="M5" s="143" t="s">
        <v>80</v>
      </c>
      <c r="N5" s="144" t="s">
        <v>109</v>
      </c>
      <c r="O5" s="144" t="s">
        <v>1</v>
      </c>
      <c r="P5" s="144" t="s">
        <v>110</v>
      </c>
      <c r="Q5" s="146" t="s">
        <v>3</v>
      </c>
      <c r="R5" s="137"/>
      <c r="S5" s="147"/>
      <c r="T5" s="147"/>
      <c r="U5" s="147"/>
      <c r="V5" s="147"/>
      <c r="W5" s="148"/>
      <c r="X5" s="148"/>
      <c r="Y5" s="148"/>
      <c r="Z5" s="148"/>
      <c r="AA5" s="148"/>
      <c r="AB5" s="148"/>
      <c r="AC5" s="148"/>
      <c r="AD5" s="148"/>
      <c r="AE5" s="148"/>
      <c r="AF5" s="148"/>
      <c r="AG5" s="148"/>
      <c r="AH5" s="148"/>
      <c r="AI5" s="148"/>
    </row>
    <row r="6" customFormat="false" ht="17.15" hidden="false" customHeight="true" outlineLevel="0" collapsed="false">
      <c r="A6" s="130"/>
      <c r="B6" s="130"/>
      <c r="C6" s="130"/>
      <c r="D6" s="139"/>
      <c r="E6" s="132"/>
      <c r="F6" s="149" t="s">
        <v>111</v>
      </c>
      <c r="G6" s="150" t="s">
        <v>112</v>
      </c>
      <c r="H6" s="135"/>
      <c r="I6" s="142"/>
      <c r="J6" s="143"/>
      <c r="K6" s="144"/>
      <c r="L6" s="145"/>
      <c r="M6" s="143"/>
      <c r="N6" s="144"/>
      <c r="O6" s="144"/>
      <c r="P6" s="144"/>
      <c r="Q6" s="146"/>
      <c r="R6" s="137"/>
      <c r="S6" s="151"/>
      <c r="T6" s="151"/>
      <c r="U6" s="151"/>
      <c r="V6" s="151"/>
      <c r="W6" s="148"/>
      <c r="X6" s="148"/>
      <c r="Y6" s="148"/>
      <c r="Z6" s="148"/>
      <c r="AA6" s="148"/>
      <c r="AB6" s="148"/>
      <c r="AC6" s="148"/>
      <c r="AD6" s="148"/>
      <c r="AE6" s="148"/>
      <c r="AF6" s="148"/>
      <c r="AG6" s="148"/>
      <c r="AH6" s="148"/>
      <c r="AI6" s="148"/>
    </row>
    <row r="7" customFormat="false" ht="17.15" hidden="false" customHeight="true" outlineLevel="0" collapsed="false">
      <c r="A7" s="130"/>
      <c r="B7" s="130"/>
      <c r="C7" s="130"/>
      <c r="D7" s="139"/>
      <c r="E7" s="132"/>
      <c r="F7" s="152" t="s">
        <v>113</v>
      </c>
      <c r="G7" s="153" t="s">
        <v>114</v>
      </c>
      <c r="H7" s="135"/>
      <c r="I7" s="142"/>
      <c r="J7" s="143"/>
      <c r="K7" s="144"/>
      <c r="L7" s="145"/>
      <c r="M7" s="143"/>
      <c r="N7" s="144"/>
      <c r="O7" s="144"/>
      <c r="P7" s="144"/>
      <c r="Q7" s="146"/>
      <c r="R7" s="137"/>
      <c r="S7" s="151"/>
      <c r="T7" s="151"/>
      <c r="U7" s="151"/>
      <c r="V7" s="151"/>
      <c r="W7" s="148"/>
      <c r="X7" s="148"/>
      <c r="Y7" s="148"/>
      <c r="Z7" s="148"/>
      <c r="AA7" s="148"/>
      <c r="AB7" s="148"/>
      <c r="AC7" s="148"/>
      <c r="AD7" s="148"/>
      <c r="AE7" s="148"/>
      <c r="AF7" s="148"/>
      <c r="AG7" s="148"/>
      <c r="AH7" s="148"/>
      <c r="AI7" s="148"/>
    </row>
    <row r="8" customFormat="false" ht="22" hidden="true" customHeight="true" outlineLevel="0" collapsed="false">
      <c r="A8" s="154" t="s">
        <v>115</v>
      </c>
      <c r="B8" s="154"/>
      <c r="C8" s="154"/>
      <c r="D8" s="155"/>
      <c r="E8" s="156" t="n">
        <v>260</v>
      </c>
      <c r="F8" s="157" t="n">
        <v>245</v>
      </c>
      <c r="G8" s="158" t="n">
        <v>256</v>
      </c>
      <c r="H8" s="159" t="n">
        <v>216</v>
      </c>
      <c r="I8" s="160"/>
      <c r="J8" s="161" t="n">
        <v>2025</v>
      </c>
      <c r="K8" s="157" t="n">
        <v>1320</v>
      </c>
      <c r="L8" s="162" t="n">
        <v>705</v>
      </c>
      <c r="M8" s="161" t="n">
        <v>6145</v>
      </c>
      <c r="N8" s="158" t="n">
        <v>1546</v>
      </c>
      <c r="O8" s="157" t="n">
        <v>3208</v>
      </c>
      <c r="P8" s="157" t="n">
        <v>814</v>
      </c>
      <c r="Q8" s="162" t="n">
        <v>577</v>
      </c>
      <c r="R8" s="137"/>
      <c r="S8" s="147"/>
      <c r="T8" s="147"/>
      <c r="U8" s="147"/>
      <c r="V8" s="147"/>
      <c r="W8" s="148"/>
      <c r="X8" s="148"/>
      <c r="Y8" s="148"/>
      <c r="Z8" s="148"/>
      <c r="AA8" s="148"/>
      <c r="AB8" s="148"/>
      <c r="AC8" s="148"/>
      <c r="AD8" s="148"/>
      <c r="AE8" s="148"/>
      <c r="AF8" s="148"/>
      <c r="AG8" s="148"/>
      <c r="AH8" s="148"/>
      <c r="AI8" s="148"/>
    </row>
    <row r="9" customFormat="false" ht="22" hidden="false" customHeight="true" outlineLevel="0" collapsed="false">
      <c r="A9" s="163" t="s">
        <v>116</v>
      </c>
      <c r="B9" s="163"/>
      <c r="C9" s="163"/>
      <c r="D9" s="164"/>
      <c r="E9" s="165" t="n">
        <v>269</v>
      </c>
      <c r="F9" s="166" t="n">
        <v>253</v>
      </c>
      <c r="G9" s="167" t="n">
        <v>266</v>
      </c>
      <c r="H9" s="168" t="n">
        <v>220</v>
      </c>
      <c r="I9" s="169"/>
      <c r="J9" s="170" t="n">
        <f aca="false">SUM(K9:L9)</f>
        <v>2052</v>
      </c>
      <c r="K9" s="166" t="n">
        <v>1392</v>
      </c>
      <c r="L9" s="171" t="n">
        <v>660</v>
      </c>
      <c r="M9" s="170" t="n">
        <f aca="false">SUM(N9:Q9)</f>
        <v>6458</v>
      </c>
      <c r="N9" s="167" t="n">
        <v>1790</v>
      </c>
      <c r="O9" s="166" t="n">
        <v>3776</v>
      </c>
      <c r="P9" s="166" t="n">
        <v>540</v>
      </c>
      <c r="Q9" s="171" t="n">
        <v>352</v>
      </c>
      <c r="R9" s="137"/>
      <c r="S9" s="172"/>
      <c r="T9" s="138"/>
      <c r="U9" s="172"/>
      <c r="V9" s="138"/>
    </row>
    <row r="10" customFormat="false" ht="22" hidden="false" customHeight="true" outlineLevel="0" collapsed="false">
      <c r="A10" s="163" t="s">
        <v>117</v>
      </c>
      <c r="B10" s="163"/>
      <c r="C10" s="163"/>
      <c r="D10" s="173"/>
      <c r="E10" s="174" t="n">
        <v>274</v>
      </c>
      <c r="F10" s="175" t="n">
        <v>252</v>
      </c>
      <c r="G10" s="176" t="n">
        <v>272</v>
      </c>
      <c r="H10" s="177" t="n">
        <v>222</v>
      </c>
      <c r="I10" s="178"/>
      <c r="J10" s="170" t="n">
        <f aca="false">SUM(K10:L10)</f>
        <v>2060</v>
      </c>
      <c r="K10" s="175" t="n">
        <v>1377</v>
      </c>
      <c r="L10" s="179" t="n">
        <v>683</v>
      </c>
      <c r="M10" s="170" t="n">
        <f aca="false">SUM(N10:Q10)</f>
        <v>6664</v>
      </c>
      <c r="N10" s="176" t="n">
        <v>1845</v>
      </c>
      <c r="O10" s="175" t="n">
        <v>4044</v>
      </c>
      <c r="P10" s="175" t="n">
        <v>476</v>
      </c>
      <c r="Q10" s="179" t="n">
        <v>299</v>
      </c>
      <c r="R10" s="137"/>
      <c r="S10" s="172"/>
      <c r="T10" s="138"/>
      <c r="U10" s="172"/>
      <c r="V10" s="138"/>
    </row>
    <row r="11" customFormat="false" ht="22" hidden="false" customHeight="true" outlineLevel="0" collapsed="false">
      <c r="A11" s="163" t="s">
        <v>118</v>
      </c>
      <c r="B11" s="163"/>
      <c r="C11" s="163"/>
      <c r="D11" s="173"/>
      <c r="E11" s="174" t="n">
        <v>283</v>
      </c>
      <c r="F11" s="175" t="n">
        <v>252</v>
      </c>
      <c r="G11" s="176" t="n">
        <v>282</v>
      </c>
      <c r="H11" s="177" t="n">
        <v>227</v>
      </c>
      <c r="I11" s="178"/>
      <c r="J11" s="170" t="n">
        <f aca="false">SUM(K11:L11)</f>
        <v>2100</v>
      </c>
      <c r="K11" s="175" t="n">
        <v>1401</v>
      </c>
      <c r="L11" s="179" t="n">
        <v>699</v>
      </c>
      <c r="M11" s="170" t="n">
        <f aca="false">SUM(N11:Q11)</f>
        <v>6806</v>
      </c>
      <c r="N11" s="176" t="n">
        <v>1917</v>
      </c>
      <c r="O11" s="175" t="n">
        <v>4209</v>
      </c>
      <c r="P11" s="175" t="n">
        <v>397</v>
      </c>
      <c r="Q11" s="179" t="n">
        <v>283</v>
      </c>
      <c r="R11" s="137"/>
      <c r="S11" s="172"/>
      <c r="T11" s="138"/>
      <c r="U11" s="172"/>
      <c r="V11" s="138"/>
    </row>
    <row r="12" customFormat="false" ht="22" hidden="false" customHeight="true" outlineLevel="0" collapsed="false">
      <c r="A12" s="163" t="s">
        <v>119</v>
      </c>
      <c r="B12" s="163"/>
      <c r="C12" s="163"/>
      <c r="D12" s="164"/>
      <c r="E12" s="180" t="n">
        <v>287</v>
      </c>
      <c r="F12" s="180" t="n">
        <v>254</v>
      </c>
      <c r="G12" s="181" t="n">
        <v>286</v>
      </c>
      <c r="H12" s="180" t="n">
        <v>228</v>
      </c>
      <c r="I12" s="180"/>
      <c r="J12" s="170" t="n">
        <f aca="false">SUM(K12:L12)</f>
        <v>2115</v>
      </c>
      <c r="K12" s="166" t="n">
        <v>1448</v>
      </c>
      <c r="L12" s="171" t="n">
        <v>667</v>
      </c>
      <c r="M12" s="170" t="n">
        <f aca="false">SUM(N12:Q12)</f>
        <v>6808</v>
      </c>
      <c r="N12" s="166" t="n">
        <v>1960</v>
      </c>
      <c r="O12" s="166" t="n">
        <v>4331</v>
      </c>
      <c r="P12" s="166" t="n">
        <v>333</v>
      </c>
      <c r="Q12" s="171" t="n">
        <v>184</v>
      </c>
      <c r="R12" s="172"/>
      <c r="S12" s="172"/>
      <c r="T12" s="138"/>
      <c r="U12" s="172"/>
      <c r="V12" s="138"/>
      <c r="W12" s="128"/>
    </row>
    <row r="13" customFormat="false" ht="22" hidden="false" customHeight="true" outlineLevel="0" collapsed="false">
      <c r="A13" s="163" t="s">
        <v>120</v>
      </c>
      <c r="B13" s="163"/>
      <c r="C13" s="163"/>
      <c r="D13" s="173"/>
      <c r="E13" s="182" t="n">
        <v>289</v>
      </c>
      <c r="F13" s="182" t="n">
        <v>254</v>
      </c>
      <c r="G13" s="183" t="n">
        <v>289</v>
      </c>
      <c r="H13" s="182" t="n">
        <v>229</v>
      </c>
      <c r="I13" s="182"/>
      <c r="J13" s="170" t="n">
        <v>2128</v>
      </c>
      <c r="K13" s="175" t="n">
        <v>1440</v>
      </c>
      <c r="L13" s="179" t="n">
        <v>688</v>
      </c>
      <c r="M13" s="184" t="n">
        <v>6820</v>
      </c>
      <c r="N13" s="175" t="n">
        <v>2045</v>
      </c>
      <c r="O13" s="175" t="n">
        <v>4351</v>
      </c>
      <c r="P13" s="175" t="n">
        <v>271</v>
      </c>
      <c r="Q13" s="179" t="n">
        <v>153</v>
      </c>
      <c r="R13" s="172"/>
      <c r="S13" s="172"/>
      <c r="T13" s="138"/>
      <c r="U13" s="172"/>
      <c r="V13" s="138"/>
      <c r="W13" s="128"/>
    </row>
    <row r="14" customFormat="false" ht="22" hidden="false" customHeight="true" outlineLevel="0" collapsed="false">
      <c r="A14" s="185" t="s">
        <v>121</v>
      </c>
      <c r="B14" s="185"/>
      <c r="C14" s="185"/>
      <c r="D14" s="186"/>
      <c r="E14" s="187" t="n">
        <f aca="false">SUM(E15:E40)</f>
        <v>294</v>
      </c>
      <c r="F14" s="187" t="n">
        <f aca="false">SUM(F15:F40)</f>
        <v>253</v>
      </c>
      <c r="G14" s="188" t="n">
        <f aca="false">SUM(G15:G40)</f>
        <v>294</v>
      </c>
      <c r="H14" s="187" t="n">
        <f aca="false">SUM(H15:H40)</f>
        <v>231</v>
      </c>
      <c r="I14" s="187"/>
      <c r="J14" s="170" t="n">
        <f aca="false">SUM(J15:J40)</f>
        <v>2128</v>
      </c>
      <c r="K14" s="189" t="n">
        <f aca="false">SUM(K15:K40)</f>
        <v>1447</v>
      </c>
      <c r="L14" s="188" t="n">
        <f aca="false">SUM(L15:L40)</f>
        <v>681</v>
      </c>
      <c r="M14" s="190" t="n">
        <f aca="false">SUM(M15:M40)</f>
        <v>6994</v>
      </c>
      <c r="N14" s="189" t="n">
        <f aca="false">SUM(N15:N40)</f>
        <v>2134</v>
      </c>
      <c r="O14" s="189" t="n">
        <f aca="false">SUM(O15:O40)</f>
        <v>4478</v>
      </c>
      <c r="P14" s="189" t="n">
        <f aca="false">SUM(P15:P40)</f>
        <v>233</v>
      </c>
      <c r="Q14" s="188" t="n">
        <f aca="false">SUM(Q15:Q40)</f>
        <v>149</v>
      </c>
      <c r="S14" s="172"/>
      <c r="T14" s="138"/>
      <c r="U14" s="172"/>
      <c r="V14" s="138"/>
    </row>
    <row r="15" customFormat="false" ht="18" hidden="false" customHeight="true" outlineLevel="0" collapsed="false">
      <c r="A15" s="191" t="n">
        <v>1</v>
      </c>
      <c r="B15" s="192"/>
      <c r="C15" s="193" t="s">
        <v>122</v>
      </c>
      <c r="D15" s="194"/>
      <c r="E15" s="195" t="n">
        <v>41</v>
      </c>
      <c r="F15" s="196" t="n">
        <v>30</v>
      </c>
      <c r="G15" s="197" t="n">
        <v>41</v>
      </c>
      <c r="H15" s="198" t="n">
        <v>30</v>
      </c>
      <c r="I15" s="199"/>
      <c r="J15" s="200" t="n">
        <f aca="false">SUM(K15:L15)</f>
        <v>300</v>
      </c>
      <c r="K15" s="196" t="n">
        <v>300</v>
      </c>
      <c r="L15" s="201"/>
      <c r="M15" s="202" t="n">
        <f aca="false">SUM(N15:Q15)</f>
        <v>1037</v>
      </c>
      <c r="N15" s="203" t="n">
        <v>321</v>
      </c>
      <c r="O15" s="203" t="n">
        <v>648</v>
      </c>
      <c r="P15" s="203" t="n">
        <v>17</v>
      </c>
      <c r="Q15" s="204" t="n">
        <v>51</v>
      </c>
      <c r="R15" s="205"/>
      <c r="S15" s="172"/>
      <c r="T15" s="138"/>
      <c r="U15" s="172"/>
      <c r="V15" s="138"/>
    </row>
    <row r="16" customFormat="false" ht="18" hidden="false" customHeight="true" outlineLevel="0" collapsed="false">
      <c r="A16" s="206" t="n">
        <v>2</v>
      </c>
      <c r="B16" s="207"/>
      <c r="C16" s="208" t="s">
        <v>123</v>
      </c>
      <c r="D16" s="209"/>
      <c r="E16" s="180" t="n">
        <v>9</v>
      </c>
      <c r="F16" s="210" t="n">
        <v>8</v>
      </c>
      <c r="G16" s="211" t="n">
        <v>9</v>
      </c>
      <c r="H16" s="212" t="n">
        <v>8</v>
      </c>
      <c r="I16" s="213"/>
      <c r="J16" s="214" t="n">
        <f aca="false">SUM(K16:L16)</f>
        <v>58</v>
      </c>
      <c r="K16" s="210" t="n">
        <v>42</v>
      </c>
      <c r="L16" s="181" t="n">
        <v>16</v>
      </c>
      <c r="M16" s="215" t="n">
        <f aca="false">SUM(N16:Q16)</f>
        <v>219</v>
      </c>
      <c r="N16" s="216" t="n">
        <v>62</v>
      </c>
      <c r="O16" s="216" t="n">
        <v>138</v>
      </c>
      <c r="P16" s="216" t="n">
        <v>19</v>
      </c>
      <c r="Q16" s="217"/>
      <c r="R16" s="205"/>
      <c r="S16" s="172"/>
      <c r="T16" s="138"/>
      <c r="U16" s="172"/>
      <c r="V16" s="138"/>
    </row>
    <row r="17" customFormat="false" ht="18" hidden="false" customHeight="true" outlineLevel="0" collapsed="false">
      <c r="A17" s="206" t="n">
        <v>3</v>
      </c>
      <c r="B17" s="207"/>
      <c r="C17" s="208" t="s">
        <v>124</v>
      </c>
      <c r="D17" s="209"/>
      <c r="E17" s="180" t="n">
        <v>19</v>
      </c>
      <c r="F17" s="210" t="n">
        <v>15</v>
      </c>
      <c r="G17" s="211" t="n">
        <v>19</v>
      </c>
      <c r="H17" s="212" t="n">
        <v>14</v>
      </c>
      <c r="I17" s="213"/>
      <c r="J17" s="214" t="n">
        <f aca="false">SUM(K17:L17)</f>
        <v>116</v>
      </c>
      <c r="K17" s="210" t="n">
        <v>116</v>
      </c>
      <c r="L17" s="181"/>
      <c r="M17" s="215" t="n">
        <f aca="false">SUM(N17:Q17)</f>
        <v>481</v>
      </c>
      <c r="N17" s="216" t="n">
        <v>137</v>
      </c>
      <c r="O17" s="216" t="n">
        <v>307</v>
      </c>
      <c r="P17" s="216" t="n">
        <v>15</v>
      </c>
      <c r="Q17" s="217" t="n">
        <v>22</v>
      </c>
      <c r="R17" s="137"/>
      <c r="S17" s="172"/>
      <c r="T17" s="138"/>
      <c r="U17" s="172"/>
      <c r="V17" s="138"/>
    </row>
    <row r="18" customFormat="false" ht="18" hidden="false" customHeight="true" outlineLevel="0" collapsed="false">
      <c r="A18" s="206" t="n">
        <v>4</v>
      </c>
      <c r="B18" s="207"/>
      <c r="C18" s="208" t="s">
        <v>125</v>
      </c>
      <c r="D18" s="209"/>
      <c r="E18" s="180" t="n">
        <v>5</v>
      </c>
      <c r="F18" s="210" t="n">
        <v>4</v>
      </c>
      <c r="G18" s="211" t="n">
        <v>5</v>
      </c>
      <c r="H18" s="212" t="n">
        <v>4</v>
      </c>
      <c r="I18" s="213"/>
      <c r="J18" s="214" t="n">
        <f aca="false">SUM(K18:L18)</f>
        <v>57</v>
      </c>
      <c r="K18" s="210"/>
      <c r="L18" s="181" t="n">
        <v>57</v>
      </c>
      <c r="M18" s="215" t="n">
        <f aca="false">SUM(N18:Q18)</f>
        <v>87</v>
      </c>
      <c r="N18" s="216" t="n">
        <v>32</v>
      </c>
      <c r="O18" s="216" t="n">
        <v>51</v>
      </c>
      <c r="P18" s="216" t="n">
        <v>3</v>
      </c>
      <c r="Q18" s="217" t="n">
        <v>1</v>
      </c>
      <c r="R18" s="137"/>
      <c r="S18" s="172"/>
      <c r="T18" s="138"/>
      <c r="U18" s="172"/>
      <c r="V18" s="138"/>
    </row>
    <row r="19" customFormat="false" ht="18" hidden="false" customHeight="true" outlineLevel="0" collapsed="false">
      <c r="A19" s="218" t="n">
        <v>5</v>
      </c>
      <c r="B19" s="219"/>
      <c r="C19" s="220" t="s">
        <v>126</v>
      </c>
      <c r="D19" s="221"/>
      <c r="E19" s="222" t="n">
        <v>9</v>
      </c>
      <c r="F19" s="223" t="n">
        <v>8</v>
      </c>
      <c r="G19" s="224" t="n">
        <v>9</v>
      </c>
      <c r="H19" s="225" t="n">
        <v>8</v>
      </c>
      <c r="I19" s="226"/>
      <c r="J19" s="227" t="n">
        <f aca="false">SUM(K19:L19)</f>
        <v>84</v>
      </c>
      <c r="K19" s="223" t="n">
        <v>19</v>
      </c>
      <c r="L19" s="228" t="n">
        <v>65</v>
      </c>
      <c r="M19" s="229" t="n">
        <f aca="false">SUM(N19:Q19)</f>
        <v>212</v>
      </c>
      <c r="N19" s="230" t="n">
        <v>70</v>
      </c>
      <c r="O19" s="230" t="n">
        <v>138</v>
      </c>
      <c r="P19" s="230" t="n">
        <v>4</v>
      </c>
      <c r="Q19" s="231"/>
      <c r="R19" s="137"/>
      <c r="S19" s="172"/>
      <c r="T19" s="138"/>
      <c r="U19" s="172"/>
      <c r="V19" s="138"/>
    </row>
    <row r="20" customFormat="false" ht="18" hidden="false" customHeight="true" outlineLevel="0" collapsed="false">
      <c r="A20" s="232" t="n">
        <v>6</v>
      </c>
      <c r="B20" s="233"/>
      <c r="C20" s="234" t="s">
        <v>127</v>
      </c>
      <c r="D20" s="235"/>
      <c r="E20" s="236" t="n">
        <v>5</v>
      </c>
      <c r="F20" s="237" t="n">
        <v>3</v>
      </c>
      <c r="G20" s="238" t="n">
        <v>5</v>
      </c>
      <c r="H20" s="239" t="n">
        <v>3</v>
      </c>
      <c r="I20" s="240"/>
      <c r="J20" s="241" t="n">
        <f aca="false">SUM(K20:L20)</f>
        <v>0</v>
      </c>
      <c r="K20" s="237"/>
      <c r="L20" s="242"/>
      <c r="M20" s="202" t="n">
        <f aca="false">SUM(N20:Q20)</f>
        <v>71</v>
      </c>
      <c r="N20" s="243" t="n">
        <v>20</v>
      </c>
      <c r="O20" s="243" t="n">
        <v>50</v>
      </c>
      <c r="P20" s="243" t="n">
        <v>1</v>
      </c>
      <c r="Q20" s="244"/>
      <c r="R20" s="137"/>
      <c r="S20" s="172"/>
      <c r="T20" s="138"/>
      <c r="U20" s="172"/>
      <c r="V20" s="138"/>
    </row>
    <row r="21" customFormat="false" ht="18" hidden="false" customHeight="true" outlineLevel="0" collapsed="false">
      <c r="A21" s="206" t="n">
        <v>7</v>
      </c>
      <c r="B21" s="207"/>
      <c r="C21" s="208" t="s">
        <v>128</v>
      </c>
      <c r="D21" s="209"/>
      <c r="E21" s="180" t="n">
        <v>10</v>
      </c>
      <c r="F21" s="210" t="n">
        <v>8</v>
      </c>
      <c r="G21" s="211" t="n">
        <v>10</v>
      </c>
      <c r="H21" s="212" t="n">
        <v>8</v>
      </c>
      <c r="I21" s="213"/>
      <c r="J21" s="214" t="n">
        <f aca="false">SUM(K21:L21)</f>
        <v>55</v>
      </c>
      <c r="K21" s="210" t="n">
        <v>24</v>
      </c>
      <c r="L21" s="181" t="n">
        <v>31</v>
      </c>
      <c r="M21" s="215" t="n">
        <f aca="false">SUM(N21:Q21)</f>
        <v>194</v>
      </c>
      <c r="N21" s="216" t="n">
        <v>71</v>
      </c>
      <c r="O21" s="216" t="n">
        <v>121</v>
      </c>
      <c r="P21" s="216" t="n">
        <v>1</v>
      </c>
      <c r="Q21" s="217" t="n">
        <v>1</v>
      </c>
      <c r="R21" s="137"/>
      <c r="S21" s="172"/>
      <c r="T21" s="138"/>
      <c r="U21" s="172"/>
      <c r="V21" s="138"/>
    </row>
    <row r="22" customFormat="false" ht="18" hidden="false" customHeight="true" outlineLevel="0" collapsed="false">
      <c r="A22" s="206" t="n">
        <v>8</v>
      </c>
      <c r="B22" s="207"/>
      <c r="C22" s="208" t="s">
        <v>129</v>
      </c>
      <c r="D22" s="209"/>
      <c r="E22" s="180" t="n">
        <v>11</v>
      </c>
      <c r="F22" s="210" t="n">
        <v>9</v>
      </c>
      <c r="G22" s="211" t="n">
        <v>11</v>
      </c>
      <c r="H22" s="212" t="n">
        <v>9</v>
      </c>
      <c r="I22" s="213"/>
      <c r="J22" s="214" t="n">
        <f aca="false">SUM(K22:L22)</f>
        <v>72</v>
      </c>
      <c r="K22" s="210" t="n">
        <v>72</v>
      </c>
      <c r="L22" s="181"/>
      <c r="M22" s="215" t="n">
        <f aca="false">SUM(N22:Q22)</f>
        <v>263</v>
      </c>
      <c r="N22" s="216" t="n">
        <v>97</v>
      </c>
      <c r="O22" s="216" t="n">
        <v>145</v>
      </c>
      <c r="P22" s="216" t="n">
        <v>18</v>
      </c>
      <c r="Q22" s="217" t="n">
        <v>3</v>
      </c>
      <c r="R22" s="137"/>
      <c r="S22" s="172"/>
      <c r="T22" s="138"/>
      <c r="U22" s="172"/>
      <c r="V22" s="138"/>
    </row>
    <row r="23" customFormat="false" ht="18" hidden="false" customHeight="true" outlineLevel="0" collapsed="false">
      <c r="A23" s="206" t="n">
        <v>9</v>
      </c>
      <c r="B23" s="207"/>
      <c r="C23" s="208" t="s">
        <v>130</v>
      </c>
      <c r="D23" s="209"/>
      <c r="E23" s="180" t="n">
        <v>11</v>
      </c>
      <c r="F23" s="210" t="n">
        <v>10</v>
      </c>
      <c r="G23" s="211" t="n">
        <v>11</v>
      </c>
      <c r="H23" s="212" t="n">
        <v>8</v>
      </c>
      <c r="I23" s="213"/>
      <c r="J23" s="214" t="n">
        <f aca="false">SUM(K23:L23)</f>
        <v>72</v>
      </c>
      <c r="K23" s="210" t="n">
        <v>72</v>
      </c>
      <c r="L23" s="181"/>
      <c r="M23" s="215" t="n">
        <f aca="false">SUM(N23:Q23)</f>
        <v>277</v>
      </c>
      <c r="N23" s="216" t="n">
        <v>78</v>
      </c>
      <c r="O23" s="216" t="n">
        <v>180</v>
      </c>
      <c r="P23" s="216" t="n">
        <v>7</v>
      </c>
      <c r="Q23" s="217" t="n">
        <v>12</v>
      </c>
      <c r="R23" s="137"/>
      <c r="S23" s="172"/>
      <c r="T23" s="138"/>
      <c r="U23" s="172"/>
      <c r="V23" s="138"/>
    </row>
    <row r="24" customFormat="false" ht="18" hidden="false" customHeight="true" outlineLevel="0" collapsed="false">
      <c r="A24" s="218" t="n">
        <v>10</v>
      </c>
      <c r="B24" s="219"/>
      <c r="C24" s="220" t="s">
        <v>131</v>
      </c>
      <c r="D24" s="221"/>
      <c r="E24" s="222" t="n">
        <v>4</v>
      </c>
      <c r="F24" s="223" t="n">
        <v>3</v>
      </c>
      <c r="G24" s="224" t="n">
        <v>4</v>
      </c>
      <c r="H24" s="225" t="n">
        <v>2</v>
      </c>
      <c r="I24" s="226"/>
      <c r="J24" s="227" t="n">
        <f aca="false">SUM(K24:L24)</f>
        <v>17</v>
      </c>
      <c r="K24" s="223" t="n">
        <v>17</v>
      </c>
      <c r="L24" s="228"/>
      <c r="M24" s="229" t="n">
        <f aca="false">SUM(N24:Q24)</f>
        <v>69</v>
      </c>
      <c r="N24" s="230" t="n">
        <v>26</v>
      </c>
      <c r="O24" s="230" t="n">
        <v>43</v>
      </c>
      <c r="P24" s="230"/>
      <c r="Q24" s="231"/>
      <c r="R24" s="137"/>
      <c r="S24" s="172"/>
      <c r="T24" s="138"/>
      <c r="U24" s="172"/>
      <c r="V24" s="138"/>
    </row>
    <row r="25" customFormat="false" ht="18" hidden="false" customHeight="true" outlineLevel="0" collapsed="false">
      <c r="A25" s="232" t="n">
        <v>11</v>
      </c>
      <c r="B25" s="233"/>
      <c r="C25" s="234" t="s">
        <v>132</v>
      </c>
      <c r="D25" s="235"/>
      <c r="E25" s="236" t="n">
        <v>6</v>
      </c>
      <c r="F25" s="237" t="n">
        <v>5</v>
      </c>
      <c r="G25" s="238" t="n">
        <v>6</v>
      </c>
      <c r="H25" s="239" t="n">
        <v>5</v>
      </c>
      <c r="I25" s="240"/>
      <c r="J25" s="241" t="n">
        <f aca="false">SUM(K25:L25)</f>
        <v>48</v>
      </c>
      <c r="K25" s="237" t="n">
        <v>27</v>
      </c>
      <c r="L25" s="242" t="n">
        <v>21</v>
      </c>
      <c r="M25" s="202" t="n">
        <f aca="false">SUM(N25:Q25)</f>
        <v>117</v>
      </c>
      <c r="N25" s="243" t="n">
        <v>40</v>
      </c>
      <c r="O25" s="243" t="n">
        <v>73</v>
      </c>
      <c r="P25" s="243" t="n">
        <v>4</v>
      </c>
      <c r="Q25" s="244"/>
      <c r="R25" s="137"/>
      <c r="S25" s="172"/>
      <c r="T25" s="138"/>
      <c r="U25" s="172"/>
      <c r="V25" s="138"/>
    </row>
    <row r="26" customFormat="false" ht="18" hidden="false" customHeight="true" outlineLevel="0" collapsed="false">
      <c r="A26" s="206" t="n">
        <v>12</v>
      </c>
      <c r="B26" s="207"/>
      <c r="C26" s="208" t="s">
        <v>133</v>
      </c>
      <c r="D26" s="209"/>
      <c r="E26" s="180" t="n">
        <v>6</v>
      </c>
      <c r="F26" s="210" t="n">
        <v>6</v>
      </c>
      <c r="G26" s="211" t="n">
        <v>6</v>
      </c>
      <c r="H26" s="212" t="n">
        <v>5</v>
      </c>
      <c r="I26" s="213"/>
      <c r="J26" s="214" t="n">
        <f aca="false">SUM(K26:L26)</f>
        <v>45</v>
      </c>
      <c r="K26" s="210" t="n">
        <v>20</v>
      </c>
      <c r="L26" s="181" t="n">
        <v>25</v>
      </c>
      <c r="M26" s="215" t="n">
        <f aca="false">SUM(N26:Q26)</f>
        <v>122</v>
      </c>
      <c r="N26" s="216" t="n">
        <v>46</v>
      </c>
      <c r="O26" s="216" t="n">
        <v>65</v>
      </c>
      <c r="P26" s="216" t="n">
        <v>9</v>
      </c>
      <c r="Q26" s="217" t="n">
        <v>2</v>
      </c>
      <c r="R26" s="137"/>
      <c r="S26" s="172"/>
      <c r="T26" s="138"/>
      <c r="U26" s="172"/>
      <c r="V26" s="138"/>
    </row>
    <row r="27" customFormat="false" ht="18" hidden="false" customHeight="true" outlineLevel="0" collapsed="false">
      <c r="A27" s="206" t="n">
        <v>13</v>
      </c>
      <c r="B27" s="207"/>
      <c r="C27" s="208" t="s">
        <v>134</v>
      </c>
      <c r="D27" s="209"/>
      <c r="E27" s="180" t="n">
        <v>4</v>
      </c>
      <c r="F27" s="210" t="n">
        <v>3</v>
      </c>
      <c r="G27" s="211" t="n">
        <v>4</v>
      </c>
      <c r="H27" s="212" t="n">
        <v>3</v>
      </c>
      <c r="I27" s="213"/>
      <c r="J27" s="214" t="n">
        <f aca="false">SUM(K27:L27)</f>
        <v>24</v>
      </c>
      <c r="K27" s="210" t="n">
        <v>16</v>
      </c>
      <c r="L27" s="181" t="n">
        <v>8</v>
      </c>
      <c r="M27" s="215" t="n">
        <f aca="false">SUM(N27:Q27)</f>
        <v>77</v>
      </c>
      <c r="N27" s="216" t="n">
        <v>25</v>
      </c>
      <c r="O27" s="216" t="n">
        <v>51</v>
      </c>
      <c r="P27" s="216" t="n">
        <v>1</v>
      </c>
      <c r="Q27" s="217"/>
      <c r="R27" s="137"/>
      <c r="S27" s="172"/>
      <c r="T27" s="138"/>
      <c r="U27" s="172"/>
      <c r="V27" s="138"/>
    </row>
    <row r="28" customFormat="false" ht="18" hidden="false" customHeight="true" outlineLevel="0" collapsed="false">
      <c r="A28" s="206" t="n">
        <v>14</v>
      </c>
      <c r="B28" s="245"/>
      <c r="C28" s="208" t="s">
        <v>135</v>
      </c>
      <c r="D28" s="246"/>
      <c r="E28" s="182" t="n">
        <v>14</v>
      </c>
      <c r="F28" s="247" t="n">
        <v>13</v>
      </c>
      <c r="G28" s="248" t="n">
        <v>14</v>
      </c>
      <c r="H28" s="249" t="n">
        <v>10</v>
      </c>
      <c r="I28" s="250"/>
      <c r="J28" s="251" t="n">
        <v>90</v>
      </c>
      <c r="K28" s="247" t="n">
        <v>90</v>
      </c>
      <c r="L28" s="183"/>
      <c r="M28" s="215" t="n">
        <f aca="false">SUM(N28:Q28)</f>
        <v>354</v>
      </c>
      <c r="N28" s="252" t="n">
        <v>102</v>
      </c>
      <c r="O28" s="252" t="n">
        <v>241</v>
      </c>
      <c r="P28" s="252" t="n">
        <v>11</v>
      </c>
      <c r="Q28" s="253"/>
      <c r="R28" s="137"/>
      <c r="S28" s="172"/>
      <c r="T28" s="138"/>
      <c r="U28" s="172"/>
      <c r="V28" s="138"/>
    </row>
    <row r="29" customFormat="false" ht="18" hidden="false" customHeight="true" outlineLevel="0" collapsed="false">
      <c r="A29" s="218" t="n">
        <v>15</v>
      </c>
      <c r="B29" s="219"/>
      <c r="C29" s="220" t="s">
        <v>136</v>
      </c>
      <c r="D29" s="221"/>
      <c r="E29" s="222" t="n">
        <v>11</v>
      </c>
      <c r="F29" s="223" t="n">
        <v>9</v>
      </c>
      <c r="G29" s="224" t="n">
        <v>11</v>
      </c>
      <c r="H29" s="225" t="n">
        <v>9</v>
      </c>
      <c r="I29" s="226"/>
      <c r="J29" s="227" t="n">
        <v>86</v>
      </c>
      <c r="K29" s="223" t="n">
        <v>33</v>
      </c>
      <c r="L29" s="228" t="n">
        <v>53</v>
      </c>
      <c r="M29" s="229" t="n">
        <f aca="false">SUM(N29:Q29)</f>
        <v>158</v>
      </c>
      <c r="N29" s="230" t="n">
        <v>51</v>
      </c>
      <c r="O29" s="230" t="n">
        <v>100</v>
      </c>
      <c r="P29" s="230" t="n">
        <v>6</v>
      </c>
      <c r="Q29" s="231" t="n">
        <v>1</v>
      </c>
      <c r="R29" s="137"/>
      <c r="S29" s="172"/>
      <c r="T29" s="138"/>
      <c r="U29" s="172"/>
      <c r="V29" s="138"/>
    </row>
    <row r="30" customFormat="false" ht="18" hidden="false" customHeight="true" outlineLevel="0" collapsed="false">
      <c r="A30" s="232" t="n">
        <v>16</v>
      </c>
      <c r="B30" s="233"/>
      <c r="C30" s="234" t="s">
        <v>137</v>
      </c>
      <c r="D30" s="235"/>
      <c r="E30" s="236" t="n">
        <v>9</v>
      </c>
      <c r="F30" s="237" t="n">
        <v>9</v>
      </c>
      <c r="G30" s="238" t="n">
        <v>9</v>
      </c>
      <c r="H30" s="239" t="n">
        <v>8</v>
      </c>
      <c r="I30" s="240"/>
      <c r="J30" s="241" t="n">
        <f aca="false">SUM(K30:L30)</f>
        <v>74</v>
      </c>
      <c r="K30" s="237" t="n">
        <v>74</v>
      </c>
      <c r="L30" s="242"/>
      <c r="M30" s="202" t="n">
        <f aca="false">SUM(N30:Q30)</f>
        <v>222</v>
      </c>
      <c r="N30" s="243" t="n">
        <v>56</v>
      </c>
      <c r="O30" s="243" t="n">
        <v>160</v>
      </c>
      <c r="P30" s="243" t="n">
        <v>4</v>
      </c>
      <c r="Q30" s="244" t="n">
        <v>2</v>
      </c>
      <c r="R30" s="137"/>
      <c r="S30" s="172"/>
      <c r="T30" s="138"/>
      <c r="U30" s="172"/>
      <c r="V30" s="138"/>
    </row>
    <row r="31" customFormat="false" ht="18" hidden="false" customHeight="true" outlineLevel="0" collapsed="false">
      <c r="A31" s="206" t="n">
        <v>17</v>
      </c>
      <c r="B31" s="207"/>
      <c r="C31" s="208" t="s">
        <v>138</v>
      </c>
      <c r="D31" s="209"/>
      <c r="E31" s="180" t="n">
        <v>5</v>
      </c>
      <c r="F31" s="210" t="n">
        <v>5</v>
      </c>
      <c r="G31" s="211" t="n">
        <v>5</v>
      </c>
      <c r="H31" s="212" t="n">
        <v>3</v>
      </c>
      <c r="I31" s="213"/>
      <c r="J31" s="214" t="n">
        <v>30</v>
      </c>
      <c r="K31" s="210" t="n">
        <v>30</v>
      </c>
      <c r="L31" s="181"/>
      <c r="M31" s="215" t="n">
        <f aca="false">SUM(N31:Q31)</f>
        <v>121</v>
      </c>
      <c r="N31" s="216" t="n">
        <v>31</v>
      </c>
      <c r="O31" s="216" t="n">
        <v>90</v>
      </c>
      <c r="P31" s="216"/>
      <c r="Q31" s="217"/>
      <c r="R31" s="137"/>
      <c r="S31" s="172"/>
      <c r="T31" s="138"/>
      <c r="U31" s="172"/>
      <c r="V31" s="138"/>
    </row>
    <row r="32" customFormat="false" ht="18" hidden="false" customHeight="true" outlineLevel="0" collapsed="false">
      <c r="A32" s="206" t="n">
        <v>18</v>
      </c>
      <c r="B32" s="207"/>
      <c r="C32" s="208" t="s">
        <v>139</v>
      </c>
      <c r="D32" s="209"/>
      <c r="E32" s="180" t="n">
        <v>9</v>
      </c>
      <c r="F32" s="210" t="n">
        <v>7</v>
      </c>
      <c r="G32" s="211" t="n">
        <v>9</v>
      </c>
      <c r="H32" s="212" t="n">
        <v>7</v>
      </c>
      <c r="I32" s="213"/>
      <c r="J32" s="214" t="n">
        <f aca="false">SUM(K32:L32)</f>
        <v>123</v>
      </c>
      <c r="K32" s="210" t="n">
        <v>10</v>
      </c>
      <c r="L32" s="181" t="n">
        <v>113</v>
      </c>
      <c r="M32" s="215" t="n">
        <f aca="false">SUM(N32:Q32)</f>
        <v>193</v>
      </c>
      <c r="N32" s="216" t="n">
        <v>57</v>
      </c>
      <c r="O32" s="216" t="n">
        <v>127</v>
      </c>
      <c r="P32" s="216" t="n">
        <v>1</v>
      </c>
      <c r="Q32" s="217" t="n">
        <v>8</v>
      </c>
      <c r="R32" s="137"/>
      <c r="S32" s="172"/>
      <c r="T32" s="138"/>
      <c r="U32" s="172"/>
      <c r="V32" s="138"/>
    </row>
    <row r="33" customFormat="false" ht="18" hidden="false" customHeight="true" outlineLevel="0" collapsed="false">
      <c r="A33" s="254" t="n">
        <v>19</v>
      </c>
      <c r="B33" s="255"/>
      <c r="C33" s="256" t="s">
        <v>140</v>
      </c>
      <c r="D33" s="246"/>
      <c r="E33" s="182" t="n">
        <v>7</v>
      </c>
      <c r="F33" s="247" t="n">
        <v>7</v>
      </c>
      <c r="G33" s="248" t="n">
        <v>7</v>
      </c>
      <c r="H33" s="249" t="n">
        <v>6</v>
      </c>
      <c r="I33" s="250"/>
      <c r="J33" s="251" t="n">
        <f aca="false">SUM(K33:L33)</f>
        <v>50</v>
      </c>
      <c r="K33" s="247" t="n">
        <v>50</v>
      </c>
      <c r="L33" s="183"/>
      <c r="M33" s="257" t="n">
        <f aca="false">SUM(N33:Q33)</f>
        <v>161</v>
      </c>
      <c r="N33" s="252" t="n">
        <v>38</v>
      </c>
      <c r="O33" s="252" t="n">
        <v>116</v>
      </c>
      <c r="P33" s="252" t="n">
        <v>7</v>
      </c>
      <c r="Q33" s="253"/>
      <c r="R33" s="137"/>
      <c r="S33" s="172"/>
      <c r="T33" s="138"/>
      <c r="U33" s="172"/>
      <c r="V33" s="138"/>
    </row>
    <row r="34" customFormat="false" ht="18" hidden="false" customHeight="true" outlineLevel="0" collapsed="false">
      <c r="A34" s="218" t="n">
        <v>20</v>
      </c>
      <c r="B34" s="219"/>
      <c r="C34" s="220" t="s">
        <v>141</v>
      </c>
      <c r="D34" s="221"/>
      <c r="E34" s="222" t="n">
        <v>10</v>
      </c>
      <c r="F34" s="223" t="n">
        <v>9</v>
      </c>
      <c r="G34" s="224" t="n">
        <v>10</v>
      </c>
      <c r="H34" s="225" t="n">
        <v>9</v>
      </c>
      <c r="I34" s="226"/>
      <c r="J34" s="227" t="n">
        <f aca="false">SUM(K34:L34)</f>
        <v>55</v>
      </c>
      <c r="K34" s="223" t="n">
        <v>34</v>
      </c>
      <c r="L34" s="228" t="n">
        <v>21</v>
      </c>
      <c r="M34" s="229" t="n">
        <f aca="false">SUM(N34:Q34)</f>
        <v>253</v>
      </c>
      <c r="N34" s="230" t="n">
        <v>75</v>
      </c>
      <c r="O34" s="230" t="n">
        <v>171</v>
      </c>
      <c r="P34" s="230" t="n">
        <v>4</v>
      </c>
      <c r="Q34" s="231" t="n">
        <v>3</v>
      </c>
      <c r="R34" s="137"/>
      <c r="S34" s="172"/>
      <c r="T34" s="138"/>
      <c r="U34" s="172"/>
      <c r="V34" s="138"/>
    </row>
    <row r="35" customFormat="false" ht="18" hidden="false" customHeight="true" outlineLevel="0" collapsed="false">
      <c r="A35" s="232" t="n">
        <v>21</v>
      </c>
      <c r="B35" s="233"/>
      <c r="C35" s="234" t="s">
        <v>142</v>
      </c>
      <c r="D35" s="235"/>
      <c r="E35" s="236" t="n">
        <v>13</v>
      </c>
      <c r="F35" s="237" t="n">
        <v>11</v>
      </c>
      <c r="G35" s="238" t="n">
        <v>13</v>
      </c>
      <c r="H35" s="239" t="n">
        <v>9</v>
      </c>
      <c r="I35" s="240"/>
      <c r="J35" s="241" t="n">
        <v>90</v>
      </c>
      <c r="K35" s="237" t="n">
        <v>90</v>
      </c>
      <c r="L35" s="242"/>
      <c r="M35" s="202" t="n">
        <f aca="false">SUM(N35:Q35)</f>
        <v>311</v>
      </c>
      <c r="N35" s="243" t="n">
        <v>93</v>
      </c>
      <c r="O35" s="243" t="n">
        <v>204</v>
      </c>
      <c r="P35" s="243" t="n">
        <v>3</v>
      </c>
      <c r="Q35" s="244" t="n">
        <v>11</v>
      </c>
      <c r="R35" s="137"/>
      <c r="S35" s="172"/>
      <c r="T35" s="138"/>
      <c r="U35" s="172"/>
      <c r="V35" s="138"/>
    </row>
    <row r="36" customFormat="false" ht="18" hidden="false" customHeight="true" outlineLevel="0" collapsed="false">
      <c r="A36" s="206" t="n">
        <v>22</v>
      </c>
      <c r="B36" s="207"/>
      <c r="C36" s="208" t="s">
        <v>143</v>
      </c>
      <c r="D36" s="209"/>
      <c r="E36" s="180" t="n">
        <v>12</v>
      </c>
      <c r="F36" s="210" t="n">
        <v>10</v>
      </c>
      <c r="G36" s="211" t="n">
        <v>12</v>
      </c>
      <c r="H36" s="212" t="n">
        <v>10</v>
      </c>
      <c r="I36" s="213"/>
      <c r="J36" s="214" t="n">
        <v>100</v>
      </c>
      <c r="K36" s="210" t="n">
        <v>80</v>
      </c>
      <c r="L36" s="181" t="n">
        <v>20</v>
      </c>
      <c r="M36" s="215" t="n">
        <f aca="false">SUM(N36:Q36)</f>
        <v>308</v>
      </c>
      <c r="N36" s="216" t="n">
        <v>93</v>
      </c>
      <c r="O36" s="216" t="n">
        <v>202</v>
      </c>
      <c r="P36" s="216" t="n">
        <v>4</v>
      </c>
      <c r="Q36" s="217" t="n">
        <v>9</v>
      </c>
      <c r="R36" s="137"/>
      <c r="S36" s="172"/>
      <c r="T36" s="138"/>
      <c r="U36" s="172"/>
      <c r="V36" s="138"/>
    </row>
    <row r="37" customFormat="false" ht="18" hidden="false" customHeight="true" outlineLevel="0" collapsed="false">
      <c r="A37" s="206" t="n">
        <v>23</v>
      </c>
      <c r="B37" s="207"/>
      <c r="C37" s="208" t="s">
        <v>144</v>
      </c>
      <c r="D37" s="209"/>
      <c r="E37" s="180" t="n">
        <v>4</v>
      </c>
      <c r="F37" s="210" t="n">
        <v>3</v>
      </c>
      <c r="G37" s="211" t="n">
        <v>4</v>
      </c>
      <c r="H37" s="212" t="n">
        <v>3</v>
      </c>
      <c r="I37" s="213"/>
      <c r="J37" s="214" t="n">
        <v>34</v>
      </c>
      <c r="K37" s="210"/>
      <c r="L37" s="181" t="n">
        <v>34</v>
      </c>
      <c r="M37" s="215" t="n">
        <f aca="false">SUM(N37:Q37)</f>
        <v>90</v>
      </c>
      <c r="N37" s="216" t="n">
        <v>24</v>
      </c>
      <c r="O37" s="216" t="n">
        <v>59</v>
      </c>
      <c r="P37" s="216" t="n">
        <v>1</v>
      </c>
      <c r="Q37" s="217" t="n">
        <v>6</v>
      </c>
      <c r="R37" s="137"/>
      <c r="S37" s="172"/>
      <c r="T37" s="138"/>
      <c r="U37" s="172"/>
      <c r="V37" s="138"/>
    </row>
    <row r="38" customFormat="false" ht="18" hidden="false" customHeight="true" outlineLevel="0" collapsed="false">
      <c r="A38" s="254" t="n">
        <v>24</v>
      </c>
      <c r="B38" s="255"/>
      <c r="C38" s="256" t="s">
        <v>145</v>
      </c>
      <c r="D38" s="246"/>
      <c r="E38" s="182" t="n">
        <v>26</v>
      </c>
      <c r="F38" s="247" t="n">
        <v>26</v>
      </c>
      <c r="G38" s="248" t="n">
        <v>26</v>
      </c>
      <c r="H38" s="249" t="n">
        <v>22</v>
      </c>
      <c r="I38" s="250"/>
      <c r="J38" s="251" t="n">
        <f aca="false">SUM(K38:L38)</f>
        <v>198</v>
      </c>
      <c r="K38" s="247" t="n">
        <v>99</v>
      </c>
      <c r="L38" s="183" t="n">
        <v>99</v>
      </c>
      <c r="M38" s="257" t="n">
        <f aca="false">SUM(N38:Q38)</f>
        <v>748</v>
      </c>
      <c r="N38" s="252" t="n">
        <v>226</v>
      </c>
      <c r="O38" s="252" t="n">
        <v>465</v>
      </c>
      <c r="P38" s="252" t="n">
        <v>54</v>
      </c>
      <c r="Q38" s="253" t="n">
        <v>3</v>
      </c>
      <c r="R38" s="137"/>
      <c r="S38" s="172"/>
      <c r="T38" s="138"/>
      <c r="U38" s="172"/>
      <c r="V38" s="138"/>
    </row>
    <row r="39" customFormat="false" ht="18" hidden="false" customHeight="true" outlineLevel="0" collapsed="false">
      <c r="A39" s="218" t="n">
        <v>25</v>
      </c>
      <c r="B39" s="219"/>
      <c r="C39" s="220" t="s">
        <v>146</v>
      </c>
      <c r="D39" s="221"/>
      <c r="E39" s="222" t="n">
        <v>22</v>
      </c>
      <c r="F39" s="223" t="n">
        <v>22</v>
      </c>
      <c r="G39" s="224" t="n">
        <v>22</v>
      </c>
      <c r="H39" s="225" t="n">
        <v>18</v>
      </c>
      <c r="I39" s="226"/>
      <c r="J39" s="227" t="n">
        <v>162</v>
      </c>
      <c r="K39" s="223" t="n">
        <v>54</v>
      </c>
      <c r="L39" s="228" t="n">
        <v>108</v>
      </c>
      <c r="M39" s="229" t="n">
        <f aca="false">SUM(N39:Q39)</f>
        <v>550</v>
      </c>
      <c r="N39" s="230" t="n">
        <v>155</v>
      </c>
      <c r="O39" s="230" t="n">
        <v>352</v>
      </c>
      <c r="P39" s="230" t="n">
        <v>35</v>
      </c>
      <c r="Q39" s="231" t="n">
        <v>8</v>
      </c>
      <c r="R39" s="137"/>
      <c r="S39" s="172"/>
      <c r="T39" s="138"/>
      <c r="U39" s="172"/>
      <c r="V39" s="138"/>
    </row>
    <row r="40" customFormat="false" ht="18" hidden="false" customHeight="true" outlineLevel="0" collapsed="false">
      <c r="A40" s="258" t="n">
        <v>26</v>
      </c>
      <c r="B40" s="259"/>
      <c r="C40" s="260" t="s">
        <v>147</v>
      </c>
      <c r="D40" s="261"/>
      <c r="E40" s="262" t="n">
        <v>12</v>
      </c>
      <c r="F40" s="263" t="n">
        <v>10</v>
      </c>
      <c r="G40" s="264" t="n">
        <v>12</v>
      </c>
      <c r="H40" s="265" t="n">
        <v>10</v>
      </c>
      <c r="I40" s="266"/>
      <c r="J40" s="267" t="n">
        <v>88</v>
      </c>
      <c r="K40" s="263" t="n">
        <v>78</v>
      </c>
      <c r="L40" s="268" t="n">
        <v>10</v>
      </c>
      <c r="M40" s="269" t="n">
        <f aca="false">SUM(N40:Q40)</f>
        <v>299</v>
      </c>
      <c r="N40" s="270" t="n">
        <v>108</v>
      </c>
      <c r="O40" s="270" t="n">
        <v>181</v>
      </c>
      <c r="P40" s="270" t="n">
        <v>4</v>
      </c>
      <c r="Q40" s="271" t="n">
        <v>6</v>
      </c>
      <c r="R40" s="137"/>
      <c r="S40" s="172"/>
      <c r="T40" s="138"/>
      <c r="U40" s="172"/>
      <c r="V40" s="138"/>
    </row>
    <row r="41" customFormat="false" ht="18" hidden="false" customHeight="true" outlineLevel="0" collapsed="false">
      <c r="A41" s="272" t="s">
        <v>148</v>
      </c>
      <c r="B41" s="272"/>
      <c r="C41" s="272"/>
      <c r="D41" s="272"/>
      <c r="E41" s="272"/>
      <c r="F41" s="272"/>
      <c r="G41" s="272"/>
      <c r="H41" s="272"/>
      <c r="I41" s="272"/>
      <c r="J41" s="272"/>
      <c r="K41" s="272"/>
      <c r="L41" s="272"/>
      <c r="M41" s="272"/>
      <c r="N41" s="272"/>
      <c r="O41" s="272"/>
      <c r="P41" s="272"/>
      <c r="Q41" s="272"/>
      <c r="R41" s="137"/>
    </row>
    <row r="42" s="275" customFormat="true" ht="18" hidden="false" customHeight="true" outlineLevel="0" collapsed="false">
      <c r="A42" s="273" t="s">
        <v>149</v>
      </c>
      <c r="B42" s="273"/>
      <c r="C42" s="273"/>
      <c r="D42" s="273"/>
      <c r="E42" s="273"/>
      <c r="F42" s="273"/>
      <c r="G42" s="273"/>
      <c r="H42" s="273"/>
      <c r="I42" s="273"/>
      <c r="J42" s="273"/>
      <c r="K42" s="273"/>
      <c r="L42" s="273"/>
      <c r="M42" s="273"/>
      <c r="N42" s="273"/>
      <c r="O42" s="273"/>
      <c r="P42" s="273"/>
      <c r="Q42" s="274"/>
    </row>
    <row r="43" customFormat="false" ht="15.75" hidden="false" customHeight="true" outlineLevel="0" collapsed="false">
      <c r="J43" s="276"/>
      <c r="K43" s="276"/>
      <c r="L43" s="276"/>
    </row>
    <row r="48" customFormat="false" ht="15.75" hidden="false" customHeight="true" outlineLevel="0" collapsed="false">
      <c r="S48" s="121" t="n">
        <v>71</v>
      </c>
    </row>
  </sheetData>
  <mergeCells count="27">
    <mergeCell ref="A1:Q1"/>
    <mergeCell ref="N3:Q3"/>
    <mergeCell ref="A4:C7"/>
    <mergeCell ref="E4:E7"/>
    <mergeCell ref="H4:H7"/>
    <mergeCell ref="J4:L4"/>
    <mergeCell ref="M4:Q4"/>
    <mergeCell ref="I5:I7"/>
    <mergeCell ref="J5:J7"/>
    <mergeCell ref="K5:K7"/>
    <mergeCell ref="L5:L7"/>
    <mergeCell ref="M5:M7"/>
    <mergeCell ref="N5:N7"/>
    <mergeCell ref="O5:O7"/>
    <mergeCell ref="P5:P7"/>
    <mergeCell ref="Q5:Q7"/>
    <mergeCell ref="S5:V5"/>
    <mergeCell ref="A8:C8"/>
    <mergeCell ref="S8:V8"/>
    <mergeCell ref="A9:C9"/>
    <mergeCell ref="A10:C10"/>
    <mergeCell ref="A11:C11"/>
    <mergeCell ref="A12:C12"/>
    <mergeCell ref="A13:C13"/>
    <mergeCell ref="A14:C14"/>
    <mergeCell ref="A41:Q41"/>
    <mergeCell ref="A42:P42"/>
  </mergeCells>
  <printOptions headings="false" gridLines="false" gridLinesSet="true" horizontalCentered="true" verticalCentered="false"/>
  <pageMargins left="0.984027777777778" right="0.7875" top="1.18125" bottom="0.590277777777778"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amp;"ＭＳ ゴシック,Regular"&amp;13 7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false" showOutlineSymbols="true" defaultGridColor="true" view="pageBreakPreview" topLeftCell="A1" colorId="64" zoomScale="100" zoomScaleNormal="89"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Q11" activeCellId="0" sqref="Q11:X11"/>
    </sheetView>
  </sheetViews>
  <sheetFormatPr defaultColWidth="8.99609375" defaultRowHeight="14" zeroHeight="false" outlineLevelRow="0" outlineLevelCol="0"/>
  <cols>
    <col collapsed="false" customWidth="true" hidden="false" outlineLevel="0" max="1" min="1" style="275" width="2.99"/>
    <col collapsed="false" customWidth="true" hidden="false" outlineLevel="0" max="2" min="2" style="275" width="0.99"/>
    <col collapsed="false" customWidth="true" hidden="false" outlineLevel="0" max="3" min="3" style="275" width="10.57"/>
    <col collapsed="false" customWidth="true" hidden="false" outlineLevel="0" max="4" min="4" style="275" width="0.99"/>
    <col collapsed="false" customWidth="true" hidden="false" outlineLevel="0" max="5" min="5" style="275" width="11.32"/>
    <col collapsed="false" customWidth="false" hidden="false" outlineLevel="0" max="9" min="6" style="275" width="8.99"/>
    <col collapsed="false" customWidth="true" hidden="false" outlineLevel="0" max="10" min="10" style="275" width="9.99"/>
    <col collapsed="false" customWidth="false" hidden="false" outlineLevel="0" max="12" min="11" style="275" width="8.99"/>
    <col collapsed="false" customWidth="false" hidden="true" outlineLevel="0" max="15" min="13" style="275" width="8.99"/>
    <col collapsed="false" customWidth="true" hidden="false" outlineLevel="0" max="16" min="16" style="275" width="2.49"/>
    <col collapsed="false" customWidth="false" hidden="false" outlineLevel="0" max="257" min="17" style="275" width="8.99"/>
  </cols>
  <sheetData>
    <row r="1" customFormat="false" ht="23.25" hidden="false" customHeight="true" outlineLevel="0" collapsed="false">
      <c r="A1" s="122" t="s">
        <v>150</v>
      </c>
      <c r="B1" s="122"/>
      <c r="C1" s="122"/>
      <c r="D1" s="122"/>
      <c r="E1" s="122"/>
      <c r="F1" s="122"/>
      <c r="G1" s="122"/>
      <c r="H1" s="122"/>
      <c r="I1" s="122"/>
      <c r="J1" s="122"/>
      <c r="K1" s="122"/>
      <c r="L1" s="122"/>
      <c r="M1" s="122"/>
    </row>
    <row r="2" customFormat="false" ht="18" hidden="false" customHeight="true" outlineLevel="0" collapsed="false">
      <c r="A2" s="277"/>
      <c r="B2" s="277"/>
      <c r="C2" s="277"/>
      <c r="D2" s="277"/>
      <c r="E2" s="277"/>
      <c r="F2" s="277"/>
      <c r="G2" s="277"/>
      <c r="H2" s="277"/>
      <c r="I2" s="277"/>
      <c r="J2" s="277"/>
      <c r="K2" s="127" t="s">
        <v>98</v>
      </c>
      <c r="L2" s="127"/>
      <c r="M2" s="127"/>
      <c r="N2" s="127"/>
      <c r="O2" s="278"/>
    </row>
    <row r="3" customFormat="false" ht="15" hidden="false" customHeight="true" outlineLevel="0" collapsed="false">
      <c r="A3" s="279" t="s">
        <v>151</v>
      </c>
      <c r="B3" s="279"/>
      <c r="C3" s="279"/>
      <c r="D3" s="279"/>
      <c r="E3" s="280" t="s">
        <v>152</v>
      </c>
      <c r="F3" s="281"/>
      <c r="G3" s="282"/>
      <c r="H3" s="282"/>
      <c r="I3" s="282"/>
      <c r="J3" s="283"/>
      <c r="K3" s="284" t="s">
        <v>153</v>
      </c>
      <c r="L3" s="284" t="s">
        <v>154</v>
      </c>
      <c r="M3" s="285"/>
      <c r="N3" s="286"/>
      <c r="O3" s="287"/>
    </row>
    <row r="4" customFormat="false" ht="11.25" hidden="false" customHeight="true" outlineLevel="0" collapsed="false">
      <c r="A4" s="279"/>
      <c r="B4" s="279"/>
      <c r="C4" s="279"/>
      <c r="D4" s="279"/>
      <c r="E4" s="280"/>
      <c r="F4" s="288" t="s">
        <v>155</v>
      </c>
      <c r="G4" s="289" t="s">
        <v>156</v>
      </c>
      <c r="H4" s="290" t="s">
        <v>157</v>
      </c>
      <c r="I4" s="289" t="s">
        <v>158</v>
      </c>
      <c r="J4" s="291" t="s">
        <v>159</v>
      </c>
      <c r="K4" s="284"/>
      <c r="L4" s="284"/>
      <c r="M4" s="292" t="s">
        <v>160</v>
      </c>
      <c r="N4" s="292"/>
      <c r="O4" s="292"/>
    </row>
    <row r="5" customFormat="false" ht="92.25" hidden="false" customHeight="true" outlineLevel="0" collapsed="false">
      <c r="A5" s="279"/>
      <c r="B5" s="279"/>
      <c r="C5" s="279"/>
      <c r="D5" s="279"/>
      <c r="E5" s="280"/>
      <c r="F5" s="288"/>
      <c r="G5" s="289"/>
      <c r="H5" s="290"/>
      <c r="I5" s="289"/>
      <c r="J5" s="291"/>
      <c r="K5" s="284"/>
      <c r="L5" s="284"/>
      <c r="M5" s="293" t="s">
        <v>161</v>
      </c>
      <c r="N5" s="294" t="s">
        <v>162</v>
      </c>
      <c r="O5" s="294" t="s">
        <v>163</v>
      </c>
    </row>
    <row r="6" customFormat="false" ht="24" hidden="true" customHeight="true" outlineLevel="0" collapsed="false">
      <c r="A6" s="295" t="s">
        <v>115</v>
      </c>
      <c r="B6" s="295"/>
      <c r="C6" s="295"/>
      <c r="D6" s="295"/>
      <c r="E6" s="296" t="n">
        <v>1546</v>
      </c>
      <c r="F6" s="297" t="n">
        <v>793</v>
      </c>
      <c r="G6" s="298" t="n">
        <v>801</v>
      </c>
      <c r="H6" s="297" t="n">
        <v>1325</v>
      </c>
      <c r="I6" s="299" t="n">
        <v>289</v>
      </c>
      <c r="J6" s="300" t="n">
        <v>63</v>
      </c>
      <c r="K6" s="301" t="n">
        <v>1160</v>
      </c>
      <c r="L6" s="301" t="n">
        <v>1123</v>
      </c>
      <c r="M6" s="302"/>
      <c r="N6" s="303"/>
      <c r="O6" s="303"/>
    </row>
    <row r="7" customFormat="false" ht="24" hidden="false" customHeight="true" outlineLevel="0" collapsed="false">
      <c r="A7" s="295" t="s">
        <v>116</v>
      </c>
      <c r="B7" s="295"/>
      <c r="C7" s="295"/>
      <c r="D7" s="295"/>
      <c r="E7" s="296" t="n">
        <v>1790</v>
      </c>
      <c r="F7" s="299" t="n">
        <v>1018</v>
      </c>
      <c r="G7" s="298" t="n">
        <v>1022</v>
      </c>
      <c r="H7" s="299" t="n">
        <v>1565</v>
      </c>
      <c r="I7" s="299" t="n">
        <v>676</v>
      </c>
      <c r="J7" s="300" t="n">
        <v>1143</v>
      </c>
      <c r="K7" s="301" t="n">
        <v>1333</v>
      </c>
      <c r="L7" s="301" t="n">
        <v>1239</v>
      </c>
      <c r="M7" s="302"/>
      <c r="N7" s="303"/>
      <c r="O7" s="303"/>
    </row>
    <row r="8" customFormat="false" ht="24" hidden="false" customHeight="true" outlineLevel="0" collapsed="false">
      <c r="A8" s="295" t="s">
        <v>117</v>
      </c>
      <c r="B8" s="295"/>
      <c r="C8" s="295"/>
      <c r="D8" s="295"/>
      <c r="E8" s="296" t="n">
        <v>1845</v>
      </c>
      <c r="F8" s="299" t="n">
        <v>1070</v>
      </c>
      <c r="G8" s="298" t="n">
        <v>1075</v>
      </c>
      <c r="H8" s="299" t="n">
        <v>1608</v>
      </c>
      <c r="I8" s="299" t="n">
        <v>762</v>
      </c>
      <c r="J8" s="300" t="n">
        <v>1359</v>
      </c>
      <c r="K8" s="301" t="n">
        <v>1336</v>
      </c>
      <c r="L8" s="301" t="n">
        <v>1250</v>
      </c>
      <c r="M8" s="302"/>
      <c r="N8" s="303"/>
      <c r="O8" s="303"/>
    </row>
    <row r="9" customFormat="false" ht="24" hidden="false" customHeight="true" outlineLevel="0" collapsed="false">
      <c r="A9" s="295" t="s">
        <v>118</v>
      </c>
      <c r="B9" s="295"/>
      <c r="C9" s="295"/>
      <c r="D9" s="295"/>
      <c r="E9" s="296" t="n">
        <v>1917</v>
      </c>
      <c r="F9" s="299" t="n">
        <v>1129</v>
      </c>
      <c r="G9" s="298" t="n">
        <v>1132</v>
      </c>
      <c r="H9" s="299" t="n">
        <v>1701</v>
      </c>
      <c r="I9" s="299" t="n">
        <v>855</v>
      </c>
      <c r="J9" s="300" t="n">
        <v>1526</v>
      </c>
      <c r="K9" s="301" t="n">
        <v>1391</v>
      </c>
      <c r="L9" s="301" t="n">
        <v>1299</v>
      </c>
      <c r="M9" s="304"/>
      <c r="N9" s="305"/>
      <c r="O9" s="305"/>
    </row>
    <row r="10" customFormat="false" ht="24" hidden="false" customHeight="true" outlineLevel="0" collapsed="false">
      <c r="A10" s="295" t="s">
        <v>119</v>
      </c>
      <c r="B10" s="295"/>
      <c r="C10" s="295"/>
      <c r="D10" s="295"/>
      <c r="E10" s="296" t="n">
        <v>1960</v>
      </c>
      <c r="F10" s="299" t="n">
        <v>1161</v>
      </c>
      <c r="G10" s="298" t="n">
        <v>1163</v>
      </c>
      <c r="H10" s="299" t="n">
        <v>1762</v>
      </c>
      <c r="I10" s="299" t="n">
        <v>914</v>
      </c>
      <c r="J10" s="300" t="n">
        <v>1615</v>
      </c>
      <c r="K10" s="301" t="n">
        <v>1388</v>
      </c>
      <c r="L10" s="301" t="n">
        <v>1313</v>
      </c>
      <c r="M10" s="306" t="n">
        <f aca="false">SUM(M13:M38)</f>
        <v>0</v>
      </c>
      <c r="N10" s="307" t="n">
        <f aca="false">SUM(N13:N38)</f>
        <v>0</v>
      </c>
      <c r="O10" s="307" t="n">
        <f aca="false">SUM(O13:O38)</f>
        <v>0</v>
      </c>
      <c r="R10" s="308"/>
      <c r="S10" s="308"/>
      <c r="T10" s="308"/>
      <c r="U10" s="308"/>
      <c r="V10" s="308"/>
      <c r="W10" s="308"/>
    </row>
    <row r="11" customFormat="false" ht="24" hidden="false" customHeight="true" outlineLevel="0" collapsed="false">
      <c r="A11" s="295" t="s">
        <v>120</v>
      </c>
      <c r="B11" s="295"/>
      <c r="C11" s="295"/>
      <c r="D11" s="295"/>
      <c r="E11" s="309" t="n">
        <v>2045</v>
      </c>
      <c r="F11" s="310" t="n">
        <v>1154</v>
      </c>
      <c r="G11" s="311" t="n">
        <v>1163</v>
      </c>
      <c r="H11" s="310" t="n">
        <v>1756</v>
      </c>
      <c r="I11" s="310" t="n">
        <v>964</v>
      </c>
      <c r="J11" s="312" t="n">
        <v>1634</v>
      </c>
      <c r="K11" s="313" t="n">
        <v>1423</v>
      </c>
      <c r="L11" s="313" t="n">
        <v>1335</v>
      </c>
      <c r="M11" s="314"/>
      <c r="N11" s="314"/>
      <c r="O11" s="314"/>
      <c r="S11" s="308"/>
      <c r="T11" s="308"/>
      <c r="U11" s="308"/>
      <c r="V11" s="308"/>
      <c r="W11" s="308"/>
      <c r="X11" s="308"/>
    </row>
    <row r="12" s="322" customFormat="true" ht="24" hidden="false" customHeight="true" outlineLevel="0" collapsed="false">
      <c r="A12" s="315" t="s">
        <v>121</v>
      </c>
      <c r="B12" s="315"/>
      <c r="C12" s="315"/>
      <c r="D12" s="315"/>
      <c r="E12" s="316" t="n">
        <f aca="false">SUM(E13:E38)</f>
        <v>2134</v>
      </c>
      <c r="F12" s="317" t="n">
        <f aca="false">SUM(F13:F38)</f>
        <v>1247</v>
      </c>
      <c r="G12" s="318" t="n">
        <f aca="false">SUM(G13:G38)</f>
        <v>1248</v>
      </c>
      <c r="H12" s="317" t="n">
        <f aca="false">SUM(H13:H38)</f>
        <v>1865</v>
      </c>
      <c r="I12" s="317" t="n">
        <f aca="false">SUM(I13:I38)</f>
        <v>1040</v>
      </c>
      <c r="J12" s="319" t="n">
        <f aca="false">SUM(J13:J38)</f>
        <v>1764</v>
      </c>
      <c r="K12" s="320" t="n">
        <f aca="false">SUM(K13:K38)</f>
        <v>1492</v>
      </c>
      <c r="L12" s="320" t="n">
        <f aca="false">SUM(L13:L38)</f>
        <v>1371</v>
      </c>
      <c r="M12" s="314"/>
      <c r="N12" s="314"/>
      <c r="O12" s="314"/>
      <c r="P12" s="321"/>
      <c r="Q12" s="321"/>
      <c r="R12" s="321"/>
      <c r="S12" s="321"/>
      <c r="T12" s="321"/>
      <c r="U12" s="321"/>
      <c r="V12" s="321"/>
      <c r="W12" s="321"/>
    </row>
    <row r="13" customFormat="false" ht="18" hidden="false" customHeight="true" outlineLevel="0" collapsed="false">
      <c r="A13" s="191" t="n">
        <v>1</v>
      </c>
      <c r="B13" s="192"/>
      <c r="C13" s="193" t="s">
        <v>122</v>
      </c>
      <c r="D13" s="323"/>
      <c r="E13" s="324" t="n">
        <v>321</v>
      </c>
      <c r="F13" s="325" t="n">
        <v>164</v>
      </c>
      <c r="G13" s="326" t="n">
        <v>164</v>
      </c>
      <c r="H13" s="327" t="n">
        <v>265</v>
      </c>
      <c r="I13" s="325" t="n">
        <v>136</v>
      </c>
      <c r="J13" s="328" t="n">
        <v>259</v>
      </c>
      <c r="K13" s="329" t="n">
        <v>226</v>
      </c>
      <c r="L13" s="330" t="n">
        <v>199</v>
      </c>
      <c r="M13" s="331"/>
      <c r="N13" s="332"/>
      <c r="O13" s="333"/>
    </row>
    <row r="14" customFormat="false" ht="18" hidden="false" customHeight="true" outlineLevel="0" collapsed="false">
      <c r="A14" s="206" t="n">
        <v>2</v>
      </c>
      <c r="B14" s="207"/>
      <c r="C14" s="208" t="s">
        <v>123</v>
      </c>
      <c r="D14" s="334"/>
      <c r="E14" s="335" t="n">
        <v>62</v>
      </c>
      <c r="F14" s="336" t="n">
        <v>38</v>
      </c>
      <c r="G14" s="337" t="n">
        <v>38</v>
      </c>
      <c r="H14" s="338" t="n">
        <v>56</v>
      </c>
      <c r="I14" s="336" t="n">
        <v>24</v>
      </c>
      <c r="J14" s="339" t="n">
        <v>44</v>
      </c>
      <c r="K14" s="340" t="n">
        <v>53</v>
      </c>
      <c r="L14" s="341" t="n">
        <v>49</v>
      </c>
      <c r="M14" s="331"/>
      <c r="N14" s="332"/>
      <c r="O14" s="333"/>
    </row>
    <row r="15" customFormat="false" ht="18" hidden="false" customHeight="true" outlineLevel="0" collapsed="false">
      <c r="A15" s="206" t="n">
        <v>3</v>
      </c>
      <c r="B15" s="207"/>
      <c r="C15" s="208" t="s">
        <v>124</v>
      </c>
      <c r="D15" s="334"/>
      <c r="E15" s="335" t="n">
        <v>137</v>
      </c>
      <c r="F15" s="336" t="n">
        <v>71</v>
      </c>
      <c r="G15" s="336" t="n">
        <v>71</v>
      </c>
      <c r="H15" s="338" t="n">
        <v>108</v>
      </c>
      <c r="I15" s="336" t="n">
        <v>55</v>
      </c>
      <c r="J15" s="339" t="n">
        <v>101</v>
      </c>
      <c r="K15" s="340" t="n">
        <v>82</v>
      </c>
      <c r="L15" s="341" t="n">
        <v>69</v>
      </c>
      <c r="M15" s="331"/>
      <c r="N15" s="332"/>
      <c r="O15" s="333"/>
    </row>
    <row r="16" customFormat="false" ht="18" hidden="false" customHeight="true" outlineLevel="0" collapsed="false">
      <c r="A16" s="206" t="n">
        <v>4</v>
      </c>
      <c r="B16" s="207"/>
      <c r="C16" s="208" t="s">
        <v>125</v>
      </c>
      <c r="D16" s="334"/>
      <c r="E16" s="335" t="n">
        <v>32</v>
      </c>
      <c r="F16" s="336" t="n">
        <v>28</v>
      </c>
      <c r="G16" s="336" t="n">
        <v>28</v>
      </c>
      <c r="H16" s="338" t="n">
        <v>32</v>
      </c>
      <c r="I16" s="336" t="n">
        <v>22</v>
      </c>
      <c r="J16" s="339" t="n">
        <v>31</v>
      </c>
      <c r="K16" s="340" t="n">
        <v>24</v>
      </c>
      <c r="L16" s="341" t="n">
        <v>24</v>
      </c>
      <c r="M16" s="331"/>
      <c r="N16" s="332"/>
      <c r="O16" s="333"/>
      <c r="R16" s="342"/>
      <c r="S16" s="342"/>
      <c r="T16" s="342"/>
      <c r="U16" s="342"/>
      <c r="V16" s="343"/>
      <c r="W16" s="343"/>
      <c r="X16" s="343"/>
      <c r="Y16" s="343"/>
      <c r="Z16" s="343"/>
      <c r="AA16" s="343"/>
      <c r="AB16" s="343"/>
    </row>
    <row r="17" customFormat="false" ht="18" hidden="false" customHeight="true" outlineLevel="0" collapsed="false">
      <c r="A17" s="218" t="n">
        <v>5</v>
      </c>
      <c r="B17" s="219"/>
      <c r="C17" s="220" t="s">
        <v>126</v>
      </c>
      <c r="D17" s="344"/>
      <c r="E17" s="345" t="n">
        <v>70</v>
      </c>
      <c r="F17" s="346" t="n">
        <v>43</v>
      </c>
      <c r="G17" s="347" t="n">
        <v>43</v>
      </c>
      <c r="H17" s="348" t="n">
        <v>53</v>
      </c>
      <c r="I17" s="346" t="n">
        <v>35</v>
      </c>
      <c r="J17" s="349" t="n">
        <v>49</v>
      </c>
      <c r="K17" s="350" t="n">
        <v>47</v>
      </c>
      <c r="L17" s="351" t="n">
        <v>42</v>
      </c>
      <c r="M17" s="331"/>
      <c r="N17" s="332"/>
      <c r="O17" s="333"/>
      <c r="R17" s="342"/>
      <c r="S17" s="342"/>
      <c r="T17" s="342"/>
      <c r="U17" s="342"/>
      <c r="V17" s="343"/>
      <c r="W17" s="343"/>
      <c r="X17" s="343"/>
      <c r="Y17" s="343"/>
      <c r="Z17" s="343"/>
      <c r="AA17" s="343"/>
      <c r="AB17" s="343"/>
    </row>
    <row r="18" customFormat="false" ht="18" hidden="false" customHeight="true" outlineLevel="0" collapsed="false">
      <c r="A18" s="232" t="n">
        <v>6</v>
      </c>
      <c r="B18" s="233"/>
      <c r="C18" s="234" t="s">
        <v>127</v>
      </c>
      <c r="D18" s="352"/>
      <c r="E18" s="353" t="n">
        <v>20</v>
      </c>
      <c r="F18" s="354" t="n">
        <v>14</v>
      </c>
      <c r="G18" s="355" t="n">
        <v>14</v>
      </c>
      <c r="H18" s="356" t="n">
        <v>18</v>
      </c>
      <c r="I18" s="354" t="n">
        <v>13</v>
      </c>
      <c r="J18" s="357" t="n">
        <v>17</v>
      </c>
      <c r="K18" s="358" t="n">
        <v>17</v>
      </c>
      <c r="L18" s="359" t="n">
        <v>15</v>
      </c>
      <c r="M18" s="331"/>
      <c r="N18" s="332"/>
      <c r="O18" s="333"/>
      <c r="R18" s="342"/>
      <c r="S18" s="342"/>
      <c r="T18" s="342"/>
      <c r="U18" s="342"/>
      <c r="V18" s="343"/>
      <c r="W18" s="343"/>
      <c r="X18" s="343"/>
      <c r="Y18" s="343"/>
      <c r="Z18" s="343"/>
      <c r="AA18" s="343"/>
      <c r="AB18" s="343"/>
    </row>
    <row r="19" customFormat="false" ht="18" hidden="false" customHeight="true" outlineLevel="0" collapsed="false">
      <c r="A19" s="206" t="n">
        <v>7</v>
      </c>
      <c r="B19" s="207"/>
      <c r="C19" s="208" t="s">
        <v>128</v>
      </c>
      <c r="D19" s="334"/>
      <c r="E19" s="335" t="n">
        <v>71</v>
      </c>
      <c r="F19" s="336" t="n">
        <v>25</v>
      </c>
      <c r="G19" s="337" t="n">
        <v>25</v>
      </c>
      <c r="H19" s="338" t="n">
        <v>71</v>
      </c>
      <c r="I19" s="336" t="n">
        <v>17</v>
      </c>
      <c r="J19" s="339" t="n">
        <v>70</v>
      </c>
      <c r="K19" s="340" t="n">
        <v>49</v>
      </c>
      <c r="L19" s="341" t="n">
        <v>49</v>
      </c>
      <c r="M19" s="331"/>
      <c r="N19" s="332"/>
      <c r="O19" s="333"/>
      <c r="R19" s="342"/>
      <c r="S19" s="342"/>
      <c r="T19" s="342"/>
      <c r="U19" s="342"/>
      <c r="V19" s="343"/>
      <c r="W19" s="343"/>
      <c r="X19" s="343"/>
      <c r="Y19" s="343"/>
      <c r="Z19" s="343"/>
      <c r="AA19" s="343"/>
      <c r="AB19" s="343"/>
    </row>
    <row r="20" customFormat="false" ht="18" hidden="false" customHeight="true" outlineLevel="0" collapsed="false">
      <c r="A20" s="206" t="n">
        <v>8</v>
      </c>
      <c r="B20" s="207"/>
      <c r="C20" s="208" t="s">
        <v>129</v>
      </c>
      <c r="D20" s="334"/>
      <c r="E20" s="335" t="n">
        <v>97</v>
      </c>
      <c r="F20" s="336" t="n">
        <v>47</v>
      </c>
      <c r="G20" s="336" t="n">
        <v>47</v>
      </c>
      <c r="H20" s="338" t="n">
        <v>84</v>
      </c>
      <c r="I20" s="336" t="n">
        <v>43</v>
      </c>
      <c r="J20" s="339" t="n">
        <v>83</v>
      </c>
      <c r="K20" s="340" t="n">
        <v>61</v>
      </c>
      <c r="L20" s="341" t="n">
        <v>58</v>
      </c>
      <c r="M20" s="331"/>
      <c r="N20" s="332"/>
      <c r="O20" s="333"/>
    </row>
    <row r="21" customFormat="false" ht="18" hidden="false" customHeight="true" outlineLevel="0" collapsed="false">
      <c r="A21" s="206" t="n">
        <v>9</v>
      </c>
      <c r="B21" s="207"/>
      <c r="C21" s="208" t="s">
        <v>130</v>
      </c>
      <c r="D21" s="334"/>
      <c r="E21" s="335" t="n">
        <v>78</v>
      </c>
      <c r="F21" s="336" t="n">
        <v>54</v>
      </c>
      <c r="G21" s="337" t="n">
        <v>54</v>
      </c>
      <c r="H21" s="338" t="n">
        <v>61</v>
      </c>
      <c r="I21" s="336" t="n">
        <v>42</v>
      </c>
      <c r="J21" s="339" t="n">
        <v>59</v>
      </c>
      <c r="K21" s="340" t="n">
        <v>60</v>
      </c>
      <c r="L21" s="341" t="n">
        <v>55</v>
      </c>
      <c r="M21" s="331"/>
      <c r="N21" s="332"/>
      <c r="O21" s="333"/>
    </row>
    <row r="22" customFormat="false" ht="18" hidden="false" customHeight="true" outlineLevel="0" collapsed="false">
      <c r="A22" s="218" t="n">
        <v>10</v>
      </c>
      <c r="B22" s="219"/>
      <c r="C22" s="220" t="s">
        <v>131</v>
      </c>
      <c r="D22" s="344"/>
      <c r="E22" s="345" t="n">
        <v>26</v>
      </c>
      <c r="F22" s="346" t="n">
        <v>24</v>
      </c>
      <c r="G22" s="347" t="n">
        <v>24</v>
      </c>
      <c r="H22" s="348" t="n">
        <v>25</v>
      </c>
      <c r="I22" s="346" t="n">
        <v>21</v>
      </c>
      <c r="J22" s="349" t="n">
        <v>23</v>
      </c>
      <c r="K22" s="350" t="n">
        <v>17</v>
      </c>
      <c r="L22" s="351" t="n">
        <v>16</v>
      </c>
      <c r="M22" s="331"/>
      <c r="N22" s="332"/>
      <c r="O22" s="333"/>
    </row>
    <row r="23" customFormat="false" ht="18" hidden="false" customHeight="true" outlineLevel="0" collapsed="false">
      <c r="A23" s="232" t="n">
        <v>11</v>
      </c>
      <c r="B23" s="233"/>
      <c r="C23" s="234" t="s">
        <v>132</v>
      </c>
      <c r="D23" s="352"/>
      <c r="E23" s="353" t="n">
        <v>40</v>
      </c>
      <c r="F23" s="354" t="n">
        <v>33</v>
      </c>
      <c r="G23" s="355" t="n">
        <v>33</v>
      </c>
      <c r="H23" s="356" t="n">
        <v>39</v>
      </c>
      <c r="I23" s="354" t="n">
        <v>32</v>
      </c>
      <c r="J23" s="357" t="n">
        <v>39</v>
      </c>
      <c r="K23" s="358" t="n">
        <v>37</v>
      </c>
      <c r="L23" s="359" t="n">
        <v>36</v>
      </c>
      <c r="M23" s="331"/>
      <c r="N23" s="332"/>
      <c r="O23" s="333"/>
    </row>
    <row r="24" customFormat="false" ht="18" hidden="false" customHeight="true" outlineLevel="0" collapsed="false">
      <c r="A24" s="206" t="n">
        <v>12</v>
      </c>
      <c r="B24" s="207"/>
      <c r="C24" s="208" t="s">
        <v>133</v>
      </c>
      <c r="D24" s="334"/>
      <c r="E24" s="335" t="n">
        <v>46</v>
      </c>
      <c r="F24" s="336" t="n">
        <v>18</v>
      </c>
      <c r="G24" s="337" t="n">
        <v>18</v>
      </c>
      <c r="H24" s="338" t="n">
        <v>43</v>
      </c>
      <c r="I24" s="336" t="n">
        <v>16</v>
      </c>
      <c r="J24" s="339" t="n">
        <v>42</v>
      </c>
      <c r="K24" s="340" t="n">
        <v>33</v>
      </c>
      <c r="L24" s="341" t="n">
        <v>30</v>
      </c>
      <c r="M24" s="331"/>
      <c r="N24" s="332"/>
      <c r="O24" s="333"/>
    </row>
    <row r="25" customFormat="false" ht="18" hidden="false" customHeight="true" outlineLevel="0" collapsed="false">
      <c r="A25" s="206" t="n">
        <v>13</v>
      </c>
      <c r="B25" s="207"/>
      <c r="C25" s="208" t="s">
        <v>134</v>
      </c>
      <c r="D25" s="334"/>
      <c r="E25" s="335" t="n">
        <v>25</v>
      </c>
      <c r="F25" s="336" t="n">
        <v>18</v>
      </c>
      <c r="G25" s="337" t="n">
        <v>18</v>
      </c>
      <c r="H25" s="338" t="n">
        <v>25</v>
      </c>
      <c r="I25" s="336" t="n">
        <v>17</v>
      </c>
      <c r="J25" s="339" t="n">
        <v>22</v>
      </c>
      <c r="K25" s="340" t="n">
        <v>20</v>
      </c>
      <c r="L25" s="341" t="n">
        <v>20</v>
      </c>
      <c r="M25" s="331"/>
      <c r="N25" s="332"/>
      <c r="O25" s="333"/>
    </row>
    <row r="26" customFormat="false" ht="18" hidden="false" customHeight="true" outlineLevel="0" collapsed="false">
      <c r="A26" s="254" t="n">
        <v>14</v>
      </c>
      <c r="B26" s="255"/>
      <c r="C26" s="256" t="s">
        <v>135</v>
      </c>
      <c r="D26" s="360"/>
      <c r="E26" s="361" t="n">
        <v>102</v>
      </c>
      <c r="F26" s="362" t="n">
        <v>56</v>
      </c>
      <c r="G26" s="363" t="n">
        <v>56</v>
      </c>
      <c r="H26" s="364" t="n">
        <v>89</v>
      </c>
      <c r="I26" s="362" t="n">
        <v>48</v>
      </c>
      <c r="J26" s="365" t="n">
        <v>81</v>
      </c>
      <c r="K26" s="366" t="n">
        <v>64</v>
      </c>
      <c r="L26" s="367" t="n">
        <v>56</v>
      </c>
      <c r="M26" s="331"/>
      <c r="N26" s="332"/>
      <c r="O26" s="333"/>
    </row>
    <row r="27" customFormat="false" ht="18" hidden="false" customHeight="true" outlineLevel="0" collapsed="false">
      <c r="A27" s="218" t="n">
        <v>15</v>
      </c>
      <c r="B27" s="219"/>
      <c r="C27" s="220" t="s">
        <v>136</v>
      </c>
      <c r="D27" s="344"/>
      <c r="E27" s="345" t="n">
        <v>51</v>
      </c>
      <c r="F27" s="346" t="n">
        <v>27</v>
      </c>
      <c r="G27" s="347" t="n">
        <v>27</v>
      </c>
      <c r="H27" s="348" t="n">
        <v>46</v>
      </c>
      <c r="I27" s="346" t="n">
        <v>19</v>
      </c>
      <c r="J27" s="349" t="n">
        <v>44</v>
      </c>
      <c r="K27" s="350" t="n">
        <v>40</v>
      </c>
      <c r="L27" s="351" t="n">
        <v>38</v>
      </c>
      <c r="M27" s="331"/>
      <c r="N27" s="332"/>
      <c r="O27" s="333"/>
    </row>
    <row r="28" customFormat="false" ht="18" hidden="false" customHeight="true" outlineLevel="0" collapsed="false">
      <c r="A28" s="232" t="n">
        <v>16</v>
      </c>
      <c r="B28" s="233"/>
      <c r="C28" s="234" t="s">
        <v>137</v>
      </c>
      <c r="D28" s="352"/>
      <c r="E28" s="353" t="n">
        <v>56</v>
      </c>
      <c r="F28" s="354" t="n">
        <v>28</v>
      </c>
      <c r="G28" s="355" t="n">
        <v>28</v>
      </c>
      <c r="H28" s="356" t="n">
        <v>53</v>
      </c>
      <c r="I28" s="354" t="n">
        <v>18</v>
      </c>
      <c r="J28" s="357" t="n">
        <v>45</v>
      </c>
      <c r="K28" s="358" t="n">
        <v>41</v>
      </c>
      <c r="L28" s="359" t="n">
        <v>38</v>
      </c>
      <c r="M28" s="331"/>
      <c r="N28" s="332"/>
      <c r="O28" s="333"/>
    </row>
    <row r="29" customFormat="false" ht="18" hidden="false" customHeight="true" outlineLevel="0" collapsed="false">
      <c r="A29" s="206" t="n">
        <v>17</v>
      </c>
      <c r="B29" s="207"/>
      <c r="C29" s="208" t="s">
        <v>138</v>
      </c>
      <c r="D29" s="334"/>
      <c r="E29" s="335" t="n">
        <v>31</v>
      </c>
      <c r="F29" s="336" t="n">
        <v>27</v>
      </c>
      <c r="G29" s="337" t="n">
        <v>27</v>
      </c>
      <c r="H29" s="338" t="n">
        <v>30</v>
      </c>
      <c r="I29" s="336" t="n">
        <v>18</v>
      </c>
      <c r="J29" s="339" t="n">
        <v>23</v>
      </c>
      <c r="K29" s="340" t="n">
        <v>17</v>
      </c>
      <c r="L29" s="341" t="n">
        <v>16</v>
      </c>
      <c r="M29" s="331"/>
      <c r="N29" s="332"/>
      <c r="O29" s="333"/>
    </row>
    <row r="30" customFormat="false" ht="18" hidden="false" customHeight="true" outlineLevel="0" collapsed="false">
      <c r="A30" s="206" t="n">
        <v>18</v>
      </c>
      <c r="B30" s="207"/>
      <c r="C30" s="208" t="s">
        <v>139</v>
      </c>
      <c r="D30" s="334"/>
      <c r="E30" s="335" t="n">
        <v>57</v>
      </c>
      <c r="F30" s="336" t="n">
        <v>19</v>
      </c>
      <c r="G30" s="337" t="n">
        <v>19</v>
      </c>
      <c r="H30" s="338" t="n">
        <v>55</v>
      </c>
      <c r="I30" s="336" t="n">
        <v>13</v>
      </c>
      <c r="J30" s="339" t="n">
        <v>55</v>
      </c>
      <c r="K30" s="340" t="n">
        <v>41</v>
      </c>
      <c r="L30" s="341" t="n">
        <v>41</v>
      </c>
      <c r="M30" s="331"/>
      <c r="N30" s="332"/>
      <c r="O30" s="333"/>
    </row>
    <row r="31" customFormat="false" ht="18" hidden="false" customHeight="true" outlineLevel="0" collapsed="false">
      <c r="A31" s="254" t="n">
        <v>19</v>
      </c>
      <c r="B31" s="255"/>
      <c r="C31" s="256" t="s">
        <v>140</v>
      </c>
      <c r="D31" s="360"/>
      <c r="E31" s="361" t="n">
        <v>38</v>
      </c>
      <c r="F31" s="362" t="n">
        <v>36</v>
      </c>
      <c r="G31" s="363" t="n">
        <v>36</v>
      </c>
      <c r="H31" s="364" t="n">
        <v>36</v>
      </c>
      <c r="I31" s="362" t="n">
        <v>33</v>
      </c>
      <c r="J31" s="365" t="n">
        <v>34</v>
      </c>
      <c r="K31" s="366" t="n">
        <v>32</v>
      </c>
      <c r="L31" s="367" t="n">
        <v>30</v>
      </c>
      <c r="M31" s="331"/>
      <c r="N31" s="332"/>
      <c r="O31" s="333"/>
    </row>
    <row r="32" customFormat="false" ht="18" hidden="false" customHeight="true" outlineLevel="0" collapsed="false">
      <c r="A32" s="218" t="n">
        <v>20</v>
      </c>
      <c r="B32" s="219"/>
      <c r="C32" s="220" t="s">
        <v>141</v>
      </c>
      <c r="D32" s="344"/>
      <c r="E32" s="345" t="n">
        <v>75</v>
      </c>
      <c r="F32" s="346" t="n">
        <v>51</v>
      </c>
      <c r="G32" s="347" t="n">
        <v>51</v>
      </c>
      <c r="H32" s="348" t="n">
        <v>72</v>
      </c>
      <c r="I32" s="346" t="n">
        <v>47</v>
      </c>
      <c r="J32" s="349" t="n">
        <v>67</v>
      </c>
      <c r="K32" s="350" t="n">
        <v>55</v>
      </c>
      <c r="L32" s="351" t="n">
        <v>54</v>
      </c>
      <c r="M32" s="331"/>
      <c r="N32" s="332"/>
      <c r="O32" s="333"/>
    </row>
    <row r="33" customFormat="false" ht="18" hidden="false" customHeight="true" outlineLevel="0" collapsed="false">
      <c r="A33" s="232" t="n">
        <v>21</v>
      </c>
      <c r="B33" s="233"/>
      <c r="C33" s="234" t="s">
        <v>142</v>
      </c>
      <c r="D33" s="352"/>
      <c r="E33" s="353" t="n">
        <v>93</v>
      </c>
      <c r="F33" s="354" t="n">
        <v>54</v>
      </c>
      <c r="G33" s="355" t="n">
        <v>54</v>
      </c>
      <c r="H33" s="356" t="n">
        <v>71</v>
      </c>
      <c r="I33" s="354" t="n">
        <v>48</v>
      </c>
      <c r="J33" s="357" t="n">
        <v>66</v>
      </c>
      <c r="K33" s="358" t="n">
        <v>63</v>
      </c>
      <c r="L33" s="359" t="n">
        <v>54</v>
      </c>
      <c r="M33" s="331"/>
      <c r="N33" s="332"/>
      <c r="O33" s="333"/>
    </row>
    <row r="34" customFormat="false" ht="18" hidden="false" customHeight="true" outlineLevel="0" collapsed="false">
      <c r="A34" s="206" t="n">
        <v>22</v>
      </c>
      <c r="B34" s="207"/>
      <c r="C34" s="208" t="s">
        <v>143</v>
      </c>
      <c r="D34" s="334"/>
      <c r="E34" s="335" t="n">
        <v>93</v>
      </c>
      <c r="F34" s="336" t="n">
        <v>51</v>
      </c>
      <c r="G34" s="337" t="n">
        <v>51</v>
      </c>
      <c r="H34" s="338" t="n">
        <v>84</v>
      </c>
      <c r="I34" s="336" t="n">
        <v>48</v>
      </c>
      <c r="J34" s="339" t="n">
        <v>81</v>
      </c>
      <c r="K34" s="340" t="n">
        <v>61</v>
      </c>
      <c r="L34" s="341" t="n">
        <v>60</v>
      </c>
      <c r="M34" s="331"/>
      <c r="N34" s="332"/>
      <c r="O34" s="333"/>
    </row>
    <row r="35" customFormat="false" ht="18" hidden="false" customHeight="true" outlineLevel="0" collapsed="false">
      <c r="A35" s="206" t="n">
        <v>23</v>
      </c>
      <c r="B35" s="207"/>
      <c r="C35" s="208" t="s">
        <v>144</v>
      </c>
      <c r="D35" s="334"/>
      <c r="E35" s="335" t="n">
        <v>24</v>
      </c>
      <c r="F35" s="336" t="n">
        <v>19</v>
      </c>
      <c r="G35" s="337" t="n">
        <v>19</v>
      </c>
      <c r="H35" s="338" t="n">
        <v>22</v>
      </c>
      <c r="I35" s="336" t="n">
        <v>17</v>
      </c>
      <c r="J35" s="339" t="n">
        <v>21</v>
      </c>
      <c r="K35" s="340" t="n">
        <v>19</v>
      </c>
      <c r="L35" s="341" t="n">
        <v>17</v>
      </c>
      <c r="M35" s="331"/>
      <c r="N35" s="332"/>
      <c r="O35" s="333"/>
    </row>
    <row r="36" customFormat="false" ht="18" hidden="false" customHeight="true" outlineLevel="0" collapsed="false">
      <c r="A36" s="254" t="n">
        <v>24</v>
      </c>
      <c r="B36" s="255"/>
      <c r="C36" s="256" t="s">
        <v>145</v>
      </c>
      <c r="D36" s="360"/>
      <c r="E36" s="361" t="n">
        <v>226</v>
      </c>
      <c r="F36" s="362" t="n">
        <v>175</v>
      </c>
      <c r="G36" s="363" t="n">
        <v>176</v>
      </c>
      <c r="H36" s="364" t="n">
        <v>194</v>
      </c>
      <c r="I36" s="362" t="n">
        <v>163</v>
      </c>
      <c r="J36" s="365" t="n">
        <v>194</v>
      </c>
      <c r="K36" s="366" t="n">
        <v>166</v>
      </c>
      <c r="L36" s="367" t="n">
        <v>146</v>
      </c>
      <c r="M36" s="331"/>
      <c r="N36" s="332"/>
      <c r="O36" s="333"/>
    </row>
    <row r="37" customFormat="false" ht="18" hidden="false" customHeight="true" outlineLevel="0" collapsed="false">
      <c r="A37" s="218" t="n">
        <v>25</v>
      </c>
      <c r="B37" s="219"/>
      <c r="C37" s="220" t="s">
        <v>146</v>
      </c>
      <c r="D37" s="344"/>
      <c r="E37" s="345" t="n">
        <v>155</v>
      </c>
      <c r="F37" s="346" t="n">
        <v>94</v>
      </c>
      <c r="G37" s="347" t="n">
        <v>94</v>
      </c>
      <c r="H37" s="348" t="n">
        <v>141</v>
      </c>
      <c r="I37" s="346" t="n">
        <v>82</v>
      </c>
      <c r="J37" s="349" t="n">
        <v>127</v>
      </c>
      <c r="K37" s="350" t="n">
        <v>106</v>
      </c>
      <c r="L37" s="351" t="n">
        <v>102</v>
      </c>
      <c r="M37" s="331"/>
      <c r="N37" s="332"/>
      <c r="O37" s="333"/>
    </row>
    <row r="38" customFormat="false" ht="18" hidden="false" customHeight="true" outlineLevel="0" collapsed="false">
      <c r="A38" s="258" t="n">
        <v>26</v>
      </c>
      <c r="B38" s="259"/>
      <c r="C38" s="260" t="s">
        <v>147</v>
      </c>
      <c r="D38" s="368"/>
      <c r="E38" s="369" t="n">
        <v>108</v>
      </c>
      <c r="F38" s="370" t="n">
        <v>33</v>
      </c>
      <c r="G38" s="371" t="n">
        <v>33</v>
      </c>
      <c r="H38" s="372" t="n">
        <v>92</v>
      </c>
      <c r="I38" s="370" t="n">
        <v>13</v>
      </c>
      <c r="J38" s="373" t="n">
        <v>87</v>
      </c>
      <c r="K38" s="374" t="n">
        <v>61</v>
      </c>
      <c r="L38" s="375" t="n">
        <v>57</v>
      </c>
      <c r="M38" s="331"/>
      <c r="N38" s="332"/>
      <c r="O38" s="333"/>
    </row>
    <row r="39" customFormat="false" ht="14" hidden="false" customHeight="false" outlineLevel="0" collapsed="false">
      <c r="A39" s="376"/>
      <c r="B39" s="376"/>
      <c r="C39" s="376"/>
      <c r="D39" s="376"/>
      <c r="E39" s="376"/>
      <c r="F39" s="376"/>
      <c r="G39" s="376"/>
      <c r="H39" s="376"/>
      <c r="I39" s="376"/>
      <c r="J39" s="376"/>
      <c r="K39" s="376"/>
      <c r="L39" s="376"/>
      <c r="M39" s="121"/>
    </row>
    <row r="40" customFormat="false" ht="14" hidden="false" customHeight="false" outlineLevel="0" collapsed="false">
      <c r="A40" s="376"/>
      <c r="B40" s="376"/>
      <c r="C40" s="376"/>
      <c r="D40" s="376"/>
      <c r="E40" s="376"/>
      <c r="F40" s="376"/>
      <c r="G40" s="376"/>
      <c r="H40" s="376"/>
      <c r="I40" s="376"/>
      <c r="J40" s="376"/>
      <c r="K40" s="376"/>
      <c r="L40" s="376"/>
    </row>
    <row r="41" customFormat="false" ht="14" hidden="false" customHeight="false" outlineLevel="0" collapsed="false">
      <c r="A41" s="377"/>
      <c r="B41" s="377"/>
      <c r="C41" s="377"/>
      <c r="D41" s="377"/>
      <c r="E41" s="377"/>
      <c r="F41" s="377"/>
      <c r="G41" s="377"/>
      <c r="H41" s="377"/>
      <c r="I41" s="377"/>
      <c r="J41" s="377"/>
      <c r="K41" s="377"/>
      <c r="L41" s="377"/>
    </row>
  </sheetData>
  <mergeCells count="27">
    <mergeCell ref="A1:M1"/>
    <mergeCell ref="K2:N2"/>
    <mergeCell ref="A3:D5"/>
    <mergeCell ref="E3:E5"/>
    <mergeCell ref="G3:I3"/>
    <mergeCell ref="K3:K5"/>
    <mergeCell ref="L3:L5"/>
    <mergeCell ref="F4:F5"/>
    <mergeCell ref="G4:G5"/>
    <mergeCell ref="H4:H5"/>
    <mergeCell ref="I4:I5"/>
    <mergeCell ref="J4:J5"/>
    <mergeCell ref="M4:O4"/>
    <mergeCell ref="A6:D6"/>
    <mergeCell ref="A7:D7"/>
    <mergeCell ref="A8:D8"/>
    <mergeCell ref="A9:D9"/>
    <mergeCell ref="A10:D10"/>
    <mergeCell ref="A11:D11"/>
    <mergeCell ref="A12:D12"/>
    <mergeCell ref="R16:U16"/>
    <mergeCell ref="R17:U17"/>
    <mergeCell ref="R18:U18"/>
    <mergeCell ref="R19:U19"/>
    <mergeCell ref="A39:L39"/>
    <mergeCell ref="A40:L40"/>
    <mergeCell ref="A41:L41"/>
  </mergeCells>
  <printOptions headings="false" gridLines="false" gridLinesSet="true" horizontalCentered="true" verticalCentered="false"/>
  <pageMargins left="0.7875" right="0.984027777777778" top="1.18125" bottom="0.747916666666667" header="0.511811023622047" footer="0.39375"/>
  <pageSetup paperSize="9" scale="84" fitToWidth="1" fitToHeight="1" pageOrder="downThenOver" orientation="portrait" blackAndWhite="false" draft="false" cellComments="none" horizontalDpi="300" verticalDpi="300" copies="1"/>
  <headerFooter differentFirst="false" differentOddEven="false">
    <oddHeader/>
    <oddFooter>&amp;C&amp;"ＭＳ ゴシック,Regular"&amp;14 7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0" ySplit="5" topLeftCell="A6" activePane="bottomLeft" state="frozen"/>
      <selection pane="topLeft" activeCell="A1" activeCellId="0" sqref="A1"/>
      <selection pane="bottomLeft" activeCell="Q56" activeCellId="0" sqref="Q56"/>
    </sheetView>
  </sheetViews>
  <sheetFormatPr defaultColWidth="8.99609375" defaultRowHeight="19.5" zeroHeight="false" outlineLevelRow="0" outlineLevelCol="0"/>
  <cols>
    <col collapsed="false" customWidth="true" hidden="false" outlineLevel="0" max="1" min="1" style="378" width="6.82"/>
    <col collapsed="false" customWidth="true" hidden="false" outlineLevel="0" max="2" min="2" style="379" width="7.99"/>
    <col collapsed="false" customWidth="true" hidden="false" outlineLevel="0" max="3" min="3" style="380" width="5.82"/>
    <col collapsed="false" customWidth="true" hidden="false" outlineLevel="0" max="4" min="4" style="379" width="6.82"/>
    <col collapsed="false" customWidth="true" hidden="false" outlineLevel="0" max="5" min="5" style="381" width="5.58"/>
    <col collapsed="false" customWidth="true" hidden="false" outlineLevel="0" max="6" min="6" style="379" width="6.82"/>
    <col collapsed="false" customWidth="true" hidden="false" outlineLevel="0" max="7" min="7" style="381" width="5.58"/>
    <col collapsed="false" customWidth="true" hidden="false" outlineLevel="0" max="8" min="8" style="379" width="6.99"/>
    <col collapsed="false" customWidth="true" hidden="false" outlineLevel="0" max="9" min="9" style="381" width="5.58"/>
    <col collapsed="false" customWidth="true" hidden="false" outlineLevel="0" max="10" min="10" style="379" width="6.75"/>
    <col collapsed="false" customWidth="true" hidden="false" outlineLevel="0" max="11" min="11" style="381" width="5.58"/>
    <col collapsed="false" customWidth="true" hidden="false" outlineLevel="0" max="12" min="12" style="379" width="6.82"/>
    <col collapsed="false" customWidth="true" hidden="false" outlineLevel="0" max="13" min="13" style="381" width="5.58"/>
    <col collapsed="false" customWidth="true" hidden="false" outlineLevel="0" max="14" min="14" style="381" width="2.4"/>
    <col collapsed="false" customWidth="true" hidden="false" outlineLevel="0" max="15" min="15" style="379" width="8.4"/>
    <col collapsed="false" customWidth="false" hidden="false" outlineLevel="0" max="257" min="16" style="379" width="8.99"/>
  </cols>
  <sheetData>
    <row r="1" s="384" customFormat="true" ht="19.5" hidden="false" customHeight="true" outlineLevel="0" collapsed="false">
      <c r="A1" s="382" t="s">
        <v>164</v>
      </c>
      <c r="B1" s="382"/>
      <c r="C1" s="382"/>
      <c r="D1" s="382"/>
      <c r="E1" s="382"/>
      <c r="F1" s="382"/>
      <c r="G1" s="382"/>
      <c r="H1" s="382"/>
      <c r="I1" s="382"/>
      <c r="J1" s="382"/>
      <c r="K1" s="382"/>
      <c r="L1" s="382"/>
      <c r="M1" s="382"/>
      <c r="N1" s="383"/>
    </row>
    <row r="2" s="389" customFormat="true" ht="15" hidden="false" customHeight="true" outlineLevel="0" collapsed="false">
      <c r="A2" s="385" t="s">
        <v>165</v>
      </c>
      <c r="B2" s="386" t="s">
        <v>166</v>
      </c>
      <c r="C2" s="386"/>
      <c r="D2" s="386"/>
      <c r="E2" s="386"/>
      <c r="F2" s="386"/>
      <c r="G2" s="386"/>
      <c r="H2" s="386"/>
      <c r="I2" s="386"/>
      <c r="J2" s="386"/>
      <c r="K2" s="386"/>
      <c r="L2" s="387" t="s">
        <v>22</v>
      </c>
      <c r="M2" s="387"/>
      <c r="N2" s="388"/>
    </row>
    <row r="3" s="389" customFormat="true" ht="17.25" hidden="false" customHeight="true" outlineLevel="0" collapsed="false">
      <c r="A3" s="385"/>
      <c r="B3" s="390" t="s">
        <v>80</v>
      </c>
      <c r="C3" s="390"/>
      <c r="D3" s="391" t="s">
        <v>167</v>
      </c>
      <c r="E3" s="391"/>
      <c r="F3" s="392" t="s">
        <v>31</v>
      </c>
      <c r="G3" s="392"/>
      <c r="H3" s="393" t="s">
        <v>32</v>
      </c>
      <c r="I3" s="393"/>
      <c r="J3" s="392" t="s">
        <v>168</v>
      </c>
      <c r="K3" s="392"/>
      <c r="L3" s="394" t="s">
        <v>169</v>
      </c>
      <c r="M3" s="395" t="s">
        <v>170</v>
      </c>
      <c r="N3" s="396"/>
    </row>
    <row r="4" customFormat="false" ht="16.5" hidden="false" customHeight="true" outlineLevel="0" collapsed="false">
      <c r="A4" s="385"/>
      <c r="B4" s="397" t="s">
        <v>171</v>
      </c>
      <c r="C4" s="398" t="s">
        <v>170</v>
      </c>
      <c r="D4" s="397" t="s">
        <v>171</v>
      </c>
      <c r="E4" s="399" t="s">
        <v>172</v>
      </c>
      <c r="F4" s="400" t="s">
        <v>171</v>
      </c>
      <c r="G4" s="399" t="s">
        <v>172</v>
      </c>
      <c r="H4" s="400" t="s">
        <v>171</v>
      </c>
      <c r="I4" s="399" t="s">
        <v>172</v>
      </c>
      <c r="J4" s="401" t="s">
        <v>171</v>
      </c>
      <c r="K4" s="402" t="s">
        <v>172</v>
      </c>
      <c r="L4" s="394"/>
      <c r="M4" s="395"/>
      <c r="N4" s="396"/>
    </row>
    <row r="5" customFormat="false" ht="15" hidden="false" customHeight="true" outlineLevel="0" collapsed="false">
      <c r="A5" s="385"/>
      <c r="B5" s="397"/>
      <c r="C5" s="398"/>
      <c r="D5" s="397"/>
      <c r="E5" s="399"/>
      <c r="F5" s="400"/>
      <c r="G5" s="399"/>
      <c r="H5" s="400"/>
      <c r="I5" s="399"/>
      <c r="J5" s="401"/>
      <c r="K5" s="402"/>
      <c r="L5" s="394"/>
      <c r="M5" s="395"/>
      <c r="N5" s="396"/>
    </row>
    <row r="6" customFormat="false" ht="15" hidden="false" customHeight="true" outlineLevel="0" collapsed="false">
      <c r="A6" s="403" t="s">
        <v>173</v>
      </c>
      <c r="B6" s="404" t="n">
        <f aca="false">D6+F6+H6+J6</f>
        <v>24206</v>
      </c>
      <c r="C6" s="405" t="s">
        <v>174</v>
      </c>
      <c r="D6" s="406" t="n">
        <v>9263</v>
      </c>
      <c r="E6" s="407" t="n">
        <f aca="false">(D6/B6)*100</f>
        <v>38.2673717260183</v>
      </c>
      <c r="F6" s="408" t="n">
        <v>9430</v>
      </c>
      <c r="G6" s="407" t="n">
        <f aca="false">(F6/B6)*100</f>
        <v>38.9572833181856</v>
      </c>
      <c r="H6" s="408" t="n">
        <v>2037</v>
      </c>
      <c r="I6" s="407" t="n">
        <f aca="false">(H6/B6)*100</f>
        <v>8.41526894158473</v>
      </c>
      <c r="J6" s="409" t="n">
        <v>3476</v>
      </c>
      <c r="K6" s="410" t="n">
        <f aca="false">(J6/B6)*100</f>
        <v>14.3600760142114</v>
      </c>
      <c r="L6" s="411" t="n">
        <v>23832</v>
      </c>
      <c r="M6" s="412" t="s">
        <v>174</v>
      </c>
      <c r="N6" s="413"/>
    </row>
    <row r="7" customFormat="false" ht="15" hidden="false" customHeight="true" outlineLevel="0" collapsed="false">
      <c r="A7" s="414" t="n">
        <v>44</v>
      </c>
      <c r="B7" s="415" t="n">
        <f aca="false">D7+F7+H7+J7</f>
        <v>31871</v>
      </c>
      <c r="C7" s="416" t="n">
        <f aca="false">(B7/B6-1)*100</f>
        <v>31.6657027183343</v>
      </c>
      <c r="D7" s="417" t="n">
        <v>12156</v>
      </c>
      <c r="E7" s="407" t="n">
        <f aca="false">(D7/B7)*100</f>
        <v>38.1412569420476</v>
      </c>
      <c r="F7" s="418" t="n">
        <v>12792</v>
      </c>
      <c r="G7" s="407" t="n">
        <f aca="false">(F7/B7)*100</f>
        <v>40.1368014809702</v>
      </c>
      <c r="H7" s="418" t="n">
        <v>2657</v>
      </c>
      <c r="I7" s="407" t="n">
        <f aca="false">(H7/B7)*100</f>
        <v>8.33673245269995</v>
      </c>
      <c r="J7" s="419" t="n">
        <v>4266</v>
      </c>
      <c r="K7" s="410" t="n">
        <f aca="false">(J7/B7)*100</f>
        <v>13.3852091242823</v>
      </c>
      <c r="L7" s="420" t="n">
        <v>31885</v>
      </c>
      <c r="M7" s="421" t="n">
        <f aca="false">(L7/L6-1)*100</f>
        <v>33.7907015777107</v>
      </c>
      <c r="N7" s="422"/>
    </row>
    <row r="8" customFormat="false" ht="15" hidden="false" customHeight="true" outlineLevel="0" collapsed="false">
      <c r="A8" s="414" t="n">
        <v>45</v>
      </c>
      <c r="B8" s="415" t="n">
        <f aca="false">D8+F8+H8+J8</f>
        <v>39239</v>
      </c>
      <c r="C8" s="416" t="n">
        <f aca="false">(B8/B7-1)*100</f>
        <v>23.1181952244988</v>
      </c>
      <c r="D8" s="417" t="n">
        <v>15851</v>
      </c>
      <c r="E8" s="407" t="n">
        <f aca="false">(D8/B8)*100</f>
        <v>40.3960345574556</v>
      </c>
      <c r="F8" s="418" t="n">
        <v>15063</v>
      </c>
      <c r="G8" s="407" t="n">
        <f aca="false">(F8/B8)*100</f>
        <v>38.3878284359948</v>
      </c>
      <c r="H8" s="418" t="n">
        <v>3449</v>
      </c>
      <c r="I8" s="407" t="n">
        <f aca="false">(H8/B8)*100</f>
        <v>8.78972450877953</v>
      </c>
      <c r="J8" s="419" t="n">
        <v>4876</v>
      </c>
      <c r="K8" s="410" t="n">
        <f aca="false">(J8/B8)*100</f>
        <v>12.4264124977701</v>
      </c>
      <c r="L8" s="420" t="n">
        <v>39724</v>
      </c>
      <c r="M8" s="421" t="n">
        <f aca="false">(L8/L7-1)*100</f>
        <v>24.5852281637133</v>
      </c>
      <c r="N8" s="422"/>
    </row>
    <row r="9" customFormat="false" ht="15" hidden="false" customHeight="true" outlineLevel="0" collapsed="false">
      <c r="A9" s="414" t="n">
        <v>46</v>
      </c>
      <c r="B9" s="415" t="n">
        <f aca="false">D9+F9+H9+J9</f>
        <v>46882</v>
      </c>
      <c r="C9" s="416" t="n">
        <f aca="false">(B9/B8-1)*100</f>
        <v>19.4780702872142</v>
      </c>
      <c r="D9" s="417" t="n">
        <v>20776</v>
      </c>
      <c r="E9" s="407" t="n">
        <f aca="false">(D9/B9)*100</f>
        <v>44.3155155496779</v>
      </c>
      <c r="F9" s="418" t="n">
        <v>16092</v>
      </c>
      <c r="G9" s="407" t="n">
        <f aca="false">(F9/B9)*100</f>
        <v>34.324474211851</v>
      </c>
      <c r="H9" s="418" t="n">
        <v>4397</v>
      </c>
      <c r="I9" s="407" t="n">
        <f aca="false">(H9/B9)*100</f>
        <v>9.37886608933066</v>
      </c>
      <c r="J9" s="419" t="n">
        <v>5617</v>
      </c>
      <c r="K9" s="410" t="n">
        <f aca="false">(J9/B9)*100</f>
        <v>11.9811441491404</v>
      </c>
      <c r="L9" s="420" t="n">
        <v>47101</v>
      </c>
      <c r="M9" s="421" t="n">
        <f aca="false">(L9/L8-1)*100</f>
        <v>18.5706373980465</v>
      </c>
      <c r="N9" s="422"/>
    </row>
    <row r="10" customFormat="false" ht="15" hidden="false" customHeight="true" outlineLevel="0" collapsed="false">
      <c r="A10" s="423" t="n">
        <v>47</v>
      </c>
      <c r="B10" s="424" t="n">
        <f aca="false">D10+F10+H10+J10</f>
        <v>56815</v>
      </c>
      <c r="C10" s="410" t="n">
        <f aca="false">(B10/B9-1)*100</f>
        <v>21.1872360394181</v>
      </c>
      <c r="D10" s="425" t="n">
        <v>25991</v>
      </c>
      <c r="E10" s="407" t="n">
        <f aca="false">(D10/B10)*100</f>
        <v>45.7467218164217</v>
      </c>
      <c r="F10" s="426" t="n">
        <v>17665</v>
      </c>
      <c r="G10" s="407" t="n">
        <f aca="false">(F10/B10)*100</f>
        <v>31.092141159905</v>
      </c>
      <c r="H10" s="426" t="n">
        <v>6034</v>
      </c>
      <c r="I10" s="407" t="n">
        <f aca="false">(H10/B10)*100</f>
        <v>10.6204347443457</v>
      </c>
      <c r="J10" s="427" t="n">
        <v>7125</v>
      </c>
      <c r="K10" s="410" t="n">
        <f aca="false">(J10/B10)*100</f>
        <v>12.5407022793276</v>
      </c>
      <c r="L10" s="428" t="n">
        <v>57365</v>
      </c>
      <c r="M10" s="421" t="n">
        <f aca="false">(L10/L9-1)*100</f>
        <v>21.7914693955542</v>
      </c>
      <c r="N10" s="422"/>
    </row>
    <row r="11" customFormat="false" ht="15" hidden="false" customHeight="true" outlineLevel="0" collapsed="false">
      <c r="A11" s="429" t="n">
        <v>48</v>
      </c>
      <c r="B11" s="430" t="n">
        <f aca="false">D11+F11+H11+J11</f>
        <v>66370</v>
      </c>
      <c r="C11" s="431" t="n">
        <f aca="false">(B11/B10-1)*100</f>
        <v>16.8177417935404</v>
      </c>
      <c r="D11" s="432" t="n">
        <v>32310</v>
      </c>
      <c r="E11" s="433" t="n">
        <f aca="false">(D11/B11)*100</f>
        <v>48.6816332680428</v>
      </c>
      <c r="F11" s="434" t="n">
        <v>17738</v>
      </c>
      <c r="G11" s="433" t="n">
        <f aca="false">(F11/B11)*100</f>
        <v>26.7259303902366</v>
      </c>
      <c r="H11" s="434" t="n">
        <v>7338</v>
      </c>
      <c r="I11" s="433" t="n">
        <f aca="false">(H11/B11)*100</f>
        <v>11.0562000904023</v>
      </c>
      <c r="J11" s="435" t="n">
        <v>8984</v>
      </c>
      <c r="K11" s="431" t="n">
        <f aca="false">(J11/B11)*100</f>
        <v>13.5362362513184</v>
      </c>
      <c r="L11" s="436" t="n">
        <v>66247</v>
      </c>
      <c r="M11" s="437" t="n">
        <f aca="false">(L11/L10-1)*100</f>
        <v>15.483308637671</v>
      </c>
      <c r="N11" s="422"/>
    </row>
    <row r="12" customFormat="false" ht="15" hidden="false" customHeight="true" outlineLevel="0" collapsed="false">
      <c r="A12" s="414" t="n">
        <v>49</v>
      </c>
      <c r="B12" s="415" t="n">
        <f aca="false">D12+F12+H12+J12</f>
        <v>69642</v>
      </c>
      <c r="C12" s="416" t="n">
        <f aca="false">(B12/B11-1)*100</f>
        <v>4.9299382251017</v>
      </c>
      <c r="D12" s="417" t="n">
        <v>36467</v>
      </c>
      <c r="E12" s="438" t="n">
        <f aca="false">(D12/B12)*100</f>
        <v>52.3635162689182</v>
      </c>
      <c r="F12" s="418" t="n">
        <v>15766</v>
      </c>
      <c r="G12" s="438" t="n">
        <f aca="false">(F12/B12)*100</f>
        <v>22.6386376037449</v>
      </c>
      <c r="H12" s="418" t="n">
        <v>8741</v>
      </c>
      <c r="I12" s="438" t="n">
        <f aca="false">(H12/B12)*100</f>
        <v>12.551333965136</v>
      </c>
      <c r="J12" s="419" t="n">
        <v>8668</v>
      </c>
      <c r="K12" s="416" t="n">
        <f aca="false">(J12/B12)*100</f>
        <v>12.446512162201</v>
      </c>
      <c r="L12" s="420" t="n">
        <v>68791</v>
      </c>
      <c r="M12" s="439" t="n">
        <f aca="false">(L12/L11-1)*100</f>
        <v>3.84017389466693</v>
      </c>
      <c r="N12" s="422"/>
    </row>
    <row r="13" customFormat="false" ht="15" hidden="false" customHeight="true" outlineLevel="0" collapsed="false">
      <c r="A13" s="414" t="n">
        <v>50</v>
      </c>
      <c r="B13" s="415" t="n">
        <f aca="false">D13+F13+H13+J13</f>
        <v>74404</v>
      </c>
      <c r="C13" s="416" t="n">
        <f aca="false">(B13/B12-1)*100</f>
        <v>6.83782774762356</v>
      </c>
      <c r="D13" s="417" t="n">
        <v>38462</v>
      </c>
      <c r="E13" s="438" t="n">
        <f aca="false">(D13/B13)*100</f>
        <v>51.6934573410032</v>
      </c>
      <c r="F13" s="418" t="n">
        <v>16891</v>
      </c>
      <c r="G13" s="438" t="n">
        <f aca="false">(F13/B13)*100</f>
        <v>22.7017364657814</v>
      </c>
      <c r="H13" s="418" t="n">
        <v>9498</v>
      </c>
      <c r="I13" s="438" t="n">
        <f aca="false">(H13/B13)*100</f>
        <v>12.7654427181334</v>
      </c>
      <c r="J13" s="419" t="n">
        <v>9553</v>
      </c>
      <c r="K13" s="416" t="n">
        <f aca="false">(J13/B13)*100</f>
        <v>12.839363475082</v>
      </c>
      <c r="L13" s="420" t="n">
        <v>73247</v>
      </c>
      <c r="M13" s="439" t="n">
        <f aca="false">(L13/L12-1)*100</f>
        <v>6.47759154540566</v>
      </c>
      <c r="N13" s="422"/>
    </row>
    <row r="14" customFormat="false" ht="15" hidden="false" customHeight="true" outlineLevel="0" collapsed="false">
      <c r="A14" s="414" t="n">
        <v>51</v>
      </c>
      <c r="B14" s="415" t="n">
        <f aca="false">D14+F14+H14+J14</f>
        <v>76548</v>
      </c>
      <c r="C14" s="416" t="n">
        <f aca="false">(B14/B13-1)*100</f>
        <v>2.8815655072308</v>
      </c>
      <c r="D14" s="417" t="n">
        <v>38825</v>
      </c>
      <c r="E14" s="438" t="n">
        <f aca="false">(D14/B14)*100</f>
        <v>50.7198097925485</v>
      </c>
      <c r="F14" s="418" t="n">
        <v>16943</v>
      </c>
      <c r="G14" s="438" t="n">
        <f aca="false">(F14/B14)*100</f>
        <v>22.1338245284005</v>
      </c>
      <c r="H14" s="418" t="n">
        <v>9957</v>
      </c>
      <c r="I14" s="438" t="n">
        <f aca="false">(H14/B14)*100</f>
        <v>13.0075246903903</v>
      </c>
      <c r="J14" s="419" t="n">
        <v>10823</v>
      </c>
      <c r="K14" s="416" t="n">
        <f aca="false">(J14/B14)*100</f>
        <v>14.1388409886607</v>
      </c>
      <c r="L14" s="420" t="n">
        <v>74100</v>
      </c>
      <c r="M14" s="439" t="n">
        <f aca="false">(L14/L13-1)*100</f>
        <v>1.16455281444974</v>
      </c>
      <c r="N14" s="422"/>
    </row>
    <row r="15" customFormat="false" ht="15" hidden="false" customHeight="true" outlineLevel="0" collapsed="false">
      <c r="A15" s="423" t="n">
        <v>52</v>
      </c>
      <c r="B15" s="440" t="n">
        <f aca="false">D15+F15+H15+J15</f>
        <v>81489</v>
      </c>
      <c r="C15" s="441" t="n">
        <f aca="false">(B15/B14-1)*100</f>
        <v>6.45477347546637</v>
      </c>
      <c r="D15" s="442" t="n">
        <v>40839</v>
      </c>
      <c r="E15" s="443" t="n">
        <f aca="false">(D15/B15)*100</f>
        <v>50.1159665721754</v>
      </c>
      <c r="F15" s="444" t="n">
        <v>17934</v>
      </c>
      <c r="G15" s="443" t="n">
        <f aca="false">(F15/B15)*100</f>
        <v>22.007878363951</v>
      </c>
      <c r="H15" s="444" t="n">
        <v>11098</v>
      </c>
      <c r="I15" s="443" t="n">
        <f aca="false">(H15/B15)*100</f>
        <v>13.6190160635178</v>
      </c>
      <c r="J15" s="445" t="n">
        <v>11618</v>
      </c>
      <c r="K15" s="441" t="n">
        <f aca="false">(J15/B15)*100</f>
        <v>14.2571390003559</v>
      </c>
      <c r="L15" s="446" t="n">
        <v>78162</v>
      </c>
      <c r="M15" s="447" t="n">
        <f aca="false">(L15/L14-1)*100</f>
        <v>5.48178137651822</v>
      </c>
      <c r="N15" s="422"/>
    </row>
    <row r="16" customFormat="false" ht="15" hidden="false" customHeight="true" outlineLevel="0" collapsed="false">
      <c r="A16" s="429" t="n">
        <v>53</v>
      </c>
      <c r="B16" s="448" t="n">
        <f aca="false">D16+F16+H16+J16</f>
        <v>85215</v>
      </c>
      <c r="C16" s="449" t="n">
        <f aca="false">(B16/B15-1)*100</f>
        <v>4.57239627434378</v>
      </c>
      <c r="D16" s="406" t="n">
        <v>42234</v>
      </c>
      <c r="E16" s="450" t="n">
        <f aca="false">(D16/B16)*100</f>
        <v>49.5616968843514</v>
      </c>
      <c r="F16" s="408" t="n">
        <v>18998</v>
      </c>
      <c r="G16" s="450" t="n">
        <f aca="false">(F16/B16)*100</f>
        <v>22.2941970310391</v>
      </c>
      <c r="H16" s="408" t="n">
        <v>11467</v>
      </c>
      <c r="I16" s="450" t="n">
        <f aca="false">(H16/B16)*100</f>
        <v>13.4565510766884</v>
      </c>
      <c r="J16" s="409" t="n">
        <v>12516</v>
      </c>
      <c r="K16" s="451" t="n">
        <f aca="false">(J16/B16)*100</f>
        <v>14.6875550079211</v>
      </c>
      <c r="L16" s="411" t="n">
        <v>81895</v>
      </c>
      <c r="M16" s="452" t="n">
        <f aca="false">(L16/L15-1)*100</f>
        <v>4.77597809677337</v>
      </c>
      <c r="N16" s="422"/>
    </row>
    <row r="17" customFormat="false" ht="15" hidden="false" customHeight="true" outlineLevel="0" collapsed="false">
      <c r="A17" s="414" t="n">
        <v>54</v>
      </c>
      <c r="B17" s="415" t="n">
        <f aca="false">D17+F17+H17+J17</f>
        <v>87672</v>
      </c>
      <c r="C17" s="416" t="n">
        <f aca="false">(B17/B16-1)*100</f>
        <v>2.88329519450801</v>
      </c>
      <c r="D17" s="417" t="n">
        <v>42806</v>
      </c>
      <c r="E17" s="407" t="n">
        <f aca="false">(D17/B17)*100</f>
        <v>48.8251665297929</v>
      </c>
      <c r="F17" s="418" t="n">
        <v>20088</v>
      </c>
      <c r="G17" s="407" t="n">
        <f aca="false">(F17/B17)*100</f>
        <v>22.912674514098</v>
      </c>
      <c r="H17" s="418" t="n">
        <v>11761</v>
      </c>
      <c r="I17" s="407" t="n">
        <f aca="false">(H17/B17)*100</f>
        <v>13.4147732457341</v>
      </c>
      <c r="J17" s="419" t="n">
        <v>13017</v>
      </c>
      <c r="K17" s="410" t="n">
        <f aca="false">(J17/B17)*100</f>
        <v>14.847385710375</v>
      </c>
      <c r="L17" s="420" t="n">
        <v>84787</v>
      </c>
      <c r="M17" s="421" t="n">
        <f aca="false">(L17/L16-1)*100</f>
        <v>3.53135112033702</v>
      </c>
      <c r="N17" s="422"/>
    </row>
    <row r="18" customFormat="false" ht="15" hidden="false" customHeight="true" outlineLevel="0" collapsed="false">
      <c r="A18" s="414" t="n">
        <v>55</v>
      </c>
      <c r="B18" s="415" t="n">
        <f aca="false">D18+F18+H18+J18</f>
        <v>94012</v>
      </c>
      <c r="C18" s="416" t="n">
        <f aca="false">(B18/B17-1)*100</f>
        <v>7.23149922438178</v>
      </c>
      <c r="D18" s="417" t="n">
        <v>46180</v>
      </c>
      <c r="E18" s="407" t="n">
        <f aca="false">(D18/B18)*100</f>
        <v>49.1213887588818</v>
      </c>
      <c r="F18" s="418" t="n">
        <v>21727</v>
      </c>
      <c r="G18" s="407" t="n">
        <f aca="false">(F18/B18)*100</f>
        <v>23.1108794621963</v>
      </c>
      <c r="H18" s="418" t="n">
        <v>12297</v>
      </c>
      <c r="I18" s="407" t="n">
        <f aca="false">(H18/B18)*100</f>
        <v>13.0802450750968</v>
      </c>
      <c r="J18" s="419" t="n">
        <v>13808</v>
      </c>
      <c r="K18" s="410" t="n">
        <f aca="false">(J18/B18)*100</f>
        <v>14.687486703825</v>
      </c>
      <c r="L18" s="420" t="n">
        <v>91063</v>
      </c>
      <c r="M18" s="421" t="n">
        <f aca="false">(L18/L17-1)*100</f>
        <v>7.40207814877281</v>
      </c>
      <c r="N18" s="422"/>
    </row>
    <row r="19" customFormat="false" ht="15" hidden="false" customHeight="true" outlineLevel="0" collapsed="false">
      <c r="A19" s="414" t="n">
        <v>56</v>
      </c>
      <c r="B19" s="415" t="n">
        <f aca="false">D19+F19+H19+J19</f>
        <v>95167</v>
      </c>
      <c r="C19" s="416" t="n">
        <f aca="false">(B19/B18-1)*100</f>
        <v>1.2285665659703</v>
      </c>
      <c r="D19" s="417" t="n">
        <v>46316</v>
      </c>
      <c r="E19" s="407" t="n">
        <f aca="false">(D19/B19)*100</f>
        <v>48.6681307596121</v>
      </c>
      <c r="F19" s="418" t="n">
        <v>23048</v>
      </c>
      <c r="G19" s="407" t="n">
        <f aca="false">(F19/B19)*100</f>
        <v>24.2184790946442</v>
      </c>
      <c r="H19" s="418" t="n">
        <v>11699</v>
      </c>
      <c r="I19" s="407" t="n">
        <f aca="false">(H19/B19)*100</f>
        <v>12.2931268191705</v>
      </c>
      <c r="J19" s="419" t="n">
        <v>14104</v>
      </c>
      <c r="K19" s="410" t="n">
        <f aca="false">(J19/B19)*100</f>
        <v>14.8202633265733</v>
      </c>
      <c r="L19" s="420" t="n">
        <v>92199</v>
      </c>
      <c r="M19" s="421" t="n">
        <f aca="false">(L19/L18-1)*100</f>
        <v>1.24748800281125</v>
      </c>
      <c r="N19" s="422"/>
    </row>
    <row r="20" customFormat="false" ht="15" hidden="false" customHeight="true" outlineLevel="0" collapsed="false">
      <c r="A20" s="423" t="n">
        <v>57</v>
      </c>
      <c r="B20" s="424" t="n">
        <f aca="false">D20+F20+H20+J20</f>
        <v>97109</v>
      </c>
      <c r="C20" s="410" t="n">
        <f aca="false">(B20/B19-1)*100</f>
        <v>2.04062332531234</v>
      </c>
      <c r="D20" s="425" t="n">
        <v>46104</v>
      </c>
      <c r="E20" s="407" t="n">
        <f aca="false">(D20/B20)*100</f>
        <v>47.4765469729891</v>
      </c>
      <c r="F20" s="426" t="n">
        <v>24247</v>
      </c>
      <c r="G20" s="407" t="n">
        <f aca="false">(F20/B20)*100</f>
        <v>24.9688494372303</v>
      </c>
      <c r="H20" s="426" t="n">
        <v>11965</v>
      </c>
      <c r="I20" s="407" t="n">
        <f aca="false">(H20/B20)*100</f>
        <v>12.3212060674088</v>
      </c>
      <c r="J20" s="427" t="n">
        <v>14793</v>
      </c>
      <c r="K20" s="410" t="n">
        <f aca="false">(J20/B20)*100</f>
        <v>15.2333975223718</v>
      </c>
      <c r="L20" s="428" t="n">
        <v>94162</v>
      </c>
      <c r="M20" s="421" t="n">
        <f aca="false">(L20/L19-1)*100</f>
        <v>2.12909033720539</v>
      </c>
      <c r="N20" s="422"/>
    </row>
    <row r="21" customFormat="false" ht="15" hidden="false" customHeight="true" outlineLevel="0" collapsed="false">
      <c r="A21" s="429" t="n">
        <v>58</v>
      </c>
      <c r="B21" s="430" t="n">
        <f aca="false">D21+F21+H21+J21</f>
        <v>101904</v>
      </c>
      <c r="C21" s="431" t="n">
        <f aca="false">(B21/B20-1)*100</f>
        <v>4.93775036299415</v>
      </c>
      <c r="D21" s="432" t="n">
        <v>48730</v>
      </c>
      <c r="E21" s="433" t="n">
        <f aca="false">(D21/B21)*100</f>
        <v>47.8195164075993</v>
      </c>
      <c r="F21" s="434" t="n">
        <v>26100</v>
      </c>
      <c r="G21" s="433" t="n">
        <f aca="false">(F21/B21)*100</f>
        <v>25.6123410268488</v>
      </c>
      <c r="H21" s="434" t="n">
        <v>11599</v>
      </c>
      <c r="I21" s="433" t="n">
        <f aca="false">(H21/B21)*100</f>
        <v>11.3822813628513</v>
      </c>
      <c r="J21" s="435" t="n">
        <v>15475</v>
      </c>
      <c r="K21" s="431" t="n">
        <f aca="false">(J21/B21)*100</f>
        <v>15.1858612027006</v>
      </c>
      <c r="L21" s="436" t="n">
        <v>98645</v>
      </c>
      <c r="M21" s="437" t="n">
        <f aca="false">(L21/L20-1)*100</f>
        <v>4.76094390518469</v>
      </c>
      <c r="N21" s="422"/>
    </row>
    <row r="22" customFormat="false" ht="15" hidden="false" customHeight="true" outlineLevel="0" collapsed="false">
      <c r="A22" s="414" t="n">
        <v>59</v>
      </c>
      <c r="B22" s="415" t="n">
        <f aca="false">D22+F22+H22+J22</f>
        <v>103869</v>
      </c>
      <c r="C22" s="416" t="n">
        <f aca="false">(B22/B21-1)*100</f>
        <v>1.92828544512482</v>
      </c>
      <c r="D22" s="417" t="n">
        <v>49266</v>
      </c>
      <c r="E22" s="438" t="n">
        <f aca="false">(D22/B22)*100</f>
        <v>47.4308985356555</v>
      </c>
      <c r="F22" s="418" t="n">
        <v>26569</v>
      </c>
      <c r="G22" s="438" t="n">
        <f aca="false">(F22/B22)*100</f>
        <v>25.579335509151</v>
      </c>
      <c r="H22" s="418" t="n">
        <v>11867</v>
      </c>
      <c r="I22" s="438" t="n">
        <f aca="false">(H22/B22)*100</f>
        <v>11.424967988524</v>
      </c>
      <c r="J22" s="419" t="n">
        <v>16167</v>
      </c>
      <c r="K22" s="416" t="n">
        <f aca="false">(J22/B22)*100</f>
        <v>15.5647979666696</v>
      </c>
      <c r="L22" s="420" t="n">
        <v>101093</v>
      </c>
      <c r="M22" s="439" t="n">
        <f aca="false">(L22/L21-1)*100</f>
        <v>2.48162603274367</v>
      </c>
      <c r="N22" s="422"/>
    </row>
    <row r="23" customFormat="false" ht="15" hidden="false" customHeight="true" outlineLevel="0" collapsed="false">
      <c r="A23" s="414" t="n">
        <v>60</v>
      </c>
      <c r="B23" s="415" t="n">
        <f aca="false">D23+F23+H23+J23</f>
        <v>107365</v>
      </c>
      <c r="C23" s="416" t="n">
        <f aca="false">(B23/B22-1)*100</f>
        <v>3.3657780473481</v>
      </c>
      <c r="D23" s="417" t="n">
        <v>50997</v>
      </c>
      <c r="E23" s="438" t="n">
        <f aca="false">(D23/B23)*100</f>
        <v>47.4987193219392</v>
      </c>
      <c r="F23" s="418" t="n">
        <v>28739</v>
      </c>
      <c r="G23" s="438" t="n">
        <f aca="false">(F23/B23)*100</f>
        <v>26.7675685744889</v>
      </c>
      <c r="H23" s="418" t="n">
        <v>11602</v>
      </c>
      <c r="I23" s="438" t="n">
        <f aca="false">(H23/B23)*100</f>
        <v>10.8061286266474</v>
      </c>
      <c r="J23" s="419" t="n">
        <v>16027</v>
      </c>
      <c r="K23" s="416" t="n">
        <f aca="false">(J23/B23)*100</f>
        <v>14.9275834769245</v>
      </c>
      <c r="L23" s="420" t="n">
        <v>104705</v>
      </c>
      <c r="M23" s="439" t="n">
        <f aca="false">(L23/L22-1)*100</f>
        <v>3.57294768183751</v>
      </c>
      <c r="N23" s="422"/>
    </row>
    <row r="24" customFormat="false" ht="15" hidden="false" customHeight="true" outlineLevel="0" collapsed="false">
      <c r="A24" s="414" t="n">
        <v>61</v>
      </c>
      <c r="B24" s="415" t="n">
        <f aca="false">D24+F24+H24+J24</f>
        <v>107888</v>
      </c>
      <c r="C24" s="416" t="n">
        <f aca="false">(B24/B23-1)*100</f>
        <v>0.487123364224851</v>
      </c>
      <c r="D24" s="417" t="n">
        <v>49977</v>
      </c>
      <c r="E24" s="438" t="n">
        <f aca="false">(D24/B24)*100</f>
        <v>46.3230387068071</v>
      </c>
      <c r="F24" s="418" t="n">
        <v>29775</v>
      </c>
      <c r="G24" s="438" t="n">
        <f aca="false">(F24/B24)*100</f>
        <v>27.598064659647</v>
      </c>
      <c r="H24" s="418" t="n">
        <v>11638</v>
      </c>
      <c r="I24" s="438" t="n">
        <f aca="false">(H24/B24)*100</f>
        <v>10.7871125611746</v>
      </c>
      <c r="J24" s="419" t="n">
        <v>16498</v>
      </c>
      <c r="K24" s="416" t="n">
        <f aca="false">(J24/B24)*100</f>
        <v>15.2917840723713</v>
      </c>
      <c r="L24" s="420" t="n">
        <v>105294</v>
      </c>
      <c r="M24" s="439" t="n">
        <f aca="false">(L24/L23-1)*100</f>
        <v>0.562532830332829</v>
      </c>
      <c r="N24" s="422"/>
    </row>
    <row r="25" customFormat="false" ht="15" hidden="false" customHeight="true" outlineLevel="0" collapsed="false">
      <c r="A25" s="423" t="n">
        <v>62</v>
      </c>
      <c r="B25" s="440" t="n">
        <f aca="false">D25+F25+H25+J25</f>
        <v>114418</v>
      </c>
      <c r="C25" s="441" t="n">
        <f aca="false">(B25/B24-1)*100</f>
        <v>6.05257303870681</v>
      </c>
      <c r="D25" s="442" t="n">
        <v>54121</v>
      </c>
      <c r="E25" s="443" t="n">
        <f aca="false">(D25/B25)*100</f>
        <v>47.301123949029</v>
      </c>
      <c r="F25" s="444" t="n">
        <v>30483</v>
      </c>
      <c r="G25" s="443" t="n">
        <f aca="false">(F25/B25)*100</f>
        <v>26.6417871313954</v>
      </c>
      <c r="H25" s="444" t="n">
        <v>12605</v>
      </c>
      <c r="I25" s="443" t="n">
        <f aca="false">(H25/B25)*100</f>
        <v>11.0166232585782</v>
      </c>
      <c r="J25" s="445" t="n">
        <v>17209</v>
      </c>
      <c r="K25" s="441" t="n">
        <f aca="false">(J25/B25)*100</f>
        <v>15.0404656609974</v>
      </c>
      <c r="L25" s="446" t="n">
        <v>111657</v>
      </c>
      <c r="M25" s="447" t="n">
        <f aca="false">(L25/L24-1)*100</f>
        <v>6.04307937774231</v>
      </c>
      <c r="N25" s="422"/>
    </row>
    <row r="26" customFormat="false" ht="15" hidden="false" customHeight="true" outlineLevel="0" collapsed="false">
      <c r="A26" s="429" t="n">
        <v>63</v>
      </c>
      <c r="B26" s="448" t="n">
        <f aca="false">D26+F26+H26+J26</f>
        <v>121136</v>
      </c>
      <c r="C26" s="449" t="n">
        <f aca="false">(B26/B25-1)*100</f>
        <v>5.87145379223548</v>
      </c>
      <c r="D26" s="406" t="n">
        <v>58426</v>
      </c>
      <c r="E26" s="450" t="n">
        <f aca="false">(D26/B26)*100</f>
        <v>48.2317395324264</v>
      </c>
      <c r="F26" s="408" t="n">
        <v>32327</v>
      </c>
      <c r="G26" s="450" t="n">
        <f aca="false">(F26/B26)*100</f>
        <v>26.6865341434421</v>
      </c>
      <c r="H26" s="408" t="n">
        <v>12359</v>
      </c>
      <c r="I26" s="450" t="n">
        <f aca="false">(H26/B26)*100</f>
        <v>10.2025822216352</v>
      </c>
      <c r="J26" s="409" t="n">
        <v>18024</v>
      </c>
      <c r="K26" s="451" t="n">
        <f aca="false">(J26/B26)*100</f>
        <v>14.8791441024964</v>
      </c>
      <c r="L26" s="411" t="n">
        <v>118388</v>
      </c>
      <c r="M26" s="452" t="n">
        <f aca="false">(L26/L25-1)*100</f>
        <v>6.02828304539795</v>
      </c>
      <c r="N26" s="422"/>
    </row>
    <row r="27" customFormat="false" ht="15" hidden="false" customHeight="true" outlineLevel="0" collapsed="false">
      <c r="A27" s="453" t="s">
        <v>175</v>
      </c>
      <c r="B27" s="415" t="n">
        <f aca="false">D27+F27+H27+J27</f>
        <v>126270</v>
      </c>
      <c r="C27" s="416" t="n">
        <f aca="false">(B27/B26-1)*100</f>
        <v>4.23821159688285</v>
      </c>
      <c r="D27" s="417" t="n">
        <v>60107</v>
      </c>
      <c r="E27" s="407" t="n">
        <f aca="false">(D27/B27)*100</f>
        <v>47.6019640452998</v>
      </c>
      <c r="F27" s="418" t="n">
        <v>35244</v>
      </c>
      <c r="G27" s="407" t="n">
        <f aca="false">(F27/B27)*100</f>
        <v>27.9116179615111</v>
      </c>
      <c r="H27" s="418" t="n">
        <v>12684</v>
      </c>
      <c r="I27" s="407" t="n">
        <f aca="false">(H27/B27)*100</f>
        <v>10.0451413637444</v>
      </c>
      <c r="J27" s="419" t="n">
        <v>18235</v>
      </c>
      <c r="K27" s="410" t="n">
        <f aca="false">(J27/B27)*100</f>
        <v>14.4412766294448</v>
      </c>
      <c r="L27" s="420" t="n">
        <v>124355</v>
      </c>
      <c r="M27" s="421" t="n">
        <f aca="false">(L27/L26-1)*100</f>
        <v>5.04020677771395</v>
      </c>
      <c r="N27" s="422"/>
    </row>
    <row r="28" customFormat="false" ht="15" hidden="false" customHeight="true" outlineLevel="0" collapsed="false">
      <c r="A28" s="414" t="n">
        <v>2</v>
      </c>
      <c r="B28" s="415" t="n">
        <f aca="false">D28+F28+H28+J28</f>
        <v>130801</v>
      </c>
      <c r="C28" s="416" t="n">
        <f aca="false">(B28/B27-1)*100</f>
        <v>3.58834244080146</v>
      </c>
      <c r="D28" s="417" t="n">
        <v>64339</v>
      </c>
      <c r="E28" s="407" t="n">
        <f aca="false">(D28/B28)*100</f>
        <v>49.1884618619124</v>
      </c>
      <c r="F28" s="418" t="n">
        <v>34259</v>
      </c>
      <c r="G28" s="407" t="n">
        <f aca="false">(F28/B28)*100</f>
        <v>26.1916957821423</v>
      </c>
      <c r="H28" s="418" t="n">
        <v>13458</v>
      </c>
      <c r="I28" s="407" t="n">
        <f aca="false">(H28/B28)*100</f>
        <v>10.2889121642801</v>
      </c>
      <c r="J28" s="419" t="n">
        <v>18745</v>
      </c>
      <c r="K28" s="410" t="n">
        <f aca="false">(J28/B28)*100</f>
        <v>14.3309301916652</v>
      </c>
      <c r="L28" s="420" t="n">
        <v>129248</v>
      </c>
      <c r="M28" s="421" t="n">
        <f aca="false">(L28/L27-1)*100</f>
        <v>3.93470306782999</v>
      </c>
      <c r="N28" s="422"/>
    </row>
    <row r="29" customFormat="false" ht="15" hidden="false" customHeight="true" outlineLevel="0" collapsed="false">
      <c r="A29" s="414" t="n">
        <v>3</v>
      </c>
      <c r="B29" s="415" t="n">
        <f aca="false">D29+F29+H29+J29</f>
        <v>132989</v>
      </c>
      <c r="C29" s="416" t="n">
        <f aca="false">(B29/B28-1)*100</f>
        <v>1.67277008585562</v>
      </c>
      <c r="D29" s="417" t="n">
        <v>65119</v>
      </c>
      <c r="E29" s="407" t="n">
        <f aca="false">(D29/B29)*100</f>
        <v>48.9657039304003</v>
      </c>
      <c r="F29" s="418" t="n">
        <v>35030</v>
      </c>
      <c r="G29" s="407" t="n">
        <f aca="false">(F29/B29)*100</f>
        <v>26.340524404274</v>
      </c>
      <c r="H29" s="418" t="n">
        <v>13667</v>
      </c>
      <c r="I29" s="407" t="n">
        <f aca="false">(H29/B29)*100</f>
        <v>10.2767898096835</v>
      </c>
      <c r="J29" s="419" t="n">
        <v>19173</v>
      </c>
      <c r="K29" s="410" t="n">
        <f aca="false">(J29/B29)*100</f>
        <v>14.4169818556422</v>
      </c>
      <c r="L29" s="420" t="n">
        <v>131290</v>
      </c>
      <c r="M29" s="421" t="n">
        <f aca="false">(L29/L28-1)*100</f>
        <v>1.57990839316662</v>
      </c>
      <c r="N29" s="422"/>
    </row>
    <row r="30" customFormat="false" ht="15" hidden="false" customHeight="true" outlineLevel="0" collapsed="false">
      <c r="A30" s="423" t="n">
        <v>4</v>
      </c>
      <c r="B30" s="424" t="n">
        <f aca="false">D30+F30+H30+J30</f>
        <v>137684</v>
      </c>
      <c r="C30" s="410" t="n">
        <f aca="false">(B30/B29-1)*100</f>
        <v>3.53036717322486</v>
      </c>
      <c r="D30" s="425" t="n">
        <v>69261</v>
      </c>
      <c r="E30" s="407" t="n">
        <f aca="false">(D30/B30)*100</f>
        <v>50.3043200371866</v>
      </c>
      <c r="F30" s="426" t="n">
        <v>34799</v>
      </c>
      <c r="G30" s="407" t="n">
        <f aca="false">(F30/B30)*100</f>
        <v>25.2745417041922</v>
      </c>
      <c r="H30" s="426" t="n">
        <v>14069</v>
      </c>
      <c r="I30" s="407" t="n">
        <f aca="false">(H30/B30)*100</f>
        <v>10.2183260219052</v>
      </c>
      <c r="J30" s="427" t="n">
        <v>19555</v>
      </c>
      <c r="K30" s="410" t="n">
        <f aca="false">(J30/B30)*100</f>
        <v>14.202812236716</v>
      </c>
      <c r="L30" s="428" t="n">
        <v>135349</v>
      </c>
      <c r="M30" s="421" t="n">
        <f aca="false">(L30/L29-1)*100</f>
        <v>3.0916292177622</v>
      </c>
      <c r="N30" s="422"/>
    </row>
    <row r="31" customFormat="false" ht="15" hidden="false" customHeight="true" outlineLevel="0" collapsed="false">
      <c r="A31" s="429" t="n">
        <v>5</v>
      </c>
      <c r="B31" s="430" t="n">
        <f aca="false">D31+F31+H31+J31</f>
        <v>142063</v>
      </c>
      <c r="C31" s="431" t="n">
        <f aca="false">(B31/B30-1)*100</f>
        <v>3.18047122396212</v>
      </c>
      <c r="D31" s="432" t="n">
        <v>72433</v>
      </c>
      <c r="E31" s="433" t="n">
        <f aca="false">(D31/B31)*100</f>
        <v>50.9865341433026</v>
      </c>
      <c r="F31" s="434" t="n">
        <v>34661</v>
      </c>
      <c r="G31" s="433" t="n">
        <f aca="false">(F31/B31)*100</f>
        <v>24.3983303182391</v>
      </c>
      <c r="H31" s="434" t="n">
        <v>14384</v>
      </c>
      <c r="I31" s="433" t="n">
        <f aca="false">(H31/B31)*100</f>
        <v>10.1250853494576</v>
      </c>
      <c r="J31" s="435" t="n">
        <v>20585</v>
      </c>
      <c r="K31" s="431" t="n">
        <f aca="false">(J31/B31)*100</f>
        <v>14.4900501890007</v>
      </c>
      <c r="L31" s="436" t="n">
        <v>139069</v>
      </c>
      <c r="M31" s="437" t="n">
        <f aca="false">(L31/L30-1)*100</f>
        <v>2.74845030255118</v>
      </c>
      <c r="N31" s="422"/>
    </row>
    <row r="32" customFormat="false" ht="15" hidden="false" customHeight="true" outlineLevel="0" collapsed="false">
      <c r="A32" s="414" t="n">
        <v>6</v>
      </c>
      <c r="B32" s="415" t="n">
        <f aca="false">D32+F32+H32+J32</f>
        <v>150002</v>
      </c>
      <c r="C32" s="416" t="n">
        <f aca="false">(B32/B31-1)*100</f>
        <v>5.58836572506565</v>
      </c>
      <c r="D32" s="417" t="n">
        <v>78296</v>
      </c>
      <c r="E32" s="438" t="n">
        <f aca="false">(D32/B32)*100</f>
        <v>52.1966373781683</v>
      </c>
      <c r="F32" s="418" t="n">
        <v>34336</v>
      </c>
      <c r="G32" s="438" t="n">
        <f aca="false">(F32/B32)*100</f>
        <v>22.8903614618472</v>
      </c>
      <c r="H32" s="418" t="n">
        <v>15651</v>
      </c>
      <c r="I32" s="438" t="n">
        <f aca="false">(H32/B32)*100</f>
        <v>10.4338608818549</v>
      </c>
      <c r="J32" s="419" t="n">
        <v>21719</v>
      </c>
      <c r="K32" s="416" t="n">
        <f aca="false">(J32/B32)*100</f>
        <v>14.4791402781296</v>
      </c>
      <c r="L32" s="420" t="n">
        <v>145247</v>
      </c>
      <c r="M32" s="439" t="n">
        <f aca="false">(L32/L31-1)*100</f>
        <v>4.4423990968512</v>
      </c>
      <c r="N32" s="422"/>
    </row>
    <row r="33" customFormat="false" ht="15" hidden="false" customHeight="true" outlineLevel="0" collapsed="false">
      <c r="A33" s="414" t="n">
        <v>7</v>
      </c>
      <c r="B33" s="415" t="n">
        <f aca="false">D33+F33+H33+J33</f>
        <v>161105</v>
      </c>
      <c r="C33" s="416" t="n">
        <f aca="false">(B33/B32-1)*100</f>
        <v>7.40190130798255</v>
      </c>
      <c r="D33" s="417" t="n">
        <v>86000</v>
      </c>
      <c r="E33" s="438" t="n">
        <f aca="false">(D33/B33)*100</f>
        <v>53.3813351540921</v>
      </c>
      <c r="F33" s="418" t="n">
        <v>35523</v>
      </c>
      <c r="G33" s="438" t="n">
        <f aca="false">(F33/B33)*100</f>
        <v>22.0495949846374</v>
      </c>
      <c r="H33" s="418" t="n">
        <v>16646</v>
      </c>
      <c r="I33" s="438" t="n">
        <f aca="false">(H33/B33)*100</f>
        <v>10.3323919183141</v>
      </c>
      <c r="J33" s="419" t="n">
        <v>22936</v>
      </c>
      <c r="K33" s="416" t="n">
        <f aca="false">(J33/B33)*100</f>
        <v>14.2366779429565</v>
      </c>
      <c r="L33" s="420" t="n">
        <v>155164</v>
      </c>
      <c r="M33" s="439" t="n">
        <f aca="false">(L33/L32-1)*100</f>
        <v>6.82767974553691</v>
      </c>
      <c r="N33" s="422"/>
    </row>
    <row r="34" customFormat="false" ht="15" hidden="false" customHeight="true" outlineLevel="0" collapsed="false">
      <c r="A34" s="414" t="n">
        <v>8</v>
      </c>
      <c r="B34" s="415" t="n">
        <f aca="false">D34+F34+H34+J34</f>
        <v>166653</v>
      </c>
      <c r="C34" s="416" t="n">
        <f aca="false">(B34/B33-1)*100</f>
        <v>3.4437168306384</v>
      </c>
      <c r="D34" s="417" t="n">
        <v>89174</v>
      </c>
      <c r="E34" s="438" t="n">
        <f aca="false">(D34/B34)*100</f>
        <v>53.5087877205931</v>
      </c>
      <c r="F34" s="418" t="n">
        <v>35313</v>
      </c>
      <c r="G34" s="438" t="n">
        <f aca="false">(F34/B34)*100</f>
        <v>21.1895375420785</v>
      </c>
      <c r="H34" s="418" t="n">
        <v>18009</v>
      </c>
      <c r="I34" s="438" t="n">
        <f aca="false">(H34/B34)*100</f>
        <v>10.8062861154615</v>
      </c>
      <c r="J34" s="419" t="n">
        <v>24157</v>
      </c>
      <c r="K34" s="416" t="n">
        <f aca="false">(J34/B34)*100</f>
        <v>14.495388621867</v>
      </c>
      <c r="L34" s="420" t="n">
        <v>160169</v>
      </c>
      <c r="M34" s="439" t="n">
        <f aca="false">(L34/L33-1)*100</f>
        <v>3.22561934469336</v>
      </c>
      <c r="N34" s="422"/>
    </row>
    <row r="35" customFormat="false" ht="15" hidden="false" customHeight="true" outlineLevel="0" collapsed="false">
      <c r="A35" s="423" t="n">
        <v>9</v>
      </c>
      <c r="B35" s="440" t="n">
        <f aca="false">D35+F35+H35+J35</f>
        <v>173269</v>
      </c>
      <c r="C35" s="441" t="n">
        <f aca="false">(B35/B34-1)*100</f>
        <v>3.96992553389377</v>
      </c>
      <c r="D35" s="442" t="n">
        <v>93539</v>
      </c>
      <c r="E35" s="443" t="n">
        <f aca="false">(D35/B35)*100</f>
        <v>53.9848443749315</v>
      </c>
      <c r="F35" s="444" t="n">
        <v>34983</v>
      </c>
      <c r="G35" s="443" t="n">
        <f aca="false">(F35/B35)*100</f>
        <v>20.1899935937762</v>
      </c>
      <c r="H35" s="444" t="n">
        <v>18716</v>
      </c>
      <c r="I35" s="443" t="n">
        <f aca="false">(H35/B35)*100</f>
        <v>10.8017014007122</v>
      </c>
      <c r="J35" s="445" t="n">
        <v>26031</v>
      </c>
      <c r="K35" s="441" t="n">
        <f aca="false">(J35/B35)*100</f>
        <v>15.0234606305802</v>
      </c>
      <c r="L35" s="446" t="n">
        <v>166072</v>
      </c>
      <c r="M35" s="447" t="n">
        <f aca="false">(L35/L34-1)*100</f>
        <v>3.68548220941631</v>
      </c>
      <c r="N35" s="422"/>
    </row>
    <row r="36" customFormat="false" ht="15" hidden="false" customHeight="true" outlineLevel="0" collapsed="false">
      <c r="A36" s="429" t="n">
        <v>10</v>
      </c>
      <c r="B36" s="448" t="n">
        <f aca="false">D36+F36+H36+J36</f>
        <v>186233</v>
      </c>
      <c r="C36" s="449" t="n">
        <f aca="false">(B36/B35-1)*100</f>
        <v>7.48200774518235</v>
      </c>
      <c r="D36" s="406" t="n">
        <v>103442</v>
      </c>
      <c r="E36" s="450" t="n">
        <f aca="false">(D36/B36)*100</f>
        <v>55.5443986833698</v>
      </c>
      <c r="F36" s="408" t="n">
        <v>34320</v>
      </c>
      <c r="G36" s="450" t="n">
        <f aca="false">(F36/B36)*100</f>
        <v>18.4285277045422</v>
      </c>
      <c r="H36" s="408" t="n">
        <v>20803</v>
      </c>
      <c r="I36" s="450" t="n">
        <f aca="false">(H36/B36)*100</f>
        <v>11.1704155547083</v>
      </c>
      <c r="J36" s="409" t="n">
        <v>27668</v>
      </c>
      <c r="K36" s="451" t="n">
        <f aca="false">(J36/B36)*100</f>
        <v>14.8566580573797</v>
      </c>
      <c r="L36" s="411" t="n">
        <v>178133</v>
      </c>
      <c r="M36" s="452" t="n">
        <f aca="false">(L36/L35-1)*100</f>
        <v>7.26251264511779</v>
      </c>
      <c r="N36" s="422"/>
    </row>
    <row r="37" customFormat="false" ht="15" hidden="false" customHeight="true" outlineLevel="0" collapsed="false">
      <c r="A37" s="414" t="n">
        <v>11</v>
      </c>
      <c r="B37" s="415" t="n">
        <f aca="false">D37+F37+H37+J37</f>
        <v>195774</v>
      </c>
      <c r="C37" s="416" t="n">
        <f aca="false">(B37/B36-1)*100</f>
        <v>5.12315218033324</v>
      </c>
      <c r="D37" s="417" t="n">
        <v>109338</v>
      </c>
      <c r="E37" s="407" t="n">
        <f aca="false">(D37/B37)*100</f>
        <v>55.8490912991511</v>
      </c>
      <c r="F37" s="418" t="n">
        <v>36197</v>
      </c>
      <c r="G37" s="407" t="n">
        <f aca="false">(F37/B37)*100</f>
        <v>18.4891762951158</v>
      </c>
      <c r="H37" s="418" t="n">
        <v>21596</v>
      </c>
      <c r="I37" s="407" t="n">
        <f aca="false">(H37/B37)*100</f>
        <v>11.0310868654673</v>
      </c>
      <c r="J37" s="419" t="n">
        <v>28643</v>
      </c>
      <c r="K37" s="410" t="n">
        <f aca="false">(J37/B37)*100</f>
        <v>14.6306455402658</v>
      </c>
      <c r="L37" s="420" t="n">
        <v>187474</v>
      </c>
      <c r="M37" s="421" t="n">
        <f aca="false">(L37/L36-1)*100</f>
        <v>5.24383466286427</v>
      </c>
      <c r="N37" s="422"/>
    </row>
    <row r="38" customFormat="false" ht="15" hidden="false" customHeight="true" outlineLevel="0" collapsed="false">
      <c r="A38" s="414" t="n">
        <v>12</v>
      </c>
      <c r="B38" s="415" t="n">
        <f aca="false">D38+F38+H38+J38</f>
        <v>208471</v>
      </c>
      <c r="C38" s="416" t="n">
        <f aca="false">(B38/B37-1)*100</f>
        <v>6.48553944854782</v>
      </c>
      <c r="D38" s="417" t="n">
        <v>115360</v>
      </c>
      <c r="E38" s="407" t="n">
        <f aca="false">(D38/B38)*100</f>
        <v>55.3362338166939</v>
      </c>
      <c r="F38" s="418" t="n">
        <v>38612</v>
      </c>
      <c r="G38" s="407" t="n">
        <f aca="false">(F38/B38)*100</f>
        <v>18.5215209789371</v>
      </c>
      <c r="H38" s="418" t="n">
        <v>23346</v>
      </c>
      <c r="I38" s="407" t="n">
        <f aca="false">(H38/B38)*100</f>
        <v>11.1986799123139</v>
      </c>
      <c r="J38" s="419" t="n">
        <v>31153</v>
      </c>
      <c r="K38" s="410" t="n">
        <f aca="false">(J38/B38)*100</f>
        <v>14.943565292055</v>
      </c>
      <c r="L38" s="420" t="n">
        <v>199612</v>
      </c>
      <c r="M38" s="421" t="n">
        <f aca="false">(L38/L37-1)*100</f>
        <v>6.47449779702785</v>
      </c>
      <c r="N38" s="422"/>
    </row>
    <row r="39" customFormat="false" ht="15" hidden="false" customHeight="true" outlineLevel="0" collapsed="false">
      <c r="A39" s="414" t="n">
        <v>13</v>
      </c>
      <c r="B39" s="415" t="n">
        <f aca="false">D39+F39+H39+J39</f>
        <v>221324</v>
      </c>
      <c r="C39" s="416" t="n">
        <f aca="false">(B39/B38-1)*100</f>
        <v>6.16536592619597</v>
      </c>
      <c r="D39" s="417" t="n">
        <v>122728</v>
      </c>
      <c r="E39" s="407" t="n">
        <f aca="false">(D39/B39)*100</f>
        <v>55.4517359165748</v>
      </c>
      <c r="F39" s="418" t="n">
        <v>39637</v>
      </c>
      <c r="G39" s="407" t="n">
        <f aca="false">(F39/B39)*100</f>
        <v>17.9090383329418</v>
      </c>
      <c r="H39" s="418" t="n">
        <v>25854</v>
      </c>
      <c r="I39" s="407" t="n">
        <f aca="false">(H39/B39)*100</f>
        <v>11.6815166904629</v>
      </c>
      <c r="J39" s="454" t="n">
        <v>33105</v>
      </c>
      <c r="K39" s="410" t="n">
        <f aca="false">(J39/B39)*100</f>
        <v>14.9577090600206</v>
      </c>
      <c r="L39" s="420" t="n">
        <v>211269</v>
      </c>
      <c r="M39" s="421" t="n">
        <f aca="false">(L39/L38-1)*100</f>
        <v>5.83982926878144</v>
      </c>
      <c r="N39" s="422"/>
    </row>
    <row r="40" s="456" customFormat="true" ht="15" hidden="false" customHeight="true" outlineLevel="0" collapsed="false">
      <c r="A40" s="423" t="n">
        <v>14</v>
      </c>
      <c r="B40" s="424" t="n">
        <f aca="false">D40+F40+H40+J40</f>
        <v>232992</v>
      </c>
      <c r="C40" s="410" t="n">
        <f aca="false">(B40/B39-1)*100</f>
        <v>5.271909056406</v>
      </c>
      <c r="D40" s="425" t="n">
        <v>131949</v>
      </c>
      <c r="E40" s="407" t="n">
        <f aca="false">(D40/B40)*100</f>
        <v>56.6324165636588</v>
      </c>
      <c r="F40" s="426" t="n">
        <v>39573</v>
      </c>
      <c r="G40" s="407" t="n">
        <f aca="false">(F40/B40)*100</f>
        <v>16.9847033374536</v>
      </c>
      <c r="H40" s="426" t="n">
        <v>26856</v>
      </c>
      <c r="I40" s="407" t="n">
        <f aca="false">(H40/B40)*100</f>
        <v>11.5265760197775</v>
      </c>
      <c r="J40" s="455" t="n">
        <v>34614</v>
      </c>
      <c r="K40" s="410" t="n">
        <f aca="false">(J40/B40)*100</f>
        <v>14.85630407911</v>
      </c>
      <c r="L40" s="428" t="n">
        <v>221574</v>
      </c>
      <c r="M40" s="421" t="n">
        <f aca="false">(L40/L39-1)*100</f>
        <v>4.87766780739247</v>
      </c>
      <c r="N40" s="422"/>
      <c r="O40" s="379"/>
    </row>
    <row r="41" customFormat="false" ht="15" hidden="false" customHeight="true" outlineLevel="0" collapsed="false">
      <c r="A41" s="429" t="n">
        <v>15</v>
      </c>
      <c r="B41" s="430" t="n">
        <f aca="false">D41+F41+H41+J41</f>
        <v>246040</v>
      </c>
      <c r="C41" s="431" t="n">
        <f aca="false">(B41/B40-1)*100</f>
        <v>5.60019228128004</v>
      </c>
      <c r="D41" s="432" t="n">
        <v>140913</v>
      </c>
      <c r="E41" s="433" t="n">
        <f aca="false">(D41/B41)*100</f>
        <v>57.2723947325638</v>
      </c>
      <c r="F41" s="434" t="n">
        <v>39700</v>
      </c>
      <c r="G41" s="433" t="n">
        <f aca="false">(F41/B41)*100</f>
        <v>16.1355877093156</v>
      </c>
      <c r="H41" s="434" t="n">
        <v>29131</v>
      </c>
      <c r="I41" s="433" t="n">
        <f aca="false">(H41/B41)*100</f>
        <v>11.8399447244351</v>
      </c>
      <c r="J41" s="457" t="n">
        <v>36296</v>
      </c>
      <c r="K41" s="431" t="n">
        <f aca="false">(J41/B41)*100</f>
        <v>14.7520728336856</v>
      </c>
      <c r="L41" s="436" t="n">
        <v>233359</v>
      </c>
      <c r="M41" s="437" t="n">
        <f aca="false">(L41/L40-1)*100</f>
        <v>5.31876483702962</v>
      </c>
      <c r="N41" s="422"/>
    </row>
    <row r="42" customFormat="false" ht="15" hidden="false" customHeight="true" outlineLevel="0" collapsed="false">
      <c r="A42" s="414" t="n">
        <v>16</v>
      </c>
      <c r="B42" s="415" t="n">
        <f aca="false">D42+F42+H42+J42</f>
        <v>256491</v>
      </c>
      <c r="C42" s="416" t="n">
        <f aca="false">(B42/B41-1)*100</f>
        <v>4.24768330352787</v>
      </c>
      <c r="D42" s="417" t="n">
        <v>148548</v>
      </c>
      <c r="E42" s="438" t="n">
        <f aca="false">(D42/B42)*100</f>
        <v>57.9154824145877</v>
      </c>
      <c r="F42" s="418" t="n">
        <v>39889</v>
      </c>
      <c r="G42" s="438" t="n">
        <f aca="false">(F42/B42)*100</f>
        <v>15.55181273417</v>
      </c>
      <c r="H42" s="418" t="n">
        <v>30276</v>
      </c>
      <c r="I42" s="438" t="n">
        <f aca="false">(H42/B42)*100</f>
        <v>11.8039229446647</v>
      </c>
      <c r="J42" s="454" t="n">
        <v>37778</v>
      </c>
      <c r="K42" s="416" t="n">
        <f aca="false">(J42/B42)*100</f>
        <v>14.7287819065776</v>
      </c>
      <c r="L42" s="420" t="n">
        <v>241794</v>
      </c>
      <c r="M42" s="439" t="n">
        <f aca="false">(L42/L41-1)*100</f>
        <v>3.6146023937367</v>
      </c>
      <c r="N42" s="422"/>
    </row>
    <row r="43" customFormat="false" ht="15" hidden="false" customHeight="true" outlineLevel="0" collapsed="false">
      <c r="A43" s="414" t="n">
        <v>17</v>
      </c>
      <c r="B43" s="415" t="n">
        <f aca="false">D43+F43+H43+J43</f>
        <v>272565</v>
      </c>
      <c r="C43" s="416" t="n">
        <f aca="false">(B43/B42-1)*100</f>
        <v>6.26688655742307</v>
      </c>
      <c r="D43" s="458" t="n">
        <v>161523</v>
      </c>
      <c r="E43" s="438" t="n">
        <f aca="false">(D43/B43)*100</f>
        <v>59.2603599141489</v>
      </c>
      <c r="F43" s="459" t="n">
        <v>39231</v>
      </c>
      <c r="G43" s="438" t="n">
        <f aca="false">(F43/B43)*100</f>
        <v>14.3932639920753</v>
      </c>
      <c r="H43" s="459" t="n">
        <v>32727</v>
      </c>
      <c r="I43" s="438" t="n">
        <f aca="false">(H43/B43)*100</f>
        <v>12.0070441912938</v>
      </c>
      <c r="J43" s="459" t="n">
        <v>39084</v>
      </c>
      <c r="K43" s="416" t="n">
        <f aca="false">(J43/B43)*100</f>
        <v>14.339331902482</v>
      </c>
      <c r="L43" s="460" t="n">
        <v>254427</v>
      </c>
      <c r="M43" s="439" t="n">
        <f aca="false">(L43/L42-1)*100</f>
        <v>5.22469540187101</v>
      </c>
      <c r="N43" s="422"/>
    </row>
    <row r="44" customFormat="false" ht="15" hidden="false" customHeight="true" outlineLevel="0" collapsed="false">
      <c r="A44" s="414" t="n">
        <v>18</v>
      </c>
      <c r="B44" s="415" t="n">
        <f aca="false">D44+F44+H44+J44</f>
        <v>269185</v>
      </c>
      <c r="C44" s="461" t="n">
        <f aca="false">(B44/B43-1)*100</f>
        <v>-1.24007117568287</v>
      </c>
      <c r="D44" s="458" t="n">
        <v>159958</v>
      </c>
      <c r="E44" s="438" t="n">
        <f aca="false">(D44/B44)*100</f>
        <v>59.4230733510411</v>
      </c>
      <c r="F44" s="459" t="n">
        <v>37463</v>
      </c>
      <c r="G44" s="438" t="n">
        <f aca="false">(F44/B44)*100</f>
        <v>13.9171944944926</v>
      </c>
      <c r="H44" s="459" t="n">
        <v>32745</v>
      </c>
      <c r="I44" s="438" t="n">
        <f aca="false">(H44/B44)*100</f>
        <v>12.1644965358397</v>
      </c>
      <c r="J44" s="459" t="n">
        <v>39019</v>
      </c>
      <c r="K44" s="416" t="n">
        <f aca="false">(J44/B44)*100</f>
        <v>14.4952356186266</v>
      </c>
      <c r="L44" s="460" t="n">
        <v>248962</v>
      </c>
      <c r="M44" s="439" t="n">
        <f aca="false">(L44/L43-1)*100</f>
        <v>-2.14796385603729</v>
      </c>
      <c r="N44" s="422"/>
    </row>
    <row r="45" customFormat="false" ht="15" hidden="false" customHeight="true" outlineLevel="0" collapsed="false">
      <c r="A45" s="423" t="n">
        <v>19</v>
      </c>
      <c r="B45" s="440" t="n">
        <f aca="false">D45+F45+H45+J45</f>
        <v>271496</v>
      </c>
      <c r="C45" s="462" t="n">
        <f aca="false">(B45/B44-1)*100</f>
        <v>0.858517376525447</v>
      </c>
      <c r="D45" s="463" t="n">
        <v>163834</v>
      </c>
      <c r="E45" s="443" t="n">
        <f aca="false">(D45/B45)*100</f>
        <v>60.3449037923211</v>
      </c>
      <c r="F45" s="463" t="n">
        <v>35916</v>
      </c>
      <c r="G45" s="443" t="n">
        <f aca="false">(F45/B45)*100</f>
        <v>13.2289241830451</v>
      </c>
      <c r="H45" s="463" t="n">
        <v>33611</v>
      </c>
      <c r="I45" s="443" t="n">
        <f aca="false">(H45/B45)*100</f>
        <v>12.3799245661078</v>
      </c>
      <c r="J45" s="463" t="n">
        <v>38135</v>
      </c>
      <c r="K45" s="441" t="n">
        <f aca="false">(J45/B45)*100</f>
        <v>14.0462474585261</v>
      </c>
      <c r="L45" s="464" t="n">
        <v>247925</v>
      </c>
      <c r="M45" s="447" t="n">
        <f aca="false">(L45/L44-1)*100</f>
        <v>-0.416529430194168</v>
      </c>
      <c r="N45" s="422"/>
    </row>
    <row r="46" customFormat="false" ht="15" hidden="false" customHeight="true" outlineLevel="0" collapsed="false">
      <c r="A46" s="429" t="n">
        <v>20</v>
      </c>
      <c r="B46" s="448" t="n">
        <f aca="false">D46+F46+H46+J46</f>
        <v>261364</v>
      </c>
      <c r="C46" s="465" t="n">
        <f aca="false">(B46/B45-1)*100</f>
        <v>-3.73191501900581</v>
      </c>
      <c r="D46" s="466" t="n">
        <v>157796</v>
      </c>
      <c r="E46" s="450" t="n">
        <f aca="false">(D46/B46)*100</f>
        <v>60.3740377404692</v>
      </c>
      <c r="F46" s="466" t="n">
        <v>33001</v>
      </c>
      <c r="G46" s="450" t="n">
        <f aca="false">(F46/B46)*100</f>
        <v>12.6264519979798</v>
      </c>
      <c r="H46" s="466" t="n">
        <v>33589</v>
      </c>
      <c r="I46" s="450" t="n">
        <f aca="false">(H46/B46)*100</f>
        <v>12.8514255980166</v>
      </c>
      <c r="J46" s="466" t="n">
        <v>36978</v>
      </c>
      <c r="K46" s="451" t="n">
        <f aca="false">(J46/B46)*100</f>
        <v>14.1480846635344</v>
      </c>
      <c r="L46" s="467" t="n">
        <v>235508</v>
      </c>
      <c r="M46" s="452" t="n">
        <f aca="false">(L46/L45-1)*100</f>
        <v>-5.00836946657255</v>
      </c>
      <c r="N46" s="422"/>
    </row>
    <row r="47" customFormat="false" ht="15" hidden="false" customHeight="true" outlineLevel="0" collapsed="false">
      <c r="A47" s="414" t="n">
        <v>21</v>
      </c>
      <c r="B47" s="415" t="n">
        <f aca="false">D47+F47+H47+J47</f>
        <v>263498</v>
      </c>
      <c r="C47" s="468" t="n">
        <f aca="false">(B47/B46-1)*100</f>
        <v>0.816485820541457</v>
      </c>
      <c r="D47" s="469" t="n">
        <v>160884</v>
      </c>
      <c r="E47" s="407" t="n">
        <f aca="false">(D47/B47)*100</f>
        <v>61.0570099203789</v>
      </c>
      <c r="F47" s="469" t="n">
        <v>32345</v>
      </c>
      <c r="G47" s="407" t="n">
        <f aca="false">(F47/B47)*100</f>
        <v>12.2752354856583</v>
      </c>
      <c r="H47" s="469" t="n">
        <v>33774</v>
      </c>
      <c r="I47" s="407" t="n">
        <f aca="false">(H47/B47)*100</f>
        <v>12.8175545924447</v>
      </c>
      <c r="J47" s="469" t="n">
        <v>36495</v>
      </c>
      <c r="K47" s="410" t="n">
        <f aca="false">(J47/B47)*100</f>
        <v>13.850200001518</v>
      </c>
      <c r="L47" s="470" t="n">
        <v>236040</v>
      </c>
      <c r="M47" s="421" t="n">
        <f aca="false">(L47/L46-1)*100</f>
        <v>0.225894661752468</v>
      </c>
      <c r="N47" s="422"/>
    </row>
    <row r="48" customFormat="false" ht="15" hidden="false" customHeight="true" outlineLevel="0" collapsed="false">
      <c r="A48" s="414" t="n">
        <v>22</v>
      </c>
      <c r="B48" s="415" t="n">
        <f aca="false">D48+F48+H48+J48</f>
        <v>288691</v>
      </c>
      <c r="C48" s="468" t="n">
        <f aca="false">(B48/B47-1)*100</f>
        <v>9.56098338507314</v>
      </c>
      <c r="D48" s="469" t="n">
        <v>178477</v>
      </c>
      <c r="E48" s="407" t="n">
        <f aca="false">(D48/B48)*100</f>
        <v>61.8228486513262</v>
      </c>
      <c r="F48" s="469" t="n">
        <v>33999</v>
      </c>
      <c r="G48" s="407" t="n">
        <f aca="false">(F48/B48)*100</f>
        <v>11.7769518273864</v>
      </c>
      <c r="H48" s="469" t="n">
        <v>37396</v>
      </c>
      <c r="I48" s="407" t="n">
        <f aca="false">(H48/B48)*100</f>
        <v>12.9536424758652</v>
      </c>
      <c r="J48" s="469" t="n">
        <v>38819</v>
      </c>
      <c r="K48" s="410" t="n">
        <f aca="false">(J48/B48)*100</f>
        <v>13.4465570454223</v>
      </c>
      <c r="L48" s="470" t="n">
        <v>258809</v>
      </c>
      <c r="M48" s="421" t="n">
        <f aca="false">(L48/L47-1)*100</f>
        <v>9.64624639891545</v>
      </c>
      <c r="N48" s="422"/>
    </row>
    <row r="49" customFormat="false" ht="15" hidden="false" customHeight="true" outlineLevel="0" collapsed="false">
      <c r="A49" s="414" t="n">
        <v>23</v>
      </c>
      <c r="B49" s="415" t="n">
        <f aca="false">D49+F49+H49+J49</f>
        <v>300999</v>
      </c>
      <c r="C49" s="468" t="n">
        <f aca="false">(B49/B48-1)*100</f>
        <v>4.26338195510079</v>
      </c>
      <c r="D49" s="469" t="n">
        <v>188439</v>
      </c>
      <c r="E49" s="407" t="n">
        <f aca="false">(D49/B49)*100</f>
        <v>62.6045269253386</v>
      </c>
      <c r="F49" s="469" t="n">
        <v>33348</v>
      </c>
      <c r="G49" s="407" t="n">
        <f aca="false">(F49/B49)*100</f>
        <v>11.0791065751049</v>
      </c>
      <c r="H49" s="469" t="n">
        <v>39892</v>
      </c>
      <c r="I49" s="407" t="n">
        <f aca="false">(H49/B49)*100</f>
        <v>13.2532001767448</v>
      </c>
      <c r="J49" s="469" t="n">
        <v>39320</v>
      </c>
      <c r="K49" s="410" t="n">
        <f aca="false">(J49/B49)*100</f>
        <v>13.0631663228117</v>
      </c>
      <c r="L49" s="470" t="n">
        <v>267745</v>
      </c>
      <c r="M49" s="421" t="n">
        <f aca="false">(L49/L48-1)*100</f>
        <v>3.45273927877314</v>
      </c>
      <c r="N49" s="422"/>
    </row>
    <row r="50" customFormat="false" ht="15" hidden="false" customHeight="true" outlineLevel="0" collapsed="false">
      <c r="A50" s="423" t="n">
        <v>24</v>
      </c>
      <c r="B50" s="424" t="n">
        <f aca="false">D50+F50+H50+J50</f>
        <v>306493</v>
      </c>
      <c r="C50" s="471" t="n">
        <f aca="false">(B50/B49-1)*100</f>
        <v>1.82525523340609</v>
      </c>
      <c r="D50" s="472" t="n">
        <v>192742</v>
      </c>
      <c r="E50" s="407" t="n">
        <f aca="false">(D50/B50)*100</f>
        <v>62.8862649391666</v>
      </c>
      <c r="F50" s="472" t="n">
        <v>32638</v>
      </c>
      <c r="G50" s="407" t="n">
        <f aca="false">(F50/B50)*100</f>
        <v>10.6488565807376</v>
      </c>
      <c r="H50" s="472" t="n">
        <v>41447</v>
      </c>
      <c r="I50" s="407" t="n">
        <f aca="false">(H50/B50)*100</f>
        <v>13.5229842117112</v>
      </c>
      <c r="J50" s="472" t="n">
        <v>39666</v>
      </c>
      <c r="K50" s="410" t="n">
        <f aca="false">(J50/B50)*100</f>
        <v>12.9418942683846</v>
      </c>
      <c r="L50" s="473" t="n">
        <v>270524</v>
      </c>
      <c r="M50" s="421" t="n">
        <f aca="false">(L50/L49-1)*100</f>
        <v>1.03792787913872</v>
      </c>
      <c r="N50" s="422"/>
    </row>
    <row r="51" customFormat="false" ht="15" hidden="false" customHeight="true" outlineLevel="0" collapsed="false">
      <c r="A51" s="474" t="n">
        <v>25</v>
      </c>
      <c r="B51" s="430" t="n">
        <f aca="false">D51+F51+H51+J51</f>
        <v>313894</v>
      </c>
      <c r="C51" s="475" t="n">
        <f aca="false">(B51/B50-1)*100</f>
        <v>2.41473704130273</v>
      </c>
      <c r="D51" s="476" t="n">
        <v>198346</v>
      </c>
      <c r="E51" s="433" t="n">
        <f aca="false">(D51/B51)*100</f>
        <v>63.1888471904528</v>
      </c>
      <c r="F51" s="476" t="n">
        <v>32216</v>
      </c>
      <c r="G51" s="433" t="n">
        <f aca="false">(F51/B51)*100</f>
        <v>10.2633373049501</v>
      </c>
      <c r="H51" s="476" t="n">
        <v>42747</v>
      </c>
      <c r="I51" s="433" t="n">
        <f aca="false">(H51/B51)*100</f>
        <v>13.6182915251645</v>
      </c>
      <c r="J51" s="476" t="n">
        <v>40585</v>
      </c>
      <c r="K51" s="431" t="n">
        <f aca="false">(J51/B51)*100</f>
        <v>12.9295239794325</v>
      </c>
      <c r="L51" s="477" t="n">
        <v>275839</v>
      </c>
      <c r="M51" s="437" t="n">
        <f aca="false">(L51/L50-1)*100</f>
        <v>1.96470553444426</v>
      </c>
      <c r="N51" s="422"/>
    </row>
    <row r="52" customFormat="false" ht="15" hidden="false" customHeight="true" outlineLevel="0" collapsed="false">
      <c r="A52" s="478" t="n">
        <v>26</v>
      </c>
      <c r="B52" s="415" t="n">
        <f aca="false">D52+F52+H52+J52</f>
        <v>319984</v>
      </c>
      <c r="C52" s="468" t="n">
        <v>1.94014539940235</v>
      </c>
      <c r="D52" s="469" t="n">
        <v>203152</v>
      </c>
      <c r="E52" s="438" t="n">
        <f aca="false">(D52/B52)*100</f>
        <v>63.4881744087204</v>
      </c>
      <c r="F52" s="469" t="n">
        <v>31171</v>
      </c>
      <c r="G52" s="438" t="n">
        <f aca="false">(F52/B52)*100</f>
        <v>9.74142457122856</v>
      </c>
      <c r="H52" s="469" t="n">
        <v>44579</v>
      </c>
      <c r="I52" s="438" t="n">
        <f aca="false">(H52/B52)*100</f>
        <v>13.9316340817041</v>
      </c>
      <c r="J52" s="469" t="n">
        <v>41082</v>
      </c>
      <c r="K52" s="416" t="n">
        <f aca="false">(J52/B52)*100</f>
        <v>12.8387669383469</v>
      </c>
      <c r="L52" s="470" t="n">
        <v>281747</v>
      </c>
      <c r="M52" s="439" t="n">
        <f aca="false">(L52/L51-1)*100</f>
        <v>2.14182911045937</v>
      </c>
      <c r="N52" s="422"/>
    </row>
    <row r="53" customFormat="false" ht="15" hidden="false" customHeight="true" outlineLevel="0" collapsed="false">
      <c r="A53" s="479" t="n">
        <v>27</v>
      </c>
      <c r="B53" s="415" t="n">
        <f aca="false">D53+F53+H53+J53</f>
        <v>322497</v>
      </c>
      <c r="C53" s="468" t="n">
        <f aca="false">(B53/B52-1)*100</f>
        <v>0.785351767588383</v>
      </c>
      <c r="D53" s="480" t="n">
        <v>205559</v>
      </c>
      <c r="E53" s="438" t="n">
        <f aca="false">(D53/B53)*100</f>
        <v>63.7398177347386</v>
      </c>
      <c r="F53" s="481" t="n">
        <v>30028</v>
      </c>
      <c r="G53" s="438" t="n">
        <f aca="false">(F53/B53)*100</f>
        <v>9.3110943667693</v>
      </c>
      <c r="H53" s="482" t="n">
        <v>44647</v>
      </c>
      <c r="I53" s="438" t="n">
        <f aca="false">(H53/B53)*100</f>
        <v>13.8441597906337</v>
      </c>
      <c r="J53" s="459" t="n">
        <v>42263</v>
      </c>
      <c r="K53" s="416" t="n">
        <f aca="false">(J53/B53)*100</f>
        <v>13.1049281078584</v>
      </c>
      <c r="L53" s="460" t="n">
        <v>284447</v>
      </c>
      <c r="M53" s="439" t="n">
        <f aca="false">(L53/L52-1)*100</f>
        <v>0.9583065658197</v>
      </c>
      <c r="N53" s="422"/>
    </row>
    <row r="54" customFormat="false" ht="15" hidden="false" customHeight="true" outlineLevel="0" collapsed="false">
      <c r="A54" s="414" t="n">
        <v>28</v>
      </c>
      <c r="B54" s="415" t="n">
        <f aca="false">D54+F54+H54+J54</f>
        <v>336751</v>
      </c>
      <c r="C54" s="468" t="n">
        <f aca="false">(B54/B53-1)*100</f>
        <v>4.41988607645962</v>
      </c>
      <c r="D54" s="480" t="n">
        <v>215747</v>
      </c>
      <c r="E54" s="438" t="n">
        <f aca="false">(D54/B54)*100</f>
        <v>64.0672188055863</v>
      </c>
      <c r="F54" s="481" t="n">
        <v>29960</v>
      </c>
      <c r="G54" s="438" t="n">
        <f aca="false">(F54/B54)*100</f>
        <v>8.89678130131759</v>
      </c>
      <c r="H54" s="482" t="n">
        <v>46872</v>
      </c>
      <c r="I54" s="438" t="n">
        <f aca="false">(H54/B54)*100</f>
        <v>13.9188896246782</v>
      </c>
      <c r="J54" s="459" t="n">
        <v>44172</v>
      </c>
      <c r="K54" s="416" t="n">
        <f aca="false">(J54/B54)*100</f>
        <v>13.1171102684179</v>
      </c>
      <c r="L54" s="460" t="n">
        <v>297366</v>
      </c>
      <c r="M54" s="439" t="n">
        <f aca="false">(L54/L53-1)*100</f>
        <v>4.54179513230937</v>
      </c>
      <c r="N54" s="422"/>
    </row>
    <row r="55" customFormat="false" ht="15" hidden="false" customHeight="true" outlineLevel="0" collapsed="false">
      <c r="A55" s="423" t="n">
        <v>29</v>
      </c>
      <c r="B55" s="440" t="n">
        <f aca="false">D55+F55+H55+J55</f>
        <v>347140</v>
      </c>
      <c r="C55" s="462" t="n">
        <f aca="false">(B55/B54-1)*100</f>
        <v>3.08506878969921</v>
      </c>
      <c r="D55" s="483" t="n">
        <v>221522</v>
      </c>
      <c r="E55" s="443" t="n">
        <f aca="false">(D55/B55)*100</f>
        <v>63.8134470242553</v>
      </c>
      <c r="F55" s="484" t="n">
        <v>30075</v>
      </c>
      <c r="G55" s="443" t="n">
        <f aca="false">(F55/B55)*100</f>
        <v>8.66365155268768</v>
      </c>
      <c r="H55" s="485" t="n">
        <v>49165</v>
      </c>
      <c r="I55" s="443" t="n">
        <f aca="false">(H55/B55)*100</f>
        <v>14.1628737685084</v>
      </c>
      <c r="J55" s="486" t="n">
        <v>46378</v>
      </c>
      <c r="K55" s="441" t="n">
        <f aca="false">(J55/B55)*100</f>
        <v>13.3600276545486</v>
      </c>
      <c r="L55" s="487" t="n">
        <v>304487</v>
      </c>
      <c r="M55" s="447" t="n">
        <f aca="false">(L55/L54-1)*100</f>
        <v>2.39469206297962</v>
      </c>
      <c r="N55" s="422"/>
    </row>
    <row r="56" customFormat="false" ht="15" hidden="false" customHeight="true" outlineLevel="0" collapsed="false">
      <c r="A56" s="488" t="n">
        <v>30</v>
      </c>
      <c r="B56" s="448" t="n">
        <f aca="false">D56+F56+H56+J56</f>
        <v>360946</v>
      </c>
      <c r="C56" s="489" t="n">
        <f aca="false">(B56/B55-1)*100</f>
        <v>3.97706977012156</v>
      </c>
      <c r="D56" s="490" t="n">
        <v>233701</v>
      </c>
      <c r="E56" s="491" t="n">
        <f aca="false">(D56/B56)*100</f>
        <v>64.7468042311038</v>
      </c>
      <c r="F56" s="492" t="n">
        <v>28913</v>
      </c>
      <c r="G56" s="491" t="n">
        <f aca="false">(F56/B56)*100</f>
        <v>8.01033949676683</v>
      </c>
      <c r="H56" s="493" t="n">
        <v>50798</v>
      </c>
      <c r="I56" s="491" t="n">
        <f aca="false">(H56/B56)*100</f>
        <v>14.073573332299</v>
      </c>
      <c r="J56" s="494" t="n">
        <v>47534</v>
      </c>
      <c r="K56" s="495" t="n">
        <f aca="false">(J56/B56)*100</f>
        <v>13.1692829398303</v>
      </c>
      <c r="L56" s="496" t="n">
        <v>314016</v>
      </c>
      <c r="M56" s="497" t="n">
        <f aca="false">(L56/L55-1)*100</f>
        <v>3.12952605529957</v>
      </c>
      <c r="N56" s="422"/>
    </row>
    <row r="57" s="509" customFormat="true" ht="15" hidden="false" customHeight="true" outlineLevel="0" collapsed="false">
      <c r="A57" s="498" t="s">
        <v>117</v>
      </c>
      <c r="B57" s="415" t="n">
        <f aca="false">D57+F57+H57+J57</f>
        <v>364380</v>
      </c>
      <c r="C57" s="499" t="n">
        <f aca="false">(B57/B56-1)*100</f>
        <v>0.951388850409751</v>
      </c>
      <c r="D57" s="500" t="n">
        <v>237414</v>
      </c>
      <c r="E57" s="501" t="n">
        <f aca="false">(D57/B57)*100</f>
        <v>65.1556067841265</v>
      </c>
      <c r="F57" s="502" t="n">
        <v>27265</v>
      </c>
      <c r="G57" s="501" t="n">
        <f aca="false">(F57/B57)*100</f>
        <v>7.48257313793293</v>
      </c>
      <c r="H57" s="503" t="n">
        <v>52291</v>
      </c>
      <c r="I57" s="501" t="n">
        <f aca="false">(H57/B57)*100</f>
        <v>14.3506778637686</v>
      </c>
      <c r="J57" s="504" t="n">
        <v>47410</v>
      </c>
      <c r="K57" s="505" t="n">
        <f aca="false">(J57/B57)*100</f>
        <v>13.011142214172</v>
      </c>
      <c r="L57" s="506" t="n">
        <v>316556</v>
      </c>
      <c r="M57" s="507" t="n">
        <f aca="false">(L57/L56-1)*100</f>
        <v>0.808875980841739</v>
      </c>
      <c r="N57" s="508"/>
    </row>
    <row r="58" s="509" customFormat="true" ht="15" hidden="false" customHeight="true" outlineLevel="0" collapsed="false">
      <c r="A58" s="510" t="n">
        <v>2</v>
      </c>
      <c r="B58" s="415" t="n">
        <f aca="false">D58+F58+H58+J58</f>
        <v>327778</v>
      </c>
      <c r="C58" s="511" t="n">
        <f aca="false">(B58/B57-1)*100</f>
        <v>-10.0450079587244</v>
      </c>
      <c r="D58" s="500" t="n">
        <v>213671</v>
      </c>
      <c r="E58" s="501" t="n">
        <f aca="false">(D58/B58)*100</f>
        <v>65.187718516801</v>
      </c>
      <c r="F58" s="502" t="n">
        <v>22681</v>
      </c>
      <c r="G58" s="501" t="n">
        <f aca="false">(F58/B58)*100</f>
        <v>6.91962242737463</v>
      </c>
      <c r="H58" s="503" t="n">
        <v>49366</v>
      </c>
      <c r="I58" s="501" t="n">
        <f aca="false">(H58/B58)*100</f>
        <v>15.0608033486079</v>
      </c>
      <c r="J58" s="504" t="n">
        <v>42060</v>
      </c>
      <c r="K58" s="505" t="n">
        <f aca="false">(J58/B58)*100</f>
        <v>12.8318557072165</v>
      </c>
      <c r="L58" s="506" t="n">
        <v>281124</v>
      </c>
      <c r="M58" s="512" t="n">
        <f aca="false">(L58/L57-1)*100</f>
        <v>-11.1929642780424</v>
      </c>
      <c r="N58" s="513"/>
    </row>
    <row r="59" s="509" customFormat="true" ht="15" hidden="false" customHeight="true" outlineLevel="0" collapsed="false">
      <c r="A59" s="514" t="n">
        <v>3</v>
      </c>
      <c r="B59" s="415" t="n">
        <f aca="false">D59+F59+H59+J59</f>
        <v>345771</v>
      </c>
      <c r="C59" s="515" t="n">
        <f aca="false">(B59/B58-1)*100</f>
        <v>5.48938610889078</v>
      </c>
      <c r="D59" s="516" t="n">
        <v>226948</v>
      </c>
      <c r="E59" s="517" t="n">
        <f aca="false">(D59/B59)*100</f>
        <v>65.6353482507209</v>
      </c>
      <c r="F59" s="518" t="n">
        <v>23367</v>
      </c>
      <c r="G59" s="517" t="n">
        <f aca="false">(F59/B59)*100</f>
        <v>6.75794094935666</v>
      </c>
      <c r="H59" s="519" t="n">
        <v>50724</v>
      </c>
      <c r="I59" s="517" t="n">
        <f aca="false">(H59/B59)*100</f>
        <v>14.6698248262578</v>
      </c>
      <c r="J59" s="520" t="n">
        <v>44732</v>
      </c>
      <c r="K59" s="521" t="n">
        <f aca="false">(J59/B59)*100</f>
        <v>12.9368859736647</v>
      </c>
      <c r="L59" s="424" t="n">
        <v>293883</v>
      </c>
      <c r="M59" s="522" t="n">
        <f aca="false">(L59/L58-1)*100</f>
        <v>4.53856661117513</v>
      </c>
      <c r="N59" s="523"/>
      <c r="P59" s="524"/>
      <c r="Q59" s="524"/>
      <c r="R59" s="524"/>
      <c r="S59" s="524"/>
      <c r="T59" s="524"/>
      <c r="U59" s="524"/>
      <c r="V59" s="524"/>
      <c r="W59" s="524"/>
    </row>
    <row r="60" s="534" customFormat="true" ht="15" hidden="false" customHeight="true" outlineLevel="0" collapsed="false">
      <c r="A60" s="525" t="n">
        <v>4</v>
      </c>
      <c r="B60" s="526" t="n">
        <f aca="false">D60+F60+H60+J60</f>
        <v>415583</v>
      </c>
      <c r="C60" s="515" t="n">
        <f aca="false">(B60/B59-1)*100</f>
        <v>20.1902415182303</v>
      </c>
      <c r="D60" s="527" t="n">
        <v>284445</v>
      </c>
      <c r="E60" s="517" t="n">
        <f aca="false">(D60/B60)*100</f>
        <v>68.4448112651384</v>
      </c>
      <c r="F60" s="528" t="n">
        <v>24377</v>
      </c>
      <c r="G60" s="517" t="n">
        <f aca="false">(F60/B60)*100</f>
        <v>5.86573560516191</v>
      </c>
      <c r="H60" s="529" t="n">
        <v>59067</v>
      </c>
      <c r="I60" s="517" t="n">
        <f aca="false">(H60/B60)*100</f>
        <v>14.2130452881855</v>
      </c>
      <c r="J60" s="530" t="n">
        <v>47694</v>
      </c>
      <c r="K60" s="531" t="n">
        <f aca="false">(J60/B60)*100</f>
        <v>11.4764078415142</v>
      </c>
      <c r="L60" s="526" t="n">
        <v>339585</v>
      </c>
      <c r="M60" s="532" t="n">
        <f aca="false">(L60/L59-1)*100</f>
        <v>15.5510866569349</v>
      </c>
      <c r="N60" s="523"/>
      <c r="O60" s="509"/>
      <c r="P60" s="533"/>
      <c r="Q60" s="533"/>
      <c r="R60" s="533"/>
      <c r="S60" s="533"/>
      <c r="T60" s="533"/>
      <c r="U60" s="533"/>
      <c r="V60" s="533"/>
      <c r="W60" s="533"/>
    </row>
    <row r="61" customFormat="false" ht="19.5" hidden="false" customHeight="true" outlineLevel="0" collapsed="false">
      <c r="A61" s="535" t="s">
        <v>176</v>
      </c>
      <c r="B61" s="535"/>
      <c r="C61" s="535"/>
      <c r="D61" s="535"/>
      <c r="E61" s="535"/>
      <c r="F61" s="535"/>
      <c r="G61" s="535"/>
      <c r="H61" s="535"/>
      <c r="I61" s="535"/>
      <c r="J61" s="535"/>
      <c r="K61" s="535"/>
      <c r="L61" s="535"/>
      <c r="M61" s="535"/>
      <c r="N61" s="536"/>
    </row>
    <row r="63" customFormat="false" ht="19.5" hidden="false" customHeight="true" outlineLevel="0" collapsed="false">
      <c r="Q63" s="537"/>
      <c r="T63" s="537"/>
    </row>
  </sheetData>
  <mergeCells count="22">
    <mergeCell ref="A1:M1"/>
    <mergeCell ref="A2:A5"/>
    <mergeCell ref="B2:K2"/>
    <mergeCell ref="L2:M2"/>
    <mergeCell ref="B3:C3"/>
    <mergeCell ref="D3:E3"/>
    <mergeCell ref="F3:G3"/>
    <mergeCell ref="H3:I3"/>
    <mergeCell ref="J3:K3"/>
    <mergeCell ref="L3:L5"/>
    <mergeCell ref="M3:M5"/>
    <mergeCell ref="B4:B5"/>
    <mergeCell ref="C4:C5"/>
    <mergeCell ref="D4:D5"/>
    <mergeCell ref="E4:E5"/>
    <mergeCell ref="F4:F5"/>
    <mergeCell ref="G4:G5"/>
    <mergeCell ref="H4:H5"/>
    <mergeCell ref="I4:I5"/>
    <mergeCell ref="J4:J5"/>
    <mergeCell ref="K4:K5"/>
    <mergeCell ref="A61:M61"/>
  </mergeCells>
  <printOptions headings="false" gridLines="false" gridLinesSet="true" horizontalCentered="true" verticalCentered="false"/>
  <pageMargins left="0.984027777777778" right="0.7875" top="1.1812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7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86"/>
  <sheetViews>
    <sheetView showFormulas="false" showGridLines="true" showRowColHeaders="true" showZeros="true" rightToLeft="false" tabSelected="false" showOutlineSymbols="true" defaultGridColor="true" view="normal" topLeftCell="A1" colorId="64" zoomScale="89" zoomScaleNormal="89" zoomScalePageLayoutView="75"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E41" activeCellId="0" sqref="E41:V41"/>
    </sheetView>
  </sheetViews>
  <sheetFormatPr defaultColWidth="14.75" defaultRowHeight="15" zeroHeight="false" outlineLevelRow="0" outlineLevelCol="0"/>
  <cols>
    <col collapsed="false" customWidth="true" hidden="false" outlineLevel="0" max="1" min="1" style="538" width="3.49"/>
    <col collapsed="false" customWidth="true" hidden="false" outlineLevel="0" max="2" min="2" style="538" width="0.82"/>
    <col collapsed="false" customWidth="true" hidden="false" outlineLevel="0" max="3" min="3" style="539" width="11.99"/>
    <col collapsed="false" customWidth="true" hidden="false" outlineLevel="0" max="4" min="4" style="538" width="0.99"/>
    <col collapsed="false" customWidth="true" hidden="false" outlineLevel="0" max="5" min="5" style="540" width="9.24"/>
    <col collapsed="false" customWidth="true" hidden="false" outlineLevel="0" max="10" min="6" style="538" width="7.82"/>
    <col collapsed="false" customWidth="true" hidden="false" outlineLevel="0" max="11" min="11" style="538" width="9.24"/>
    <col collapsed="false" customWidth="true" hidden="false" outlineLevel="0" max="12" min="12" style="538" width="7.82"/>
    <col collapsed="false" customWidth="true" hidden="false" outlineLevel="0" max="16" min="13" style="538" width="8.08"/>
    <col collapsed="false" customWidth="true" hidden="false" outlineLevel="0" max="17" min="17" style="538" width="9.24"/>
    <col collapsed="false" customWidth="true" hidden="false" outlineLevel="0" max="22" min="18" style="538" width="8.08"/>
    <col collapsed="false" customWidth="true" hidden="false" outlineLevel="0" max="23" min="23" style="538" width="2.4"/>
    <col collapsed="false" customWidth="true" hidden="false" outlineLevel="0" max="24" min="24" style="538" width="9.49"/>
    <col collapsed="false" customWidth="true" hidden="false" outlineLevel="0" max="25" min="25" style="538" width="3.32"/>
    <col collapsed="false" customWidth="true" hidden="false" outlineLevel="0" max="26" min="26" style="538" width="9.49"/>
    <col collapsed="false" customWidth="true" hidden="false" outlineLevel="0" max="27" min="27" style="538" width="3.32"/>
    <col collapsed="false" customWidth="true" hidden="false" outlineLevel="0" max="28" min="28" style="538" width="9.49"/>
    <col collapsed="false" customWidth="true" hidden="false" outlineLevel="0" max="29" min="29" style="538" width="3.32"/>
    <col collapsed="false" customWidth="false" hidden="false" outlineLevel="0" max="257" min="30" style="538" width="14.74"/>
  </cols>
  <sheetData>
    <row r="1" customFormat="false" ht="21" hidden="false" customHeight="true" outlineLevel="0" collapsed="false">
      <c r="A1" s="541"/>
      <c r="B1" s="541"/>
      <c r="C1" s="541"/>
      <c r="D1" s="542" t="s">
        <v>177</v>
      </c>
      <c r="E1" s="543" t="s">
        <v>178</v>
      </c>
      <c r="F1" s="543"/>
      <c r="G1" s="543"/>
      <c r="H1" s="543"/>
      <c r="I1" s="543"/>
      <c r="J1" s="543"/>
      <c r="K1" s="543"/>
      <c r="L1" s="543"/>
      <c r="M1" s="542" t="s">
        <v>179</v>
      </c>
      <c r="N1" s="542"/>
      <c r="O1" s="542"/>
      <c r="P1" s="542"/>
      <c r="Q1" s="542"/>
      <c r="R1" s="542"/>
      <c r="S1" s="542"/>
      <c r="T1" s="542"/>
      <c r="U1" s="542"/>
      <c r="V1" s="544"/>
      <c r="W1" s="544"/>
    </row>
    <row r="2" customFormat="false" ht="18" hidden="false" customHeight="true" outlineLevel="0" collapsed="false">
      <c r="A2" s="545"/>
      <c r="B2" s="545"/>
      <c r="C2" s="546"/>
      <c r="D2" s="545"/>
      <c r="E2" s="545"/>
      <c r="F2" s="545"/>
      <c r="G2" s="545"/>
      <c r="H2" s="545"/>
      <c r="I2" s="545"/>
      <c r="J2" s="545"/>
      <c r="K2" s="547"/>
      <c r="L2" s="545"/>
      <c r="M2" s="548" t="s">
        <v>177</v>
      </c>
      <c r="N2" s="545"/>
      <c r="O2" s="545"/>
      <c r="P2" s="545"/>
      <c r="Q2" s="545"/>
      <c r="R2" s="545"/>
      <c r="S2" s="545"/>
      <c r="T2" s="127" t="s">
        <v>98</v>
      </c>
      <c r="U2" s="127"/>
      <c r="V2" s="127"/>
      <c r="W2" s="549"/>
      <c r="X2" s="550"/>
      <c r="Z2" s="550"/>
      <c r="AB2" s="550"/>
    </row>
    <row r="3" s="559" customFormat="true" ht="17.25" hidden="false" customHeight="true" outlineLevel="0" collapsed="false">
      <c r="A3" s="551" t="s">
        <v>180</v>
      </c>
      <c r="B3" s="551"/>
      <c r="C3" s="551"/>
      <c r="D3" s="551"/>
      <c r="E3" s="552" t="s">
        <v>181</v>
      </c>
      <c r="F3" s="552"/>
      <c r="G3" s="552"/>
      <c r="H3" s="552"/>
      <c r="I3" s="552"/>
      <c r="J3" s="552"/>
      <c r="K3" s="553"/>
      <c r="L3" s="554" t="s">
        <v>182</v>
      </c>
      <c r="M3" s="555" t="s">
        <v>183</v>
      </c>
      <c r="N3" s="555"/>
      <c r="O3" s="555"/>
      <c r="P3" s="556"/>
      <c r="Q3" s="557" t="s">
        <v>184</v>
      </c>
      <c r="R3" s="557"/>
      <c r="S3" s="557"/>
      <c r="T3" s="557"/>
      <c r="U3" s="557"/>
      <c r="V3" s="557"/>
      <c r="W3" s="558"/>
    </row>
    <row r="4" s="559" customFormat="true" ht="17.25" hidden="false" customHeight="true" outlineLevel="0" collapsed="false">
      <c r="A4" s="551"/>
      <c r="B4" s="551"/>
      <c r="C4" s="551"/>
      <c r="D4" s="551"/>
      <c r="E4" s="560" t="s">
        <v>80</v>
      </c>
      <c r="F4" s="561" t="s">
        <v>185</v>
      </c>
      <c r="G4" s="562" t="s">
        <v>186</v>
      </c>
      <c r="H4" s="561" t="s">
        <v>187</v>
      </c>
      <c r="I4" s="563" t="s">
        <v>188</v>
      </c>
      <c r="J4" s="563"/>
      <c r="K4" s="560" t="s">
        <v>80</v>
      </c>
      <c r="L4" s="561" t="s">
        <v>185</v>
      </c>
      <c r="M4" s="561" t="s">
        <v>186</v>
      </c>
      <c r="N4" s="561" t="s">
        <v>189</v>
      </c>
      <c r="O4" s="563" t="s">
        <v>190</v>
      </c>
      <c r="P4" s="563"/>
      <c r="Q4" s="562" t="s">
        <v>80</v>
      </c>
      <c r="R4" s="561" t="s">
        <v>185</v>
      </c>
      <c r="S4" s="562" t="s">
        <v>186</v>
      </c>
      <c r="T4" s="561" t="s">
        <v>187</v>
      </c>
      <c r="U4" s="563" t="s">
        <v>191</v>
      </c>
      <c r="V4" s="563"/>
      <c r="W4" s="558"/>
    </row>
    <row r="5" s="567" customFormat="true" ht="17.25" hidden="false" customHeight="true" outlineLevel="0" collapsed="false">
      <c r="A5" s="551"/>
      <c r="B5" s="551"/>
      <c r="C5" s="551"/>
      <c r="D5" s="551"/>
      <c r="E5" s="560"/>
      <c r="F5" s="561"/>
      <c r="G5" s="562"/>
      <c r="H5" s="561"/>
      <c r="I5" s="562" t="s">
        <v>192</v>
      </c>
      <c r="J5" s="564" t="s">
        <v>193</v>
      </c>
      <c r="K5" s="560"/>
      <c r="L5" s="561"/>
      <c r="M5" s="561"/>
      <c r="N5" s="561"/>
      <c r="O5" s="562" t="s">
        <v>194</v>
      </c>
      <c r="P5" s="564" t="s">
        <v>193</v>
      </c>
      <c r="Q5" s="562"/>
      <c r="R5" s="561"/>
      <c r="S5" s="562"/>
      <c r="T5" s="561"/>
      <c r="U5" s="561" t="s">
        <v>192</v>
      </c>
      <c r="V5" s="565" t="s">
        <v>193</v>
      </c>
      <c r="W5" s="566"/>
      <c r="X5" s="559"/>
      <c r="Z5" s="559"/>
      <c r="AB5" s="559"/>
    </row>
    <row r="6" s="567" customFormat="true" ht="21" hidden="true" customHeight="true" outlineLevel="0" collapsed="false">
      <c r="A6" s="568" t="s">
        <v>195</v>
      </c>
      <c r="B6" s="568"/>
      <c r="C6" s="568"/>
      <c r="D6" s="568"/>
      <c r="E6" s="569" t="n">
        <v>4475</v>
      </c>
      <c r="F6" s="570" t="n">
        <v>18</v>
      </c>
      <c r="G6" s="571" t="n">
        <v>56</v>
      </c>
      <c r="H6" s="570" t="n">
        <v>19</v>
      </c>
      <c r="I6" s="571" t="n">
        <v>314</v>
      </c>
      <c r="J6" s="572" t="n">
        <v>4068</v>
      </c>
      <c r="K6" s="573" t="n">
        <v>183</v>
      </c>
      <c r="L6" s="299" t="n">
        <v>3</v>
      </c>
      <c r="M6" s="299" t="n">
        <v>9</v>
      </c>
      <c r="N6" s="299" t="n">
        <v>7</v>
      </c>
      <c r="O6" s="299" t="n">
        <v>149</v>
      </c>
      <c r="P6" s="300" t="n">
        <v>15</v>
      </c>
      <c r="Q6" s="574" t="n">
        <v>4292</v>
      </c>
      <c r="R6" s="299" t="n">
        <v>15</v>
      </c>
      <c r="S6" s="299" t="n">
        <v>47</v>
      </c>
      <c r="T6" s="574" t="n">
        <v>12</v>
      </c>
      <c r="U6" s="299" t="n">
        <v>165</v>
      </c>
      <c r="V6" s="575" t="n">
        <v>4053</v>
      </c>
      <c r="W6" s="576"/>
      <c r="X6" s="567" t="n">
        <f aca="false">SUM(F6:J6)</f>
        <v>4475</v>
      </c>
      <c r="Y6" s="567" t="str">
        <f aca="false">IF(E6=X6,"○","×")</f>
        <v>○</v>
      </c>
      <c r="Z6" s="567" t="n">
        <f aca="false">SUM(H6:L6)</f>
        <v>4587</v>
      </c>
      <c r="AA6" s="567" t="str">
        <f aca="false">IF(G6=Z6,"○","×")</f>
        <v>×</v>
      </c>
      <c r="AB6" s="567" t="n">
        <f aca="false">SUM(J6:N6)</f>
        <v>4270</v>
      </c>
      <c r="AC6" s="567" t="str">
        <f aca="false">IF(I6=AB6,"○","×")</f>
        <v>×</v>
      </c>
    </row>
    <row r="7" s="567" customFormat="true" ht="21" hidden="true" customHeight="true" outlineLevel="0" collapsed="false">
      <c r="A7" s="577" t="s">
        <v>196</v>
      </c>
      <c r="B7" s="577"/>
      <c r="C7" s="577"/>
      <c r="D7" s="577"/>
      <c r="E7" s="569" t="n">
        <v>4512</v>
      </c>
      <c r="F7" s="570" t="n">
        <v>13</v>
      </c>
      <c r="G7" s="571" t="n">
        <v>57</v>
      </c>
      <c r="H7" s="570" t="n">
        <v>18</v>
      </c>
      <c r="I7" s="571" t="n">
        <v>316</v>
      </c>
      <c r="J7" s="572" t="n">
        <v>4108</v>
      </c>
      <c r="K7" s="573" t="n">
        <v>191</v>
      </c>
      <c r="L7" s="299" t="n">
        <v>3</v>
      </c>
      <c r="M7" s="299" t="n">
        <v>10</v>
      </c>
      <c r="N7" s="299" t="n">
        <v>7</v>
      </c>
      <c r="O7" s="299" t="n">
        <v>155</v>
      </c>
      <c r="P7" s="300" t="n">
        <v>16</v>
      </c>
      <c r="Q7" s="574" t="n">
        <v>4321</v>
      </c>
      <c r="R7" s="299" t="n">
        <v>10</v>
      </c>
      <c r="S7" s="299" t="n">
        <v>47</v>
      </c>
      <c r="T7" s="574" t="n">
        <v>11</v>
      </c>
      <c r="U7" s="299" t="n">
        <v>161</v>
      </c>
      <c r="V7" s="575" t="n">
        <v>4092</v>
      </c>
      <c r="W7" s="576"/>
      <c r="X7" s="567" t="n">
        <f aca="false">SUM(F7:J7)</f>
        <v>4512</v>
      </c>
      <c r="Y7" s="567" t="str">
        <f aca="false">IF(E7=X7,"○","×")</f>
        <v>○</v>
      </c>
      <c r="Z7" s="567" t="n">
        <f aca="false">SUM(H7:L7)</f>
        <v>4636</v>
      </c>
      <c r="AA7" s="567" t="str">
        <f aca="false">IF(G7=Z7,"○","×")</f>
        <v>×</v>
      </c>
      <c r="AB7" s="567" t="n">
        <f aca="false">SUM(J7:N7)</f>
        <v>4319</v>
      </c>
      <c r="AC7" s="567" t="str">
        <f aca="false">IF(I7=AB7,"○","×")</f>
        <v>×</v>
      </c>
      <c r="AD7" s="578"/>
      <c r="AE7" s="343"/>
      <c r="AF7" s="343"/>
      <c r="AG7" s="343"/>
      <c r="AH7" s="343"/>
      <c r="AI7" s="343"/>
      <c r="AJ7" s="343"/>
      <c r="AK7" s="343"/>
      <c r="AL7" s="343"/>
      <c r="AM7" s="343"/>
      <c r="AN7" s="343"/>
      <c r="AO7" s="343"/>
      <c r="AP7" s="343"/>
    </row>
    <row r="8" s="567" customFormat="true" ht="21" hidden="false" customHeight="true" outlineLevel="0" collapsed="false">
      <c r="A8" s="577" t="s">
        <v>197</v>
      </c>
      <c r="B8" s="577"/>
      <c r="C8" s="577"/>
      <c r="D8" s="577"/>
      <c r="E8" s="579" t="n">
        <v>4658</v>
      </c>
      <c r="F8" s="299" t="n">
        <v>17</v>
      </c>
      <c r="G8" s="296" t="n">
        <v>61</v>
      </c>
      <c r="H8" s="299" t="n">
        <v>19</v>
      </c>
      <c r="I8" s="296" t="n">
        <v>318</v>
      </c>
      <c r="J8" s="300" t="n">
        <v>4243</v>
      </c>
      <c r="K8" s="579" t="n">
        <v>196</v>
      </c>
      <c r="L8" s="299" t="n">
        <v>3</v>
      </c>
      <c r="M8" s="299" t="n">
        <v>12</v>
      </c>
      <c r="N8" s="299" t="n">
        <v>5</v>
      </c>
      <c r="O8" s="296" t="n">
        <v>160</v>
      </c>
      <c r="P8" s="300" t="n">
        <v>16</v>
      </c>
      <c r="Q8" s="296" t="n">
        <v>4462</v>
      </c>
      <c r="R8" s="299" t="n">
        <v>14</v>
      </c>
      <c r="S8" s="296" t="n">
        <v>49</v>
      </c>
      <c r="T8" s="299" t="n">
        <v>14</v>
      </c>
      <c r="U8" s="299" t="n">
        <v>158</v>
      </c>
      <c r="V8" s="575" t="n">
        <v>4227</v>
      </c>
      <c r="W8" s="576"/>
      <c r="AD8" s="578"/>
      <c r="AE8" s="343"/>
      <c r="AF8" s="343"/>
      <c r="AG8" s="343"/>
      <c r="AH8" s="343"/>
      <c r="AI8" s="343"/>
      <c r="AJ8" s="343"/>
      <c r="AK8" s="343"/>
      <c r="AL8" s="343"/>
      <c r="AM8" s="343"/>
      <c r="AN8" s="343"/>
      <c r="AO8" s="343"/>
      <c r="AP8" s="343"/>
    </row>
    <row r="9" s="567" customFormat="true" ht="21" hidden="false" customHeight="true" outlineLevel="0" collapsed="false">
      <c r="A9" s="577" t="s">
        <v>117</v>
      </c>
      <c r="B9" s="577"/>
      <c r="C9" s="577"/>
      <c r="D9" s="577"/>
      <c r="E9" s="580" t="n">
        <v>4699</v>
      </c>
      <c r="F9" s="310" t="n">
        <v>16</v>
      </c>
      <c r="G9" s="309" t="n">
        <v>65</v>
      </c>
      <c r="H9" s="310" t="n">
        <v>19</v>
      </c>
      <c r="I9" s="309" t="n">
        <v>315</v>
      </c>
      <c r="J9" s="312" t="n">
        <v>4284</v>
      </c>
      <c r="K9" s="580" t="n">
        <v>197</v>
      </c>
      <c r="L9" s="310" t="n">
        <v>3</v>
      </c>
      <c r="M9" s="310" t="n">
        <v>11</v>
      </c>
      <c r="N9" s="310" t="n">
        <v>6</v>
      </c>
      <c r="O9" s="309" t="n">
        <v>162</v>
      </c>
      <c r="P9" s="312" t="n">
        <v>15</v>
      </c>
      <c r="Q9" s="309" t="n">
        <v>4502</v>
      </c>
      <c r="R9" s="310" t="n">
        <v>13</v>
      </c>
      <c r="S9" s="309" t="n">
        <v>54</v>
      </c>
      <c r="T9" s="310" t="n">
        <v>13</v>
      </c>
      <c r="U9" s="310" t="n">
        <v>153</v>
      </c>
      <c r="V9" s="581" t="n">
        <v>4269</v>
      </c>
      <c r="W9" s="576"/>
      <c r="AD9" s="343"/>
      <c r="AE9" s="343"/>
      <c r="AF9" s="343"/>
      <c r="AG9" s="343"/>
      <c r="AH9" s="343"/>
      <c r="AI9" s="343"/>
      <c r="AJ9" s="343"/>
      <c r="AK9" s="343"/>
      <c r="AL9" s="343"/>
      <c r="AM9" s="343"/>
      <c r="AN9" s="343"/>
      <c r="AO9" s="343"/>
      <c r="AP9" s="343"/>
    </row>
    <row r="10" s="567" customFormat="true" ht="21" hidden="false" customHeight="true" outlineLevel="0" collapsed="false">
      <c r="A10" s="577" t="s">
        <v>198</v>
      </c>
      <c r="B10" s="577"/>
      <c r="C10" s="577"/>
      <c r="D10" s="577"/>
      <c r="E10" s="580" t="n">
        <v>4734</v>
      </c>
      <c r="F10" s="310" t="n">
        <v>16</v>
      </c>
      <c r="G10" s="309" t="n">
        <v>61</v>
      </c>
      <c r="H10" s="310" t="n">
        <v>18</v>
      </c>
      <c r="I10" s="309" t="n">
        <v>317</v>
      </c>
      <c r="J10" s="312" t="n">
        <v>4322</v>
      </c>
      <c r="K10" s="580" t="n">
        <v>195</v>
      </c>
      <c r="L10" s="310" t="n">
        <v>3</v>
      </c>
      <c r="M10" s="310" t="n">
        <v>11</v>
      </c>
      <c r="N10" s="310" t="n">
        <v>6</v>
      </c>
      <c r="O10" s="309" t="n">
        <v>164</v>
      </c>
      <c r="P10" s="312" t="n">
        <v>11</v>
      </c>
      <c r="Q10" s="309" t="n">
        <v>4539</v>
      </c>
      <c r="R10" s="310" t="n">
        <v>13</v>
      </c>
      <c r="S10" s="309" t="n">
        <v>50</v>
      </c>
      <c r="T10" s="310" t="n">
        <v>12</v>
      </c>
      <c r="U10" s="310" t="n">
        <v>153</v>
      </c>
      <c r="V10" s="581" t="n">
        <v>4311</v>
      </c>
      <c r="W10" s="576"/>
      <c r="AD10" s="343"/>
      <c r="AE10" s="343"/>
      <c r="AF10" s="343"/>
      <c r="AG10" s="343"/>
      <c r="AH10" s="343"/>
      <c r="AI10" s="343"/>
      <c r="AJ10" s="343"/>
      <c r="AK10" s="343"/>
      <c r="AL10" s="343"/>
      <c r="AM10" s="343"/>
      <c r="AN10" s="343"/>
      <c r="AO10" s="343"/>
      <c r="AP10" s="343"/>
    </row>
    <row r="11" s="567" customFormat="true" ht="21" hidden="false" customHeight="true" outlineLevel="0" collapsed="false">
      <c r="A11" s="577" t="s">
        <v>199</v>
      </c>
      <c r="B11" s="577"/>
      <c r="C11" s="577"/>
      <c r="D11" s="577"/>
      <c r="E11" s="579" t="n">
        <v>4789</v>
      </c>
      <c r="F11" s="299" t="n">
        <v>16</v>
      </c>
      <c r="G11" s="296" t="n">
        <v>59</v>
      </c>
      <c r="H11" s="299" t="n">
        <v>20</v>
      </c>
      <c r="I11" s="296" t="n">
        <v>315</v>
      </c>
      <c r="J11" s="300" t="n">
        <v>4379</v>
      </c>
      <c r="K11" s="579" t="n">
        <v>195</v>
      </c>
      <c r="L11" s="299" t="n">
        <v>3</v>
      </c>
      <c r="M11" s="299" t="n">
        <v>10</v>
      </c>
      <c r="N11" s="299" t="n">
        <v>7</v>
      </c>
      <c r="O11" s="296" t="n">
        <v>161</v>
      </c>
      <c r="P11" s="300" t="n">
        <v>14</v>
      </c>
      <c r="Q11" s="296" t="n">
        <v>4594</v>
      </c>
      <c r="R11" s="299" t="n">
        <v>13</v>
      </c>
      <c r="S11" s="296" t="n">
        <v>49</v>
      </c>
      <c r="T11" s="299" t="n">
        <v>13</v>
      </c>
      <c r="U11" s="299" t="n">
        <v>154</v>
      </c>
      <c r="V11" s="575" t="n">
        <v>4365</v>
      </c>
      <c r="W11" s="576"/>
    </row>
    <row r="12" s="567" customFormat="true" ht="21" hidden="false" customHeight="true" outlineLevel="0" collapsed="false">
      <c r="A12" s="582" t="s">
        <v>200</v>
      </c>
      <c r="B12" s="582"/>
      <c r="C12" s="582"/>
      <c r="D12" s="582"/>
      <c r="E12" s="583" t="n">
        <v>4851</v>
      </c>
      <c r="F12" s="317" t="n">
        <v>17</v>
      </c>
      <c r="G12" s="316" t="n">
        <v>73</v>
      </c>
      <c r="H12" s="317" t="n">
        <v>22</v>
      </c>
      <c r="I12" s="316" t="n">
        <v>315</v>
      </c>
      <c r="J12" s="319" t="n">
        <v>4424</v>
      </c>
      <c r="K12" s="583" t="n">
        <f aca="false">SUM(L12:P12)</f>
        <v>200</v>
      </c>
      <c r="L12" s="317" t="n">
        <v>4</v>
      </c>
      <c r="M12" s="317" t="n">
        <v>11</v>
      </c>
      <c r="N12" s="317" t="n">
        <v>7</v>
      </c>
      <c r="O12" s="316" t="n">
        <v>163</v>
      </c>
      <c r="P12" s="319" t="n">
        <v>15</v>
      </c>
      <c r="Q12" s="316" t="n">
        <f aca="false">SUM(R12:V12)</f>
        <v>4651</v>
      </c>
      <c r="R12" s="317" t="n">
        <v>13</v>
      </c>
      <c r="S12" s="316" t="n">
        <v>62</v>
      </c>
      <c r="T12" s="317" t="n">
        <v>15</v>
      </c>
      <c r="U12" s="317" t="n">
        <v>152</v>
      </c>
      <c r="V12" s="584" t="n">
        <v>4409</v>
      </c>
      <c r="W12" s="585"/>
    </row>
    <row r="13" s="567" customFormat="true" ht="21" hidden="false" customHeight="true" outlineLevel="0" collapsed="false">
      <c r="A13" s="582" t="s">
        <v>201</v>
      </c>
      <c r="B13" s="582"/>
      <c r="C13" s="582"/>
      <c r="D13" s="582"/>
      <c r="E13" s="583" t="n">
        <f aca="false">SUM(E14:E39)</f>
        <v>4854</v>
      </c>
      <c r="F13" s="317" t="n">
        <f aca="false">SUM(F14:F39)</f>
        <v>17</v>
      </c>
      <c r="G13" s="316" t="n">
        <f aca="false">SUM(G14:G39)</f>
        <v>74</v>
      </c>
      <c r="H13" s="317" t="n">
        <f aca="false">SUM(H14:H39)</f>
        <v>22</v>
      </c>
      <c r="I13" s="316" t="n">
        <f aca="false">SUM(I14:I39)</f>
        <v>313</v>
      </c>
      <c r="J13" s="319" t="n">
        <f aca="false">SUM(J14:J39)</f>
        <v>4428</v>
      </c>
      <c r="K13" s="583" t="n">
        <f aca="false">SUM(K14:K39)</f>
        <v>200</v>
      </c>
      <c r="L13" s="317" t="n">
        <f aca="false">SUM(L14:L39)</f>
        <v>4</v>
      </c>
      <c r="M13" s="317" t="n">
        <f aca="false">SUM(M14:M39)</f>
        <v>11</v>
      </c>
      <c r="N13" s="317" t="n">
        <f aca="false">SUM(N14:N39)</f>
        <v>7</v>
      </c>
      <c r="O13" s="316" t="n">
        <f aca="false">SUM(O14:O39)</f>
        <v>162</v>
      </c>
      <c r="P13" s="319" t="n">
        <f aca="false">SUM(P14:P39)</f>
        <v>16</v>
      </c>
      <c r="Q13" s="316" t="n">
        <f aca="false">SUM(Q14:Q39)</f>
        <v>4654</v>
      </c>
      <c r="R13" s="317" t="n">
        <f aca="false">SUM(R14:R39)</f>
        <v>13</v>
      </c>
      <c r="S13" s="316" t="n">
        <f aca="false">SUM(S14:S39)</f>
        <v>63</v>
      </c>
      <c r="T13" s="317" t="n">
        <f aca="false">SUM(T14:T39)</f>
        <v>15</v>
      </c>
      <c r="U13" s="317" t="n">
        <f aca="false">SUM(U14:U39)</f>
        <v>151</v>
      </c>
      <c r="V13" s="584" t="n">
        <f aca="false">SUM(V14:V40)</f>
        <v>4412</v>
      </c>
      <c r="W13" s="585"/>
    </row>
    <row r="14" s="567" customFormat="true" ht="20.15" hidden="false" customHeight="true" outlineLevel="0" collapsed="false">
      <c r="A14" s="191" t="n">
        <v>1</v>
      </c>
      <c r="B14" s="586"/>
      <c r="C14" s="587" t="s">
        <v>122</v>
      </c>
      <c r="D14" s="588"/>
      <c r="E14" s="589" t="n">
        <f aca="false">SUM(F14:J14)</f>
        <v>1082</v>
      </c>
      <c r="F14" s="590" t="n">
        <v>5</v>
      </c>
      <c r="G14" s="590" t="n">
        <v>7</v>
      </c>
      <c r="H14" s="590" t="n">
        <v>4</v>
      </c>
      <c r="I14" s="590" t="n">
        <v>36</v>
      </c>
      <c r="J14" s="591" t="n">
        <v>1030</v>
      </c>
      <c r="K14" s="589" t="n">
        <v>26</v>
      </c>
      <c r="L14" s="590"/>
      <c r="M14" s="590" t="n">
        <v>1</v>
      </c>
      <c r="N14" s="590" t="n">
        <v>2</v>
      </c>
      <c r="O14" s="592" t="n">
        <v>21</v>
      </c>
      <c r="P14" s="591" t="n">
        <v>2</v>
      </c>
      <c r="Q14" s="592" t="n">
        <f aca="false">SUM(R14:V14)</f>
        <v>1056</v>
      </c>
      <c r="R14" s="590" t="n">
        <v>5</v>
      </c>
      <c r="S14" s="592" t="n">
        <v>6</v>
      </c>
      <c r="T14" s="590" t="n">
        <v>2</v>
      </c>
      <c r="U14" s="590" t="n">
        <v>15</v>
      </c>
      <c r="V14" s="593" t="n">
        <v>1028</v>
      </c>
      <c r="W14" s="594"/>
    </row>
    <row r="15" s="567" customFormat="true" ht="20.15" hidden="false" customHeight="true" outlineLevel="0" collapsed="false">
      <c r="A15" s="206" t="n">
        <v>2</v>
      </c>
      <c r="B15" s="595"/>
      <c r="C15" s="596" t="s">
        <v>123</v>
      </c>
      <c r="D15" s="597"/>
      <c r="E15" s="598" t="n">
        <f aca="false">SUM(F15:J15)</f>
        <v>168</v>
      </c>
      <c r="F15" s="599" t="n">
        <v>1</v>
      </c>
      <c r="G15" s="599" t="n">
        <v>2</v>
      </c>
      <c r="H15" s="599" t="n">
        <v>4</v>
      </c>
      <c r="I15" s="599" t="n">
        <v>11</v>
      </c>
      <c r="J15" s="600" t="n">
        <v>150</v>
      </c>
      <c r="K15" s="601" t="n">
        <v>6</v>
      </c>
      <c r="L15" s="599"/>
      <c r="M15" s="599"/>
      <c r="N15" s="599" t="n">
        <v>1</v>
      </c>
      <c r="O15" s="602" t="n">
        <v>5</v>
      </c>
      <c r="P15" s="600"/>
      <c r="Q15" s="602" t="n">
        <f aca="false">SUM(R15:V15)</f>
        <v>162</v>
      </c>
      <c r="R15" s="599" t="n">
        <v>1</v>
      </c>
      <c r="S15" s="602" t="n">
        <v>2</v>
      </c>
      <c r="T15" s="599" t="n">
        <v>3</v>
      </c>
      <c r="U15" s="599" t="n">
        <v>6</v>
      </c>
      <c r="V15" s="603" t="n">
        <v>150</v>
      </c>
      <c r="W15" s="594"/>
    </row>
    <row r="16" s="567" customFormat="true" ht="20.15" hidden="false" customHeight="true" outlineLevel="0" collapsed="false">
      <c r="A16" s="604" t="n">
        <v>3</v>
      </c>
      <c r="B16" s="605"/>
      <c r="C16" s="606" t="s">
        <v>124</v>
      </c>
      <c r="D16" s="607"/>
      <c r="E16" s="598" t="n">
        <f aca="false">SUM(F16:J16)</f>
        <v>365</v>
      </c>
      <c r="F16" s="599" t="n">
        <v>1</v>
      </c>
      <c r="G16" s="599" t="n">
        <v>9</v>
      </c>
      <c r="H16" s="599" t="n">
        <v>2</v>
      </c>
      <c r="I16" s="599" t="n">
        <v>18</v>
      </c>
      <c r="J16" s="600" t="n">
        <v>335</v>
      </c>
      <c r="K16" s="601" t="n">
        <v>18</v>
      </c>
      <c r="L16" s="599"/>
      <c r="M16" s="599" t="n">
        <v>1</v>
      </c>
      <c r="N16" s="599" t="n">
        <v>1</v>
      </c>
      <c r="O16" s="602" t="n">
        <v>15</v>
      </c>
      <c r="P16" s="600" t="n">
        <v>1</v>
      </c>
      <c r="Q16" s="602" t="n">
        <f aca="false">SUM(R16:V16)</f>
        <v>347</v>
      </c>
      <c r="R16" s="599" t="n">
        <v>1</v>
      </c>
      <c r="S16" s="602" t="n">
        <v>8</v>
      </c>
      <c r="T16" s="599" t="n">
        <v>1</v>
      </c>
      <c r="U16" s="599" t="n">
        <v>3</v>
      </c>
      <c r="V16" s="603" t="n">
        <v>334</v>
      </c>
      <c r="W16" s="594"/>
    </row>
    <row r="17" s="567" customFormat="true" ht="20.15" hidden="false" customHeight="true" outlineLevel="0" collapsed="false">
      <c r="A17" s="206" t="n">
        <v>4</v>
      </c>
      <c r="B17" s="595"/>
      <c r="C17" s="596" t="s">
        <v>125</v>
      </c>
      <c r="D17" s="597"/>
      <c r="E17" s="598" t="n">
        <v>42</v>
      </c>
      <c r="F17" s="599"/>
      <c r="G17" s="599"/>
      <c r="H17" s="599"/>
      <c r="I17" s="599" t="n">
        <v>2</v>
      </c>
      <c r="J17" s="600" t="n">
        <v>40</v>
      </c>
      <c r="K17" s="601" t="n">
        <v>2</v>
      </c>
      <c r="L17" s="599"/>
      <c r="M17" s="599"/>
      <c r="N17" s="599"/>
      <c r="O17" s="602" t="n">
        <v>2</v>
      </c>
      <c r="P17" s="600"/>
      <c r="Q17" s="602" t="n">
        <v>40</v>
      </c>
      <c r="R17" s="599"/>
      <c r="S17" s="602"/>
      <c r="T17" s="599"/>
      <c r="U17" s="599"/>
      <c r="V17" s="603" t="n">
        <v>40</v>
      </c>
      <c r="W17" s="594"/>
    </row>
    <row r="18" s="567" customFormat="true" ht="20.15" hidden="false" customHeight="true" outlineLevel="0" collapsed="false">
      <c r="A18" s="254" t="n">
        <v>5</v>
      </c>
      <c r="B18" s="608"/>
      <c r="C18" s="609" t="s">
        <v>126</v>
      </c>
      <c r="D18" s="610"/>
      <c r="E18" s="611" t="n">
        <f aca="false">SUM(F18:J18)</f>
        <v>124</v>
      </c>
      <c r="F18" s="612"/>
      <c r="G18" s="612" t="n">
        <v>1</v>
      </c>
      <c r="H18" s="612"/>
      <c r="I18" s="612" t="n">
        <v>12</v>
      </c>
      <c r="J18" s="613" t="n">
        <v>111</v>
      </c>
      <c r="K18" s="614" t="n">
        <v>8</v>
      </c>
      <c r="L18" s="612"/>
      <c r="M18" s="612" t="n">
        <v>1</v>
      </c>
      <c r="N18" s="612"/>
      <c r="O18" s="615" t="n">
        <v>7</v>
      </c>
      <c r="P18" s="613"/>
      <c r="Q18" s="615" t="n">
        <f aca="false">SUM(R18:V18)</f>
        <v>116</v>
      </c>
      <c r="R18" s="612"/>
      <c r="S18" s="615"/>
      <c r="T18" s="612"/>
      <c r="U18" s="612" t="n">
        <v>5</v>
      </c>
      <c r="V18" s="616" t="n">
        <v>111</v>
      </c>
      <c r="W18" s="594"/>
    </row>
    <row r="19" s="567" customFormat="true" ht="20.15" hidden="false" customHeight="true" outlineLevel="0" collapsed="false">
      <c r="A19" s="617" t="n">
        <v>6</v>
      </c>
      <c r="B19" s="618"/>
      <c r="C19" s="619" t="s">
        <v>127</v>
      </c>
      <c r="D19" s="620"/>
      <c r="E19" s="621" t="n">
        <f aca="false">SUM(F19:J19)</f>
        <v>29</v>
      </c>
      <c r="F19" s="622"/>
      <c r="G19" s="622"/>
      <c r="H19" s="622"/>
      <c r="I19" s="622" t="n">
        <v>3</v>
      </c>
      <c r="J19" s="623" t="n">
        <v>26</v>
      </c>
      <c r="K19" s="624" t="n">
        <v>1</v>
      </c>
      <c r="L19" s="622"/>
      <c r="M19" s="622"/>
      <c r="N19" s="622"/>
      <c r="O19" s="625" t="n">
        <v>1</v>
      </c>
      <c r="P19" s="623"/>
      <c r="Q19" s="625" t="n">
        <v>28</v>
      </c>
      <c r="R19" s="622"/>
      <c r="S19" s="625"/>
      <c r="T19" s="622"/>
      <c r="U19" s="622" t="n">
        <v>2</v>
      </c>
      <c r="V19" s="626" t="n">
        <v>26</v>
      </c>
      <c r="W19" s="594"/>
    </row>
    <row r="20" s="567" customFormat="true" ht="20.15" hidden="false" customHeight="true" outlineLevel="0" collapsed="false">
      <c r="A20" s="206" t="n">
        <v>7</v>
      </c>
      <c r="B20" s="595"/>
      <c r="C20" s="596" t="s">
        <v>128</v>
      </c>
      <c r="D20" s="597"/>
      <c r="E20" s="598" t="n">
        <v>126</v>
      </c>
      <c r="F20" s="599"/>
      <c r="G20" s="599"/>
      <c r="H20" s="599" t="n">
        <v>1</v>
      </c>
      <c r="I20" s="599" t="n">
        <v>10</v>
      </c>
      <c r="J20" s="600" t="n">
        <v>115</v>
      </c>
      <c r="K20" s="601" t="n">
        <v>5</v>
      </c>
      <c r="L20" s="599"/>
      <c r="M20" s="599"/>
      <c r="N20" s="599" t="n">
        <v>1</v>
      </c>
      <c r="O20" s="602" t="n">
        <v>4</v>
      </c>
      <c r="P20" s="600"/>
      <c r="Q20" s="602" t="n">
        <v>121</v>
      </c>
      <c r="R20" s="599"/>
      <c r="S20" s="602"/>
      <c r="T20" s="599"/>
      <c r="U20" s="599" t="n">
        <v>6</v>
      </c>
      <c r="V20" s="603" t="n">
        <v>115</v>
      </c>
      <c r="W20" s="594"/>
    </row>
    <row r="21" s="567" customFormat="true" ht="20.15" hidden="false" customHeight="true" outlineLevel="0" collapsed="false">
      <c r="A21" s="206" t="n">
        <v>8</v>
      </c>
      <c r="B21" s="595"/>
      <c r="C21" s="596" t="s">
        <v>129</v>
      </c>
      <c r="D21" s="597"/>
      <c r="E21" s="598" t="n">
        <f aca="false">SUM(F21:J21)</f>
        <v>154</v>
      </c>
      <c r="F21" s="599"/>
      <c r="G21" s="599" t="n">
        <v>7</v>
      </c>
      <c r="H21" s="599"/>
      <c r="I21" s="599" t="n">
        <v>7</v>
      </c>
      <c r="J21" s="600" t="n">
        <v>140</v>
      </c>
      <c r="K21" s="601" t="n">
        <v>3</v>
      </c>
      <c r="L21" s="599"/>
      <c r="M21" s="599"/>
      <c r="N21" s="599"/>
      <c r="O21" s="602" t="n">
        <v>3</v>
      </c>
      <c r="P21" s="600"/>
      <c r="Q21" s="602" t="n">
        <f aca="false">SUM(R21:V21)</f>
        <v>151</v>
      </c>
      <c r="R21" s="599"/>
      <c r="S21" s="602" t="n">
        <v>7</v>
      </c>
      <c r="T21" s="599"/>
      <c r="U21" s="599" t="n">
        <v>4</v>
      </c>
      <c r="V21" s="603" t="n">
        <v>140</v>
      </c>
      <c r="W21" s="594"/>
    </row>
    <row r="22" s="567" customFormat="true" ht="20.15" hidden="false" customHeight="true" outlineLevel="0" collapsed="false">
      <c r="A22" s="206" t="n">
        <v>9</v>
      </c>
      <c r="B22" s="595"/>
      <c r="C22" s="596" t="s">
        <v>130</v>
      </c>
      <c r="D22" s="597"/>
      <c r="E22" s="598" t="n">
        <f aca="false">SUM(F22:J22)</f>
        <v>214</v>
      </c>
      <c r="F22" s="599"/>
      <c r="G22" s="599" t="n">
        <v>5</v>
      </c>
      <c r="H22" s="599" t="n">
        <v>1</v>
      </c>
      <c r="I22" s="599" t="n">
        <v>14</v>
      </c>
      <c r="J22" s="600" t="n">
        <v>194</v>
      </c>
      <c r="K22" s="601" t="n">
        <v>6</v>
      </c>
      <c r="L22" s="599"/>
      <c r="M22" s="599" t="n">
        <v>1</v>
      </c>
      <c r="N22" s="599"/>
      <c r="O22" s="602" t="n">
        <v>4</v>
      </c>
      <c r="P22" s="600" t="n">
        <v>1</v>
      </c>
      <c r="Q22" s="602" t="n">
        <f aca="false">SUM(R22:V22)</f>
        <v>208</v>
      </c>
      <c r="R22" s="599"/>
      <c r="S22" s="602" t="n">
        <v>4</v>
      </c>
      <c r="T22" s="599" t="n">
        <v>1</v>
      </c>
      <c r="U22" s="599" t="n">
        <v>10</v>
      </c>
      <c r="V22" s="603" t="n">
        <v>193</v>
      </c>
      <c r="W22" s="594"/>
    </row>
    <row r="23" s="567" customFormat="true" ht="20.15" hidden="false" customHeight="true" outlineLevel="0" collapsed="false">
      <c r="A23" s="254" t="n">
        <v>10</v>
      </c>
      <c r="B23" s="608"/>
      <c r="C23" s="609" t="s">
        <v>131</v>
      </c>
      <c r="D23" s="610"/>
      <c r="E23" s="611" t="n">
        <f aca="false">SUM(F23:J23)</f>
        <v>53</v>
      </c>
      <c r="F23" s="612"/>
      <c r="G23" s="612" t="n">
        <v>1</v>
      </c>
      <c r="H23" s="612"/>
      <c r="I23" s="612" t="n">
        <v>2</v>
      </c>
      <c r="J23" s="613" t="n">
        <v>50</v>
      </c>
      <c r="K23" s="614" t="n">
        <v>1</v>
      </c>
      <c r="L23" s="612"/>
      <c r="M23" s="612" t="n">
        <v>1</v>
      </c>
      <c r="N23" s="612"/>
      <c r="O23" s="615"/>
      <c r="P23" s="613"/>
      <c r="Q23" s="615" t="n">
        <f aca="false">SUM(R23:V23)</f>
        <v>52</v>
      </c>
      <c r="R23" s="612"/>
      <c r="S23" s="615"/>
      <c r="T23" s="612"/>
      <c r="U23" s="612" t="n">
        <v>2</v>
      </c>
      <c r="V23" s="616" t="n">
        <v>50</v>
      </c>
      <c r="W23" s="594"/>
    </row>
    <row r="24" s="567" customFormat="true" ht="20.15" hidden="false" customHeight="true" outlineLevel="0" collapsed="false">
      <c r="A24" s="617" t="n">
        <v>11</v>
      </c>
      <c r="B24" s="618"/>
      <c r="C24" s="619" t="s">
        <v>132</v>
      </c>
      <c r="D24" s="620"/>
      <c r="E24" s="621" t="n">
        <f aca="false">SUM(F24:J24)</f>
        <v>99</v>
      </c>
      <c r="F24" s="622"/>
      <c r="G24" s="622" t="n">
        <v>1</v>
      </c>
      <c r="H24" s="622"/>
      <c r="I24" s="622" t="n">
        <v>6</v>
      </c>
      <c r="J24" s="623" t="n">
        <v>92</v>
      </c>
      <c r="K24" s="624" t="n">
        <v>5</v>
      </c>
      <c r="L24" s="622"/>
      <c r="M24" s="622" t="n">
        <v>1</v>
      </c>
      <c r="N24" s="622"/>
      <c r="O24" s="625" t="n">
        <v>4</v>
      </c>
      <c r="P24" s="623"/>
      <c r="Q24" s="625" t="n">
        <f aca="false">SUM(R24:V24)</f>
        <v>94</v>
      </c>
      <c r="R24" s="622"/>
      <c r="S24" s="625"/>
      <c r="T24" s="622"/>
      <c r="U24" s="622" t="n">
        <v>2</v>
      </c>
      <c r="V24" s="626" t="n">
        <v>92</v>
      </c>
      <c r="W24" s="594"/>
    </row>
    <row r="25" s="567" customFormat="true" ht="20.15" hidden="false" customHeight="true" outlineLevel="0" collapsed="false">
      <c r="A25" s="206" t="n">
        <v>12</v>
      </c>
      <c r="B25" s="595"/>
      <c r="C25" s="596" t="s">
        <v>133</v>
      </c>
      <c r="D25" s="597"/>
      <c r="E25" s="598" t="n">
        <v>64</v>
      </c>
      <c r="F25" s="599"/>
      <c r="G25" s="599"/>
      <c r="H25" s="599"/>
      <c r="I25" s="599" t="n">
        <v>7</v>
      </c>
      <c r="J25" s="600" t="n">
        <v>57</v>
      </c>
      <c r="K25" s="601" t="n">
        <v>3</v>
      </c>
      <c r="L25" s="599"/>
      <c r="M25" s="599"/>
      <c r="N25" s="599"/>
      <c r="O25" s="602" t="n">
        <v>3</v>
      </c>
      <c r="P25" s="600"/>
      <c r="Q25" s="602" t="n">
        <v>61</v>
      </c>
      <c r="R25" s="599"/>
      <c r="S25" s="602"/>
      <c r="T25" s="599"/>
      <c r="U25" s="599" t="n">
        <v>4</v>
      </c>
      <c r="V25" s="603" t="n">
        <v>57</v>
      </c>
      <c r="W25" s="594"/>
    </row>
    <row r="26" s="567" customFormat="true" ht="20.15" hidden="false" customHeight="true" outlineLevel="0" collapsed="false">
      <c r="A26" s="206" t="n">
        <v>13</v>
      </c>
      <c r="B26" s="595"/>
      <c r="C26" s="596" t="s">
        <v>134</v>
      </c>
      <c r="D26" s="597"/>
      <c r="E26" s="598" t="n">
        <v>34</v>
      </c>
      <c r="F26" s="599" t="n">
        <v>1</v>
      </c>
      <c r="G26" s="599"/>
      <c r="H26" s="599"/>
      <c r="I26" s="599" t="n">
        <v>3</v>
      </c>
      <c r="J26" s="600" t="n">
        <v>30</v>
      </c>
      <c r="K26" s="601" t="n">
        <v>4</v>
      </c>
      <c r="L26" s="599" t="n">
        <v>1</v>
      </c>
      <c r="M26" s="599"/>
      <c r="N26" s="599"/>
      <c r="O26" s="602" t="n">
        <v>2</v>
      </c>
      <c r="P26" s="600" t="n">
        <v>1</v>
      </c>
      <c r="Q26" s="602" t="n">
        <v>30</v>
      </c>
      <c r="R26" s="599"/>
      <c r="S26" s="602"/>
      <c r="T26" s="599"/>
      <c r="U26" s="599" t="n">
        <v>1</v>
      </c>
      <c r="V26" s="603" t="n">
        <v>29</v>
      </c>
      <c r="W26" s="594"/>
    </row>
    <row r="27" s="567" customFormat="true" ht="20.15" hidden="false" customHeight="true" outlineLevel="0" collapsed="false">
      <c r="A27" s="254" t="n">
        <v>14</v>
      </c>
      <c r="B27" s="608"/>
      <c r="C27" s="609" t="s">
        <v>135</v>
      </c>
      <c r="D27" s="610"/>
      <c r="E27" s="611" t="n">
        <f aca="false">SUM(F27:J27)</f>
        <v>258</v>
      </c>
      <c r="F27" s="612" t="n">
        <v>1</v>
      </c>
      <c r="G27" s="612"/>
      <c r="H27" s="612"/>
      <c r="I27" s="612" t="n">
        <v>16</v>
      </c>
      <c r="J27" s="613" t="n">
        <v>241</v>
      </c>
      <c r="K27" s="614" t="n">
        <v>9</v>
      </c>
      <c r="L27" s="612" t="n">
        <v>1</v>
      </c>
      <c r="M27" s="612"/>
      <c r="N27" s="612"/>
      <c r="O27" s="615" t="n">
        <v>8</v>
      </c>
      <c r="P27" s="613"/>
      <c r="Q27" s="615" t="n">
        <f aca="false">SUM(R27:V27)</f>
        <v>249</v>
      </c>
      <c r="R27" s="612"/>
      <c r="S27" s="615"/>
      <c r="T27" s="612"/>
      <c r="U27" s="612" t="n">
        <v>8</v>
      </c>
      <c r="V27" s="616" t="n">
        <v>241</v>
      </c>
      <c r="W27" s="594"/>
    </row>
    <row r="28" s="567" customFormat="true" ht="20.15" hidden="false" customHeight="true" outlineLevel="0" collapsed="false">
      <c r="A28" s="627" t="n">
        <v>15</v>
      </c>
      <c r="B28" s="628"/>
      <c r="C28" s="629" t="s">
        <v>136</v>
      </c>
      <c r="D28" s="630"/>
      <c r="E28" s="631" t="n">
        <f aca="false">SUM(F28:J28)</f>
        <v>72</v>
      </c>
      <c r="F28" s="632"/>
      <c r="G28" s="632" t="n">
        <v>3</v>
      </c>
      <c r="H28" s="632"/>
      <c r="I28" s="632" t="n">
        <v>6</v>
      </c>
      <c r="J28" s="633" t="n">
        <v>63</v>
      </c>
      <c r="K28" s="634" t="n">
        <v>5</v>
      </c>
      <c r="L28" s="632"/>
      <c r="M28" s="632" t="n">
        <v>2</v>
      </c>
      <c r="N28" s="632"/>
      <c r="O28" s="635" t="n">
        <v>3</v>
      </c>
      <c r="P28" s="633"/>
      <c r="Q28" s="635" t="n">
        <f aca="false">SUM(R28:V28)</f>
        <v>67</v>
      </c>
      <c r="R28" s="632"/>
      <c r="S28" s="635" t="n">
        <v>1</v>
      </c>
      <c r="T28" s="632"/>
      <c r="U28" s="632" t="n">
        <v>3</v>
      </c>
      <c r="V28" s="636" t="n">
        <v>63</v>
      </c>
      <c r="W28" s="594"/>
    </row>
    <row r="29" s="567" customFormat="true" ht="20.15" hidden="false" customHeight="true" outlineLevel="0" collapsed="false">
      <c r="A29" s="637" t="n">
        <v>16</v>
      </c>
      <c r="B29" s="638"/>
      <c r="C29" s="639" t="s">
        <v>137</v>
      </c>
      <c r="D29" s="640"/>
      <c r="E29" s="641" t="n">
        <f aca="false">SUM(F29:J29)</f>
        <v>161</v>
      </c>
      <c r="F29" s="642"/>
      <c r="G29" s="642"/>
      <c r="H29" s="642"/>
      <c r="I29" s="642" t="n">
        <v>13</v>
      </c>
      <c r="J29" s="643" t="n">
        <v>148</v>
      </c>
      <c r="K29" s="644" t="n">
        <v>11</v>
      </c>
      <c r="L29" s="642"/>
      <c r="M29" s="642"/>
      <c r="N29" s="642"/>
      <c r="O29" s="645" t="n">
        <v>10</v>
      </c>
      <c r="P29" s="643" t="n">
        <v>1</v>
      </c>
      <c r="Q29" s="645" t="n">
        <f aca="false">SUM(R29:V29)</f>
        <v>150</v>
      </c>
      <c r="R29" s="642"/>
      <c r="S29" s="645"/>
      <c r="T29" s="642"/>
      <c r="U29" s="642" t="n">
        <v>3</v>
      </c>
      <c r="V29" s="646" t="n">
        <v>147</v>
      </c>
      <c r="W29" s="594"/>
    </row>
    <row r="30" s="567" customFormat="true" ht="20.15" hidden="false" customHeight="true" outlineLevel="0" collapsed="false">
      <c r="A30" s="206" t="n">
        <v>17</v>
      </c>
      <c r="B30" s="595"/>
      <c r="C30" s="596" t="s">
        <v>138</v>
      </c>
      <c r="D30" s="597"/>
      <c r="E30" s="598" t="n">
        <f aca="false">SUM(F30:J30)</f>
        <v>38</v>
      </c>
      <c r="F30" s="599"/>
      <c r="G30" s="599"/>
      <c r="H30" s="599"/>
      <c r="I30" s="599" t="n">
        <v>4</v>
      </c>
      <c r="J30" s="600" t="n">
        <v>34</v>
      </c>
      <c r="K30" s="601" t="n">
        <v>2</v>
      </c>
      <c r="L30" s="599"/>
      <c r="M30" s="599"/>
      <c r="N30" s="599"/>
      <c r="O30" s="602" t="n">
        <v>2</v>
      </c>
      <c r="P30" s="600"/>
      <c r="Q30" s="602" t="n">
        <f aca="false">SUM(R30:V30)</f>
        <v>36</v>
      </c>
      <c r="R30" s="599"/>
      <c r="S30" s="602"/>
      <c r="T30" s="599"/>
      <c r="U30" s="599" t="n">
        <v>2</v>
      </c>
      <c r="V30" s="603" t="n">
        <v>34</v>
      </c>
      <c r="W30" s="594"/>
    </row>
    <row r="31" s="567" customFormat="true" ht="20.15" hidden="false" customHeight="true" outlineLevel="0" collapsed="false">
      <c r="A31" s="206" t="n">
        <v>18</v>
      </c>
      <c r="B31" s="595"/>
      <c r="C31" s="596" t="s">
        <v>139</v>
      </c>
      <c r="D31" s="597"/>
      <c r="E31" s="598" t="n">
        <f aca="false">SUM(F31:J31)</f>
        <v>105</v>
      </c>
      <c r="F31" s="599"/>
      <c r="G31" s="599" t="n">
        <v>1</v>
      </c>
      <c r="H31" s="599"/>
      <c r="I31" s="599" t="n">
        <v>11</v>
      </c>
      <c r="J31" s="600" t="n">
        <v>93</v>
      </c>
      <c r="K31" s="601" t="n">
        <v>7</v>
      </c>
      <c r="L31" s="599"/>
      <c r="M31" s="599"/>
      <c r="N31" s="599"/>
      <c r="O31" s="602" t="n">
        <v>6</v>
      </c>
      <c r="P31" s="600" t="n">
        <v>1</v>
      </c>
      <c r="Q31" s="602" t="n">
        <f aca="false">SUM(R31:V31)</f>
        <v>98</v>
      </c>
      <c r="R31" s="599"/>
      <c r="S31" s="602" t="n">
        <v>1</v>
      </c>
      <c r="T31" s="599"/>
      <c r="U31" s="599" t="n">
        <v>5</v>
      </c>
      <c r="V31" s="603" t="n">
        <v>92</v>
      </c>
      <c r="W31" s="594"/>
    </row>
    <row r="32" s="567" customFormat="true" ht="20.15" hidden="false" customHeight="true" outlineLevel="0" collapsed="false">
      <c r="A32" s="254" t="n">
        <v>19</v>
      </c>
      <c r="B32" s="608"/>
      <c r="C32" s="609" t="s">
        <v>140</v>
      </c>
      <c r="D32" s="610"/>
      <c r="E32" s="611" t="n">
        <f aca="false">SUM(F32:J32)</f>
        <v>116</v>
      </c>
      <c r="F32" s="612"/>
      <c r="G32" s="612" t="n">
        <v>3</v>
      </c>
      <c r="H32" s="612"/>
      <c r="I32" s="612" t="n">
        <v>7</v>
      </c>
      <c r="J32" s="613" t="n">
        <v>106</v>
      </c>
      <c r="K32" s="614" t="n">
        <v>2</v>
      </c>
      <c r="L32" s="612"/>
      <c r="M32" s="612"/>
      <c r="N32" s="612"/>
      <c r="O32" s="615" t="n">
        <v>2</v>
      </c>
      <c r="P32" s="613"/>
      <c r="Q32" s="602" t="n">
        <f aca="false">SUM(R32:V32)</f>
        <v>114</v>
      </c>
      <c r="R32" s="612"/>
      <c r="S32" s="615" t="n">
        <v>3</v>
      </c>
      <c r="T32" s="612"/>
      <c r="U32" s="612" t="n">
        <v>5</v>
      </c>
      <c r="V32" s="616" t="n">
        <v>106</v>
      </c>
      <c r="W32" s="594"/>
    </row>
    <row r="33" s="567" customFormat="true" ht="20.15" hidden="false" customHeight="true" outlineLevel="0" collapsed="false">
      <c r="A33" s="218" t="n">
        <v>20</v>
      </c>
      <c r="B33" s="647"/>
      <c r="C33" s="648" t="s">
        <v>141</v>
      </c>
      <c r="D33" s="649"/>
      <c r="E33" s="650" t="n">
        <v>132</v>
      </c>
      <c r="F33" s="651"/>
      <c r="G33" s="651" t="n">
        <v>2</v>
      </c>
      <c r="H33" s="651" t="n">
        <v>1</v>
      </c>
      <c r="I33" s="651" t="n">
        <v>9</v>
      </c>
      <c r="J33" s="652" t="n">
        <v>120</v>
      </c>
      <c r="K33" s="653" t="n">
        <v>8</v>
      </c>
      <c r="L33" s="651"/>
      <c r="M33" s="651" t="n">
        <v>1</v>
      </c>
      <c r="N33" s="651" t="n">
        <v>1</v>
      </c>
      <c r="O33" s="654" t="n">
        <v>6</v>
      </c>
      <c r="P33" s="652"/>
      <c r="Q33" s="654" t="n">
        <v>124</v>
      </c>
      <c r="R33" s="651"/>
      <c r="S33" s="654" t="n">
        <v>1</v>
      </c>
      <c r="T33" s="651"/>
      <c r="U33" s="651" t="n">
        <v>3</v>
      </c>
      <c r="V33" s="655" t="n">
        <v>120</v>
      </c>
      <c r="W33" s="594"/>
    </row>
    <row r="34" s="567" customFormat="true" ht="20.15" hidden="false" customHeight="true" outlineLevel="0" collapsed="false">
      <c r="A34" s="232" t="n">
        <v>21</v>
      </c>
      <c r="B34" s="656"/>
      <c r="C34" s="657" t="s">
        <v>142</v>
      </c>
      <c r="D34" s="658"/>
      <c r="E34" s="641" t="n">
        <f aca="false">SUM(F34:J34)</f>
        <v>257</v>
      </c>
      <c r="F34" s="642" t="n">
        <v>1</v>
      </c>
      <c r="G34" s="642" t="n">
        <v>1</v>
      </c>
      <c r="H34" s="642" t="n">
        <v>1</v>
      </c>
      <c r="I34" s="642" t="n">
        <v>25</v>
      </c>
      <c r="J34" s="643" t="n">
        <v>229</v>
      </c>
      <c r="K34" s="644" t="n">
        <v>11</v>
      </c>
      <c r="L34" s="642"/>
      <c r="M34" s="642"/>
      <c r="N34" s="642"/>
      <c r="O34" s="645" t="n">
        <v>9</v>
      </c>
      <c r="P34" s="643" t="n">
        <v>2</v>
      </c>
      <c r="Q34" s="645" t="n">
        <f aca="false">SUM(R34:V34)</f>
        <v>246</v>
      </c>
      <c r="R34" s="642" t="n">
        <v>1</v>
      </c>
      <c r="S34" s="645" t="n">
        <v>1</v>
      </c>
      <c r="T34" s="642" t="n">
        <v>1</v>
      </c>
      <c r="U34" s="642" t="n">
        <v>16</v>
      </c>
      <c r="V34" s="646" t="n">
        <v>227</v>
      </c>
      <c r="W34" s="594"/>
    </row>
    <row r="35" s="567" customFormat="true" ht="20.15" hidden="false" customHeight="true" outlineLevel="0" collapsed="false">
      <c r="A35" s="206" t="n">
        <v>22</v>
      </c>
      <c r="B35" s="595"/>
      <c r="C35" s="596" t="s">
        <v>143</v>
      </c>
      <c r="D35" s="597"/>
      <c r="E35" s="598" t="n">
        <f aca="false">SUM(F35:J35)</f>
        <v>170</v>
      </c>
      <c r="F35" s="599"/>
      <c r="G35" s="599" t="n">
        <v>2</v>
      </c>
      <c r="H35" s="599" t="n">
        <v>2</v>
      </c>
      <c r="I35" s="599" t="n">
        <v>7</v>
      </c>
      <c r="J35" s="600" t="n">
        <v>159</v>
      </c>
      <c r="K35" s="601" t="n">
        <v>7</v>
      </c>
      <c r="L35" s="599"/>
      <c r="M35" s="599"/>
      <c r="N35" s="599"/>
      <c r="O35" s="602" t="n">
        <v>6</v>
      </c>
      <c r="P35" s="600" t="n">
        <v>1</v>
      </c>
      <c r="Q35" s="602" t="n">
        <f aca="false">SUM(R35:V35)</f>
        <v>163</v>
      </c>
      <c r="R35" s="599"/>
      <c r="S35" s="602" t="n">
        <v>2</v>
      </c>
      <c r="T35" s="599" t="n">
        <v>2</v>
      </c>
      <c r="U35" s="599" t="n">
        <v>1</v>
      </c>
      <c r="V35" s="603" t="n">
        <v>158</v>
      </c>
      <c r="W35" s="594"/>
    </row>
    <row r="36" s="567" customFormat="true" ht="20.15" hidden="false" customHeight="true" outlineLevel="0" collapsed="false">
      <c r="A36" s="206" t="n">
        <v>23</v>
      </c>
      <c r="B36" s="595"/>
      <c r="C36" s="596" t="s">
        <v>144</v>
      </c>
      <c r="D36" s="597"/>
      <c r="E36" s="598" t="n">
        <v>34</v>
      </c>
      <c r="F36" s="599"/>
      <c r="G36" s="599"/>
      <c r="H36" s="599"/>
      <c r="I36" s="599" t="n">
        <v>4</v>
      </c>
      <c r="J36" s="600" t="n">
        <v>30</v>
      </c>
      <c r="K36" s="601" t="n">
        <v>1</v>
      </c>
      <c r="L36" s="599"/>
      <c r="M36" s="599"/>
      <c r="N36" s="599"/>
      <c r="O36" s="602" t="n">
        <v>1</v>
      </c>
      <c r="P36" s="600"/>
      <c r="Q36" s="602" t="n">
        <v>33</v>
      </c>
      <c r="R36" s="599"/>
      <c r="S36" s="602"/>
      <c r="T36" s="599"/>
      <c r="U36" s="599" t="n">
        <v>3</v>
      </c>
      <c r="V36" s="603" t="n">
        <v>30</v>
      </c>
      <c r="W36" s="594"/>
    </row>
    <row r="37" s="567" customFormat="true" ht="20.15" hidden="false" customHeight="true" outlineLevel="0" collapsed="false">
      <c r="A37" s="254" t="n">
        <v>24</v>
      </c>
      <c r="B37" s="608"/>
      <c r="C37" s="609" t="s">
        <v>145</v>
      </c>
      <c r="D37" s="610"/>
      <c r="E37" s="611" t="n">
        <f aca="false">SUM(F37:J37)</f>
        <v>501</v>
      </c>
      <c r="F37" s="612" t="n">
        <v>7</v>
      </c>
      <c r="G37" s="612" t="n">
        <v>10</v>
      </c>
      <c r="H37" s="612" t="n">
        <v>2</v>
      </c>
      <c r="I37" s="612" t="n">
        <v>49</v>
      </c>
      <c r="J37" s="613" t="n">
        <v>433</v>
      </c>
      <c r="K37" s="614" t="n">
        <v>27</v>
      </c>
      <c r="L37" s="612" t="n">
        <v>2</v>
      </c>
      <c r="M37" s="612" t="n">
        <v>1</v>
      </c>
      <c r="N37" s="612"/>
      <c r="O37" s="615" t="n">
        <v>23</v>
      </c>
      <c r="P37" s="613" t="n">
        <v>1</v>
      </c>
      <c r="Q37" s="615" t="n">
        <f aca="false">SUM(R37:V37)</f>
        <v>474</v>
      </c>
      <c r="R37" s="612" t="n">
        <v>5</v>
      </c>
      <c r="S37" s="615" t="n">
        <v>9</v>
      </c>
      <c r="T37" s="612" t="n">
        <v>2</v>
      </c>
      <c r="U37" s="612" t="n">
        <v>26</v>
      </c>
      <c r="V37" s="616" t="n">
        <v>432</v>
      </c>
      <c r="W37" s="594"/>
    </row>
    <row r="38" s="567" customFormat="true" ht="20.15" hidden="false" customHeight="true" outlineLevel="0" collapsed="false">
      <c r="A38" s="218" t="n">
        <v>25</v>
      </c>
      <c r="B38" s="647"/>
      <c r="C38" s="648" t="s">
        <v>146</v>
      </c>
      <c r="D38" s="649"/>
      <c r="E38" s="650" t="n">
        <f aca="false">SUM(F38:J38)</f>
        <v>265</v>
      </c>
      <c r="F38" s="651"/>
      <c r="G38" s="651" t="n">
        <v>9</v>
      </c>
      <c r="H38" s="651" t="n">
        <v>4</v>
      </c>
      <c r="I38" s="651" t="n">
        <v>22</v>
      </c>
      <c r="J38" s="652" t="n">
        <v>230</v>
      </c>
      <c r="K38" s="653" t="n">
        <v>16</v>
      </c>
      <c r="L38" s="651"/>
      <c r="M38" s="651"/>
      <c r="N38" s="651" t="n">
        <v>1</v>
      </c>
      <c r="O38" s="654" t="n">
        <v>12</v>
      </c>
      <c r="P38" s="652" t="n">
        <v>3</v>
      </c>
      <c r="Q38" s="654" t="n">
        <f aca="false">SUM(R38:V38)</f>
        <v>249</v>
      </c>
      <c r="R38" s="651"/>
      <c r="S38" s="654" t="n">
        <v>9</v>
      </c>
      <c r="T38" s="651" t="n">
        <v>3</v>
      </c>
      <c r="U38" s="651" t="n">
        <v>10</v>
      </c>
      <c r="V38" s="655" t="n">
        <v>227</v>
      </c>
      <c r="W38" s="594"/>
    </row>
    <row r="39" s="567" customFormat="true" ht="20.15" hidden="false" customHeight="true" outlineLevel="0" collapsed="false">
      <c r="A39" s="258" t="n">
        <v>26</v>
      </c>
      <c r="B39" s="659"/>
      <c r="C39" s="660" t="s">
        <v>147</v>
      </c>
      <c r="D39" s="661"/>
      <c r="E39" s="662" t="n">
        <f aca="false">SUM(F39:J39)</f>
        <v>191</v>
      </c>
      <c r="F39" s="663"/>
      <c r="G39" s="663" t="n">
        <v>10</v>
      </c>
      <c r="H39" s="663"/>
      <c r="I39" s="663" t="n">
        <v>9</v>
      </c>
      <c r="J39" s="664" t="n">
        <v>172</v>
      </c>
      <c r="K39" s="665" t="n">
        <v>6</v>
      </c>
      <c r="L39" s="663"/>
      <c r="M39" s="663" t="n">
        <v>1</v>
      </c>
      <c r="N39" s="663"/>
      <c r="O39" s="666" t="n">
        <v>3</v>
      </c>
      <c r="P39" s="664" t="n">
        <v>2</v>
      </c>
      <c r="Q39" s="666" t="n">
        <v>185</v>
      </c>
      <c r="R39" s="663"/>
      <c r="S39" s="666" t="n">
        <v>9</v>
      </c>
      <c r="T39" s="663"/>
      <c r="U39" s="663" t="n">
        <v>6</v>
      </c>
      <c r="V39" s="667" t="n">
        <v>170</v>
      </c>
      <c r="W39" s="594"/>
    </row>
    <row r="40" s="567" customFormat="true" ht="17.25" hidden="false" customHeight="true" outlineLevel="0" collapsed="false">
      <c r="A40" s="308"/>
      <c r="B40" s="668"/>
      <c r="C40" s="668"/>
      <c r="D40" s="668"/>
      <c r="E40" s="668"/>
      <c r="F40" s="668"/>
      <c r="G40" s="668"/>
      <c r="H40" s="308"/>
      <c r="I40" s="308"/>
      <c r="J40" s="308"/>
      <c r="K40" s="308"/>
      <c r="L40" s="308"/>
      <c r="M40" s="308"/>
      <c r="N40" s="308"/>
      <c r="O40" s="308"/>
      <c r="P40" s="308"/>
      <c r="Q40" s="308"/>
      <c r="R40" s="308"/>
      <c r="S40" s="308"/>
      <c r="T40" s="308"/>
      <c r="U40" s="308"/>
      <c r="V40" s="308"/>
      <c r="W40" s="308"/>
    </row>
    <row r="41" customFormat="false" ht="21" hidden="false" customHeight="true" outlineLevel="0" collapsed="false">
      <c r="A41" s="308"/>
      <c r="B41" s="668"/>
      <c r="C41" s="669"/>
      <c r="D41" s="669"/>
      <c r="E41" s="670"/>
      <c r="F41" s="670"/>
      <c r="G41" s="670"/>
      <c r="H41" s="670"/>
      <c r="I41" s="670"/>
      <c r="J41" s="670"/>
      <c r="K41" s="670"/>
      <c r="L41" s="670"/>
      <c r="M41" s="670"/>
      <c r="N41" s="670"/>
      <c r="O41" s="670"/>
      <c r="P41" s="670"/>
      <c r="Q41" s="670"/>
      <c r="R41" s="670"/>
      <c r="S41" s="670"/>
      <c r="T41" s="670"/>
      <c r="U41" s="670"/>
      <c r="V41" s="670"/>
      <c r="W41" s="670"/>
      <c r="X41" s="567"/>
      <c r="Z41" s="567"/>
      <c r="AB41" s="567"/>
    </row>
    <row r="42" customFormat="false" ht="15" hidden="false" customHeight="true" outlineLevel="0" collapsed="false">
      <c r="A42" s="671"/>
      <c r="B42" s="671"/>
      <c r="D42" s="671"/>
      <c r="E42" s="672"/>
      <c r="F42" s="671"/>
      <c r="G42" s="671"/>
      <c r="H42" s="671"/>
      <c r="I42" s="671"/>
      <c r="J42" s="671"/>
      <c r="K42" s="671"/>
      <c r="L42" s="671"/>
      <c r="M42" s="671"/>
      <c r="N42" s="671"/>
      <c r="O42" s="671"/>
      <c r="P42" s="673"/>
      <c r="Q42" s="673"/>
    </row>
    <row r="43" s="559" customFormat="true" ht="17.25" hidden="false" customHeight="true" outlineLevel="0" collapsed="false">
      <c r="A43" s="674"/>
      <c r="B43" s="674"/>
      <c r="C43" s="674"/>
      <c r="D43" s="674"/>
      <c r="E43" s="674"/>
      <c r="F43" s="674"/>
      <c r="G43" s="674"/>
      <c r="H43" s="674"/>
      <c r="I43" s="674"/>
      <c r="J43" s="674"/>
      <c r="K43" s="674"/>
      <c r="L43" s="674"/>
      <c r="M43" s="674"/>
      <c r="N43" s="674"/>
      <c r="O43" s="674"/>
      <c r="P43" s="674"/>
      <c r="Q43" s="674"/>
      <c r="X43" s="538"/>
      <c r="Z43" s="538"/>
      <c r="AB43" s="538"/>
    </row>
    <row r="44" s="559" customFormat="true" ht="17.25" hidden="false" customHeight="true" outlineLevel="0" collapsed="false">
      <c r="A44" s="674"/>
      <c r="B44" s="674"/>
      <c r="C44" s="674"/>
      <c r="D44" s="674"/>
      <c r="E44" s="674"/>
      <c r="F44" s="674"/>
      <c r="G44" s="674"/>
      <c r="H44" s="674"/>
      <c r="I44" s="674"/>
      <c r="J44" s="674"/>
      <c r="K44" s="674"/>
      <c r="L44" s="674"/>
      <c r="M44" s="674"/>
      <c r="N44" s="674"/>
      <c r="O44" s="674"/>
      <c r="P44" s="674"/>
      <c r="Q44" s="674"/>
    </row>
    <row r="45" s="567" customFormat="true" ht="17.25" hidden="false" customHeight="true" outlineLevel="0" collapsed="false">
      <c r="A45" s="675"/>
      <c r="B45" s="675"/>
      <c r="C45" s="675"/>
      <c r="D45" s="675"/>
      <c r="E45" s="674"/>
      <c r="F45" s="675"/>
      <c r="G45" s="675"/>
      <c r="H45" s="675"/>
      <c r="I45" s="675"/>
      <c r="J45" s="675"/>
      <c r="K45" s="675"/>
      <c r="L45" s="675"/>
      <c r="M45" s="675"/>
      <c r="N45" s="675"/>
      <c r="O45" s="675"/>
      <c r="P45" s="675"/>
      <c r="Q45" s="675"/>
      <c r="X45" s="559"/>
      <c r="Z45" s="559"/>
      <c r="AB45" s="559"/>
    </row>
    <row r="46" s="567" customFormat="true" ht="17.25" hidden="false" customHeight="true" outlineLevel="0" collapsed="false">
      <c r="A46" s="675"/>
      <c r="B46" s="172"/>
      <c r="C46" s="675"/>
      <c r="D46" s="172"/>
      <c r="E46" s="674"/>
      <c r="F46" s="675"/>
      <c r="G46" s="675"/>
      <c r="H46" s="675"/>
      <c r="I46" s="675"/>
      <c r="J46" s="675"/>
      <c r="K46" s="675"/>
      <c r="L46" s="675"/>
      <c r="M46" s="675"/>
      <c r="N46" s="675"/>
      <c r="O46" s="675"/>
      <c r="P46" s="675"/>
      <c r="Q46" s="675"/>
    </row>
    <row r="47" s="567" customFormat="true" ht="17.25" hidden="false" customHeight="true" outlineLevel="0" collapsed="false">
      <c r="A47" s="675"/>
      <c r="B47" s="675"/>
      <c r="C47" s="675"/>
      <c r="D47" s="675"/>
      <c r="E47" s="674"/>
      <c r="F47" s="675"/>
      <c r="G47" s="675"/>
      <c r="H47" s="675"/>
      <c r="I47" s="675"/>
      <c r="J47" s="675"/>
      <c r="K47" s="675"/>
      <c r="L47" s="675"/>
      <c r="M47" s="675"/>
      <c r="N47" s="675"/>
      <c r="O47" s="675"/>
      <c r="P47" s="675"/>
      <c r="Q47" s="675"/>
    </row>
    <row r="48" s="567" customFormat="true" ht="17.25" hidden="false" customHeight="true" outlineLevel="0" collapsed="false">
      <c r="A48" s="675"/>
      <c r="B48" s="172"/>
      <c r="C48" s="675"/>
      <c r="D48" s="172"/>
      <c r="E48" s="674"/>
      <c r="F48" s="675"/>
      <c r="G48" s="675"/>
      <c r="H48" s="676"/>
      <c r="I48" s="675"/>
      <c r="J48" s="675"/>
      <c r="K48" s="675"/>
      <c r="L48" s="675"/>
      <c r="M48" s="675"/>
      <c r="N48" s="675"/>
      <c r="O48" s="675"/>
      <c r="P48" s="675"/>
      <c r="Q48" s="675"/>
    </row>
    <row r="49" s="567" customFormat="true" ht="17.25" hidden="false" customHeight="true" outlineLevel="0" collapsed="false">
      <c r="A49" s="675"/>
      <c r="B49" s="675"/>
      <c r="C49" s="675"/>
      <c r="D49" s="675"/>
      <c r="E49" s="674"/>
      <c r="F49" s="675"/>
      <c r="G49" s="675"/>
      <c r="H49" s="675"/>
      <c r="I49" s="675"/>
      <c r="J49" s="675"/>
      <c r="K49" s="675"/>
      <c r="L49" s="675"/>
      <c r="M49" s="675"/>
      <c r="N49" s="675"/>
      <c r="O49" s="675"/>
      <c r="P49" s="675"/>
      <c r="Q49" s="675"/>
    </row>
    <row r="50" s="567" customFormat="true" ht="17.25" hidden="false" customHeight="true" outlineLevel="0" collapsed="false">
      <c r="A50" s="675"/>
      <c r="B50" s="172"/>
      <c r="C50" s="675"/>
      <c r="D50" s="172"/>
      <c r="E50" s="674"/>
      <c r="F50" s="675"/>
      <c r="G50" s="675"/>
      <c r="H50" s="675"/>
      <c r="I50" s="675"/>
      <c r="J50" s="675"/>
      <c r="K50" s="675"/>
      <c r="L50" s="675"/>
      <c r="M50" s="675"/>
      <c r="N50" s="675"/>
      <c r="O50" s="675"/>
      <c r="P50" s="675"/>
      <c r="Q50" s="675"/>
    </row>
    <row r="51" s="567" customFormat="true" ht="17.25" hidden="false" customHeight="true" outlineLevel="0" collapsed="false">
      <c r="A51" s="675"/>
      <c r="B51" s="675"/>
      <c r="C51" s="675"/>
      <c r="D51" s="675"/>
      <c r="E51" s="674"/>
      <c r="F51" s="675"/>
      <c r="G51" s="675"/>
      <c r="H51" s="675"/>
      <c r="I51" s="675"/>
      <c r="J51" s="675"/>
      <c r="K51" s="675"/>
      <c r="L51" s="675"/>
      <c r="M51" s="675"/>
      <c r="N51" s="675"/>
      <c r="O51" s="675"/>
      <c r="P51" s="675"/>
      <c r="Q51" s="675"/>
    </row>
    <row r="52" s="567" customFormat="true" ht="17.25" hidden="false" customHeight="true" outlineLevel="0" collapsed="false">
      <c r="A52" s="675"/>
      <c r="B52" s="172"/>
      <c r="C52" s="675"/>
      <c r="D52" s="172"/>
      <c r="E52" s="674"/>
      <c r="F52" s="675"/>
      <c r="G52" s="675"/>
      <c r="H52" s="675"/>
      <c r="I52" s="675"/>
      <c r="J52" s="675"/>
      <c r="K52" s="675"/>
      <c r="L52" s="675"/>
      <c r="M52" s="675"/>
      <c r="N52" s="675"/>
      <c r="O52" s="675"/>
      <c r="P52" s="675"/>
      <c r="Q52" s="675"/>
    </row>
    <row r="53" s="567" customFormat="true" ht="17.25" hidden="false" customHeight="true" outlineLevel="0" collapsed="false">
      <c r="A53" s="675"/>
      <c r="B53" s="675"/>
      <c r="C53" s="675"/>
      <c r="D53" s="675"/>
      <c r="E53" s="674"/>
      <c r="F53" s="675"/>
      <c r="G53" s="675"/>
      <c r="H53" s="675"/>
      <c r="I53" s="675"/>
      <c r="J53" s="675"/>
      <c r="K53" s="675"/>
      <c r="L53" s="675"/>
      <c r="M53" s="675"/>
      <c r="N53" s="675"/>
      <c r="O53" s="675"/>
      <c r="P53" s="675"/>
      <c r="Q53" s="675"/>
    </row>
    <row r="54" s="567" customFormat="true" ht="17.25" hidden="false" customHeight="true" outlineLevel="0" collapsed="false">
      <c r="A54" s="675"/>
      <c r="B54" s="172"/>
      <c r="C54" s="675"/>
      <c r="D54" s="172"/>
      <c r="E54" s="674"/>
      <c r="F54" s="675"/>
      <c r="G54" s="675"/>
      <c r="H54" s="675"/>
      <c r="I54" s="675"/>
      <c r="J54" s="675"/>
      <c r="K54" s="675"/>
      <c r="L54" s="675"/>
      <c r="M54" s="675"/>
      <c r="N54" s="675"/>
      <c r="O54" s="675"/>
      <c r="P54" s="675"/>
      <c r="Q54" s="675"/>
    </row>
    <row r="55" s="567" customFormat="true" ht="17.25" hidden="false" customHeight="true" outlineLevel="0" collapsed="false">
      <c r="A55" s="675"/>
      <c r="B55" s="675"/>
      <c r="C55" s="675"/>
      <c r="D55" s="675"/>
      <c r="E55" s="674"/>
      <c r="F55" s="675"/>
      <c r="G55" s="675"/>
      <c r="H55" s="675"/>
      <c r="I55" s="675"/>
      <c r="J55" s="675"/>
      <c r="K55" s="675"/>
      <c r="L55" s="675"/>
      <c r="M55" s="675"/>
      <c r="N55" s="675"/>
      <c r="O55" s="675"/>
      <c r="P55" s="675"/>
      <c r="Q55" s="675"/>
    </row>
    <row r="56" s="567" customFormat="true" ht="17.25" hidden="false" customHeight="true" outlineLevel="0" collapsed="false">
      <c r="A56" s="675"/>
      <c r="B56" s="172"/>
      <c r="C56" s="675"/>
      <c r="D56" s="172"/>
      <c r="E56" s="674"/>
      <c r="F56" s="675"/>
      <c r="G56" s="675"/>
      <c r="H56" s="675"/>
      <c r="I56" s="675"/>
      <c r="J56" s="675"/>
      <c r="K56" s="675"/>
      <c r="L56" s="675"/>
      <c r="M56" s="675"/>
      <c r="N56" s="675"/>
      <c r="O56" s="675"/>
      <c r="P56" s="675"/>
      <c r="Q56" s="675"/>
    </row>
    <row r="57" s="567" customFormat="true" ht="17.25" hidden="false" customHeight="true" outlineLevel="0" collapsed="false">
      <c r="A57" s="675"/>
      <c r="B57" s="675"/>
      <c r="C57" s="675"/>
      <c r="D57" s="675"/>
      <c r="E57" s="674"/>
      <c r="F57" s="675"/>
      <c r="G57" s="675"/>
      <c r="H57" s="675"/>
      <c r="I57" s="675"/>
      <c r="J57" s="675"/>
      <c r="K57" s="675"/>
      <c r="L57" s="675"/>
      <c r="M57" s="675"/>
      <c r="N57" s="675"/>
      <c r="O57" s="675"/>
      <c r="P57" s="675"/>
      <c r="Q57" s="675"/>
    </row>
    <row r="58" s="567" customFormat="true" ht="17.25" hidden="false" customHeight="true" outlineLevel="0" collapsed="false">
      <c r="A58" s="675"/>
      <c r="B58" s="172"/>
      <c r="C58" s="675"/>
      <c r="D58" s="172"/>
      <c r="E58" s="674"/>
      <c r="F58" s="675"/>
      <c r="G58" s="675"/>
      <c r="H58" s="675"/>
      <c r="I58" s="675"/>
      <c r="J58" s="675"/>
      <c r="K58" s="675"/>
      <c r="L58" s="675"/>
      <c r="M58" s="675"/>
      <c r="N58" s="675"/>
      <c r="O58" s="675"/>
      <c r="P58" s="675"/>
      <c r="Q58" s="675"/>
    </row>
    <row r="59" s="567" customFormat="true" ht="17.25" hidden="false" customHeight="true" outlineLevel="0" collapsed="false">
      <c r="A59" s="675"/>
      <c r="B59" s="675"/>
      <c r="C59" s="675"/>
      <c r="D59" s="675"/>
      <c r="E59" s="674"/>
      <c r="F59" s="675"/>
      <c r="G59" s="675"/>
      <c r="H59" s="675"/>
      <c r="I59" s="675"/>
      <c r="J59" s="675"/>
      <c r="K59" s="675"/>
      <c r="L59" s="675"/>
      <c r="M59" s="675"/>
      <c r="N59" s="675"/>
      <c r="O59" s="675"/>
      <c r="P59" s="675"/>
      <c r="Q59" s="675"/>
    </row>
    <row r="60" s="567" customFormat="true" ht="17.25" hidden="false" customHeight="true" outlineLevel="0" collapsed="false">
      <c r="A60" s="675"/>
      <c r="B60" s="172"/>
      <c r="C60" s="675"/>
      <c r="D60" s="172"/>
      <c r="E60" s="674"/>
      <c r="F60" s="675"/>
      <c r="G60" s="675"/>
      <c r="H60" s="675"/>
      <c r="I60" s="675"/>
      <c r="J60" s="675"/>
      <c r="K60" s="675"/>
      <c r="L60" s="675"/>
      <c r="M60" s="675"/>
      <c r="N60" s="675"/>
      <c r="O60" s="675"/>
      <c r="P60" s="675"/>
      <c r="Q60" s="675"/>
    </row>
    <row r="61" s="567" customFormat="true" ht="17.25" hidden="false" customHeight="true" outlineLevel="0" collapsed="false">
      <c r="A61" s="675"/>
      <c r="B61" s="675"/>
      <c r="C61" s="675"/>
      <c r="D61" s="675"/>
      <c r="E61" s="674"/>
      <c r="F61" s="675"/>
      <c r="G61" s="675"/>
      <c r="H61" s="675"/>
      <c r="I61" s="675"/>
      <c r="J61" s="675"/>
      <c r="K61" s="675"/>
      <c r="L61" s="675"/>
      <c r="M61" s="675"/>
      <c r="N61" s="675"/>
      <c r="O61" s="675"/>
      <c r="P61" s="675"/>
      <c r="Q61" s="675"/>
    </row>
    <row r="62" s="567" customFormat="true" ht="17.25" hidden="false" customHeight="true" outlineLevel="0" collapsed="false">
      <c r="A62" s="675"/>
      <c r="B62" s="172"/>
      <c r="C62" s="675"/>
      <c r="D62" s="172"/>
      <c r="E62" s="674"/>
      <c r="F62" s="675"/>
      <c r="G62" s="675"/>
      <c r="H62" s="675"/>
      <c r="I62" s="675"/>
      <c r="J62" s="675"/>
      <c r="K62" s="675"/>
      <c r="L62" s="675"/>
      <c r="M62" s="675"/>
      <c r="N62" s="675"/>
      <c r="O62" s="675"/>
      <c r="P62" s="675"/>
      <c r="Q62" s="675"/>
    </row>
    <row r="63" s="567" customFormat="true" ht="17.25" hidden="false" customHeight="true" outlineLevel="0" collapsed="false">
      <c r="A63" s="675"/>
      <c r="B63" s="675"/>
      <c r="C63" s="675"/>
      <c r="D63" s="675"/>
      <c r="E63" s="674"/>
      <c r="F63" s="675"/>
      <c r="G63" s="675"/>
      <c r="H63" s="675"/>
      <c r="I63" s="675"/>
      <c r="J63" s="675"/>
      <c r="K63" s="675"/>
      <c r="L63" s="675"/>
      <c r="M63" s="675"/>
      <c r="N63" s="675"/>
      <c r="O63" s="675"/>
      <c r="P63" s="675"/>
      <c r="Q63" s="675"/>
    </row>
    <row r="64" s="567" customFormat="true" ht="17.25" hidden="false" customHeight="true" outlineLevel="0" collapsed="false">
      <c r="A64" s="675"/>
      <c r="B64" s="172"/>
      <c r="C64" s="675"/>
      <c r="D64" s="172"/>
      <c r="E64" s="674"/>
      <c r="F64" s="675"/>
      <c r="G64" s="675"/>
      <c r="H64" s="675"/>
      <c r="I64" s="675"/>
      <c r="J64" s="675"/>
      <c r="K64" s="675"/>
      <c r="L64" s="675"/>
      <c r="M64" s="675"/>
      <c r="N64" s="675"/>
      <c r="O64" s="675"/>
      <c r="P64" s="675"/>
      <c r="Q64" s="675"/>
    </row>
    <row r="65" s="567" customFormat="true" ht="17.25" hidden="false" customHeight="true" outlineLevel="0" collapsed="false">
      <c r="A65" s="675"/>
      <c r="B65" s="675"/>
      <c r="C65" s="675"/>
      <c r="D65" s="675"/>
      <c r="E65" s="674"/>
      <c r="F65" s="675"/>
      <c r="G65" s="675"/>
      <c r="H65" s="675"/>
      <c r="I65" s="675"/>
      <c r="J65" s="675"/>
      <c r="K65" s="675"/>
      <c r="L65" s="675"/>
      <c r="M65" s="675"/>
      <c r="N65" s="675"/>
      <c r="O65" s="675"/>
      <c r="P65" s="675"/>
      <c r="Q65" s="675"/>
    </row>
    <row r="66" s="567" customFormat="true" ht="17.25" hidden="false" customHeight="true" outlineLevel="0" collapsed="false">
      <c r="A66" s="675"/>
      <c r="B66" s="172"/>
      <c r="C66" s="675"/>
      <c r="D66" s="172"/>
      <c r="E66" s="674"/>
      <c r="F66" s="675"/>
      <c r="G66" s="675"/>
      <c r="H66" s="675"/>
      <c r="I66" s="675"/>
      <c r="J66" s="675"/>
      <c r="K66" s="675"/>
      <c r="L66" s="675"/>
      <c r="M66" s="675"/>
      <c r="N66" s="675"/>
      <c r="O66" s="675"/>
      <c r="P66" s="675"/>
      <c r="Q66" s="675"/>
    </row>
    <row r="67" s="567" customFormat="true" ht="17.25" hidden="false" customHeight="true" outlineLevel="0" collapsed="false">
      <c r="A67" s="675"/>
      <c r="B67" s="675"/>
      <c r="C67" s="675"/>
      <c r="D67" s="675"/>
      <c r="E67" s="674"/>
      <c r="F67" s="675"/>
      <c r="G67" s="675"/>
      <c r="H67" s="675"/>
      <c r="I67" s="675"/>
      <c r="J67" s="675"/>
      <c r="K67" s="675"/>
      <c r="L67" s="675"/>
      <c r="M67" s="675"/>
      <c r="N67" s="675"/>
      <c r="O67" s="675"/>
      <c r="P67" s="675"/>
      <c r="Q67" s="675"/>
    </row>
    <row r="68" s="567" customFormat="true" ht="17.25" hidden="false" customHeight="true" outlineLevel="0" collapsed="false">
      <c r="A68" s="675"/>
      <c r="B68" s="172"/>
      <c r="C68" s="675"/>
      <c r="D68" s="172"/>
      <c r="E68" s="674"/>
      <c r="F68" s="675"/>
      <c r="G68" s="675"/>
      <c r="H68" s="675"/>
      <c r="I68" s="675"/>
      <c r="J68" s="675"/>
      <c r="K68" s="675"/>
      <c r="L68" s="675"/>
      <c r="M68" s="675"/>
      <c r="N68" s="675"/>
      <c r="O68" s="675"/>
      <c r="P68" s="675"/>
      <c r="Q68" s="675"/>
    </row>
    <row r="69" s="567" customFormat="true" ht="17.25" hidden="false" customHeight="true" outlineLevel="0" collapsed="false">
      <c r="A69" s="675"/>
      <c r="B69" s="675"/>
      <c r="C69" s="675"/>
      <c r="D69" s="675"/>
      <c r="E69" s="674"/>
      <c r="F69" s="675"/>
      <c r="G69" s="675"/>
      <c r="H69" s="675"/>
      <c r="I69" s="675"/>
      <c r="J69" s="675"/>
      <c r="K69" s="675"/>
      <c r="L69" s="675"/>
      <c r="M69" s="675"/>
      <c r="N69" s="675"/>
      <c r="O69" s="675"/>
      <c r="P69" s="675"/>
      <c r="Q69" s="675"/>
    </row>
    <row r="70" s="567" customFormat="true" ht="17.25" hidden="false" customHeight="true" outlineLevel="0" collapsed="false">
      <c r="A70" s="675"/>
      <c r="B70" s="172"/>
      <c r="C70" s="675"/>
      <c r="D70" s="172"/>
      <c r="E70" s="674"/>
      <c r="F70" s="675"/>
      <c r="G70" s="675"/>
      <c r="H70" s="675"/>
      <c r="I70" s="675"/>
      <c r="J70" s="675"/>
      <c r="K70" s="675"/>
      <c r="L70" s="675"/>
      <c r="M70" s="675"/>
      <c r="N70" s="675"/>
      <c r="O70" s="675"/>
      <c r="P70" s="675"/>
      <c r="Q70" s="675"/>
    </row>
    <row r="71" s="567" customFormat="true" ht="17.25" hidden="false" customHeight="true" outlineLevel="0" collapsed="false">
      <c r="A71" s="675"/>
      <c r="B71" s="675"/>
      <c r="C71" s="675"/>
      <c r="D71" s="675"/>
      <c r="E71" s="674"/>
      <c r="F71" s="675"/>
      <c r="G71" s="675"/>
      <c r="H71" s="675"/>
      <c r="I71" s="675"/>
      <c r="J71" s="675"/>
      <c r="K71" s="675"/>
      <c r="L71" s="675"/>
      <c r="M71" s="675"/>
      <c r="N71" s="675"/>
      <c r="O71" s="675"/>
      <c r="P71" s="675"/>
      <c r="Q71" s="675"/>
    </row>
    <row r="72" s="567" customFormat="true" ht="17.25" hidden="false" customHeight="true" outlineLevel="0" collapsed="false">
      <c r="A72" s="675"/>
      <c r="B72" s="172"/>
      <c r="C72" s="675"/>
      <c r="D72" s="172"/>
      <c r="E72" s="674"/>
      <c r="F72" s="675"/>
      <c r="G72" s="675"/>
      <c r="H72" s="675"/>
      <c r="I72" s="675"/>
      <c r="J72" s="675"/>
      <c r="K72" s="675"/>
      <c r="L72" s="675"/>
      <c r="M72" s="675"/>
      <c r="N72" s="675"/>
      <c r="O72" s="675"/>
      <c r="P72" s="675"/>
      <c r="Q72" s="675"/>
    </row>
    <row r="73" s="567" customFormat="true" ht="17.25" hidden="false" customHeight="true" outlineLevel="0" collapsed="false">
      <c r="A73" s="675"/>
      <c r="B73" s="675"/>
      <c r="C73" s="675"/>
      <c r="D73" s="675"/>
      <c r="E73" s="674"/>
      <c r="F73" s="675"/>
      <c r="G73" s="675"/>
      <c r="H73" s="675"/>
      <c r="I73" s="675"/>
      <c r="J73" s="675"/>
      <c r="K73" s="675"/>
      <c r="L73" s="675"/>
      <c r="M73" s="675"/>
      <c r="N73" s="675"/>
      <c r="O73" s="675"/>
      <c r="P73" s="675"/>
      <c r="Q73" s="675"/>
    </row>
    <row r="74" s="567" customFormat="true" ht="17.25" hidden="false" customHeight="true" outlineLevel="0" collapsed="false">
      <c r="A74" s="675"/>
      <c r="B74" s="172"/>
      <c r="C74" s="675"/>
      <c r="D74" s="172"/>
      <c r="E74" s="674"/>
      <c r="F74" s="675"/>
      <c r="G74" s="675"/>
      <c r="H74" s="675"/>
      <c r="I74" s="675"/>
      <c r="J74" s="675"/>
      <c r="K74" s="675"/>
      <c r="L74" s="675"/>
      <c r="M74" s="675"/>
      <c r="N74" s="675"/>
      <c r="O74" s="675"/>
      <c r="P74" s="675"/>
      <c r="Q74" s="675"/>
    </row>
    <row r="75" s="567" customFormat="true" ht="17.25" hidden="false" customHeight="true" outlineLevel="0" collapsed="false">
      <c r="A75" s="675"/>
      <c r="B75" s="675"/>
      <c r="C75" s="675"/>
      <c r="D75" s="675"/>
      <c r="E75" s="674"/>
      <c r="F75" s="675"/>
      <c r="G75" s="675"/>
      <c r="H75" s="675"/>
      <c r="I75" s="675"/>
      <c r="J75" s="675"/>
      <c r="K75" s="675"/>
      <c r="L75" s="675"/>
      <c r="M75" s="675"/>
      <c r="N75" s="675"/>
      <c r="O75" s="675"/>
      <c r="P75" s="675"/>
      <c r="Q75" s="675"/>
    </row>
    <row r="76" s="567" customFormat="true" ht="17.25" hidden="false" customHeight="true" outlineLevel="0" collapsed="false">
      <c r="A76" s="675"/>
      <c r="B76" s="172"/>
      <c r="C76" s="675"/>
      <c r="D76" s="172"/>
      <c r="E76" s="674"/>
      <c r="F76" s="675"/>
      <c r="G76" s="675"/>
      <c r="H76" s="675"/>
      <c r="I76" s="675"/>
      <c r="J76" s="675"/>
      <c r="K76" s="675"/>
      <c r="L76" s="675"/>
      <c r="M76" s="675"/>
      <c r="N76" s="675"/>
      <c r="O76" s="675"/>
      <c r="P76" s="675"/>
      <c r="Q76" s="675"/>
    </row>
    <row r="77" s="567" customFormat="true" ht="17.25" hidden="false" customHeight="true" outlineLevel="0" collapsed="false">
      <c r="A77" s="675"/>
      <c r="B77" s="675"/>
      <c r="C77" s="675"/>
      <c r="D77" s="675"/>
      <c r="E77" s="674"/>
      <c r="F77" s="675"/>
      <c r="G77" s="675"/>
      <c r="H77" s="675"/>
      <c r="I77" s="675"/>
      <c r="J77" s="675"/>
      <c r="K77" s="675"/>
      <c r="L77" s="675"/>
      <c r="M77" s="675"/>
      <c r="N77" s="675"/>
      <c r="O77" s="675"/>
      <c r="P77" s="675"/>
      <c r="Q77" s="675"/>
    </row>
    <row r="78" s="567" customFormat="true" ht="17.25" hidden="false" customHeight="true" outlineLevel="0" collapsed="false">
      <c r="A78" s="675"/>
      <c r="B78" s="172"/>
      <c r="C78" s="675"/>
      <c r="D78" s="172"/>
      <c r="E78" s="674"/>
      <c r="F78" s="675"/>
      <c r="G78" s="675"/>
      <c r="H78" s="675"/>
      <c r="I78" s="675"/>
      <c r="J78" s="675"/>
      <c r="K78" s="675"/>
      <c r="L78" s="675"/>
      <c r="M78" s="675"/>
      <c r="N78" s="675"/>
      <c r="O78" s="675"/>
      <c r="P78" s="675"/>
      <c r="Q78" s="675"/>
    </row>
    <row r="79" s="567" customFormat="true" ht="17.25" hidden="false" customHeight="true" outlineLevel="0" collapsed="false">
      <c r="A79" s="675"/>
      <c r="B79" s="675"/>
      <c r="C79" s="675"/>
      <c r="D79" s="675"/>
      <c r="E79" s="674"/>
      <c r="F79" s="675"/>
      <c r="G79" s="675"/>
      <c r="H79" s="675"/>
      <c r="I79" s="675"/>
      <c r="J79" s="675"/>
      <c r="K79" s="675"/>
      <c r="L79" s="675"/>
      <c r="M79" s="675"/>
      <c r="N79" s="675"/>
      <c r="O79" s="675"/>
      <c r="P79" s="675"/>
      <c r="Q79" s="675"/>
    </row>
    <row r="80" s="567" customFormat="true" ht="17.25" hidden="false" customHeight="true" outlineLevel="0" collapsed="false">
      <c r="A80" s="675"/>
      <c r="B80" s="172"/>
      <c r="C80" s="675"/>
      <c r="D80" s="172"/>
      <c r="E80" s="674"/>
      <c r="F80" s="675"/>
      <c r="G80" s="675"/>
      <c r="H80" s="675"/>
      <c r="I80" s="675"/>
      <c r="J80" s="675"/>
      <c r="K80" s="675"/>
      <c r="L80" s="675"/>
      <c r="M80" s="675"/>
      <c r="N80" s="675"/>
      <c r="O80" s="675"/>
      <c r="P80" s="675"/>
      <c r="Q80" s="675"/>
    </row>
    <row r="81" s="567" customFormat="true" ht="17.25" hidden="false" customHeight="true" outlineLevel="0" collapsed="false">
      <c r="A81" s="675"/>
      <c r="B81" s="675"/>
      <c r="C81" s="675"/>
      <c r="D81" s="675"/>
      <c r="E81" s="674"/>
      <c r="F81" s="675"/>
      <c r="G81" s="675"/>
      <c r="H81" s="675"/>
      <c r="I81" s="675"/>
      <c r="J81" s="675"/>
      <c r="K81" s="675"/>
      <c r="L81" s="675"/>
      <c r="M81" s="675"/>
      <c r="N81" s="675"/>
      <c r="O81" s="675"/>
      <c r="P81" s="675"/>
      <c r="Q81" s="675"/>
    </row>
    <row r="82" s="567" customFormat="true" ht="17.25" hidden="false" customHeight="true" outlineLevel="0" collapsed="false">
      <c r="A82" s="675"/>
      <c r="B82" s="172"/>
      <c r="C82" s="675"/>
      <c r="D82" s="172"/>
      <c r="E82" s="674"/>
      <c r="F82" s="675"/>
      <c r="G82" s="675"/>
      <c r="H82" s="675"/>
      <c r="I82" s="675"/>
      <c r="J82" s="675"/>
      <c r="K82" s="675"/>
      <c r="L82" s="675"/>
      <c r="M82" s="675"/>
      <c r="N82" s="675"/>
      <c r="O82" s="675"/>
      <c r="P82" s="675"/>
      <c r="Q82" s="675"/>
    </row>
    <row r="83" s="567" customFormat="true" ht="17.25" hidden="false" customHeight="true" outlineLevel="0" collapsed="false">
      <c r="A83" s="675"/>
      <c r="B83" s="675"/>
      <c r="C83" s="675"/>
      <c r="D83" s="675"/>
      <c r="E83" s="674"/>
      <c r="F83" s="675"/>
      <c r="G83" s="675"/>
      <c r="H83" s="675"/>
      <c r="I83" s="675"/>
      <c r="J83" s="675"/>
      <c r="K83" s="675"/>
      <c r="L83" s="675"/>
      <c r="M83" s="675"/>
      <c r="N83" s="675"/>
      <c r="O83" s="675"/>
      <c r="P83" s="675"/>
      <c r="Q83" s="675"/>
    </row>
    <row r="84" s="567" customFormat="true" ht="17.25" hidden="false" customHeight="true" outlineLevel="0" collapsed="false">
      <c r="A84" s="675"/>
      <c r="B84" s="172"/>
      <c r="C84" s="675"/>
      <c r="D84" s="172"/>
      <c r="E84" s="674"/>
      <c r="F84" s="675"/>
      <c r="G84" s="675"/>
      <c r="H84" s="675"/>
      <c r="I84" s="675"/>
      <c r="J84" s="675"/>
      <c r="K84" s="675"/>
      <c r="L84" s="675"/>
      <c r="M84" s="675"/>
      <c r="N84" s="675"/>
      <c r="O84" s="675"/>
      <c r="P84" s="675"/>
      <c r="Q84" s="675"/>
    </row>
    <row r="85" customFormat="false" ht="4.5" hidden="false" customHeight="true" outlineLevel="0" collapsed="false">
      <c r="A85" s="671"/>
      <c r="B85" s="671"/>
      <c r="D85" s="671"/>
      <c r="E85" s="672"/>
      <c r="F85" s="671"/>
      <c r="G85" s="671"/>
      <c r="H85" s="671"/>
      <c r="I85" s="671"/>
      <c r="J85" s="671"/>
      <c r="L85" s="671"/>
      <c r="M85" s="671"/>
      <c r="N85" s="671"/>
      <c r="O85" s="671"/>
      <c r="P85" s="671"/>
      <c r="Q85" s="671"/>
      <c r="X85" s="567"/>
      <c r="Z85" s="567"/>
      <c r="AB85" s="567"/>
    </row>
    <row r="86" customFormat="false" ht="15" hidden="false" customHeight="true" outlineLevel="0" collapsed="false">
      <c r="C86" s="677"/>
      <c r="D86" s="677"/>
      <c r="E86" s="677"/>
      <c r="F86" s="669"/>
      <c r="G86" s="669"/>
    </row>
  </sheetData>
  <mergeCells count="73">
    <mergeCell ref="E1:L1"/>
    <mergeCell ref="T2:V2"/>
    <mergeCell ref="A3:D5"/>
    <mergeCell ref="E3:J3"/>
    <mergeCell ref="Q3:V3"/>
    <mergeCell ref="E4:E5"/>
    <mergeCell ref="F4:F5"/>
    <mergeCell ref="G4:G5"/>
    <mergeCell ref="H4:H5"/>
    <mergeCell ref="I4:J4"/>
    <mergeCell ref="K4:K5"/>
    <mergeCell ref="L4:L5"/>
    <mergeCell ref="M4:M5"/>
    <mergeCell ref="N4:N5"/>
    <mergeCell ref="O4:P4"/>
    <mergeCell ref="Q4:Q5"/>
    <mergeCell ref="R4:R5"/>
    <mergeCell ref="S4:S5"/>
    <mergeCell ref="T4:T5"/>
    <mergeCell ref="U4:V4"/>
    <mergeCell ref="A6:D6"/>
    <mergeCell ref="A7:D7"/>
    <mergeCell ref="A8:D8"/>
    <mergeCell ref="A9:D9"/>
    <mergeCell ref="A10:D10"/>
    <mergeCell ref="A11:D11"/>
    <mergeCell ref="A12:D12"/>
    <mergeCell ref="A13:D13"/>
    <mergeCell ref="P42:Q42"/>
    <mergeCell ref="A43:D44"/>
    <mergeCell ref="E43:E44"/>
    <mergeCell ref="F43:F44"/>
    <mergeCell ref="A45:A46"/>
    <mergeCell ref="C45:C46"/>
    <mergeCell ref="A47:A48"/>
    <mergeCell ref="C47:C48"/>
    <mergeCell ref="A49:A50"/>
    <mergeCell ref="C49:C50"/>
    <mergeCell ref="A51:A52"/>
    <mergeCell ref="C51:C52"/>
    <mergeCell ref="A53:A54"/>
    <mergeCell ref="C53:C54"/>
    <mergeCell ref="A55:A56"/>
    <mergeCell ref="C55:C56"/>
    <mergeCell ref="A57:A58"/>
    <mergeCell ref="C57:C58"/>
    <mergeCell ref="A59:A60"/>
    <mergeCell ref="C59:C60"/>
    <mergeCell ref="A61:A62"/>
    <mergeCell ref="C61:C62"/>
    <mergeCell ref="A63:A64"/>
    <mergeCell ref="C63:C64"/>
    <mergeCell ref="A65:A66"/>
    <mergeCell ref="C65:C66"/>
    <mergeCell ref="A67:A68"/>
    <mergeCell ref="C67:C68"/>
    <mergeCell ref="A69:A70"/>
    <mergeCell ref="C69:C70"/>
    <mergeCell ref="A71:A72"/>
    <mergeCell ref="C71:C72"/>
    <mergeCell ref="A73:A74"/>
    <mergeCell ref="C73:C74"/>
    <mergeCell ref="A75:A76"/>
    <mergeCell ref="C75:C76"/>
    <mergeCell ref="A77:A78"/>
    <mergeCell ref="C77:C78"/>
    <mergeCell ref="A79:A80"/>
    <mergeCell ref="C79:C80"/>
    <mergeCell ref="A81:A82"/>
    <mergeCell ref="C81:C82"/>
    <mergeCell ref="A83:A84"/>
    <mergeCell ref="C83:C84"/>
    <mergeCell ref="C86:E86"/>
  </mergeCells>
  <printOptions headings="false" gridLines="false" gridLinesSet="true" horizontalCentered="true" verticalCentered="false"/>
  <pageMargins left="0.590277777777778" right="0.590277777777778" top="1.18125" bottom="0.590277777777778" header="0.511811023622047" footer="0.39375"/>
  <pageSetup paperSize="9" scale="100" fitToWidth="1" fitToHeight="1" pageOrder="overThenDown" orientation="landscape" blackAndWhite="false" draft="false" cellComments="none" firstPageNumber="75" useFirstPageNumber="true" horizontalDpi="300" verticalDpi="300" copies="1"/>
  <headerFooter differentFirst="false" differentOddEven="false">
    <oddHeader/>
    <oddFooter>&amp;C&amp;"ＭＳ ゴシック,Regular"&amp;13&amp;P</oddFooter>
  </headerFooter>
  <rowBreaks count="1" manualBreakCount="1">
    <brk id="40" man="true" max="16383" min="0"/>
  </rowBreaks>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6" ySplit="4" topLeftCell="L5" activePane="bottomRight" state="frozen"/>
      <selection pane="topLeft" activeCell="A1" activeCellId="0" sqref="A1"/>
      <selection pane="topRight" activeCell="L1" activeCellId="0" sqref="L1"/>
      <selection pane="bottomLeft" activeCell="A5" activeCellId="0" sqref="A5"/>
      <selection pane="bottomRight" activeCell="S7" activeCellId="0" sqref="S7:T9"/>
    </sheetView>
  </sheetViews>
  <sheetFormatPr defaultColWidth="14.75" defaultRowHeight="15" zeroHeight="false" outlineLevelRow="0" outlineLevelCol="0"/>
  <cols>
    <col collapsed="false" customWidth="true" hidden="false" outlineLevel="0" max="1" min="1" style="538" width="4.25"/>
    <col collapsed="false" customWidth="true" hidden="false" outlineLevel="0" max="2" min="2" style="538" width="0.82"/>
    <col collapsed="false" customWidth="true" hidden="false" outlineLevel="0" max="3" min="3" style="539" width="12.07"/>
    <col collapsed="false" customWidth="true" hidden="false" outlineLevel="0" max="4" min="4" style="538" width="0.99"/>
    <col collapsed="false" customWidth="true" hidden="false" outlineLevel="0" max="5" min="5" style="540" width="8.32"/>
    <col collapsed="false" customWidth="true" hidden="false" outlineLevel="0" max="6" min="6" style="538" width="9.57"/>
    <col collapsed="false" customWidth="true" hidden="false" outlineLevel="0" max="17" min="7" style="538" width="12.07"/>
    <col collapsed="false" customWidth="true" hidden="false" outlineLevel="0" max="18" min="18" style="538" width="3.32"/>
    <col collapsed="false" customWidth="true" hidden="false" outlineLevel="0" max="19" min="19" style="538" width="7.57"/>
    <col collapsed="false" customWidth="true" hidden="false" outlineLevel="0" max="20" min="20" style="538" width="6.57"/>
    <col collapsed="false" customWidth="true" hidden="false" outlineLevel="0" max="32" min="21" style="538" width="7.57"/>
    <col collapsed="false" customWidth="false" hidden="false" outlineLevel="0" max="257" min="33" style="538" width="14.74"/>
  </cols>
  <sheetData>
    <row r="1" customFormat="false" ht="18" hidden="false" customHeight="true" outlineLevel="0" collapsed="false">
      <c r="A1" s="678" t="s">
        <v>202</v>
      </c>
      <c r="B1" s="678"/>
      <c r="C1" s="678"/>
      <c r="D1" s="678"/>
      <c r="E1" s="678"/>
      <c r="F1" s="678"/>
      <c r="G1" s="678"/>
      <c r="H1" s="678"/>
      <c r="I1" s="678"/>
      <c r="J1" s="678"/>
      <c r="K1" s="679" t="s">
        <v>203</v>
      </c>
      <c r="L1" s="679"/>
      <c r="M1" s="679"/>
      <c r="N1" s="679"/>
      <c r="O1" s="679"/>
      <c r="P1" s="679"/>
      <c r="Q1" s="679"/>
    </row>
    <row r="2" customFormat="false" ht="18" hidden="false" customHeight="true" outlineLevel="0" collapsed="false">
      <c r="A2" s="545"/>
      <c r="B2" s="545"/>
      <c r="C2" s="680"/>
      <c r="D2" s="545"/>
      <c r="E2" s="681"/>
      <c r="F2" s="545"/>
      <c r="G2" s="545"/>
      <c r="H2" s="545"/>
      <c r="I2" s="545"/>
      <c r="J2" s="545"/>
      <c r="K2" s="545"/>
      <c r="L2" s="545"/>
      <c r="M2" s="548" t="s">
        <v>177</v>
      </c>
      <c r="N2" s="545"/>
      <c r="O2" s="545"/>
      <c r="P2" s="682" t="s">
        <v>204</v>
      </c>
      <c r="Q2" s="682"/>
    </row>
    <row r="3" s="559" customFormat="true" ht="17" hidden="false" customHeight="true" outlineLevel="0" collapsed="false">
      <c r="A3" s="683" t="s">
        <v>205</v>
      </c>
      <c r="B3" s="683"/>
      <c r="C3" s="683"/>
      <c r="D3" s="683"/>
      <c r="E3" s="684" t="s">
        <v>57</v>
      </c>
      <c r="F3" s="685" t="s">
        <v>206</v>
      </c>
      <c r="G3" s="554"/>
      <c r="H3" s="554"/>
      <c r="I3" s="554" t="s">
        <v>207</v>
      </c>
      <c r="J3" s="554" t="s">
        <v>208</v>
      </c>
      <c r="K3" s="554" t="s">
        <v>209</v>
      </c>
      <c r="L3" s="554" t="s">
        <v>210</v>
      </c>
      <c r="M3" s="554" t="s">
        <v>211</v>
      </c>
      <c r="N3" s="554" t="s">
        <v>212</v>
      </c>
      <c r="O3" s="554"/>
      <c r="P3" s="554"/>
      <c r="Q3" s="686"/>
    </row>
    <row r="4" s="559" customFormat="true" ht="22.5" hidden="false" customHeight="true" outlineLevel="0" collapsed="false">
      <c r="A4" s="683"/>
      <c r="B4" s="683"/>
      <c r="C4" s="683"/>
      <c r="D4" s="683"/>
      <c r="E4" s="684"/>
      <c r="F4" s="685"/>
      <c r="G4" s="687" t="s">
        <v>213</v>
      </c>
      <c r="H4" s="562" t="s">
        <v>214</v>
      </c>
      <c r="I4" s="561" t="s">
        <v>215</v>
      </c>
      <c r="J4" s="561" t="s">
        <v>216</v>
      </c>
      <c r="K4" s="561" t="s">
        <v>217</v>
      </c>
      <c r="L4" s="561" t="s">
        <v>218</v>
      </c>
      <c r="M4" s="561" t="s">
        <v>32</v>
      </c>
      <c r="N4" s="562" t="s">
        <v>219</v>
      </c>
      <c r="O4" s="561" t="s">
        <v>220</v>
      </c>
      <c r="P4" s="562" t="s">
        <v>167</v>
      </c>
      <c r="Q4" s="564" t="s">
        <v>168</v>
      </c>
    </row>
    <row r="5" s="567" customFormat="true" ht="26.15" hidden="true" customHeight="true" outlineLevel="0" collapsed="false">
      <c r="A5" s="688" t="s">
        <v>221</v>
      </c>
      <c r="B5" s="688"/>
      <c r="C5" s="688"/>
      <c r="D5" s="688"/>
      <c r="E5" s="689" t="s">
        <v>222</v>
      </c>
      <c r="F5" s="690" t="n">
        <v>319984</v>
      </c>
      <c r="G5" s="691" t="n">
        <v>1576</v>
      </c>
      <c r="H5" s="692" t="n">
        <v>27</v>
      </c>
      <c r="I5" s="692" t="n">
        <v>135</v>
      </c>
      <c r="J5" s="692" t="n">
        <v>31171</v>
      </c>
      <c r="K5" s="692" t="n">
        <v>3998</v>
      </c>
      <c r="L5" s="692" t="n">
        <v>2523</v>
      </c>
      <c r="M5" s="693" t="n">
        <v>44579</v>
      </c>
      <c r="N5" s="692" t="n">
        <v>2537</v>
      </c>
      <c r="O5" s="693" t="n">
        <v>3656</v>
      </c>
      <c r="P5" s="692" t="n">
        <v>203152</v>
      </c>
      <c r="Q5" s="690" t="n">
        <v>26630</v>
      </c>
    </row>
    <row r="6" s="567" customFormat="true" ht="26.15" hidden="true" customHeight="true" outlineLevel="0" collapsed="false">
      <c r="A6" s="688"/>
      <c r="B6" s="688"/>
      <c r="C6" s="688"/>
      <c r="D6" s="688"/>
      <c r="E6" s="694" t="s">
        <v>22</v>
      </c>
      <c r="F6" s="695" t="n">
        <v>281747</v>
      </c>
      <c r="G6" s="696" t="n">
        <v>265</v>
      </c>
      <c r="H6" s="697" t="n">
        <v>13</v>
      </c>
      <c r="I6" s="697" t="n">
        <v>31</v>
      </c>
      <c r="J6" s="697" t="n">
        <v>29862</v>
      </c>
      <c r="K6" s="697" t="n">
        <v>3881</v>
      </c>
      <c r="L6" s="697" t="n">
        <v>2497</v>
      </c>
      <c r="M6" s="698" t="n">
        <v>39694</v>
      </c>
      <c r="N6" s="697" t="n">
        <v>1844</v>
      </c>
      <c r="O6" s="698" t="n">
        <v>2436</v>
      </c>
      <c r="P6" s="697" t="n">
        <v>179270</v>
      </c>
      <c r="Q6" s="695" t="n">
        <v>21954</v>
      </c>
    </row>
    <row r="7" s="567" customFormat="true" ht="19" hidden="false" customHeight="true" outlineLevel="0" collapsed="false">
      <c r="A7" s="699" t="s">
        <v>223</v>
      </c>
      <c r="B7" s="699"/>
      <c r="C7" s="699"/>
      <c r="D7" s="699"/>
      <c r="E7" s="700" t="s">
        <v>222</v>
      </c>
      <c r="F7" s="701" t="n">
        <v>347140</v>
      </c>
      <c r="G7" s="702" t="n">
        <v>1472</v>
      </c>
      <c r="H7" s="703" t="n">
        <v>32</v>
      </c>
      <c r="I7" s="704" t="n">
        <v>143</v>
      </c>
      <c r="J7" s="703" t="n">
        <v>30075</v>
      </c>
      <c r="K7" s="704" t="n">
        <v>3487</v>
      </c>
      <c r="L7" s="704" t="n">
        <v>2934</v>
      </c>
      <c r="M7" s="704" t="n">
        <v>49165</v>
      </c>
      <c r="N7" s="703" t="n">
        <v>2502</v>
      </c>
      <c r="O7" s="704" t="n">
        <v>3252</v>
      </c>
      <c r="P7" s="703" t="n">
        <v>221522</v>
      </c>
      <c r="Q7" s="701" t="n">
        <v>32556</v>
      </c>
      <c r="T7" s="559"/>
    </row>
    <row r="8" s="567" customFormat="true" ht="19" hidden="false" customHeight="true" outlineLevel="0" collapsed="false">
      <c r="A8" s="699"/>
      <c r="B8" s="699"/>
      <c r="C8" s="699"/>
      <c r="D8" s="699"/>
      <c r="E8" s="694" t="s">
        <v>22</v>
      </c>
      <c r="F8" s="695" t="n">
        <v>304487</v>
      </c>
      <c r="G8" s="696" t="n">
        <v>271</v>
      </c>
      <c r="H8" s="697" t="n">
        <v>20</v>
      </c>
      <c r="I8" s="698" t="n">
        <v>35</v>
      </c>
      <c r="J8" s="697" t="n">
        <v>28469</v>
      </c>
      <c r="K8" s="698" t="n">
        <v>3392</v>
      </c>
      <c r="L8" s="698" t="n">
        <v>2902</v>
      </c>
      <c r="M8" s="698" t="n">
        <v>44005</v>
      </c>
      <c r="N8" s="697" t="n">
        <v>1698</v>
      </c>
      <c r="O8" s="698" t="n">
        <v>2190</v>
      </c>
      <c r="P8" s="697" t="n">
        <v>196679</v>
      </c>
      <c r="Q8" s="695" t="n">
        <v>24826</v>
      </c>
      <c r="T8" s="559"/>
    </row>
    <row r="9" s="567" customFormat="true" ht="19" hidden="false" customHeight="true" outlineLevel="0" collapsed="false">
      <c r="A9" s="699" t="s">
        <v>224</v>
      </c>
      <c r="B9" s="699"/>
      <c r="C9" s="699"/>
      <c r="D9" s="699"/>
      <c r="E9" s="689" t="s">
        <v>222</v>
      </c>
      <c r="F9" s="690" t="n">
        <v>360946</v>
      </c>
      <c r="G9" s="691" t="n">
        <v>1402</v>
      </c>
      <c r="H9" s="692" t="n">
        <v>37</v>
      </c>
      <c r="I9" s="693" t="n">
        <v>157</v>
      </c>
      <c r="J9" s="692" t="n">
        <v>28913</v>
      </c>
      <c r="K9" s="693" t="n">
        <v>3878</v>
      </c>
      <c r="L9" s="693" t="n">
        <v>2955</v>
      </c>
      <c r="M9" s="693" t="n">
        <v>50798</v>
      </c>
      <c r="N9" s="692" t="n">
        <v>2411</v>
      </c>
      <c r="O9" s="693" t="n">
        <v>3278</v>
      </c>
      <c r="P9" s="692" t="n">
        <v>233701</v>
      </c>
      <c r="Q9" s="690" t="n">
        <v>33416</v>
      </c>
      <c r="T9" s="559"/>
    </row>
    <row r="10" s="567" customFormat="true" ht="19" hidden="false" customHeight="true" outlineLevel="0" collapsed="false">
      <c r="A10" s="699"/>
      <c r="B10" s="699"/>
      <c r="C10" s="699"/>
      <c r="D10" s="699"/>
      <c r="E10" s="694" t="s">
        <v>22</v>
      </c>
      <c r="F10" s="695" t="n">
        <v>314016</v>
      </c>
      <c r="G10" s="696" t="n">
        <v>255</v>
      </c>
      <c r="H10" s="697" t="n">
        <v>33</v>
      </c>
      <c r="I10" s="697" t="n">
        <v>30</v>
      </c>
      <c r="J10" s="705" t="n">
        <v>26864</v>
      </c>
      <c r="K10" s="698" t="n">
        <v>3783</v>
      </c>
      <c r="L10" s="698" t="n">
        <v>2893</v>
      </c>
      <c r="M10" s="698" t="n">
        <v>45413</v>
      </c>
      <c r="N10" s="697" t="n">
        <v>1575</v>
      </c>
      <c r="O10" s="698" t="n">
        <v>2142</v>
      </c>
      <c r="P10" s="697" t="n">
        <v>206175</v>
      </c>
      <c r="Q10" s="695" t="n">
        <v>24853</v>
      </c>
      <c r="T10" s="559"/>
    </row>
    <row r="11" s="567" customFormat="true" ht="19" hidden="false" customHeight="true" outlineLevel="0" collapsed="false">
      <c r="A11" s="699" t="s">
        <v>117</v>
      </c>
      <c r="B11" s="699"/>
      <c r="C11" s="699"/>
      <c r="D11" s="699"/>
      <c r="E11" s="700" t="s">
        <v>222</v>
      </c>
      <c r="F11" s="701" t="n">
        <v>364380</v>
      </c>
      <c r="G11" s="702" t="n">
        <v>1453</v>
      </c>
      <c r="H11" s="703" t="n">
        <v>70</v>
      </c>
      <c r="I11" s="704" t="n">
        <v>148</v>
      </c>
      <c r="J11" s="703" t="n">
        <v>27265</v>
      </c>
      <c r="K11" s="704" t="n">
        <v>3496</v>
      </c>
      <c r="L11" s="704" t="n">
        <v>2569</v>
      </c>
      <c r="M11" s="704" t="n">
        <v>52291</v>
      </c>
      <c r="N11" s="703" t="n">
        <v>2293</v>
      </c>
      <c r="O11" s="704" t="n">
        <v>3413</v>
      </c>
      <c r="P11" s="703" t="n">
        <v>237414</v>
      </c>
      <c r="Q11" s="701" t="n">
        <v>33968</v>
      </c>
      <c r="T11" s="559"/>
    </row>
    <row r="12" s="567" customFormat="true" ht="19" hidden="false" customHeight="true" outlineLevel="0" collapsed="false">
      <c r="A12" s="699"/>
      <c r="B12" s="699"/>
      <c r="C12" s="699"/>
      <c r="D12" s="699"/>
      <c r="E12" s="694" t="s">
        <v>22</v>
      </c>
      <c r="F12" s="695" t="n">
        <v>316556</v>
      </c>
      <c r="G12" s="696" t="n">
        <v>321</v>
      </c>
      <c r="H12" s="698" t="n">
        <v>21</v>
      </c>
      <c r="I12" s="698" t="n">
        <v>35</v>
      </c>
      <c r="J12" s="697" t="n">
        <v>24992</v>
      </c>
      <c r="K12" s="698" t="n">
        <v>3417</v>
      </c>
      <c r="L12" s="698" t="n">
        <v>2515</v>
      </c>
      <c r="M12" s="698" t="n">
        <v>46643</v>
      </c>
      <c r="N12" s="697" t="n">
        <v>1506</v>
      </c>
      <c r="O12" s="698" t="n">
        <v>2252</v>
      </c>
      <c r="P12" s="697" t="n">
        <v>209432</v>
      </c>
      <c r="Q12" s="695" t="n">
        <v>25422</v>
      </c>
      <c r="T12" s="559"/>
    </row>
    <row r="13" s="567" customFormat="true" ht="19" hidden="false" customHeight="true" outlineLevel="0" collapsed="false">
      <c r="A13" s="699" t="s">
        <v>225</v>
      </c>
      <c r="B13" s="699"/>
      <c r="C13" s="699"/>
      <c r="D13" s="699"/>
      <c r="E13" s="689" t="s">
        <v>222</v>
      </c>
      <c r="F13" s="690" t="n">
        <v>327778</v>
      </c>
      <c r="G13" s="691" t="n">
        <v>1232</v>
      </c>
      <c r="H13" s="692" t="n">
        <v>12</v>
      </c>
      <c r="I13" s="693" t="n">
        <v>184</v>
      </c>
      <c r="J13" s="692" t="n">
        <v>22681</v>
      </c>
      <c r="K13" s="693" t="n">
        <v>2999</v>
      </c>
      <c r="L13" s="693" t="n">
        <v>1478</v>
      </c>
      <c r="M13" s="693" t="n">
        <v>49366</v>
      </c>
      <c r="N13" s="692" t="n">
        <v>1984</v>
      </c>
      <c r="O13" s="693" t="n">
        <v>3549</v>
      </c>
      <c r="P13" s="692" t="n">
        <v>213671</v>
      </c>
      <c r="Q13" s="690" t="n">
        <v>30622</v>
      </c>
      <c r="T13" s="559"/>
    </row>
    <row r="14" s="567" customFormat="true" ht="19" hidden="false" customHeight="true" outlineLevel="0" collapsed="false">
      <c r="A14" s="699"/>
      <c r="B14" s="699"/>
      <c r="C14" s="699"/>
      <c r="D14" s="699"/>
      <c r="E14" s="694" t="s">
        <v>22</v>
      </c>
      <c r="F14" s="695" t="n">
        <v>281124</v>
      </c>
      <c r="G14" s="696" t="n">
        <v>253</v>
      </c>
      <c r="H14" s="698" t="n">
        <v>7</v>
      </c>
      <c r="I14" s="698" t="n">
        <v>23</v>
      </c>
      <c r="J14" s="697" t="n">
        <v>20452</v>
      </c>
      <c r="K14" s="698" t="n">
        <v>2914</v>
      </c>
      <c r="L14" s="698" t="n">
        <v>1444</v>
      </c>
      <c r="M14" s="698" t="n">
        <v>43690</v>
      </c>
      <c r="N14" s="697" t="n">
        <v>1261</v>
      </c>
      <c r="O14" s="698" t="n">
        <v>2319</v>
      </c>
      <c r="P14" s="697" t="n">
        <v>185797</v>
      </c>
      <c r="Q14" s="695" t="n">
        <v>22964</v>
      </c>
      <c r="T14" s="559"/>
    </row>
    <row r="15" s="567" customFormat="true" ht="19" hidden="false" customHeight="true" outlineLevel="0" collapsed="false">
      <c r="A15" s="706" t="s">
        <v>226</v>
      </c>
      <c r="B15" s="706"/>
      <c r="C15" s="706"/>
      <c r="D15" s="706"/>
      <c r="E15" s="689" t="s">
        <v>222</v>
      </c>
      <c r="F15" s="623" t="n">
        <v>345741</v>
      </c>
      <c r="G15" s="707" t="n">
        <v>1336</v>
      </c>
      <c r="H15" s="622" t="n">
        <v>17</v>
      </c>
      <c r="I15" s="622" t="n">
        <v>113</v>
      </c>
      <c r="J15" s="622" t="n">
        <v>23367</v>
      </c>
      <c r="K15" s="622" t="n">
        <v>3087</v>
      </c>
      <c r="L15" s="622" t="n">
        <v>1920</v>
      </c>
      <c r="M15" s="622" t="n">
        <v>50724</v>
      </c>
      <c r="N15" s="622" t="n">
        <v>1837</v>
      </c>
      <c r="O15" s="622" t="n">
        <v>3548</v>
      </c>
      <c r="P15" s="622" t="n">
        <v>226948</v>
      </c>
      <c r="Q15" s="623" t="n">
        <v>32844</v>
      </c>
      <c r="T15" s="559"/>
      <c r="U15" s="559"/>
      <c r="V15" s="559"/>
      <c r="W15" s="559"/>
      <c r="X15" s="559"/>
      <c r="Y15" s="559"/>
      <c r="Z15" s="559"/>
      <c r="AA15" s="559"/>
      <c r="AB15" s="559"/>
      <c r="AC15" s="559"/>
      <c r="AD15" s="559"/>
      <c r="AE15" s="559"/>
      <c r="AF15" s="559"/>
    </row>
    <row r="16" s="567" customFormat="true" ht="19" hidden="false" customHeight="true" outlineLevel="0" collapsed="false">
      <c r="A16" s="706"/>
      <c r="B16" s="706"/>
      <c r="C16" s="706"/>
      <c r="D16" s="706"/>
      <c r="E16" s="708" t="s">
        <v>22</v>
      </c>
      <c r="F16" s="613" t="n">
        <v>293883</v>
      </c>
      <c r="G16" s="709" t="n">
        <v>207</v>
      </c>
      <c r="H16" s="612" t="n">
        <v>17</v>
      </c>
      <c r="I16" s="612" t="n">
        <v>22</v>
      </c>
      <c r="J16" s="612" t="n">
        <v>20718</v>
      </c>
      <c r="K16" s="612" t="n">
        <v>2982</v>
      </c>
      <c r="L16" s="612" t="n">
        <v>1878</v>
      </c>
      <c r="M16" s="612" t="n">
        <v>44833</v>
      </c>
      <c r="N16" s="612" t="n">
        <v>1133</v>
      </c>
      <c r="O16" s="612" t="n">
        <v>2317</v>
      </c>
      <c r="P16" s="612" t="n">
        <v>194692</v>
      </c>
      <c r="Q16" s="613" t="n">
        <v>25084</v>
      </c>
      <c r="T16" s="559"/>
      <c r="U16" s="559"/>
      <c r="V16" s="559"/>
      <c r="W16" s="559"/>
      <c r="X16" s="559"/>
      <c r="Y16" s="559"/>
      <c r="Z16" s="559"/>
      <c r="AA16" s="559"/>
      <c r="AB16" s="559"/>
      <c r="AC16" s="559"/>
      <c r="AD16" s="559"/>
      <c r="AE16" s="559"/>
      <c r="AF16" s="559"/>
    </row>
    <row r="17" s="567" customFormat="true" ht="19" hidden="false" customHeight="true" outlineLevel="0" collapsed="false">
      <c r="A17" s="710" t="s">
        <v>227</v>
      </c>
      <c r="B17" s="710"/>
      <c r="C17" s="710"/>
      <c r="D17" s="710"/>
      <c r="E17" s="700" t="s">
        <v>222</v>
      </c>
      <c r="F17" s="623" t="n">
        <f aca="false">F19+F21+F23+F25+F27+F29+F31+F33+F35+F37+F39+F41+F48+F50+F52+F54+F56+F58+F60+F62+F64+F66+F68+F70+F72+F74+F76</f>
        <v>415583</v>
      </c>
      <c r="G17" s="707" t="n">
        <f aca="false">G19+G21+G23+G25+G27+G29+G31+G33+G35+G37+G39+G41+G48+G50+G52+G54+G56+G58+G60+G62+G64+G66+G68+G70+G72+G74+G76</f>
        <v>1433</v>
      </c>
      <c r="H17" s="622" t="n">
        <f aca="false">H19+H21+H23+H25+H27+H29+H31+H33+H35+H37+H39+H41+H48+H50+H52+H54+H56+H58+H60+H62+H64+H66+H68+H70+H72+H74+H76</f>
        <v>15</v>
      </c>
      <c r="I17" s="622" t="n">
        <f aca="false">I19+I21+I23+I25+I27+I29+I31+I33+I35+I37+I39+I41+I48+I50+I52+I54+I56+I58+I60+I62+I64+I66+I68+I70+I72+I74+I76</f>
        <v>130</v>
      </c>
      <c r="J17" s="622" t="n">
        <f aca="false">J19+J21+J23+J25+J27+J29+J31+J33+J35+J37+J39+J41+J48+J50+J52+J54+J56+J58+J60+J62+J64+J66+J68+J70+J72+J74+J76</f>
        <v>24377</v>
      </c>
      <c r="K17" s="622" t="n">
        <f aca="false">K19+K21+K23+K25+K27+K29+K31+K33+K35+K37+K39+K41+K48+K50+K52+K54+K56+K58+K60+K62+K64+K66+K68+K70+K72+K74+K76</f>
        <v>3553</v>
      </c>
      <c r="L17" s="622" t="n">
        <f aca="false">L19+L21+L23+L25+L27+L29+L31+L33+L35+L37+L39+L41+L48+L50+L52+L54+L56+L58+L60+L62+L64+L66+L68+L70+L72+L74+L76</f>
        <v>2348</v>
      </c>
      <c r="M17" s="622" t="n">
        <f aca="false">M19+M21+M23+M25+M27+M29+M31+M33+M35+M37+M39+M41+M48+M50+M52+M54+M56+M58+M60+M62+M64+M66+M68+M70+M72+M74+M76</f>
        <v>59067</v>
      </c>
      <c r="N17" s="622" t="n">
        <f aca="false">N19+N21+N23+N25+N27+N29+N31+N33+N35+N37+N39+N41+N48+N50+N52+N54+N56+N58+N60+N62+N64+N66+N68+N70+N72+N74+N76</f>
        <v>1925</v>
      </c>
      <c r="O17" s="622" t="n">
        <f aca="false">O19+O21+O23+O25+O27+O29+O31+O33+O35+O37+O39+O41+O48+O50+O52+O54+O56+O58+O60+O62+O64+O66+O68+O70+O72+O74+O76</f>
        <v>3984</v>
      </c>
      <c r="P17" s="622" t="n">
        <f aca="false">P19+P21+P23+P25+P27+P29+P31+P33+P35+P37+P39+P41+P48+P50+P52+P54+P56+P58+P60+P62+P64+P66+P68+P70+P72+P74+P76</f>
        <v>284445</v>
      </c>
      <c r="Q17" s="623" t="n">
        <f aca="false">Q19+Q21+Q23+Q25+Q27+Q29+Q31+Q33+Q35+Q37+Q39+Q41+Q48+Q50+Q52+Q54+Q56+Q58+Q60+Q62+Q64+Q66+Q68+Q70+Q72+Q74+Q76</f>
        <v>34306</v>
      </c>
      <c r="T17" s="559"/>
      <c r="U17" s="559"/>
      <c r="V17" s="559"/>
      <c r="W17" s="559"/>
      <c r="X17" s="559"/>
      <c r="Y17" s="559"/>
      <c r="Z17" s="559"/>
      <c r="AA17" s="559"/>
      <c r="AB17" s="559"/>
      <c r="AC17" s="559"/>
      <c r="AD17" s="559"/>
      <c r="AE17" s="559"/>
      <c r="AF17" s="559"/>
    </row>
    <row r="18" s="567" customFormat="true" ht="19" hidden="false" customHeight="true" outlineLevel="0" collapsed="false">
      <c r="A18" s="710"/>
      <c r="B18" s="710"/>
      <c r="C18" s="710"/>
      <c r="D18" s="710"/>
      <c r="E18" s="711" t="s">
        <v>22</v>
      </c>
      <c r="F18" s="633" t="n">
        <f aca="false">F20+F22+F24+F26+F28+F30+F32+F34+F36+F38+F40+F42+F49+F51+F53+F55+F57+F59+F61+F63+F65+F67+F69+F71+F73+F75+F77</f>
        <v>339585</v>
      </c>
      <c r="G18" s="712" t="n">
        <f aca="false">G20+G22+G24+G26+G28+G30+G32+G34+G36+G38+G40+G42+G49+G51+G53+G55+G57+G59+G61+G63+G65+G67+G69+G71+G73+G75+G77</f>
        <v>236</v>
      </c>
      <c r="H18" s="632" t="n">
        <f aca="false">H20+H22+H24+H26+H28+H30+H32+H34+H36+H38+H40+H42+H49+H51+H53+H55+H57+H59+H61+H63+H65+H67+H69+H71+H73+H75+H77</f>
        <v>10</v>
      </c>
      <c r="I18" s="632" t="n">
        <f aca="false">I20+I22+I24+I26+I28+I30+I32+I34+I36+I38+I40+I42+I49+I51+I53+I55+I57+I59+I61+I63+I65+I67+I69+I71+I73+I75+I77</f>
        <v>36</v>
      </c>
      <c r="J18" s="632" t="n">
        <f aca="false">J20+J22+J24+J26+J28+J30+J32+J34+J36+J38+J40+J42+J49+J51+J53+J55+J57+J59+J61+J63+J65+J67+J69+J71+J73+J75+J77</f>
        <v>21170</v>
      </c>
      <c r="K18" s="632" t="n">
        <f aca="false">K20+K22+K24+K26+K28+K30+K32+K34+K36+K38+K40+K42+K49+K51+K53+K55+K57+K59+K61+K63+K65+K67+K69+K71+K73+K75+K77</f>
        <v>3412</v>
      </c>
      <c r="L18" s="632" t="n">
        <f aca="false">L20+L22+L24+L26+L28+L30+L32+L34+L36+L38+L40+L42+L49+L51+L53+L55+L57+L59+L61+L63+L65+L67+L69+L71+L73+L75+L77</f>
        <v>2278</v>
      </c>
      <c r="M18" s="632" t="n">
        <f aca="false">M20+M22+M24+M26+M28+M30+M32+M34+M36+M38+M40+M42+M49+M51+M53+M55+M57+M59+M61+M63+M65+M67+M69+M71+M73+M75+M77</f>
        <v>51028</v>
      </c>
      <c r="N18" s="632" t="n">
        <f aca="false">N20+N22+N24+N26+N28+N30+N32+N34+N36+N38+N40+N42+N49+N51+N53+N55+N57+N59+N61+N63+N65+N67+N69+N71+N73+N75+N77</f>
        <v>1154</v>
      </c>
      <c r="O18" s="632" t="n">
        <f aca="false">O20+O22+O24+O26+O28+O30+O32+O34+O36+O38+O40+O42+O49+O51+O53+O55+O57+O59+O61+O63+O65+O67+O69+O71+O73+O75+O77</f>
        <v>2445</v>
      </c>
      <c r="P18" s="632" t="n">
        <f aca="false">P20+P22+P24+P26+P28+P30+P32+P34+P36+P38+P40+P42+P49+P51+P53+P55+P57+P59+P61+P63+P65+P67+P69+P71+P73+P75+P77</f>
        <v>231760</v>
      </c>
      <c r="Q18" s="633" t="n">
        <f aca="false">Q20+Q22+Q24+Q26+Q28+Q30+Q32+Q34+Q36+Q38+Q40+Q42+Q49+Q51+Q53+Q55+Q57+Q59+Q61+Q63+Q65+Q67+Q69+Q71+Q73+Q75+Q77</f>
        <v>26056</v>
      </c>
      <c r="T18" s="559"/>
      <c r="U18" s="559"/>
      <c r="V18" s="559"/>
      <c r="W18" s="559"/>
      <c r="X18" s="559"/>
      <c r="Y18" s="559"/>
      <c r="Z18" s="559"/>
      <c r="AA18" s="559"/>
      <c r="AB18" s="559"/>
      <c r="AC18" s="559"/>
      <c r="AD18" s="559"/>
      <c r="AE18" s="559"/>
      <c r="AF18" s="559"/>
    </row>
    <row r="19" s="567" customFormat="true" ht="19" hidden="false" customHeight="true" outlineLevel="0" collapsed="false">
      <c r="A19" s="713" t="n">
        <v>1</v>
      </c>
      <c r="B19" s="714"/>
      <c r="C19" s="715" t="s">
        <v>122</v>
      </c>
      <c r="D19" s="716"/>
      <c r="E19" s="689" t="s">
        <v>222</v>
      </c>
      <c r="F19" s="357" t="n">
        <f aca="false">SUM(G19:Q19)</f>
        <v>80365</v>
      </c>
      <c r="G19" s="717" t="n">
        <v>304</v>
      </c>
      <c r="H19" s="718" t="n">
        <v>2</v>
      </c>
      <c r="I19" s="356" t="n">
        <v>7</v>
      </c>
      <c r="J19" s="356" t="n">
        <v>4178</v>
      </c>
      <c r="K19" s="356" t="n">
        <v>700</v>
      </c>
      <c r="L19" s="356" t="n">
        <v>512</v>
      </c>
      <c r="M19" s="356" t="n">
        <v>11748</v>
      </c>
      <c r="N19" s="718" t="n">
        <v>361</v>
      </c>
      <c r="O19" s="356" t="n">
        <v>637</v>
      </c>
      <c r="P19" s="718" t="n">
        <v>54907</v>
      </c>
      <c r="Q19" s="357" t="n">
        <v>7009</v>
      </c>
      <c r="T19" s="559"/>
    </row>
    <row r="20" s="567" customFormat="true" ht="19" hidden="false" customHeight="true" outlineLevel="0" collapsed="false">
      <c r="A20" s="713"/>
      <c r="B20" s="719"/>
      <c r="C20" s="715"/>
      <c r="D20" s="720"/>
      <c r="E20" s="694" t="s">
        <v>22</v>
      </c>
      <c r="F20" s="349" t="n">
        <f aca="false">SUM(G20:Q20)</f>
        <v>65397</v>
      </c>
      <c r="G20" s="721" t="n">
        <v>43</v>
      </c>
      <c r="H20" s="722" t="n">
        <v>2</v>
      </c>
      <c r="I20" s="364" t="n">
        <v>1</v>
      </c>
      <c r="J20" s="364" t="n">
        <v>3699</v>
      </c>
      <c r="K20" s="364" t="n">
        <v>678</v>
      </c>
      <c r="L20" s="364" t="n">
        <v>504</v>
      </c>
      <c r="M20" s="364" t="n">
        <v>10306</v>
      </c>
      <c r="N20" s="722" t="n">
        <v>225</v>
      </c>
      <c r="O20" s="364" t="n">
        <v>456</v>
      </c>
      <c r="P20" s="722" t="n">
        <v>45678</v>
      </c>
      <c r="Q20" s="349" t="n">
        <v>3805</v>
      </c>
      <c r="T20" s="559"/>
    </row>
    <row r="21" s="567" customFormat="true" ht="19" hidden="false" customHeight="true" outlineLevel="0" collapsed="false">
      <c r="A21" s="723" t="n">
        <v>2</v>
      </c>
      <c r="B21" s="724"/>
      <c r="C21" s="715" t="s">
        <v>228</v>
      </c>
      <c r="D21" s="716"/>
      <c r="E21" s="725" t="s">
        <v>222</v>
      </c>
      <c r="F21" s="726" t="n">
        <f aca="false">SUM(G21:Q21)</f>
        <v>10658</v>
      </c>
      <c r="G21" s="621" t="n">
        <v>41</v>
      </c>
      <c r="H21" s="622" t="n">
        <v>1</v>
      </c>
      <c r="I21" s="622" t="n">
        <v>1</v>
      </c>
      <c r="J21" s="622" t="n">
        <v>693</v>
      </c>
      <c r="K21" s="622" t="n">
        <v>140</v>
      </c>
      <c r="L21" s="622" t="n">
        <v>125</v>
      </c>
      <c r="M21" s="622" t="n">
        <v>1333</v>
      </c>
      <c r="N21" s="622" t="n">
        <v>47</v>
      </c>
      <c r="O21" s="622" t="n">
        <v>106</v>
      </c>
      <c r="P21" s="622" t="n">
        <v>7195</v>
      </c>
      <c r="Q21" s="726" t="n">
        <v>976</v>
      </c>
      <c r="T21" s="559"/>
    </row>
    <row r="22" s="567" customFormat="true" ht="19" hidden="false" customHeight="true" outlineLevel="0" collapsed="false">
      <c r="A22" s="723"/>
      <c r="B22" s="727"/>
      <c r="C22" s="715"/>
      <c r="D22" s="728"/>
      <c r="E22" s="729" t="s">
        <v>22</v>
      </c>
      <c r="F22" s="349" t="n">
        <f aca="false">SUM(G22:Q22)</f>
        <v>8639</v>
      </c>
      <c r="G22" s="611" t="n">
        <v>7</v>
      </c>
      <c r="H22" s="612" t="n">
        <v>1</v>
      </c>
      <c r="I22" s="612"/>
      <c r="J22" s="612" t="n">
        <v>575</v>
      </c>
      <c r="K22" s="612" t="n">
        <v>132</v>
      </c>
      <c r="L22" s="612" t="n">
        <v>119</v>
      </c>
      <c r="M22" s="612" t="n">
        <v>1110</v>
      </c>
      <c r="N22" s="612" t="n">
        <v>28</v>
      </c>
      <c r="O22" s="612" t="n">
        <v>69</v>
      </c>
      <c r="P22" s="612" t="n">
        <v>5860</v>
      </c>
      <c r="Q22" s="652" t="n">
        <v>738</v>
      </c>
      <c r="T22" s="559"/>
      <c r="U22" s="559"/>
      <c r="AE22" s="559"/>
    </row>
    <row r="23" s="567" customFormat="true" ht="19" hidden="false" customHeight="true" outlineLevel="0" collapsed="false">
      <c r="A23" s="723" t="n">
        <v>3</v>
      </c>
      <c r="B23" s="724"/>
      <c r="C23" s="730" t="s">
        <v>229</v>
      </c>
      <c r="D23" s="731"/>
      <c r="E23" s="700" t="s">
        <v>222</v>
      </c>
      <c r="F23" s="726" t="n">
        <f aca="false">SUM(G23:Q23)</f>
        <v>33289</v>
      </c>
      <c r="G23" s="621" t="n">
        <v>119</v>
      </c>
      <c r="H23" s="622" t="n">
        <v>4</v>
      </c>
      <c r="I23" s="622" t="n">
        <v>11</v>
      </c>
      <c r="J23" s="622" t="n">
        <v>2016</v>
      </c>
      <c r="K23" s="622" t="n">
        <v>279</v>
      </c>
      <c r="L23" s="622" t="n">
        <v>129</v>
      </c>
      <c r="M23" s="622" t="n">
        <v>4969</v>
      </c>
      <c r="N23" s="622" t="n">
        <v>237</v>
      </c>
      <c r="O23" s="622" t="n">
        <v>334</v>
      </c>
      <c r="P23" s="622" t="n">
        <v>23040</v>
      </c>
      <c r="Q23" s="726" t="n">
        <v>2151</v>
      </c>
      <c r="T23" s="559"/>
    </row>
    <row r="24" s="567" customFormat="true" ht="19" hidden="false" customHeight="true" outlineLevel="0" collapsed="false">
      <c r="A24" s="723"/>
      <c r="B24" s="727"/>
      <c r="C24" s="730"/>
      <c r="D24" s="720"/>
      <c r="E24" s="694" t="s">
        <v>22</v>
      </c>
      <c r="F24" s="349" t="n">
        <f aca="false">SUM(G24:Q24)</f>
        <v>26838</v>
      </c>
      <c r="G24" s="732" t="n">
        <v>17</v>
      </c>
      <c r="H24" s="733" t="n">
        <v>3</v>
      </c>
      <c r="I24" s="348" t="n">
        <v>2</v>
      </c>
      <c r="J24" s="348" t="n">
        <v>1688</v>
      </c>
      <c r="K24" s="348" t="n">
        <v>270</v>
      </c>
      <c r="L24" s="348" t="n">
        <v>120</v>
      </c>
      <c r="M24" s="348" t="n">
        <v>4146</v>
      </c>
      <c r="N24" s="733" t="n">
        <v>145</v>
      </c>
      <c r="O24" s="348" t="n">
        <v>196</v>
      </c>
      <c r="P24" s="734" t="n">
        <v>18245</v>
      </c>
      <c r="Q24" s="349" t="n">
        <v>2006</v>
      </c>
      <c r="T24" s="559"/>
    </row>
    <row r="25" s="567" customFormat="true" ht="19" hidden="false" customHeight="true" outlineLevel="0" collapsed="false">
      <c r="A25" s="723" t="n">
        <v>4</v>
      </c>
      <c r="B25" s="724"/>
      <c r="C25" s="730" t="s">
        <v>230</v>
      </c>
      <c r="D25" s="716"/>
      <c r="E25" s="700" t="s">
        <v>222</v>
      </c>
      <c r="F25" s="726" t="n">
        <f aca="false">SUM(G25:Q25)</f>
        <v>4506</v>
      </c>
      <c r="G25" s="735" t="n">
        <v>17</v>
      </c>
      <c r="H25" s="736"/>
      <c r="I25" s="737" t="n">
        <v>4</v>
      </c>
      <c r="J25" s="737" t="n">
        <v>278</v>
      </c>
      <c r="K25" s="737" t="n">
        <v>49</v>
      </c>
      <c r="L25" s="737" t="n">
        <v>16</v>
      </c>
      <c r="M25" s="737" t="n">
        <v>569</v>
      </c>
      <c r="N25" s="736" t="n">
        <v>16</v>
      </c>
      <c r="O25" s="737" t="n">
        <v>59</v>
      </c>
      <c r="P25" s="736" t="n">
        <v>3171</v>
      </c>
      <c r="Q25" s="726" t="n">
        <v>327</v>
      </c>
      <c r="T25" s="559"/>
    </row>
    <row r="26" s="567" customFormat="true" ht="19" hidden="false" customHeight="true" outlineLevel="0" collapsed="false">
      <c r="A26" s="723"/>
      <c r="B26" s="727"/>
      <c r="C26" s="730"/>
      <c r="D26" s="728"/>
      <c r="E26" s="694" t="s">
        <v>22</v>
      </c>
      <c r="F26" s="349" t="n">
        <f aca="false">SUM(G26:Q26)</f>
        <v>3785</v>
      </c>
      <c r="G26" s="734"/>
      <c r="H26" s="733"/>
      <c r="I26" s="348" t="n">
        <v>2</v>
      </c>
      <c r="J26" s="348" t="n">
        <v>258</v>
      </c>
      <c r="K26" s="348" t="n">
        <v>48</v>
      </c>
      <c r="L26" s="348" t="n">
        <v>16</v>
      </c>
      <c r="M26" s="348" t="n">
        <v>481</v>
      </c>
      <c r="N26" s="733" t="n">
        <v>9</v>
      </c>
      <c r="O26" s="348" t="n">
        <v>42</v>
      </c>
      <c r="P26" s="733" t="n">
        <v>2637</v>
      </c>
      <c r="Q26" s="349" t="n">
        <v>292</v>
      </c>
      <c r="T26" s="559"/>
      <c r="U26" s="559"/>
    </row>
    <row r="27" s="567" customFormat="true" ht="19" hidden="false" customHeight="true" outlineLevel="0" collapsed="false">
      <c r="A27" s="723" t="n">
        <v>5</v>
      </c>
      <c r="B27" s="724"/>
      <c r="C27" s="730" t="s">
        <v>126</v>
      </c>
      <c r="D27" s="731"/>
      <c r="E27" s="700" t="s">
        <v>222</v>
      </c>
      <c r="F27" s="726" t="n">
        <f aca="false">SUM(G27:Q27)</f>
        <v>14043</v>
      </c>
      <c r="G27" s="735" t="n">
        <v>21</v>
      </c>
      <c r="H27" s="736" t="n">
        <v>2</v>
      </c>
      <c r="I27" s="737" t="n">
        <v>4</v>
      </c>
      <c r="J27" s="737" t="n">
        <v>759</v>
      </c>
      <c r="K27" s="737" t="n">
        <v>104</v>
      </c>
      <c r="L27" s="737" t="n">
        <v>87</v>
      </c>
      <c r="M27" s="737" t="n">
        <v>1888</v>
      </c>
      <c r="N27" s="736" t="n">
        <v>56</v>
      </c>
      <c r="O27" s="737" t="n">
        <v>131</v>
      </c>
      <c r="P27" s="736" t="n">
        <v>9670</v>
      </c>
      <c r="Q27" s="726" t="n">
        <v>1321</v>
      </c>
      <c r="T27" s="559"/>
    </row>
    <row r="28" s="567" customFormat="true" ht="19" hidden="false" customHeight="true" outlineLevel="0" collapsed="false">
      <c r="A28" s="723"/>
      <c r="B28" s="727"/>
      <c r="C28" s="730"/>
      <c r="D28" s="720"/>
      <c r="E28" s="694" t="s">
        <v>22</v>
      </c>
      <c r="F28" s="349" t="n">
        <f aca="false">SUM(G28:Q28)</f>
        <v>10878</v>
      </c>
      <c r="G28" s="734" t="n">
        <v>4</v>
      </c>
      <c r="H28" s="733" t="n">
        <v>1</v>
      </c>
      <c r="I28" s="348"/>
      <c r="J28" s="348" t="n">
        <v>652</v>
      </c>
      <c r="K28" s="348" t="n">
        <v>100</v>
      </c>
      <c r="L28" s="348" t="n">
        <v>85</v>
      </c>
      <c r="M28" s="348" t="n">
        <v>1560</v>
      </c>
      <c r="N28" s="733" t="n">
        <v>32</v>
      </c>
      <c r="O28" s="348" t="n">
        <v>65</v>
      </c>
      <c r="P28" s="733" t="n">
        <v>7493</v>
      </c>
      <c r="Q28" s="349" t="n">
        <v>886</v>
      </c>
      <c r="T28" s="559"/>
    </row>
    <row r="29" s="567" customFormat="true" ht="19" hidden="false" customHeight="true" outlineLevel="0" collapsed="false">
      <c r="A29" s="723" t="n">
        <v>6</v>
      </c>
      <c r="B29" s="724"/>
      <c r="C29" s="730" t="s">
        <v>231</v>
      </c>
      <c r="D29" s="731"/>
      <c r="E29" s="700" t="s">
        <v>222</v>
      </c>
      <c r="F29" s="726" t="n">
        <f aca="false">SUM(G29:Q29)</f>
        <v>3253</v>
      </c>
      <c r="G29" s="735" t="n">
        <v>9</v>
      </c>
      <c r="H29" s="736"/>
      <c r="I29" s="737" t="n">
        <v>1</v>
      </c>
      <c r="J29" s="737" t="n">
        <v>168</v>
      </c>
      <c r="K29" s="737" t="n">
        <v>30</v>
      </c>
      <c r="L29" s="737" t="n">
        <v>5</v>
      </c>
      <c r="M29" s="737" t="n">
        <v>410</v>
      </c>
      <c r="N29" s="736" t="n">
        <v>13</v>
      </c>
      <c r="O29" s="737" t="n">
        <v>29</v>
      </c>
      <c r="P29" s="736" t="n">
        <v>2339</v>
      </c>
      <c r="Q29" s="726" t="n">
        <v>249</v>
      </c>
      <c r="T29" s="559"/>
    </row>
    <row r="30" s="567" customFormat="true" ht="19" hidden="false" customHeight="true" outlineLevel="0" collapsed="false">
      <c r="A30" s="723"/>
      <c r="B30" s="727"/>
      <c r="C30" s="730"/>
      <c r="D30" s="720"/>
      <c r="E30" s="694" t="s">
        <v>22</v>
      </c>
      <c r="F30" s="349" t="n">
        <f aca="false">SUM(G30:Q30)</f>
        <v>2876</v>
      </c>
      <c r="G30" s="734" t="n">
        <v>2</v>
      </c>
      <c r="H30" s="733"/>
      <c r="I30" s="348"/>
      <c r="J30" s="348" t="n">
        <v>155</v>
      </c>
      <c r="K30" s="348" t="n">
        <v>30</v>
      </c>
      <c r="L30" s="348" t="n">
        <v>5</v>
      </c>
      <c r="M30" s="348" t="n">
        <v>379</v>
      </c>
      <c r="N30" s="733" t="n">
        <v>17</v>
      </c>
      <c r="O30" s="348" t="n">
        <v>17</v>
      </c>
      <c r="P30" s="733" t="n">
        <v>2098</v>
      </c>
      <c r="Q30" s="349" t="n">
        <v>173</v>
      </c>
      <c r="T30" s="559"/>
      <c r="U30" s="559"/>
      <c r="V30" s="559"/>
      <c r="W30" s="559"/>
      <c r="X30" s="559"/>
      <c r="Y30" s="559"/>
      <c r="Z30" s="559"/>
      <c r="AA30" s="559"/>
      <c r="AB30" s="559"/>
      <c r="AC30" s="559"/>
      <c r="AD30" s="559"/>
      <c r="AE30" s="559"/>
      <c r="AF30" s="559"/>
    </row>
    <row r="31" s="567" customFormat="true" ht="19" hidden="false" customHeight="true" outlineLevel="0" collapsed="false">
      <c r="A31" s="723" t="n">
        <v>7</v>
      </c>
      <c r="B31" s="738"/>
      <c r="C31" s="730" t="s">
        <v>232</v>
      </c>
      <c r="D31" s="739"/>
      <c r="E31" s="700" t="s">
        <v>222</v>
      </c>
      <c r="F31" s="726" t="n">
        <f aca="false">SUM(G31:Q31)</f>
        <v>8950</v>
      </c>
      <c r="G31" s="735" t="n">
        <v>27</v>
      </c>
      <c r="H31" s="736"/>
      <c r="I31" s="737" t="n">
        <v>13</v>
      </c>
      <c r="J31" s="737" t="n">
        <v>633</v>
      </c>
      <c r="K31" s="737" t="n">
        <v>102</v>
      </c>
      <c r="L31" s="737" t="n">
        <v>72</v>
      </c>
      <c r="M31" s="737" t="n">
        <v>1172</v>
      </c>
      <c r="N31" s="736" t="n">
        <v>26</v>
      </c>
      <c r="O31" s="737" t="n">
        <v>75</v>
      </c>
      <c r="P31" s="736" t="n">
        <v>6063</v>
      </c>
      <c r="Q31" s="726" t="n">
        <v>767</v>
      </c>
      <c r="T31" s="559"/>
    </row>
    <row r="32" s="567" customFormat="true" ht="19" hidden="false" customHeight="true" outlineLevel="0" collapsed="false">
      <c r="A32" s="723"/>
      <c r="B32" s="727"/>
      <c r="C32" s="730"/>
      <c r="D32" s="720"/>
      <c r="E32" s="694" t="s">
        <v>22</v>
      </c>
      <c r="F32" s="349" t="n">
        <f aca="false">SUM(G32:Q32)</f>
        <v>7728</v>
      </c>
      <c r="G32" s="734" t="n">
        <v>9</v>
      </c>
      <c r="H32" s="733"/>
      <c r="I32" s="348" t="n">
        <v>4</v>
      </c>
      <c r="J32" s="348" t="n">
        <v>616</v>
      </c>
      <c r="K32" s="348" t="n">
        <v>101</v>
      </c>
      <c r="L32" s="348" t="n">
        <v>73</v>
      </c>
      <c r="M32" s="348" t="n">
        <v>1056</v>
      </c>
      <c r="N32" s="733" t="n">
        <v>16</v>
      </c>
      <c r="O32" s="348" t="n">
        <v>41</v>
      </c>
      <c r="P32" s="733" t="n">
        <v>5129</v>
      </c>
      <c r="Q32" s="349" t="n">
        <v>683</v>
      </c>
      <c r="T32" s="559"/>
    </row>
    <row r="33" s="567" customFormat="true" ht="19" hidden="false" customHeight="true" outlineLevel="0" collapsed="false">
      <c r="A33" s="723" t="n">
        <v>8</v>
      </c>
      <c r="B33" s="714"/>
      <c r="C33" s="740" t="s">
        <v>233</v>
      </c>
      <c r="D33" s="716"/>
      <c r="E33" s="700" t="s">
        <v>222</v>
      </c>
      <c r="F33" s="726" t="n">
        <f aca="false">SUM(G33:Q33)</f>
        <v>11908</v>
      </c>
      <c r="G33" s="735" t="n">
        <v>46</v>
      </c>
      <c r="H33" s="736" t="n">
        <v>2</v>
      </c>
      <c r="I33" s="737" t="n">
        <v>1</v>
      </c>
      <c r="J33" s="737" t="n">
        <v>737</v>
      </c>
      <c r="K33" s="737" t="n">
        <v>84</v>
      </c>
      <c r="L33" s="737" t="n">
        <v>90</v>
      </c>
      <c r="M33" s="737" t="n">
        <v>1683</v>
      </c>
      <c r="N33" s="736" t="n">
        <v>49</v>
      </c>
      <c r="O33" s="737" t="n">
        <v>124</v>
      </c>
      <c r="P33" s="736" t="n">
        <v>8414</v>
      </c>
      <c r="Q33" s="726" t="n">
        <v>678</v>
      </c>
      <c r="T33" s="559"/>
    </row>
    <row r="34" s="567" customFormat="true" ht="19" hidden="false" customHeight="true" outlineLevel="0" collapsed="false">
      <c r="A34" s="723"/>
      <c r="B34" s="719"/>
      <c r="C34" s="740"/>
      <c r="D34" s="728"/>
      <c r="E34" s="694" t="s">
        <v>22</v>
      </c>
      <c r="F34" s="349" t="n">
        <f aca="false">SUM(G34:Q34)</f>
        <v>9900</v>
      </c>
      <c r="G34" s="734" t="n">
        <v>13</v>
      </c>
      <c r="H34" s="733" t="n">
        <v>1</v>
      </c>
      <c r="I34" s="348"/>
      <c r="J34" s="348" t="n">
        <v>627</v>
      </c>
      <c r="K34" s="348" t="n">
        <v>74</v>
      </c>
      <c r="L34" s="348" t="n">
        <v>84</v>
      </c>
      <c r="M34" s="348" t="n">
        <v>1471</v>
      </c>
      <c r="N34" s="733" t="n">
        <v>36</v>
      </c>
      <c r="O34" s="348" t="n">
        <v>79</v>
      </c>
      <c r="P34" s="733" t="n">
        <v>7030</v>
      </c>
      <c r="Q34" s="349" t="n">
        <v>485</v>
      </c>
      <c r="T34" s="559"/>
      <c r="U34" s="559"/>
    </row>
    <row r="35" s="567" customFormat="true" ht="19" hidden="false" customHeight="true" outlineLevel="0" collapsed="false">
      <c r="A35" s="723" t="n">
        <v>9</v>
      </c>
      <c r="B35" s="724"/>
      <c r="C35" s="730" t="s">
        <v>234</v>
      </c>
      <c r="D35" s="731"/>
      <c r="E35" s="700" t="s">
        <v>222</v>
      </c>
      <c r="F35" s="726" t="n">
        <f aca="false">SUM(G35:Q35)</f>
        <v>18316</v>
      </c>
      <c r="G35" s="735" t="n">
        <v>46</v>
      </c>
      <c r="H35" s="736"/>
      <c r="I35" s="737" t="n">
        <v>7</v>
      </c>
      <c r="J35" s="737" t="n">
        <v>1156</v>
      </c>
      <c r="K35" s="737" t="n">
        <v>76</v>
      </c>
      <c r="L35" s="737" t="n">
        <v>94</v>
      </c>
      <c r="M35" s="737" t="n">
        <v>2646</v>
      </c>
      <c r="N35" s="736" t="n">
        <v>109</v>
      </c>
      <c r="O35" s="737" t="n">
        <v>186</v>
      </c>
      <c r="P35" s="736" t="n">
        <v>12514</v>
      </c>
      <c r="Q35" s="726" t="n">
        <v>1482</v>
      </c>
      <c r="T35" s="559"/>
    </row>
    <row r="36" s="567" customFormat="true" ht="19" hidden="false" customHeight="true" outlineLevel="0" collapsed="false">
      <c r="A36" s="723"/>
      <c r="B36" s="727"/>
      <c r="C36" s="730"/>
      <c r="D36" s="720"/>
      <c r="E36" s="694" t="s">
        <v>22</v>
      </c>
      <c r="F36" s="349" t="n">
        <f aca="false">SUM(G36:Q36)</f>
        <v>13978</v>
      </c>
      <c r="G36" s="734" t="n">
        <v>12</v>
      </c>
      <c r="H36" s="733"/>
      <c r="I36" s="348" t="n">
        <v>2</v>
      </c>
      <c r="J36" s="348" t="n">
        <v>913</v>
      </c>
      <c r="K36" s="348" t="n">
        <v>76</v>
      </c>
      <c r="L36" s="348" t="n">
        <v>85</v>
      </c>
      <c r="M36" s="348" t="n">
        <v>2128</v>
      </c>
      <c r="N36" s="733" t="n">
        <v>51</v>
      </c>
      <c r="O36" s="348" t="n">
        <v>97</v>
      </c>
      <c r="P36" s="733" t="n">
        <v>9482</v>
      </c>
      <c r="Q36" s="349" t="n">
        <v>1132</v>
      </c>
      <c r="T36" s="559"/>
    </row>
    <row r="37" s="567" customFormat="true" ht="19" hidden="false" customHeight="true" outlineLevel="0" collapsed="false">
      <c r="A37" s="723" t="n">
        <v>10</v>
      </c>
      <c r="B37" s="714"/>
      <c r="C37" s="730" t="s">
        <v>235</v>
      </c>
      <c r="D37" s="716"/>
      <c r="E37" s="700" t="s">
        <v>222</v>
      </c>
      <c r="F37" s="357" t="n">
        <f aca="false">SUM(G37:Q37)</f>
        <v>4514</v>
      </c>
      <c r="G37" s="735" t="n">
        <v>44</v>
      </c>
      <c r="H37" s="736"/>
      <c r="I37" s="737"/>
      <c r="J37" s="737" t="n">
        <v>207</v>
      </c>
      <c r="K37" s="737" t="n">
        <v>30</v>
      </c>
      <c r="L37" s="737" t="n">
        <v>17</v>
      </c>
      <c r="M37" s="737" t="n">
        <v>709</v>
      </c>
      <c r="N37" s="736" t="n">
        <v>37</v>
      </c>
      <c r="O37" s="737" t="n">
        <v>34</v>
      </c>
      <c r="P37" s="736" t="n">
        <v>3233</v>
      </c>
      <c r="Q37" s="726" t="n">
        <v>203</v>
      </c>
      <c r="T37" s="559"/>
    </row>
    <row r="38" s="567" customFormat="true" ht="19" hidden="false" customHeight="true" outlineLevel="0" collapsed="false">
      <c r="A38" s="723"/>
      <c r="B38" s="719"/>
      <c r="C38" s="730"/>
      <c r="D38" s="728"/>
      <c r="E38" s="694" t="s">
        <v>22</v>
      </c>
      <c r="F38" s="365" t="n">
        <f aca="false">SUM(G38:Q38)</f>
        <v>3573</v>
      </c>
      <c r="G38" s="734" t="n">
        <v>7</v>
      </c>
      <c r="H38" s="733"/>
      <c r="I38" s="348"/>
      <c r="J38" s="348" t="n">
        <v>183</v>
      </c>
      <c r="K38" s="348" t="n">
        <v>28</v>
      </c>
      <c r="L38" s="348" t="n">
        <v>17</v>
      </c>
      <c r="M38" s="348" t="n">
        <v>639</v>
      </c>
      <c r="N38" s="733" t="n">
        <v>20</v>
      </c>
      <c r="O38" s="348" t="n">
        <v>25</v>
      </c>
      <c r="P38" s="733" t="n">
        <v>2516</v>
      </c>
      <c r="Q38" s="349" t="n">
        <v>138</v>
      </c>
      <c r="T38" s="559"/>
    </row>
    <row r="39" s="567" customFormat="true" ht="19" hidden="false" customHeight="true" outlineLevel="0" collapsed="false">
      <c r="A39" s="723" t="n">
        <v>11</v>
      </c>
      <c r="B39" s="724"/>
      <c r="C39" s="730" t="s">
        <v>236</v>
      </c>
      <c r="D39" s="731"/>
      <c r="E39" s="700" t="s">
        <v>222</v>
      </c>
      <c r="F39" s="726" t="n">
        <f aca="false">SUM(G39:Q39)</f>
        <v>8044</v>
      </c>
      <c r="G39" s="735" t="n">
        <v>32</v>
      </c>
      <c r="H39" s="736"/>
      <c r="I39" s="737" t="n">
        <v>14</v>
      </c>
      <c r="J39" s="737" t="n">
        <v>518</v>
      </c>
      <c r="K39" s="737" t="n">
        <v>111</v>
      </c>
      <c r="L39" s="737" t="n">
        <v>82</v>
      </c>
      <c r="M39" s="737" t="n">
        <v>1091</v>
      </c>
      <c r="N39" s="736" t="n">
        <v>36</v>
      </c>
      <c r="O39" s="737" t="n">
        <v>90</v>
      </c>
      <c r="P39" s="736" t="n">
        <v>5480</v>
      </c>
      <c r="Q39" s="726" t="n">
        <v>590</v>
      </c>
      <c r="T39" s="559"/>
    </row>
    <row r="40" s="567" customFormat="true" ht="19" hidden="false" customHeight="true" outlineLevel="0" collapsed="false">
      <c r="A40" s="723"/>
      <c r="B40" s="727"/>
      <c r="C40" s="730"/>
      <c r="D40" s="720"/>
      <c r="E40" s="694" t="s">
        <v>22</v>
      </c>
      <c r="F40" s="349" t="n">
        <f aca="false">SUM(G40:Q40)</f>
        <v>6519</v>
      </c>
      <c r="G40" s="734" t="n">
        <v>1</v>
      </c>
      <c r="H40" s="733"/>
      <c r="I40" s="348" t="n">
        <v>5</v>
      </c>
      <c r="J40" s="348" t="n">
        <v>413</v>
      </c>
      <c r="K40" s="348" t="n">
        <v>108</v>
      </c>
      <c r="L40" s="348" t="n">
        <v>77</v>
      </c>
      <c r="M40" s="348" t="n">
        <v>907</v>
      </c>
      <c r="N40" s="733" t="n">
        <v>21</v>
      </c>
      <c r="O40" s="348" t="n">
        <v>52</v>
      </c>
      <c r="P40" s="733" t="n">
        <v>4353</v>
      </c>
      <c r="Q40" s="349" t="n">
        <v>582</v>
      </c>
      <c r="T40" s="559"/>
    </row>
    <row r="41" s="567" customFormat="true" ht="19" hidden="false" customHeight="true" outlineLevel="0" collapsed="false">
      <c r="A41" s="741" t="n">
        <v>12</v>
      </c>
      <c r="B41" s="714"/>
      <c r="C41" s="742" t="s">
        <v>237</v>
      </c>
      <c r="D41" s="716"/>
      <c r="E41" s="689" t="s">
        <v>222</v>
      </c>
      <c r="F41" s="357" t="n">
        <f aca="false">SUM(G41:Q41)</f>
        <v>8634</v>
      </c>
      <c r="G41" s="735" t="n">
        <v>30</v>
      </c>
      <c r="H41" s="736" t="n">
        <v>1</v>
      </c>
      <c r="I41" s="737" t="n">
        <v>10</v>
      </c>
      <c r="J41" s="737" t="n">
        <v>578</v>
      </c>
      <c r="K41" s="737" t="n">
        <v>86</v>
      </c>
      <c r="L41" s="737" t="n">
        <v>44</v>
      </c>
      <c r="M41" s="737" t="n">
        <v>1175</v>
      </c>
      <c r="N41" s="736" t="n">
        <v>47</v>
      </c>
      <c r="O41" s="737" t="n">
        <v>90</v>
      </c>
      <c r="P41" s="736" t="n">
        <v>5737</v>
      </c>
      <c r="Q41" s="726" t="n">
        <v>836</v>
      </c>
      <c r="T41" s="559"/>
    </row>
    <row r="42" s="567" customFormat="true" ht="19" hidden="false" customHeight="true" outlineLevel="0" collapsed="false">
      <c r="A42" s="741"/>
      <c r="B42" s="743"/>
      <c r="C42" s="742"/>
      <c r="D42" s="744"/>
      <c r="E42" s="711" t="s">
        <v>22</v>
      </c>
      <c r="F42" s="745" t="n">
        <f aca="false">SUM(G42:Q42)</f>
        <v>6427</v>
      </c>
      <c r="G42" s="746" t="n">
        <v>1</v>
      </c>
      <c r="H42" s="747" t="n">
        <v>1</v>
      </c>
      <c r="I42" s="748" t="n">
        <v>3</v>
      </c>
      <c r="J42" s="748" t="n">
        <v>418</v>
      </c>
      <c r="K42" s="748" t="n">
        <v>80</v>
      </c>
      <c r="L42" s="748" t="n">
        <v>40</v>
      </c>
      <c r="M42" s="748" t="n">
        <v>932</v>
      </c>
      <c r="N42" s="747" t="n">
        <v>22</v>
      </c>
      <c r="O42" s="748" t="n">
        <v>47</v>
      </c>
      <c r="P42" s="747" t="n">
        <v>4277</v>
      </c>
      <c r="Q42" s="745" t="n">
        <v>606</v>
      </c>
      <c r="T42" s="559"/>
    </row>
    <row r="43" s="567" customFormat="true" ht="18" hidden="false" customHeight="true" outlineLevel="0" collapsed="false">
      <c r="A43" s="719"/>
      <c r="B43" s="719"/>
      <c r="C43" s="719"/>
      <c r="D43" s="719"/>
      <c r="E43" s="566"/>
      <c r="F43" s="714"/>
      <c r="G43" s="714"/>
      <c r="H43" s="714"/>
      <c r="I43" s="714"/>
      <c r="J43" s="714"/>
      <c r="K43" s="714"/>
      <c r="L43" s="714"/>
      <c r="M43" s="714"/>
      <c r="N43" s="714"/>
      <c r="O43" s="714"/>
      <c r="P43" s="714"/>
      <c r="Q43" s="714"/>
    </row>
    <row r="44" s="567" customFormat="true" ht="18" hidden="false" customHeight="true" outlineLevel="0" collapsed="false">
      <c r="A44" s="749" t="s">
        <v>202</v>
      </c>
      <c r="B44" s="749"/>
      <c r="C44" s="749"/>
      <c r="D44" s="749"/>
      <c r="E44" s="749"/>
      <c r="F44" s="749"/>
      <c r="G44" s="749"/>
      <c r="H44" s="749"/>
      <c r="I44" s="749"/>
      <c r="J44" s="749"/>
      <c r="K44" s="750" t="s">
        <v>238</v>
      </c>
      <c r="L44" s="750"/>
      <c r="M44" s="750"/>
      <c r="N44" s="750"/>
      <c r="O44" s="750"/>
      <c r="P44" s="750"/>
      <c r="Q44" s="750"/>
    </row>
    <row r="45" s="567" customFormat="true" ht="18" hidden="false" customHeight="true" outlineLevel="0" collapsed="false">
      <c r="A45" s="751"/>
      <c r="B45" s="751"/>
      <c r="C45" s="751"/>
      <c r="D45" s="751"/>
      <c r="E45" s="751"/>
      <c r="F45" s="751"/>
      <c r="G45" s="751"/>
      <c r="H45" s="751"/>
      <c r="I45" s="751"/>
      <c r="J45" s="751"/>
      <c r="K45" s="752"/>
      <c r="L45" s="752"/>
      <c r="M45" s="752"/>
      <c r="N45" s="752"/>
      <c r="O45" s="752"/>
      <c r="P45" s="682" t="s">
        <v>239</v>
      </c>
      <c r="Q45" s="682"/>
    </row>
    <row r="46" s="567" customFormat="true" ht="17" hidden="false" customHeight="true" outlineLevel="0" collapsed="false">
      <c r="A46" s="683" t="s">
        <v>205</v>
      </c>
      <c r="B46" s="683"/>
      <c r="C46" s="683"/>
      <c r="D46" s="683"/>
      <c r="E46" s="753" t="s">
        <v>57</v>
      </c>
      <c r="F46" s="685" t="s">
        <v>206</v>
      </c>
      <c r="G46" s="554"/>
      <c r="H46" s="554"/>
      <c r="I46" s="554" t="s">
        <v>207</v>
      </c>
      <c r="J46" s="754" t="s">
        <v>208</v>
      </c>
      <c r="K46" s="754" t="s">
        <v>209</v>
      </c>
      <c r="L46" s="754" t="s">
        <v>210</v>
      </c>
      <c r="M46" s="554" t="s">
        <v>211</v>
      </c>
      <c r="N46" s="554" t="s">
        <v>212</v>
      </c>
      <c r="O46" s="554"/>
      <c r="P46" s="554"/>
      <c r="Q46" s="686"/>
    </row>
    <row r="47" s="567" customFormat="true" ht="17" hidden="false" customHeight="true" outlineLevel="0" collapsed="false">
      <c r="A47" s="683"/>
      <c r="B47" s="683"/>
      <c r="C47" s="683"/>
      <c r="D47" s="683"/>
      <c r="E47" s="753"/>
      <c r="F47" s="685"/>
      <c r="G47" s="562" t="s">
        <v>213</v>
      </c>
      <c r="H47" s="561" t="s">
        <v>214</v>
      </c>
      <c r="I47" s="562" t="s">
        <v>215</v>
      </c>
      <c r="J47" s="561" t="s">
        <v>216</v>
      </c>
      <c r="K47" s="561" t="s">
        <v>217</v>
      </c>
      <c r="L47" s="561" t="s">
        <v>218</v>
      </c>
      <c r="M47" s="562" t="s">
        <v>32</v>
      </c>
      <c r="N47" s="561" t="s">
        <v>219</v>
      </c>
      <c r="O47" s="562" t="s">
        <v>220</v>
      </c>
      <c r="P47" s="561" t="s">
        <v>167</v>
      </c>
      <c r="Q47" s="565" t="s">
        <v>168</v>
      </c>
    </row>
    <row r="48" s="567" customFormat="true" ht="19" hidden="false" customHeight="true" outlineLevel="0" collapsed="false">
      <c r="A48" s="755" t="n">
        <v>13</v>
      </c>
      <c r="B48" s="714"/>
      <c r="C48" s="715" t="s">
        <v>240</v>
      </c>
      <c r="D48" s="716"/>
      <c r="E48" s="756" t="s">
        <v>222</v>
      </c>
      <c r="F48" s="357" t="n">
        <f aca="false">SUM(G48:Q48)</f>
        <v>3426</v>
      </c>
      <c r="G48" s="718" t="n">
        <v>6</v>
      </c>
      <c r="H48" s="356"/>
      <c r="I48" s="718" t="n">
        <v>2</v>
      </c>
      <c r="J48" s="356" t="n">
        <v>165</v>
      </c>
      <c r="K48" s="356" t="n">
        <v>33</v>
      </c>
      <c r="L48" s="356" t="n">
        <v>14</v>
      </c>
      <c r="M48" s="718" t="n">
        <v>515</v>
      </c>
      <c r="N48" s="356" t="n">
        <v>9</v>
      </c>
      <c r="O48" s="718" t="n">
        <v>32</v>
      </c>
      <c r="P48" s="356" t="n">
        <v>2307</v>
      </c>
      <c r="Q48" s="757" t="n">
        <v>343</v>
      </c>
    </row>
    <row r="49" s="567" customFormat="true" ht="19" hidden="false" customHeight="true" outlineLevel="0" collapsed="false">
      <c r="A49" s="755"/>
      <c r="B49" s="727"/>
      <c r="C49" s="715"/>
      <c r="D49" s="720"/>
      <c r="E49" s="758" t="s">
        <v>22</v>
      </c>
      <c r="F49" s="349" t="n">
        <f aca="false">SUM(G49:Q49)</f>
        <v>2950</v>
      </c>
      <c r="G49" s="733" t="n">
        <v>3</v>
      </c>
      <c r="H49" s="348"/>
      <c r="I49" s="733" t="n">
        <v>1</v>
      </c>
      <c r="J49" s="348" t="n">
        <v>142</v>
      </c>
      <c r="K49" s="348" t="n">
        <v>33</v>
      </c>
      <c r="L49" s="348" t="n">
        <v>14</v>
      </c>
      <c r="M49" s="733" t="n">
        <v>466</v>
      </c>
      <c r="N49" s="348" t="n">
        <v>4</v>
      </c>
      <c r="O49" s="733" t="n">
        <v>20</v>
      </c>
      <c r="P49" s="348" t="n">
        <v>1938</v>
      </c>
      <c r="Q49" s="759" t="n">
        <v>329</v>
      </c>
    </row>
    <row r="50" s="567" customFormat="true" ht="19" hidden="false" customHeight="true" outlineLevel="0" collapsed="false">
      <c r="A50" s="760" t="n">
        <v>14</v>
      </c>
      <c r="B50" s="719"/>
      <c r="C50" s="715" t="s">
        <v>241</v>
      </c>
      <c r="D50" s="728"/>
      <c r="E50" s="756" t="s">
        <v>222</v>
      </c>
      <c r="F50" s="357" t="n">
        <f aca="false">SUM(G50:Q50)</f>
        <v>2159</v>
      </c>
      <c r="G50" s="761" t="n">
        <v>8</v>
      </c>
      <c r="H50" s="762"/>
      <c r="I50" s="761"/>
      <c r="J50" s="762" t="n">
        <v>116</v>
      </c>
      <c r="K50" s="762" t="n">
        <v>24</v>
      </c>
      <c r="L50" s="762" t="n">
        <v>14</v>
      </c>
      <c r="M50" s="761" t="n">
        <v>244</v>
      </c>
      <c r="N50" s="762" t="n">
        <v>5</v>
      </c>
      <c r="O50" s="761" t="n">
        <v>17</v>
      </c>
      <c r="P50" s="762" t="n">
        <v>1490</v>
      </c>
      <c r="Q50" s="763" t="n">
        <v>241</v>
      </c>
    </row>
    <row r="51" s="567" customFormat="true" ht="19" hidden="false" customHeight="true" outlineLevel="0" collapsed="false">
      <c r="A51" s="760"/>
      <c r="B51" s="719"/>
      <c r="C51" s="715"/>
      <c r="D51" s="720"/>
      <c r="E51" s="758" t="s">
        <v>22</v>
      </c>
      <c r="F51" s="349" t="n">
        <f aca="false">SUM(G51:Q51)</f>
        <v>1786</v>
      </c>
      <c r="G51" s="733" t="n">
        <v>2</v>
      </c>
      <c r="H51" s="348"/>
      <c r="I51" s="733"/>
      <c r="J51" s="348" t="n">
        <v>97</v>
      </c>
      <c r="K51" s="348" t="n">
        <v>23</v>
      </c>
      <c r="L51" s="348" t="n">
        <v>14</v>
      </c>
      <c r="M51" s="733" t="n">
        <v>216</v>
      </c>
      <c r="N51" s="348" t="n">
        <v>4</v>
      </c>
      <c r="O51" s="733" t="n">
        <v>11</v>
      </c>
      <c r="P51" s="348" t="n">
        <v>1205</v>
      </c>
      <c r="Q51" s="759" t="n">
        <v>214</v>
      </c>
    </row>
    <row r="52" s="567" customFormat="true" ht="19" hidden="false" customHeight="true" outlineLevel="0" collapsed="false">
      <c r="A52" s="755" t="n">
        <v>15</v>
      </c>
      <c r="B52" s="764"/>
      <c r="C52" s="715" t="s">
        <v>135</v>
      </c>
      <c r="D52" s="716"/>
      <c r="E52" s="756" t="s">
        <v>222</v>
      </c>
      <c r="F52" s="357" t="n">
        <f aca="false">SUM(G52:Q52)</f>
        <v>24036</v>
      </c>
      <c r="G52" s="718" t="n">
        <v>80</v>
      </c>
      <c r="H52" s="356"/>
      <c r="I52" s="718" t="n">
        <v>7</v>
      </c>
      <c r="J52" s="356" t="n">
        <v>1375</v>
      </c>
      <c r="K52" s="356" t="n">
        <v>182</v>
      </c>
      <c r="L52" s="356" t="n">
        <v>174</v>
      </c>
      <c r="M52" s="718" t="n">
        <v>3718</v>
      </c>
      <c r="N52" s="356" t="n">
        <v>107</v>
      </c>
      <c r="O52" s="718" t="n">
        <v>244</v>
      </c>
      <c r="P52" s="356" t="n">
        <v>16910</v>
      </c>
      <c r="Q52" s="757" t="n">
        <v>1239</v>
      </c>
    </row>
    <row r="53" s="567" customFormat="true" ht="19" hidden="false" customHeight="true" outlineLevel="0" collapsed="false">
      <c r="A53" s="755"/>
      <c r="B53" s="727"/>
      <c r="C53" s="715"/>
      <c r="D53" s="728"/>
      <c r="E53" s="758" t="s">
        <v>22</v>
      </c>
      <c r="F53" s="349" t="n">
        <f aca="false">SUM(G53:Q53)</f>
        <v>20344</v>
      </c>
      <c r="G53" s="733" t="n">
        <v>15</v>
      </c>
      <c r="H53" s="348"/>
      <c r="I53" s="733" t="n">
        <v>3</v>
      </c>
      <c r="J53" s="348" t="n">
        <v>1245</v>
      </c>
      <c r="K53" s="348" t="n">
        <v>180</v>
      </c>
      <c r="L53" s="348" t="n">
        <v>171</v>
      </c>
      <c r="M53" s="733" t="n">
        <v>3271</v>
      </c>
      <c r="N53" s="348" t="n">
        <v>70</v>
      </c>
      <c r="O53" s="733" t="n">
        <v>151</v>
      </c>
      <c r="P53" s="348" t="n">
        <v>14034</v>
      </c>
      <c r="Q53" s="759" t="n">
        <v>1204</v>
      </c>
    </row>
    <row r="54" s="567" customFormat="true" ht="19" hidden="false" customHeight="true" outlineLevel="0" collapsed="false">
      <c r="A54" s="755" t="n">
        <v>16</v>
      </c>
      <c r="B54" s="714"/>
      <c r="C54" s="730" t="s">
        <v>242</v>
      </c>
      <c r="D54" s="731"/>
      <c r="E54" s="756" t="s">
        <v>222</v>
      </c>
      <c r="F54" s="726" t="n">
        <f aca="false">SUM(G54:Q54)</f>
        <v>5239</v>
      </c>
      <c r="G54" s="736" t="n">
        <v>3</v>
      </c>
      <c r="H54" s="737"/>
      <c r="I54" s="736" t="n">
        <v>8</v>
      </c>
      <c r="J54" s="737" t="n">
        <v>290</v>
      </c>
      <c r="K54" s="737" t="n">
        <v>32</v>
      </c>
      <c r="L54" s="737" t="n">
        <v>25</v>
      </c>
      <c r="M54" s="736" t="n">
        <v>797</v>
      </c>
      <c r="N54" s="737" t="n">
        <v>20</v>
      </c>
      <c r="O54" s="736" t="n">
        <v>56</v>
      </c>
      <c r="P54" s="737" t="n">
        <v>3373</v>
      </c>
      <c r="Q54" s="765" t="n">
        <v>635</v>
      </c>
    </row>
    <row r="55" s="567" customFormat="true" ht="19" hidden="false" customHeight="true" outlineLevel="0" collapsed="false">
      <c r="A55" s="755"/>
      <c r="B55" s="727"/>
      <c r="C55" s="730"/>
      <c r="D55" s="720"/>
      <c r="E55" s="758" t="s">
        <v>22</v>
      </c>
      <c r="F55" s="349" t="n">
        <f aca="false">SUM(G55:Q55)</f>
        <v>4678</v>
      </c>
      <c r="G55" s="733" t="n">
        <v>1</v>
      </c>
      <c r="H55" s="348"/>
      <c r="I55" s="733" t="n">
        <v>4</v>
      </c>
      <c r="J55" s="348" t="n">
        <v>279</v>
      </c>
      <c r="K55" s="348" t="n">
        <v>31</v>
      </c>
      <c r="L55" s="348" t="n">
        <v>24</v>
      </c>
      <c r="M55" s="733" t="n">
        <v>718</v>
      </c>
      <c r="N55" s="348" t="n">
        <v>15</v>
      </c>
      <c r="O55" s="733" t="n">
        <v>34</v>
      </c>
      <c r="P55" s="348" t="n">
        <v>2973</v>
      </c>
      <c r="Q55" s="759" t="n">
        <v>599</v>
      </c>
    </row>
    <row r="56" s="567" customFormat="true" ht="19" hidden="false" customHeight="true" outlineLevel="0" collapsed="false">
      <c r="A56" s="755" t="n">
        <v>17</v>
      </c>
      <c r="B56" s="724"/>
      <c r="C56" s="730" t="s">
        <v>137</v>
      </c>
      <c r="D56" s="731"/>
      <c r="E56" s="756" t="s">
        <v>222</v>
      </c>
      <c r="F56" s="357" t="n">
        <f aca="false">SUM(G56:Q56)</f>
        <v>14970</v>
      </c>
      <c r="G56" s="718" t="n">
        <v>37</v>
      </c>
      <c r="H56" s="356"/>
      <c r="I56" s="718" t="n">
        <v>1</v>
      </c>
      <c r="J56" s="356" t="n">
        <v>751</v>
      </c>
      <c r="K56" s="356" t="n">
        <v>105</v>
      </c>
      <c r="L56" s="356" t="n">
        <v>54</v>
      </c>
      <c r="M56" s="718" t="n">
        <v>2005</v>
      </c>
      <c r="N56" s="356" t="n">
        <v>75</v>
      </c>
      <c r="O56" s="718" t="n">
        <v>144</v>
      </c>
      <c r="P56" s="356" t="n">
        <v>10376</v>
      </c>
      <c r="Q56" s="757" t="n">
        <v>1422</v>
      </c>
    </row>
    <row r="57" s="567" customFormat="true" ht="19" hidden="false" customHeight="true" outlineLevel="0" collapsed="false">
      <c r="A57" s="755"/>
      <c r="B57" s="727"/>
      <c r="C57" s="730"/>
      <c r="D57" s="728"/>
      <c r="E57" s="758" t="s">
        <v>22</v>
      </c>
      <c r="F57" s="365" t="n">
        <f aca="false">SUM(G57:Q57)</f>
        <v>12579</v>
      </c>
      <c r="G57" s="722" t="n">
        <v>11</v>
      </c>
      <c r="H57" s="364"/>
      <c r="I57" s="722"/>
      <c r="J57" s="364" t="n">
        <v>648</v>
      </c>
      <c r="K57" s="364" t="n">
        <v>101</v>
      </c>
      <c r="L57" s="364" t="n">
        <v>56</v>
      </c>
      <c r="M57" s="722" t="n">
        <v>1724</v>
      </c>
      <c r="N57" s="364" t="n">
        <v>40</v>
      </c>
      <c r="O57" s="722" t="n">
        <v>95</v>
      </c>
      <c r="P57" s="364" t="n">
        <v>8703</v>
      </c>
      <c r="Q57" s="766" t="n">
        <v>1201</v>
      </c>
    </row>
    <row r="58" s="567" customFormat="true" ht="19" hidden="false" customHeight="true" outlineLevel="0" collapsed="false">
      <c r="A58" s="755" t="n">
        <v>18</v>
      </c>
      <c r="B58" s="724"/>
      <c r="C58" s="730" t="s">
        <v>138</v>
      </c>
      <c r="D58" s="731"/>
      <c r="E58" s="756" t="s">
        <v>222</v>
      </c>
      <c r="F58" s="726" t="n">
        <f aca="false">SUM(G58:Q58)</f>
        <v>5184</v>
      </c>
      <c r="G58" s="736" t="n">
        <v>11</v>
      </c>
      <c r="H58" s="737"/>
      <c r="I58" s="736" t="n">
        <v>7</v>
      </c>
      <c r="J58" s="737" t="n">
        <v>328</v>
      </c>
      <c r="K58" s="737" t="n">
        <v>63</v>
      </c>
      <c r="L58" s="737" t="n">
        <v>19</v>
      </c>
      <c r="M58" s="736" t="n">
        <v>730</v>
      </c>
      <c r="N58" s="737" t="n">
        <v>18</v>
      </c>
      <c r="O58" s="736" t="n">
        <v>62</v>
      </c>
      <c r="P58" s="737" t="n">
        <v>3621</v>
      </c>
      <c r="Q58" s="765" t="n">
        <v>325</v>
      </c>
    </row>
    <row r="59" s="567" customFormat="true" ht="19" hidden="false" customHeight="true" outlineLevel="0" collapsed="false">
      <c r="A59" s="755"/>
      <c r="B59" s="727"/>
      <c r="C59" s="730"/>
      <c r="D59" s="728"/>
      <c r="E59" s="758" t="s">
        <v>22</v>
      </c>
      <c r="F59" s="365" t="n">
        <f aca="false">SUM(G59:Q59)</f>
        <v>4119</v>
      </c>
      <c r="G59" s="722" t="n">
        <v>2</v>
      </c>
      <c r="H59" s="364"/>
      <c r="I59" s="722" t="n">
        <v>1</v>
      </c>
      <c r="J59" s="364" t="n">
        <v>297</v>
      </c>
      <c r="K59" s="364" t="n">
        <v>63</v>
      </c>
      <c r="L59" s="364" t="n">
        <v>18</v>
      </c>
      <c r="M59" s="722" t="n">
        <v>617</v>
      </c>
      <c r="N59" s="364" t="n">
        <v>11</v>
      </c>
      <c r="O59" s="722" t="n">
        <v>43</v>
      </c>
      <c r="P59" s="364" t="n">
        <v>2825</v>
      </c>
      <c r="Q59" s="766" t="n">
        <v>242</v>
      </c>
    </row>
    <row r="60" s="567" customFormat="true" ht="19" hidden="false" customHeight="true" outlineLevel="0" collapsed="false">
      <c r="A60" s="755" t="n">
        <v>19</v>
      </c>
      <c r="B60" s="724"/>
      <c r="C60" s="730" t="s">
        <v>139</v>
      </c>
      <c r="D60" s="731"/>
      <c r="E60" s="756" t="s">
        <v>222</v>
      </c>
      <c r="F60" s="726" t="n">
        <f aca="false">SUM(G60:Q60)</f>
        <v>6752</v>
      </c>
      <c r="G60" s="736" t="n">
        <v>30</v>
      </c>
      <c r="H60" s="737"/>
      <c r="I60" s="736" t="n">
        <v>1</v>
      </c>
      <c r="J60" s="737" t="n">
        <v>483</v>
      </c>
      <c r="K60" s="737" t="n">
        <v>97</v>
      </c>
      <c r="L60" s="737" t="n">
        <v>45</v>
      </c>
      <c r="M60" s="736" t="n">
        <v>887</v>
      </c>
      <c r="N60" s="737" t="n">
        <v>19</v>
      </c>
      <c r="O60" s="736" t="n">
        <v>68</v>
      </c>
      <c r="P60" s="737" t="n">
        <v>4560</v>
      </c>
      <c r="Q60" s="765" t="n">
        <v>562</v>
      </c>
    </row>
    <row r="61" s="567" customFormat="true" ht="19" hidden="false" customHeight="true" outlineLevel="0" collapsed="false">
      <c r="A61" s="755"/>
      <c r="B61" s="727"/>
      <c r="C61" s="730"/>
      <c r="D61" s="728"/>
      <c r="E61" s="758" t="s">
        <v>22</v>
      </c>
      <c r="F61" s="349" t="n">
        <f aca="false">SUM(G61:Q61)</f>
        <v>5691</v>
      </c>
      <c r="G61" s="733" t="n">
        <v>5</v>
      </c>
      <c r="H61" s="348"/>
      <c r="I61" s="733"/>
      <c r="J61" s="348" t="n">
        <v>459</v>
      </c>
      <c r="K61" s="348" t="n">
        <v>95</v>
      </c>
      <c r="L61" s="348" t="n">
        <v>43</v>
      </c>
      <c r="M61" s="733" t="n">
        <v>785</v>
      </c>
      <c r="N61" s="348" t="n">
        <v>12</v>
      </c>
      <c r="O61" s="733" t="n">
        <v>43</v>
      </c>
      <c r="P61" s="348" t="n">
        <v>3805</v>
      </c>
      <c r="Q61" s="759" t="n">
        <v>444</v>
      </c>
    </row>
    <row r="62" s="567" customFormat="true" ht="19" hidden="false" customHeight="true" outlineLevel="0" collapsed="false">
      <c r="A62" s="755" t="n">
        <v>20</v>
      </c>
      <c r="B62" s="724"/>
      <c r="C62" s="730" t="s">
        <v>140</v>
      </c>
      <c r="D62" s="731"/>
      <c r="E62" s="756" t="s">
        <v>222</v>
      </c>
      <c r="F62" s="357" t="n">
        <f aca="false">SUM(G62:Q62)</f>
        <v>9167</v>
      </c>
      <c r="G62" s="718" t="n">
        <v>25</v>
      </c>
      <c r="H62" s="356" t="n">
        <v>2</v>
      </c>
      <c r="I62" s="718" t="n">
        <v>1</v>
      </c>
      <c r="J62" s="356" t="n">
        <v>533</v>
      </c>
      <c r="K62" s="356" t="n">
        <v>58</v>
      </c>
      <c r="L62" s="356" t="n">
        <v>50</v>
      </c>
      <c r="M62" s="718" t="n">
        <v>1255</v>
      </c>
      <c r="N62" s="356" t="n">
        <v>48</v>
      </c>
      <c r="O62" s="718" t="n">
        <v>90</v>
      </c>
      <c r="P62" s="356" t="n">
        <v>6292</v>
      </c>
      <c r="Q62" s="757" t="n">
        <v>813</v>
      </c>
    </row>
    <row r="63" s="567" customFormat="true" ht="19" hidden="false" customHeight="true" outlineLevel="0" collapsed="false">
      <c r="A63" s="755"/>
      <c r="B63" s="727"/>
      <c r="C63" s="730"/>
      <c r="D63" s="728"/>
      <c r="E63" s="758" t="s">
        <v>22</v>
      </c>
      <c r="F63" s="365" t="n">
        <f aca="false">SUM(G63:Q63)</f>
        <v>7204</v>
      </c>
      <c r="G63" s="722" t="n">
        <v>1</v>
      </c>
      <c r="H63" s="364"/>
      <c r="I63" s="722"/>
      <c r="J63" s="364" t="n">
        <v>465</v>
      </c>
      <c r="K63" s="364" t="n">
        <v>57</v>
      </c>
      <c r="L63" s="364" t="n">
        <v>48</v>
      </c>
      <c r="M63" s="722" t="n">
        <v>1051</v>
      </c>
      <c r="N63" s="364" t="n">
        <v>30</v>
      </c>
      <c r="O63" s="722" t="n">
        <v>53</v>
      </c>
      <c r="P63" s="364" t="n">
        <v>4844</v>
      </c>
      <c r="Q63" s="766" t="n">
        <v>655</v>
      </c>
    </row>
    <row r="64" s="567" customFormat="true" ht="19" hidden="false" customHeight="true" outlineLevel="0" collapsed="false">
      <c r="A64" s="755" t="n">
        <v>21</v>
      </c>
      <c r="B64" s="724"/>
      <c r="C64" s="730" t="s">
        <v>141</v>
      </c>
      <c r="D64" s="731"/>
      <c r="E64" s="756" t="s">
        <v>222</v>
      </c>
      <c r="F64" s="726" t="n">
        <f aca="false">SUM(G64:Q64)</f>
        <v>10374</v>
      </c>
      <c r="G64" s="736" t="n">
        <v>39</v>
      </c>
      <c r="H64" s="737"/>
      <c r="I64" s="736" t="n">
        <v>5</v>
      </c>
      <c r="J64" s="737" t="n">
        <v>594</v>
      </c>
      <c r="K64" s="737" t="n">
        <v>150</v>
      </c>
      <c r="L64" s="737" t="n">
        <v>62</v>
      </c>
      <c r="M64" s="736" t="n">
        <v>1595</v>
      </c>
      <c r="N64" s="737" t="n">
        <v>31</v>
      </c>
      <c r="O64" s="736" t="n">
        <v>102</v>
      </c>
      <c r="P64" s="737" t="n">
        <v>6771</v>
      </c>
      <c r="Q64" s="765" t="n">
        <v>1025</v>
      </c>
    </row>
    <row r="65" s="567" customFormat="true" ht="19" hidden="false" customHeight="true" outlineLevel="0" collapsed="false">
      <c r="A65" s="755"/>
      <c r="B65" s="727"/>
      <c r="C65" s="730"/>
      <c r="D65" s="720"/>
      <c r="E65" s="758" t="s">
        <v>22</v>
      </c>
      <c r="F65" s="349" t="n">
        <f aca="false">SUM(G65:Q65)</f>
        <v>8432</v>
      </c>
      <c r="G65" s="733" t="n">
        <v>8</v>
      </c>
      <c r="H65" s="348"/>
      <c r="I65" s="733" t="n">
        <v>1</v>
      </c>
      <c r="J65" s="348" t="n">
        <v>528</v>
      </c>
      <c r="K65" s="348" t="n">
        <v>146</v>
      </c>
      <c r="L65" s="348" t="n">
        <v>61</v>
      </c>
      <c r="M65" s="733" t="n">
        <v>1346</v>
      </c>
      <c r="N65" s="348" t="n">
        <v>19</v>
      </c>
      <c r="O65" s="733" t="n">
        <v>57</v>
      </c>
      <c r="P65" s="348" t="n">
        <v>5404</v>
      </c>
      <c r="Q65" s="759" t="n">
        <v>862</v>
      </c>
    </row>
    <row r="66" s="567" customFormat="true" ht="19" hidden="false" customHeight="true" outlineLevel="0" collapsed="false">
      <c r="A66" s="755" t="n">
        <v>22</v>
      </c>
      <c r="B66" s="724"/>
      <c r="C66" s="730" t="s">
        <v>142</v>
      </c>
      <c r="D66" s="731"/>
      <c r="E66" s="756" t="s">
        <v>222</v>
      </c>
      <c r="F66" s="357" t="n">
        <f aca="false">SUM(G66:Q66)</f>
        <v>20522</v>
      </c>
      <c r="G66" s="718" t="n">
        <v>98</v>
      </c>
      <c r="H66" s="356"/>
      <c r="I66" s="718" t="n">
        <v>4</v>
      </c>
      <c r="J66" s="356" t="n">
        <v>1299</v>
      </c>
      <c r="K66" s="356" t="n">
        <v>212</v>
      </c>
      <c r="L66" s="356" t="n">
        <v>147</v>
      </c>
      <c r="M66" s="718" t="n">
        <v>2718</v>
      </c>
      <c r="N66" s="356" t="n">
        <v>95</v>
      </c>
      <c r="O66" s="718" t="n">
        <v>245</v>
      </c>
      <c r="P66" s="356" t="n">
        <v>14262</v>
      </c>
      <c r="Q66" s="757" t="n">
        <v>1442</v>
      </c>
    </row>
    <row r="67" s="567" customFormat="true" ht="19" hidden="false" customHeight="true" outlineLevel="0" collapsed="false">
      <c r="A67" s="755"/>
      <c r="B67" s="727"/>
      <c r="C67" s="730"/>
      <c r="D67" s="720"/>
      <c r="E67" s="758" t="s">
        <v>22</v>
      </c>
      <c r="F67" s="365" t="n">
        <f aca="false">SUM(G67:Q67)</f>
        <v>16562</v>
      </c>
      <c r="G67" s="722" t="n">
        <v>9</v>
      </c>
      <c r="H67" s="364"/>
      <c r="I67" s="722"/>
      <c r="J67" s="364" t="n">
        <v>1130</v>
      </c>
      <c r="K67" s="364" t="n">
        <v>200</v>
      </c>
      <c r="L67" s="364" t="n">
        <v>147</v>
      </c>
      <c r="M67" s="722" t="n">
        <v>2363</v>
      </c>
      <c r="N67" s="364" t="n">
        <v>50</v>
      </c>
      <c r="O67" s="722" t="n">
        <v>138</v>
      </c>
      <c r="P67" s="364" t="n">
        <v>11209</v>
      </c>
      <c r="Q67" s="766" t="n">
        <v>1316</v>
      </c>
    </row>
    <row r="68" s="567" customFormat="true" ht="19" hidden="false" customHeight="true" outlineLevel="0" collapsed="false">
      <c r="A68" s="755" t="n">
        <v>23</v>
      </c>
      <c r="B68" s="724"/>
      <c r="C68" s="715" t="s">
        <v>143</v>
      </c>
      <c r="D68" s="716"/>
      <c r="E68" s="756" t="s">
        <v>222</v>
      </c>
      <c r="F68" s="726" t="n">
        <f aca="false">SUM(G68:Q68)</f>
        <v>13976</v>
      </c>
      <c r="G68" s="736" t="n">
        <v>69</v>
      </c>
      <c r="H68" s="737"/>
      <c r="I68" s="736" t="n">
        <v>6</v>
      </c>
      <c r="J68" s="737" t="n">
        <v>865</v>
      </c>
      <c r="K68" s="737" t="n">
        <v>93</v>
      </c>
      <c r="L68" s="737" t="n">
        <v>64</v>
      </c>
      <c r="M68" s="736" t="n">
        <v>1948</v>
      </c>
      <c r="N68" s="737" t="n">
        <v>40</v>
      </c>
      <c r="O68" s="736" t="n">
        <v>106</v>
      </c>
      <c r="P68" s="737" t="n">
        <v>9378</v>
      </c>
      <c r="Q68" s="765" t="n">
        <v>1407</v>
      </c>
    </row>
    <row r="69" s="567" customFormat="true" ht="19" hidden="false" customHeight="true" outlineLevel="0" collapsed="false">
      <c r="A69" s="755"/>
      <c r="B69" s="727"/>
      <c r="C69" s="715"/>
      <c r="D69" s="728"/>
      <c r="E69" s="758" t="s">
        <v>22</v>
      </c>
      <c r="F69" s="349" t="n">
        <f aca="false">SUM(G69:Q69)</f>
        <v>11789</v>
      </c>
      <c r="G69" s="733" t="n">
        <v>12</v>
      </c>
      <c r="H69" s="348"/>
      <c r="I69" s="733" t="n">
        <v>2</v>
      </c>
      <c r="J69" s="348" t="n">
        <v>782</v>
      </c>
      <c r="K69" s="348" t="n">
        <v>91</v>
      </c>
      <c r="L69" s="348" t="n">
        <v>65</v>
      </c>
      <c r="M69" s="733" t="n">
        <v>1737</v>
      </c>
      <c r="N69" s="348" t="n">
        <v>25</v>
      </c>
      <c r="O69" s="733" t="n">
        <v>83</v>
      </c>
      <c r="P69" s="348" t="n">
        <v>7922</v>
      </c>
      <c r="Q69" s="759" t="n">
        <v>1070</v>
      </c>
    </row>
    <row r="70" s="567" customFormat="true" ht="19" hidden="false" customHeight="true" outlineLevel="0" collapsed="false">
      <c r="A70" s="755" t="n">
        <v>24</v>
      </c>
      <c r="B70" s="724"/>
      <c r="C70" s="730" t="s">
        <v>144</v>
      </c>
      <c r="D70" s="731"/>
      <c r="E70" s="756" t="s">
        <v>222</v>
      </c>
      <c r="F70" s="357" t="n">
        <f aca="false">SUM(G70:Q70)</f>
        <v>3392</v>
      </c>
      <c r="G70" s="718" t="n">
        <v>6</v>
      </c>
      <c r="H70" s="356" t="n">
        <v>1</v>
      </c>
      <c r="I70" s="718" t="n">
        <v>1</v>
      </c>
      <c r="J70" s="356" t="n">
        <v>166</v>
      </c>
      <c r="K70" s="356" t="n">
        <v>39</v>
      </c>
      <c r="L70" s="356" t="n">
        <v>46</v>
      </c>
      <c r="M70" s="718" t="n">
        <v>492</v>
      </c>
      <c r="N70" s="356" t="n">
        <v>9</v>
      </c>
      <c r="O70" s="718" t="n">
        <v>29</v>
      </c>
      <c r="P70" s="356" t="n">
        <v>2239</v>
      </c>
      <c r="Q70" s="757" t="n">
        <v>364</v>
      </c>
    </row>
    <row r="71" s="567" customFormat="true" ht="19" hidden="false" customHeight="true" outlineLevel="0" collapsed="false">
      <c r="A71" s="755"/>
      <c r="B71" s="727"/>
      <c r="C71" s="730"/>
      <c r="D71" s="720"/>
      <c r="E71" s="758" t="s">
        <v>22</v>
      </c>
      <c r="F71" s="365" t="n">
        <f aca="false">SUM(G71:Q71)</f>
        <v>2832</v>
      </c>
      <c r="G71" s="722" t="n">
        <v>1</v>
      </c>
      <c r="H71" s="364" t="n">
        <v>1</v>
      </c>
      <c r="I71" s="722"/>
      <c r="J71" s="364" t="n">
        <v>145</v>
      </c>
      <c r="K71" s="364" t="n">
        <v>36</v>
      </c>
      <c r="L71" s="364" t="n">
        <v>40</v>
      </c>
      <c r="M71" s="722" t="n">
        <v>439</v>
      </c>
      <c r="N71" s="364" t="n">
        <v>7</v>
      </c>
      <c r="O71" s="722" t="n">
        <v>11</v>
      </c>
      <c r="P71" s="364" t="n">
        <v>1860</v>
      </c>
      <c r="Q71" s="766" t="n">
        <v>292</v>
      </c>
    </row>
    <row r="72" s="567" customFormat="true" ht="19" hidden="false" customHeight="true" outlineLevel="0" collapsed="false">
      <c r="A72" s="755" t="n">
        <v>25</v>
      </c>
      <c r="B72" s="724"/>
      <c r="C72" s="730" t="s">
        <v>145</v>
      </c>
      <c r="D72" s="731"/>
      <c r="E72" s="756" t="s">
        <v>222</v>
      </c>
      <c r="F72" s="726" t="n">
        <f aca="false">SUM(G72:Q72)</f>
        <v>45445</v>
      </c>
      <c r="G72" s="736" t="n">
        <v>164</v>
      </c>
      <c r="H72" s="737"/>
      <c r="I72" s="736" t="n">
        <v>3</v>
      </c>
      <c r="J72" s="737" t="n">
        <v>2479</v>
      </c>
      <c r="K72" s="737" t="n">
        <v>261</v>
      </c>
      <c r="L72" s="737" t="n">
        <v>161</v>
      </c>
      <c r="M72" s="736" t="n">
        <v>6835</v>
      </c>
      <c r="N72" s="737" t="n">
        <v>194</v>
      </c>
      <c r="O72" s="736" t="n">
        <v>465</v>
      </c>
      <c r="P72" s="737" t="n">
        <v>30686</v>
      </c>
      <c r="Q72" s="765" t="n">
        <v>4197</v>
      </c>
    </row>
    <row r="73" s="567" customFormat="true" ht="19" hidden="false" customHeight="true" outlineLevel="0" collapsed="false">
      <c r="A73" s="755"/>
      <c r="B73" s="727"/>
      <c r="C73" s="730"/>
      <c r="D73" s="720"/>
      <c r="E73" s="758" t="s">
        <v>22</v>
      </c>
      <c r="F73" s="349" t="n">
        <f aca="false">SUM(G73:Q73)</f>
        <v>38588</v>
      </c>
      <c r="G73" s="733" t="n">
        <v>23</v>
      </c>
      <c r="H73" s="348"/>
      <c r="I73" s="733" t="n">
        <v>3</v>
      </c>
      <c r="J73" s="348" t="n">
        <v>2192</v>
      </c>
      <c r="K73" s="348" t="n">
        <v>241</v>
      </c>
      <c r="L73" s="348" t="n">
        <v>157</v>
      </c>
      <c r="M73" s="733" t="n">
        <v>6128</v>
      </c>
      <c r="N73" s="348" t="n">
        <v>124</v>
      </c>
      <c r="O73" s="733" t="n">
        <v>276</v>
      </c>
      <c r="P73" s="348" t="n">
        <v>25791</v>
      </c>
      <c r="Q73" s="759" t="n">
        <v>3653</v>
      </c>
    </row>
    <row r="74" s="567" customFormat="true" ht="19" hidden="false" customHeight="true" outlineLevel="0" collapsed="false">
      <c r="A74" s="755" t="n">
        <v>26</v>
      </c>
      <c r="B74" s="719"/>
      <c r="C74" s="767" t="s">
        <v>146</v>
      </c>
      <c r="D74" s="728"/>
      <c r="E74" s="756" t="s">
        <v>222</v>
      </c>
      <c r="F74" s="726" t="n">
        <f aca="false">SUM(G74:Q74)</f>
        <v>24862</v>
      </c>
      <c r="G74" s="736" t="n">
        <v>85</v>
      </c>
      <c r="H74" s="737"/>
      <c r="I74" s="736" t="n">
        <v>7</v>
      </c>
      <c r="J74" s="737" t="n">
        <v>1673</v>
      </c>
      <c r="K74" s="737" t="n">
        <v>239</v>
      </c>
      <c r="L74" s="737" t="n">
        <v>126</v>
      </c>
      <c r="M74" s="736" t="n">
        <v>3378</v>
      </c>
      <c r="N74" s="737" t="n">
        <v>108</v>
      </c>
      <c r="O74" s="736" t="n">
        <v>200</v>
      </c>
      <c r="P74" s="737" t="n">
        <v>16910</v>
      </c>
      <c r="Q74" s="765" t="n">
        <v>2136</v>
      </c>
    </row>
    <row r="75" s="567" customFormat="true" ht="19" hidden="false" customHeight="true" outlineLevel="0" collapsed="false">
      <c r="A75" s="755"/>
      <c r="B75" s="719"/>
      <c r="C75" s="767"/>
      <c r="D75" s="728"/>
      <c r="E75" s="768" t="s">
        <v>22</v>
      </c>
      <c r="F75" s="349" t="n">
        <f aca="false">SUM(G75:Q75)</f>
        <v>22100</v>
      </c>
      <c r="G75" s="733" t="n">
        <v>23</v>
      </c>
      <c r="H75" s="348"/>
      <c r="I75" s="733" t="n">
        <v>2</v>
      </c>
      <c r="J75" s="348" t="n">
        <v>1623</v>
      </c>
      <c r="K75" s="348" t="n">
        <v>232</v>
      </c>
      <c r="L75" s="348" t="n">
        <v>126</v>
      </c>
      <c r="M75" s="733" t="n">
        <v>3139</v>
      </c>
      <c r="N75" s="348" t="n">
        <v>77</v>
      </c>
      <c r="O75" s="733" t="n">
        <v>126</v>
      </c>
      <c r="P75" s="348" t="n">
        <v>15090</v>
      </c>
      <c r="Q75" s="759" t="n">
        <v>1662</v>
      </c>
    </row>
    <row r="76" s="567" customFormat="true" ht="19" hidden="false" customHeight="true" outlineLevel="0" collapsed="false">
      <c r="A76" s="769" t="n">
        <v>27</v>
      </c>
      <c r="B76" s="738"/>
      <c r="C76" s="770" t="s">
        <v>147</v>
      </c>
      <c r="D76" s="739"/>
      <c r="E76" s="771" t="s">
        <v>222</v>
      </c>
      <c r="F76" s="726" t="n">
        <f aca="false">SUM(G76:Q76)</f>
        <v>19599</v>
      </c>
      <c r="G76" s="736" t="n">
        <v>36</v>
      </c>
      <c r="H76" s="737"/>
      <c r="I76" s="736" t="n">
        <v>4</v>
      </c>
      <c r="J76" s="737" t="n">
        <v>1339</v>
      </c>
      <c r="K76" s="737" t="n">
        <v>174</v>
      </c>
      <c r="L76" s="737" t="n">
        <v>74</v>
      </c>
      <c r="M76" s="736" t="n">
        <v>2557</v>
      </c>
      <c r="N76" s="737" t="n">
        <v>113</v>
      </c>
      <c r="O76" s="736" t="n">
        <v>229</v>
      </c>
      <c r="P76" s="737" t="n">
        <v>13507</v>
      </c>
      <c r="Q76" s="765" t="n">
        <v>1566</v>
      </c>
    </row>
    <row r="77" s="567" customFormat="true" ht="19" hidden="false" customHeight="true" outlineLevel="0" collapsed="false">
      <c r="A77" s="769"/>
      <c r="B77" s="772"/>
      <c r="C77" s="770"/>
      <c r="D77" s="744"/>
      <c r="E77" s="773" t="s">
        <v>22</v>
      </c>
      <c r="F77" s="745" t="n">
        <f aca="false">SUM(G77:Q77)</f>
        <v>13393</v>
      </c>
      <c r="G77" s="746" t="n">
        <v>4</v>
      </c>
      <c r="H77" s="748"/>
      <c r="I77" s="747"/>
      <c r="J77" s="748" t="n">
        <v>941</v>
      </c>
      <c r="K77" s="748" t="n">
        <v>158</v>
      </c>
      <c r="L77" s="748" t="n">
        <v>69</v>
      </c>
      <c r="M77" s="747" t="n">
        <v>1913</v>
      </c>
      <c r="N77" s="748" t="n">
        <v>44</v>
      </c>
      <c r="O77" s="747" t="n">
        <v>118</v>
      </c>
      <c r="P77" s="748" t="n">
        <v>9359</v>
      </c>
      <c r="Q77" s="774" t="n">
        <v>787</v>
      </c>
    </row>
    <row r="78" customFormat="false" ht="4.5" hidden="false" customHeight="true" outlineLevel="0" collapsed="false">
      <c r="A78" s="775"/>
      <c r="D78" s="775"/>
    </row>
    <row r="79" customFormat="false" ht="15" hidden="false" customHeight="true" outlineLevel="0" collapsed="false">
      <c r="C79" s="677"/>
      <c r="D79" s="677"/>
      <c r="E79" s="677"/>
      <c r="F79" s="669"/>
      <c r="G79" s="669"/>
    </row>
  </sheetData>
  <mergeCells count="74">
    <mergeCell ref="A1:J1"/>
    <mergeCell ref="K1:Q1"/>
    <mergeCell ref="P2:Q2"/>
    <mergeCell ref="A3:D4"/>
    <mergeCell ref="E3:E4"/>
    <mergeCell ref="F3:F4"/>
    <mergeCell ref="A5:D6"/>
    <mergeCell ref="A7:D8"/>
    <mergeCell ref="A9:D10"/>
    <mergeCell ref="A11:D12"/>
    <mergeCell ref="A13:D14"/>
    <mergeCell ref="A15:D16"/>
    <mergeCell ref="A17:D18"/>
    <mergeCell ref="A19:A20"/>
    <mergeCell ref="C19:C20"/>
    <mergeCell ref="A21:A22"/>
    <mergeCell ref="C21:C22"/>
    <mergeCell ref="A23:A24"/>
    <mergeCell ref="C23:C24"/>
    <mergeCell ref="A25:A26"/>
    <mergeCell ref="C25:C26"/>
    <mergeCell ref="A27:A28"/>
    <mergeCell ref="C27:C28"/>
    <mergeCell ref="A29:A30"/>
    <mergeCell ref="C29:C30"/>
    <mergeCell ref="A31:A32"/>
    <mergeCell ref="C31:C32"/>
    <mergeCell ref="A33:A34"/>
    <mergeCell ref="C33:C34"/>
    <mergeCell ref="A35:A36"/>
    <mergeCell ref="C35:C36"/>
    <mergeCell ref="A37:A38"/>
    <mergeCell ref="C37:C38"/>
    <mergeCell ref="A39:A40"/>
    <mergeCell ref="C39:C40"/>
    <mergeCell ref="A41:A42"/>
    <mergeCell ref="C41:C42"/>
    <mergeCell ref="A44:J44"/>
    <mergeCell ref="K44:Q44"/>
    <mergeCell ref="P45:Q45"/>
    <mergeCell ref="A46:D47"/>
    <mergeCell ref="E46:E47"/>
    <mergeCell ref="F46:F47"/>
    <mergeCell ref="A48:A49"/>
    <mergeCell ref="C48:C49"/>
    <mergeCell ref="A50:A51"/>
    <mergeCell ref="C50:C51"/>
    <mergeCell ref="A52:A53"/>
    <mergeCell ref="C52:C53"/>
    <mergeCell ref="A54:A55"/>
    <mergeCell ref="C54:C55"/>
    <mergeCell ref="A56:A57"/>
    <mergeCell ref="C56:C57"/>
    <mergeCell ref="A58:A59"/>
    <mergeCell ref="C58:C59"/>
    <mergeCell ref="A60:A61"/>
    <mergeCell ref="C60:C61"/>
    <mergeCell ref="A62:A63"/>
    <mergeCell ref="C62:C63"/>
    <mergeCell ref="A64:A65"/>
    <mergeCell ref="C64:C65"/>
    <mergeCell ref="A66:A67"/>
    <mergeCell ref="C66:C67"/>
    <mergeCell ref="A68:A69"/>
    <mergeCell ref="C68:C69"/>
    <mergeCell ref="A70:A71"/>
    <mergeCell ref="C70:C71"/>
    <mergeCell ref="A72:A73"/>
    <mergeCell ref="C72:C73"/>
    <mergeCell ref="A74:A75"/>
    <mergeCell ref="C74:C75"/>
    <mergeCell ref="A76:A77"/>
    <mergeCell ref="C76:C77"/>
    <mergeCell ref="C79:E79"/>
  </mergeCells>
  <printOptions headings="false" gridLines="false" gridLinesSet="true" horizontalCentered="true" verticalCentered="false"/>
  <pageMargins left="0.7875" right="0.7875" top="0.945138888888889" bottom="0.747916666666667" header="0.511811023622047" footer="0.39375"/>
  <pageSetup paperSize="8" scale="100" fitToWidth="1" fitToHeight="0" pageOrder="overThenDown" orientation="landscape" blackAndWhite="false" draft="false" cellComments="none" firstPageNumber="76" useFirstPageNumber="true" horizontalDpi="300" verticalDpi="300" copies="1"/>
  <headerFooter differentFirst="false" differentOddEven="false">
    <oddHeader/>
    <oddFooter>&amp;C&amp;"ＭＳ ゴシック,Regular"&amp;14&amp;P</oddFooter>
  </headerFooter>
  <rowBreaks count="1" manualBreakCount="1">
    <brk id="42"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4T23:38:07Z</dcterms:created>
  <dc:creator>saitamaken</dc:creator>
  <dc:description/>
  <dc:language>en-US</dc:language>
  <cp:lastModifiedBy>大野立志</cp:lastModifiedBy>
  <cp:lastPrinted>2024-03-13T01:36:07Z</cp:lastPrinted>
  <dcterms:modified xsi:type="dcterms:W3CDTF">2024-03-25T08:25:40Z</dcterms:modified>
  <cp:revision>0</cp:revision>
  <dc:subject/>
  <dc:title/>
</cp:coreProperties>
</file>