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04">
  <si>
    <r>
      <rPr>
        <b val="true"/>
        <sz val="18"/>
        <rFont val="ＭＳ Ｐゴシック"/>
        <family val="3"/>
        <charset val="128"/>
      </rPr>
      <t xml:space="preserve">16-2</t>
    </r>
    <r>
      <rPr>
        <b val="true"/>
        <sz val="18"/>
        <rFont val="Noto Sans"/>
        <family val="2"/>
      </rPr>
      <t xml:space="preserve">　市区町村別中学校の学校、学級、生徒、教員及び職員数</t>
    </r>
  </si>
  <si>
    <r>
      <rPr>
        <b val="true"/>
        <sz val="18"/>
        <rFont val="ＭＳ Ｐゴシック"/>
        <family val="3"/>
        <charset val="128"/>
      </rPr>
      <t xml:space="preserve">16-2</t>
    </r>
    <r>
      <rPr>
        <b val="true"/>
        <sz val="18"/>
        <rFont val="Noto Sans"/>
        <family val="2"/>
      </rPr>
      <t xml:space="preserve">　市区町村別中学校の学校、学級、生徒、教員及び職員数</t>
    </r>
    <r>
      <rPr>
        <sz val="18"/>
        <rFont val="Noto Sans"/>
        <family val="2"/>
      </rPr>
      <t xml:space="preserve"> （続き）</t>
    </r>
  </si>
  <si>
    <t xml:space="preserve">単位：学校　校、学級　学級、生徒・教員・職員　人</t>
  </si>
  <si>
    <t xml:space="preserve">年    　度
市区町村</t>
  </si>
  <si>
    <t xml:space="preserve">学校数</t>
  </si>
  <si>
    <t xml:space="preserve">学級数</t>
  </si>
  <si>
    <t xml:space="preserve">生徒数</t>
  </si>
  <si>
    <t xml:space="preserve">教員数</t>
  </si>
  <si>
    <t xml:space="preserve">職員数</t>
  </si>
  <si>
    <t xml:space="preserve">市区町村</t>
  </si>
  <si>
    <t xml:space="preserve">計</t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t xml:space="preserve">北足立郡</t>
  </si>
  <si>
    <t xml:space="preserve">伊奈町</t>
  </si>
  <si>
    <t xml:space="preserve">入間郡</t>
  </si>
  <si>
    <t xml:space="preserve">三芳町</t>
  </si>
  <si>
    <r>
      <rPr>
        <b val="true"/>
        <sz val="11"/>
        <rFont val="ＭＳ Ｐゴシック"/>
        <family val="3"/>
        <charset val="128"/>
      </rPr>
      <t xml:space="preserve">24</t>
    </r>
    <r>
      <rPr>
        <b val="true"/>
        <sz val="11"/>
        <rFont val="Noto Sans"/>
        <family val="2"/>
      </rPr>
      <t xml:space="preserve">・県計</t>
    </r>
  </si>
  <si>
    <t xml:space="preserve">毛呂山町</t>
  </si>
  <si>
    <t xml:space="preserve">越生町</t>
  </si>
  <si>
    <t xml:space="preserve">さいたま市</t>
  </si>
  <si>
    <t xml:space="preserve">西　 　区</t>
  </si>
  <si>
    <t xml:space="preserve">比企郡</t>
  </si>
  <si>
    <t xml:space="preserve">北   　区</t>
  </si>
  <si>
    <t xml:space="preserve">滑川町</t>
  </si>
  <si>
    <t xml:space="preserve">大 宮 区</t>
  </si>
  <si>
    <t xml:space="preserve">嵐山町</t>
  </si>
  <si>
    <t xml:space="preserve">見 沼 区</t>
  </si>
  <si>
    <t xml:space="preserve">小川町</t>
  </si>
  <si>
    <t xml:space="preserve">中 央 区</t>
  </si>
  <si>
    <t xml:space="preserve">川島町</t>
  </si>
  <si>
    <t xml:space="preserve">桜　 　区</t>
  </si>
  <si>
    <t xml:space="preserve">吉見町</t>
  </si>
  <si>
    <t xml:space="preserve">浦 和 区</t>
  </si>
  <si>
    <t xml:space="preserve">南　 　区</t>
  </si>
  <si>
    <t xml:space="preserve">鳩山町</t>
  </si>
  <si>
    <t xml:space="preserve">-</t>
  </si>
  <si>
    <t xml:space="preserve">緑 　　区</t>
  </si>
  <si>
    <t xml:space="preserve">ときがわ町</t>
  </si>
  <si>
    <t xml:space="preserve">岩 槻 区</t>
  </si>
  <si>
    <t xml:space="preserve">秩父郡</t>
  </si>
  <si>
    <t xml:space="preserve">川越市</t>
  </si>
  <si>
    <t xml:space="preserve">横瀬町</t>
  </si>
  <si>
    <t xml:space="preserve">熊谷市</t>
  </si>
  <si>
    <t xml:space="preserve">皆野町</t>
  </si>
  <si>
    <t xml:space="preserve">川口市</t>
  </si>
  <si>
    <t xml:space="preserve">長瀞町</t>
  </si>
  <si>
    <t xml:space="preserve">行田市</t>
  </si>
  <si>
    <t xml:space="preserve">小鹿野町</t>
  </si>
  <si>
    <t xml:space="preserve">秩父市</t>
  </si>
  <si>
    <t xml:space="preserve">東秩父村</t>
  </si>
  <si>
    <t xml:space="preserve">所沢市</t>
  </si>
  <si>
    <t xml:space="preserve">児玉郡</t>
  </si>
  <si>
    <t xml:space="preserve">飯能市</t>
  </si>
  <si>
    <t xml:space="preserve">美里町</t>
  </si>
  <si>
    <t xml:space="preserve">加須市</t>
  </si>
  <si>
    <t xml:space="preserve">神川町</t>
  </si>
  <si>
    <t xml:space="preserve">本庄市</t>
  </si>
  <si>
    <t xml:space="preserve">上里町</t>
  </si>
  <si>
    <t xml:space="preserve">東松山市</t>
  </si>
  <si>
    <t xml:space="preserve">大里郡</t>
  </si>
  <si>
    <t xml:space="preserve">春日部市</t>
  </si>
  <si>
    <t xml:space="preserve">寄居町</t>
  </si>
  <si>
    <t xml:space="preserve">狭山市</t>
  </si>
  <si>
    <t xml:space="preserve">羽生市</t>
  </si>
  <si>
    <t xml:space="preserve">南埼玉郡</t>
  </si>
  <si>
    <t xml:space="preserve">鴻巣市</t>
  </si>
  <si>
    <t xml:space="preserve">宮代町</t>
  </si>
  <si>
    <t xml:space="preserve">深谷市</t>
  </si>
  <si>
    <t xml:space="preserve">白岡町</t>
  </si>
  <si>
    <t xml:space="preserve">上尾市</t>
  </si>
  <si>
    <t xml:space="preserve">北葛飾郡</t>
  </si>
  <si>
    <t xml:space="preserve">草加市</t>
  </si>
  <si>
    <t xml:space="preserve">杉戸町</t>
  </si>
  <si>
    <t xml:space="preserve">越谷市</t>
  </si>
  <si>
    <t xml:space="preserve">松伏町</t>
  </si>
  <si>
    <t xml:space="preserve">蕨市</t>
  </si>
  <si>
    <t xml:space="preserve">戸田市</t>
  </si>
  <si>
    <t xml:space="preserve">再　掲</t>
  </si>
  <si>
    <t xml:space="preserve">（国立）</t>
  </si>
  <si>
    <t xml:space="preserve">入間市</t>
  </si>
  <si>
    <t xml:space="preserve">朝霞市</t>
  </si>
  <si>
    <t xml:space="preserve">志木市</t>
  </si>
  <si>
    <t xml:space="preserve">（私立）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ヶ島市</t>
  </si>
  <si>
    <t xml:space="preserve">日高市</t>
  </si>
  <si>
    <t xml:space="preserve">吉川市</t>
  </si>
  <si>
    <t xml:space="preserve">ふじみ野市</t>
  </si>
  <si>
    <r>
      <rPr>
        <sz val="11"/>
        <rFont val="Noto Sans"/>
        <family val="2"/>
      </rPr>
      <t xml:space="preserve">資料：県統計課 「埼玉県学校基本調査報告書」（各年度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　</t>
    </r>
  </si>
  <si>
    <r>
      <rPr>
        <sz val="11"/>
        <rFont val="Noto Sans"/>
        <family val="2"/>
      </rPr>
      <t xml:space="preserve">　注</t>
    </r>
    <r>
      <rPr>
        <sz val="11"/>
        <rFont val="ＭＳ Ｐゴシック"/>
        <family val="3"/>
        <charset val="128"/>
      </rPr>
      <t xml:space="preserve">)  1   </t>
    </r>
    <r>
      <rPr>
        <sz val="11"/>
        <rFont val="Noto Sans"/>
        <family val="2"/>
      </rPr>
      <t xml:space="preserve">国公私立の合計。　</t>
    </r>
  </si>
  <si>
    <r>
      <rPr>
        <sz val="11"/>
        <rFont val="Noto Sans"/>
        <family val="2"/>
      </rPr>
      <t xml:space="preserve">　　  　</t>
    </r>
    <r>
      <rPr>
        <sz val="11"/>
        <rFont val="ＭＳ Ｐゴシック"/>
        <family val="3"/>
        <charset val="128"/>
      </rPr>
      <t xml:space="preserve">2   </t>
    </r>
    <r>
      <rPr>
        <sz val="11"/>
        <rFont val="Noto Sans"/>
        <family val="2"/>
      </rPr>
      <t xml:space="preserve">学校数欄の（　）数は分校で内数である。</t>
    </r>
  </si>
  <si>
    <r>
      <rPr>
        <sz val="11"/>
        <rFont val="Noto Sans"/>
        <family val="2"/>
      </rPr>
      <t xml:space="preserve">　　  　</t>
    </r>
    <r>
      <rPr>
        <sz val="11"/>
        <rFont val="ＭＳ Ｐゴシック"/>
        <family val="3"/>
        <charset val="128"/>
      </rPr>
      <t xml:space="preserve">3   </t>
    </r>
    <r>
      <rPr>
        <sz val="11"/>
        <rFont val="Noto Sans"/>
        <family val="2"/>
      </rPr>
      <t xml:space="preserve">教員及び職員は本務者のみ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;[RED]0"/>
    <numFmt numFmtId="166" formatCode="\(##0\)"/>
    <numFmt numFmtId="167" formatCode="##\ ###\ ##0"/>
    <numFmt numFmtId="168" formatCode="###\ ##0;0;\－"/>
    <numFmt numFmtId="169" formatCode="###\ ###\ ##0"/>
    <numFmt numFmtId="170" formatCode="#,##0;\-#,##0;\-"/>
    <numFmt numFmtId="171" formatCode="#,##0"/>
    <numFmt numFmtId="172" formatCode="###\ 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ＭＳ Ｐゴシック"/>
      <family val="3"/>
      <charset val="128"/>
    </font>
    <font>
      <b val="true"/>
      <sz val="18"/>
      <name val="Noto Sans"/>
      <family val="2"/>
    </font>
    <font>
      <sz val="18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sz val="10"/>
      <name val="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7.62"/>
    <col collapsed="false" customWidth="true" hidden="false" outlineLevel="0" max="3" min="3" style="0" width="3.75"/>
    <col collapsed="false" customWidth="true" hidden="false" outlineLevel="0" max="4" min="4" style="0" width="9.36"/>
    <col collapsed="false" customWidth="true" hidden="false" outlineLevel="0" max="7" min="5" style="0" width="9.99"/>
    <col collapsed="false" customWidth="true" hidden="false" outlineLevel="0" max="10" min="8" style="0" width="8.75"/>
    <col collapsed="false" customWidth="true" hidden="false" outlineLevel="0" max="13" min="11" style="0" width="7.49"/>
    <col collapsed="false" customWidth="true" hidden="false" outlineLevel="0" max="14" min="14" style="0" width="3.37"/>
    <col collapsed="false" customWidth="true" hidden="false" outlineLevel="0" max="15" min="15" style="0" width="10.74"/>
    <col collapsed="false" customWidth="true" hidden="false" outlineLevel="0" max="16" min="16" style="0" width="7.62"/>
    <col collapsed="false" customWidth="true" hidden="false" outlineLevel="0" max="17" min="17" style="0" width="3.75"/>
    <col collapsed="false" customWidth="true" hidden="false" outlineLevel="0" max="18" min="18" style="0" width="9.36"/>
    <col collapsed="false" customWidth="true" hidden="false" outlineLevel="0" max="21" min="19" style="0" width="9.99"/>
    <col collapsed="false" customWidth="true" hidden="false" outlineLevel="0" max="24" min="22" style="0" width="8.75"/>
    <col collapsed="false" customWidth="true" hidden="false" outlineLevel="0" max="27" min="25" style="0" width="7.4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O1" s="1" t="s">
        <v>1</v>
      </c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9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15" hidden="false" customHeight="true" outlineLevel="0" collapsed="false">
      <c r="M3" s="3" t="s">
        <v>2</v>
      </c>
      <c r="AA3" s="3" t="s">
        <v>2</v>
      </c>
    </row>
    <row r="4" customFormat="false" ht="20.1" hidden="false" customHeight="true" outlineLevel="0" collapsed="false">
      <c r="A4" s="4" t="s">
        <v>3</v>
      </c>
      <c r="B4" s="5" t="s">
        <v>4</v>
      </c>
      <c r="C4" s="5"/>
      <c r="D4" s="5" t="s">
        <v>5</v>
      </c>
      <c r="E4" s="5" t="s">
        <v>6</v>
      </c>
      <c r="F4" s="5"/>
      <c r="G4" s="5"/>
      <c r="H4" s="5" t="s">
        <v>7</v>
      </c>
      <c r="I4" s="5"/>
      <c r="J4" s="5"/>
      <c r="K4" s="6" t="s">
        <v>8</v>
      </c>
      <c r="L4" s="6"/>
      <c r="M4" s="6"/>
      <c r="O4" s="7" t="s">
        <v>9</v>
      </c>
      <c r="P4" s="5" t="s">
        <v>4</v>
      </c>
      <c r="Q4" s="5"/>
      <c r="R4" s="5" t="s">
        <v>5</v>
      </c>
      <c r="S4" s="5" t="s">
        <v>6</v>
      </c>
      <c r="T4" s="5"/>
      <c r="U4" s="5"/>
      <c r="V4" s="5" t="s">
        <v>7</v>
      </c>
      <c r="W4" s="5"/>
      <c r="X4" s="5"/>
      <c r="Y4" s="6" t="s">
        <v>8</v>
      </c>
      <c r="Z4" s="6"/>
      <c r="AA4" s="6"/>
    </row>
    <row r="5" customFormat="false" ht="20.1" hidden="false" customHeight="true" outlineLevel="0" collapsed="false">
      <c r="A5" s="4"/>
      <c r="B5" s="5"/>
      <c r="C5" s="5"/>
      <c r="D5" s="5"/>
      <c r="E5" s="8" t="s">
        <v>10</v>
      </c>
      <c r="F5" s="8" t="s">
        <v>11</v>
      </c>
      <c r="G5" s="9" t="s">
        <v>12</v>
      </c>
      <c r="H5" s="8" t="s">
        <v>10</v>
      </c>
      <c r="I5" s="8" t="s">
        <v>11</v>
      </c>
      <c r="J5" s="8" t="s">
        <v>12</v>
      </c>
      <c r="K5" s="8" t="s">
        <v>10</v>
      </c>
      <c r="L5" s="8" t="s">
        <v>11</v>
      </c>
      <c r="M5" s="9" t="s">
        <v>12</v>
      </c>
      <c r="N5" s="10"/>
      <c r="O5" s="7"/>
      <c r="P5" s="5"/>
      <c r="Q5" s="5"/>
      <c r="R5" s="5"/>
      <c r="S5" s="8" t="s">
        <v>10</v>
      </c>
      <c r="T5" s="8" t="s">
        <v>11</v>
      </c>
      <c r="U5" s="9" t="s">
        <v>12</v>
      </c>
      <c r="V5" s="8" t="s">
        <v>10</v>
      </c>
      <c r="W5" s="8" t="s">
        <v>11</v>
      </c>
      <c r="X5" s="8" t="s">
        <v>12</v>
      </c>
      <c r="Y5" s="8" t="s">
        <v>10</v>
      </c>
      <c r="Z5" s="8" t="s">
        <v>11</v>
      </c>
      <c r="AA5" s="9" t="s">
        <v>12</v>
      </c>
    </row>
    <row r="6" customFormat="false" ht="13.5" hidden="false" customHeight="false" outlineLevel="0" collapsed="false">
      <c r="A6" s="11" t="s">
        <v>13</v>
      </c>
      <c r="B6" s="12" t="n">
        <v>448</v>
      </c>
      <c r="C6" s="13" t="n">
        <v>1</v>
      </c>
      <c r="D6" s="14" t="n">
        <v>5955</v>
      </c>
      <c r="E6" s="14" t="n">
        <v>196860</v>
      </c>
      <c r="F6" s="14" t="n">
        <v>101733</v>
      </c>
      <c r="G6" s="14" t="n">
        <v>95127</v>
      </c>
      <c r="H6" s="14" t="n">
        <v>11709</v>
      </c>
      <c r="I6" s="14" t="n">
        <v>7158</v>
      </c>
      <c r="J6" s="14" t="n">
        <v>4551</v>
      </c>
      <c r="K6" s="14" t="n">
        <v>1034</v>
      </c>
      <c r="L6" s="14" t="n">
        <v>352</v>
      </c>
      <c r="M6" s="14" t="n">
        <v>682</v>
      </c>
      <c r="N6" s="10"/>
      <c r="O6" s="15" t="s">
        <v>14</v>
      </c>
      <c r="P6" s="16"/>
      <c r="Q6" s="17"/>
      <c r="R6" s="17"/>
      <c r="S6" s="18"/>
      <c r="T6" s="17"/>
      <c r="U6" s="17"/>
      <c r="V6" s="16"/>
      <c r="W6" s="17"/>
      <c r="X6" s="17"/>
      <c r="Y6" s="17"/>
      <c r="Z6" s="17"/>
      <c r="AA6" s="17"/>
    </row>
    <row r="7" customFormat="false" ht="13.5" hidden="false" customHeight="false" outlineLevel="0" collapsed="false">
      <c r="A7" s="19" t="n">
        <v>21</v>
      </c>
      <c r="B7" s="12" t="n">
        <v>448</v>
      </c>
      <c r="C7" s="13" t="n">
        <v>1</v>
      </c>
      <c r="D7" s="14" t="n">
        <v>6006</v>
      </c>
      <c r="E7" s="14" t="n">
        <v>197933</v>
      </c>
      <c r="F7" s="14" t="n">
        <v>102167</v>
      </c>
      <c r="G7" s="14" t="n">
        <v>95766</v>
      </c>
      <c r="H7" s="14" t="n">
        <v>11865</v>
      </c>
      <c r="I7" s="14" t="n">
        <v>7233</v>
      </c>
      <c r="J7" s="14" t="n">
        <v>4632</v>
      </c>
      <c r="K7" s="14" t="n">
        <v>1013</v>
      </c>
      <c r="L7" s="14" t="n">
        <v>347</v>
      </c>
      <c r="M7" s="14" t="n">
        <v>666</v>
      </c>
      <c r="N7" s="10"/>
      <c r="O7" s="20" t="s">
        <v>15</v>
      </c>
      <c r="P7" s="21" t="n">
        <v>4</v>
      </c>
      <c r="Q7" s="16"/>
      <c r="R7" s="21" t="n">
        <v>47</v>
      </c>
      <c r="S7" s="18" t="n">
        <v>1575</v>
      </c>
      <c r="T7" s="18" t="n">
        <v>781</v>
      </c>
      <c r="U7" s="18" t="n">
        <v>794</v>
      </c>
      <c r="V7" s="16" t="n">
        <v>100</v>
      </c>
      <c r="W7" s="16" t="n">
        <v>63</v>
      </c>
      <c r="X7" s="16" t="n">
        <v>37</v>
      </c>
      <c r="Y7" s="16" t="n">
        <v>4</v>
      </c>
      <c r="Z7" s="16" t="n">
        <v>2</v>
      </c>
      <c r="AA7" s="16" t="n">
        <v>2</v>
      </c>
    </row>
    <row r="8" customFormat="false" ht="13.5" hidden="false" customHeight="false" outlineLevel="0" collapsed="false">
      <c r="A8" s="19" t="n">
        <v>22</v>
      </c>
      <c r="B8" s="12" t="n">
        <v>449</v>
      </c>
      <c r="C8" s="13" t="n">
        <v>1</v>
      </c>
      <c r="D8" s="14" t="n">
        <v>6007</v>
      </c>
      <c r="E8" s="14" t="n">
        <v>196241</v>
      </c>
      <c r="F8" s="14" t="n">
        <v>101050</v>
      </c>
      <c r="G8" s="14" t="n">
        <v>95191</v>
      </c>
      <c r="H8" s="14" t="n">
        <v>11965</v>
      </c>
      <c r="I8" s="14" t="n">
        <v>7255</v>
      </c>
      <c r="J8" s="14" t="n">
        <v>4710</v>
      </c>
      <c r="K8" s="14" t="n">
        <v>1001</v>
      </c>
      <c r="L8" s="14" t="n">
        <v>346</v>
      </c>
      <c r="M8" s="14" t="n">
        <v>655</v>
      </c>
      <c r="N8" s="10"/>
      <c r="O8" s="20"/>
      <c r="P8" s="21"/>
      <c r="Q8" s="16"/>
      <c r="R8" s="21"/>
      <c r="S8" s="18"/>
      <c r="T8" s="18"/>
      <c r="U8" s="18"/>
      <c r="V8" s="16"/>
      <c r="W8" s="16"/>
      <c r="X8" s="16"/>
      <c r="Y8" s="16"/>
      <c r="Z8" s="16"/>
      <c r="AA8" s="16"/>
    </row>
    <row r="9" customFormat="false" ht="13.5" hidden="false" customHeight="false" outlineLevel="0" collapsed="false">
      <c r="A9" s="19" t="n">
        <v>23</v>
      </c>
      <c r="B9" s="12" t="n">
        <v>448</v>
      </c>
      <c r="C9" s="13" t="n">
        <v>1</v>
      </c>
      <c r="D9" s="14" t="n">
        <v>6109</v>
      </c>
      <c r="E9" s="14" t="n">
        <v>197970</v>
      </c>
      <c r="F9" s="14" t="n">
        <v>101853</v>
      </c>
      <c r="G9" s="14" t="n">
        <v>96117</v>
      </c>
      <c r="H9" s="14" t="n">
        <v>12136</v>
      </c>
      <c r="I9" s="14" t="n">
        <v>7311</v>
      </c>
      <c r="J9" s="14" t="n">
        <v>4825</v>
      </c>
      <c r="K9" s="14" t="n">
        <v>974</v>
      </c>
      <c r="L9" s="14" t="n">
        <v>342</v>
      </c>
      <c r="M9" s="14" t="n">
        <v>632</v>
      </c>
      <c r="N9" s="10"/>
      <c r="O9" s="22" t="s">
        <v>16</v>
      </c>
      <c r="P9" s="23"/>
      <c r="Q9" s="23"/>
      <c r="R9" s="23"/>
      <c r="S9" s="18"/>
      <c r="T9" s="23"/>
      <c r="U9" s="23"/>
      <c r="V9" s="16"/>
      <c r="W9" s="23"/>
      <c r="X9" s="23"/>
      <c r="Y9" s="23"/>
      <c r="Z9" s="23"/>
      <c r="AA9" s="23"/>
    </row>
    <row r="10" customFormat="false" ht="13.5" hidden="false" customHeight="false" outlineLevel="0" collapsed="false">
      <c r="A10" s="24"/>
      <c r="B10" s="25"/>
      <c r="C10" s="26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10"/>
      <c r="O10" s="20" t="s">
        <v>17</v>
      </c>
      <c r="P10" s="28" t="n">
        <v>3</v>
      </c>
      <c r="Q10" s="29"/>
      <c r="R10" s="21" t="n">
        <v>33</v>
      </c>
      <c r="S10" s="18" t="n">
        <v>1035</v>
      </c>
      <c r="T10" s="18" t="n">
        <v>533</v>
      </c>
      <c r="U10" s="18" t="n">
        <v>502</v>
      </c>
      <c r="V10" s="16" t="n">
        <v>67</v>
      </c>
      <c r="W10" s="16" t="n">
        <v>39</v>
      </c>
      <c r="X10" s="16" t="n">
        <v>28</v>
      </c>
      <c r="Y10" s="16" t="n">
        <v>4</v>
      </c>
      <c r="Z10" s="16" t="n">
        <v>1</v>
      </c>
      <c r="AA10" s="16" t="n">
        <v>3</v>
      </c>
      <c r="AB10" s="30"/>
    </row>
    <row r="11" s="30" customFormat="true" ht="13.5" hidden="false" customHeight="false" outlineLevel="0" collapsed="false">
      <c r="A11" s="31" t="s">
        <v>18</v>
      </c>
      <c r="B11" s="32" t="n">
        <f aca="false">SUM(B13,B25:B69,P7:P45)</f>
        <v>449</v>
      </c>
      <c r="C11" s="33" t="n">
        <v>1</v>
      </c>
      <c r="D11" s="34" t="n">
        <f aca="false">SUM(D13,D25:D69,R7:R45)</f>
        <v>6109</v>
      </c>
      <c r="E11" s="34" t="n">
        <f aca="false">SUM(E13,E25:E69,S7:S45)</f>
        <v>196960</v>
      </c>
      <c r="F11" s="34" t="n">
        <f aca="false">SUM(F13,F25:F69,T7:T45)</f>
        <v>101483</v>
      </c>
      <c r="G11" s="34" t="n">
        <f aca="false">SUM(G13,G25:G69,U7:U45)</f>
        <v>95477</v>
      </c>
      <c r="H11" s="34" t="n">
        <f aca="false">SUM(H13,H25:H69,V7:V45)</f>
        <v>12238</v>
      </c>
      <c r="I11" s="34" t="n">
        <f aca="false">SUM(I13,I25:I69,W7:W45)</f>
        <v>7307</v>
      </c>
      <c r="J11" s="34" t="n">
        <f aca="false">SUM(J13,J25:J69,X7:X45)</f>
        <v>4931</v>
      </c>
      <c r="K11" s="34" t="n">
        <f aca="false">SUM(K13,K25:K69,Y7:Y45)</f>
        <v>964</v>
      </c>
      <c r="L11" s="34" t="n">
        <f aca="false">SUM(L13,L25:L69,Z7:Z45)</f>
        <v>347</v>
      </c>
      <c r="M11" s="34" t="n">
        <f aca="false">SUM(M13,M25:M69,AA7:AA45)</f>
        <v>617</v>
      </c>
      <c r="N11" s="35"/>
      <c r="O11" s="20" t="s">
        <v>19</v>
      </c>
      <c r="P11" s="28" t="n">
        <v>3</v>
      </c>
      <c r="Q11" s="29"/>
      <c r="R11" s="21" t="n">
        <v>34</v>
      </c>
      <c r="S11" s="18" t="n">
        <v>1010</v>
      </c>
      <c r="T11" s="18" t="n">
        <v>535</v>
      </c>
      <c r="U11" s="18" t="n">
        <v>475</v>
      </c>
      <c r="V11" s="16" t="n">
        <v>72</v>
      </c>
      <c r="W11" s="16" t="n">
        <v>51</v>
      </c>
      <c r="X11" s="16" t="n">
        <v>21</v>
      </c>
      <c r="Y11" s="16" t="n">
        <v>6</v>
      </c>
      <c r="Z11" s="16" t="n">
        <v>2</v>
      </c>
      <c r="AA11" s="16" t="n">
        <v>4</v>
      </c>
    </row>
    <row r="12" s="30" customFormat="true" ht="13.5" hidden="false" customHeight="false" outlineLevel="0" collapsed="false">
      <c r="A12" s="24"/>
      <c r="B12" s="36"/>
      <c r="C12" s="2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5"/>
      <c r="O12" s="20" t="s">
        <v>20</v>
      </c>
      <c r="P12" s="28" t="n">
        <v>1</v>
      </c>
      <c r="Q12" s="16"/>
      <c r="R12" s="21" t="n">
        <v>12</v>
      </c>
      <c r="S12" s="18" t="n">
        <v>312</v>
      </c>
      <c r="T12" s="18" t="n">
        <v>157</v>
      </c>
      <c r="U12" s="18" t="n">
        <v>155</v>
      </c>
      <c r="V12" s="16" t="n">
        <v>23</v>
      </c>
      <c r="W12" s="16" t="n">
        <v>15</v>
      </c>
      <c r="X12" s="16" t="n">
        <v>8</v>
      </c>
      <c r="Y12" s="16" t="n">
        <v>2</v>
      </c>
      <c r="Z12" s="16" t="n">
        <v>1</v>
      </c>
      <c r="AA12" s="16" t="n">
        <v>1</v>
      </c>
    </row>
    <row r="13" s="30" customFormat="true" ht="13.5" hidden="false" customHeight="false" outlineLevel="0" collapsed="false">
      <c r="A13" s="20" t="s">
        <v>21</v>
      </c>
      <c r="B13" s="21" t="n">
        <f aca="false">SUM(B14:B23)</f>
        <v>66</v>
      </c>
      <c r="C13" s="16"/>
      <c r="D13" s="21" t="n">
        <f aca="false">SUM(D14:D23)</f>
        <v>1051</v>
      </c>
      <c r="E13" s="21" t="n">
        <f aca="false">SUM(E14:E23)</f>
        <v>36130</v>
      </c>
      <c r="F13" s="21" t="n">
        <f aca="false">SUM(F14:F23)</f>
        <v>18412</v>
      </c>
      <c r="G13" s="21" t="n">
        <f aca="false">SUM(G14:G23)</f>
        <v>17718</v>
      </c>
      <c r="H13" s="21" t="n">
        <f aca="false">SUM(H14:H23)</f>
        <v>2034</v>
      </c>
      <c r="I13" s="21" t="n">
        <f aca="false">SUM(I14:I23)</f>
        <v>1216</v>
      </c>
      <c r="J13" s="21" t="n">
        <f aca="false">SUM(J14:J23)</f>
        <v>818</v>
      </c>
      <c r="K13" s="21" t="n">
        <f aca="false">SUM(K14:K23)</f>
        <v>261</v>
      </c>
      <c r="L13" s="21" t="n">
        <f aca="false">SUM(L14:L23)</f>
        <v>69</v>
      </c>
      <c r="M13" s="21" t="n">
        <f aca="false">SUM(M14:M23)</f>
        <v>192</v>
      </c>
      <c r="N13" s="35"/>
      <c r="O13" s="37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16"/>
      <c r="AB13" s="0"/>
    </row>
    <row r="14" customFormat="false" ht="13.5" hidden="false" customHeight="false" outlineLevel="0" collapsed="false">
      <c r="A14" s="39" t="s">
        <v>22</v>
      </c>
      <c r="B14" s="40" t="n">
        <v>7</v>
      </c>
      <c r="C14" s="40"/>
      <c r="D14" s="40" t="n">
        <v>85</v>
      </c>
      <c r="E14" s="41" t="n">
        <v>2841</v>
      </c>
      <c r="F14" s="41" t="n">
        <v>1460</v>
      </c>
      <c r="G14" s="41" t="n">
        <v>1381</v>
      </c>
      <c r="H14" s="41" t="n">
        <v>178</v>
      </c>
      <c r="I14" s="41" t="n">
        <v>110</v>
      </c>
      <c r="J14" s="41" t="n">
        <v>68</v>
      </c>
      <c r="K14" s="41" t="n">
        <v>32</v>
      </c>
      <c r="L14" s="41" t="n">
        <v>12</v>
      </c>
      <c r="M14" s="41" t="n">
        <v>20</v>
      </c>
      <c r="N14" s="10"/>
      <c r="O14" s="22" t="s">
        <v>23</v>
      </c>
      <c r="P14" s="42"/>
      <c r="Q14" s="29"/>
      <c r="R14" s="43"/>
      <c r="S14" s="42"/>
      <c r="T14" s="42"/>
      <c r="U14" s="42"/>
      <c r="V14" s="42"/>
      <c r="W14" s="42"/>
      <c r="X14" s="42"/>
      <c r="Y14" s="42"/>
      <c r="Z14" s="42"/>
      <c r="AA14" s="44"/>
    </row>
    <row r="15" customFormat="false" ht="13.5" hidden="false" customHeight="false" outlineLevel="0" collapsed="false">
      <c r="A15" s="39" t="s">
        <v>24</v>
      </c>
      <c r="B15" s="40" t="n">
        <v>5</v>
      </c>
      <c r="C15" s="40"/>
      <c r="D15" s="40" t="n">
        <v>109</v>
      </c>
      <c r="E15" s="41" t="n">
        <v>3844</v>
      </c>
      <c r="F15" s="41" t="n">
        <v>1956</v>
      </c>
      <c r="G15" s="41" t="n">
        <v>1888</v>
      </c>
      <c r="H15" s="41" t="n">
        <v>195</v>
      </c>
      <c r="I15" s="41" t="n">
        <v>113</v>
      </c>
      <c r="J15" s="41" t="n">
        <v>82</v>
      </c>
      <c r="K15" s="41" t="n">
        <v>22</v>
      </c>
      <c r="L15" s="41" t="n">
        <v>4</v>
      </c>
      <c r="M15" s="41" t="n">
        <v>18</v>
      </c>
      <c r="N15" s="10"/>
      <c r="O15" s="20" t="s">
        <v>25</v>
      </c>
      <c r="P15" s="29" t="n">
        <v>1</v>
      </c>
      <c r="Q15" s="29"/>
      <c r="R15" s="21" t="n">
        <v>15</v>
      </c>
      <c r="S15" s="18" t="n">
        <v>418</v>
      </c>
      <c r="T15" s="18" t="n">
        <v>214</v>
      </c>
      <c r="U15" s="18" t="n">
        <v>204</v>
      </c>
      <c r="V15" s="16" t="n">
        <v>30</v>
      </c>
      <c r="W15" s="16" t="n">
        <v>19</v>
      </c>
      <c r="X15" s="16" t="n">
        <v>11</v>
      </c>
      <c r="Y15" s="16" t="n">
        <v>2</v>
      </c>
      <c r="Z15" s="16" t="n">
        <v>1</v>
      </c>
      <c r="AA15" s="16" t="n">
        <v>1</v>
      </c>
    </row>
    <row r="16" customFormat="false" ht="13.5" hidden="false" customHeight="false" outlineLevel="0" collapsed="false">
      <c r="A16" s="39" t="s">
        <v>26</v>
      </c>
      <c r="B16" s="40" t="n">
        <v>8</v>
      </c>
      <c r="C16" s="40"/>
      <c r="D16" s="40" t="n">
        <v>100</v>
      </c>
      <c r="E16" s="41" t="n">
        <v>3213</v>
      </c>
      <c r="F16" s="41" t="n">
        <v>1698</v>
      </c>
      <c r="G16" s="41" t="n">
        <v>1515</v>
      </c>
      <c r="H16" s="41" t="n">
        <v>200</v>
      </c>
      <c r="I16" s="41" t="n">
        <v>110</v>
      </c>
      <c r="J16" s="41" t="n">
        <v>90</v>
      </c>
      <c r="K16" s="41" t="n">
        <v>26</v>
      </c>
      <c r="L16" s="41" t="n">
        <v>9</v>
      </c>
      <c r="M16" s="41" t="n">
        <v>17</v>
      </c>
      <c r="N16" s="10"/>
      <c r="O16" s="20" t="s">
        <v>27</v>
      </c>
      <c r="P16" s="28" t="n">
        <v>3</v>
      </c>
      <c r="Q16" s="26"/>
      <c r="R16" s="21" t="n">
        <v>26</v>
      </c>
      <c r="S16" s="18" t="n">
        <v>724</v>
      </c>
      <c r="T16" s="18" t="n">
        <v>247</v>
      </c>
      <c r="U16" s="18" t="n">
        <v>477</v>
      </c>
      <c r="V16" s="16" t="n">
        <v>55</v>
      </c>
      <c r="W16" s="16" t="n">
        <v>31</v>
      </c>
      <c r="X16" s="16" t="n">
        <v>24</v>
      </c>
      <c r="Y16" s="16" t="n">
        <v>6</v>
      </c>
      <c r="Z16" s="16" t="n">
        <v>3</v>
      </c>
      <c r="AA16" s="16" t="n">
        <v>3</v>
      </c>
    </row>
    <row r="17" customFormat="false" ht="13.5" hidden="false" customHeight="false" outlineLevel="0" collapsed="false">
      <c r="A17" s="39" t="s">
        <v>28</v>
      </c>
      <c r="B17" s="40" t="n">
        <v>8</v>
      </c>
      <c r="C17" s="40"/>
      <c r="D17" s="40" t="n">
        <v>114</v>
      </c>
      <c r="E17" s="41" t="n">
        <v>3979</v>
      </c>
      <c r="F17" s="41" t="n">
        <v>2101</v>
      </c>
      <c r="G17" s="41" t="n">
        <v>1878</v>
      </c>
      <c r="H17" s="41" t="n">
        <v>234</v>
      </c>
      <c r="I17" s="41" t="n">
        <v>143</v>
      </c>
      <c r="J17" s="41" t="n">
        <v>91</v>
      </c>
      <c r="K17" s="41" t="n">
        <v>34</v>
      </c>
      <c r="L17" s="41" t="n">
        <v>10</v>
      </c>
      <c r="M17" s="41" t="n">
        <v>24</v>
      </c>
      <c r="N17" s="10"/>
      <c r="O17" s="20" t="s">
        <v>29</v>
      </c>
      <c r="P17" s="28" t="n">
        <v>3</v>
      </c>
      <c r="Q17" s="26"/>
      <c r="R17" s="21" t="n">
        <v>27</v>
      </c>
      <c r="S17" s="18" t="n">
        <v>769</v>
      </c>
      <c r="T17" s="18" t="n">
        <v>381</v>
      </c>
      <c r="U17" s="18" t="n">
        <v>388</v>
      </c>
      <c r="V17" s="16" t="n">
        <v>60</v>
      </c>
      <c r="W17" s="16" t="n">
        <v>36</v>
      </c>
      <c r="X17" s="16" t="n">
        <v>24</v>
      </c>
      <c r="Y17" s="16" t="n">
        <v>7</v>
      </c>
      <c r="Z17" s="16" t="n">
        <v>3</v>
      </c>
      <c r="AA17" s="21" t="n">
        <v>4</v>
      </c>
    </row>
    <row r="18" customFormat="false" ht="13.5" hidden="false" customHeight="false" outlineLevel="0" collapsed="false">
      <c r="A18" s="39" t="s">
        <v>30</v>
      </c>
      <c r="B18" s="40" t="n">
        <v>5</v>
      </c>
      <c r="C18" s="40"/>
      <c r="D18" s="40" t="n">
        <v>75</v>
      </c>
      <c r="E18" s="41" t="n">
        <v>2582</v>
      </c>
      <c r="F18" s="41" t="n">
        <v>1175</v>
      </c>
      <c r="G18" s="41" t="n">
        <v>1407</v>
      </c>
      <c r="H18" s="41" t="n">
        <v>138</v>
      </c>
      <c r="I18" s="41" t="n">
        <v>74</v>
      </c>
      <c r="J18" s="41" t="n">
        <v>64</v>
      </c>
      <c r="K18" s="41" t="n">
        <v>17</v>
      </c>
      <c r="L18" s="41" t="n">
        <v>8</v>
      </c>
      <c r="M18" s="41" t="n">
        <v>9</v>
      </c>
      <c r="N18" s="10"/>
      <c r="O18" s="20" t="s">
        <v>31</v>
      </c>
      <c r="P18" s="28" t="n">
        <v>2</v>
      </c>
      <c r="Q18" s="29"/>
      <c r="R18" s="21" t="n">
        <v>21</v>
      </c>
      <c r="S18" s="18" t="n">
        <v>585</v>
      </c>
      <c r="T18" s="21" t="n">
        <v>295</v>
      </c>
      <c r="U18" s="21" t="n">
        <v>290</v>
      </c>
      <c r="V18" s="16" t="n">
        <v>45</v>
      </c>
      <c r="W18" s="21" t="n">
        <v>29</v>
      </c>
      <c r="X18" s="21" t="n">
        <v>16</v>
      </c>
      <c r="Y18" s="16" t="n">
        <v>4</v>
      </c>
      <c r="Z18" s="21" t="n">
        <v>2</v>
      </c>
      <c r="AA18" s="16" t="n">
        <v>2</v>
      </c>
    </row>
    <row r="19" customFormat="false" ht="13.5" hidden="false" customHeight="false" outlineLevel="0" collapsed="false">
      <c r="A19" s="39" t="s">
        <v>32</v>
      </c>
      <c r="B19" s="40" t="n">
        <v>4</v>
      </c>
      <c r="C19" s="40"/>
      <c r="D19" s="40" t="n">
        <v>77</v>
      </c>
      <c r="E19" s="41" t="n">
        <v>2755</v>
      </c>
      <c r="F19" s="41" t="n">
        <v>1405</v>
      </c>
      <c r="G19" s="41" t="n">
        <v>1350</v>
      </c>
      <c r="H19" s="41" t="n">
        <v>148</v>
      </c>
      <c r="I19" s="41" t="n">
        <v>94</v>
      </c>
      <c r="J19" s="41" t="n">
        <v>54</v>
      </c>
      <c r="K19" s="41" t="n">
        <v>16</v>
      </c>
      <c r="L19" s="41" t="n">
        <v>4</v>
      </c>
      <c r="M19" s="41" t="n">
        <v>12</v>
      </c>
      <c r="N19" s="10"/>
      <c r="O19" s="20" t="s">
        <v>33</v>
      </c>
      <c r="P19" s="29" t="n">
        <v>1</v>
      </c>
      <c r="Q19" s="29"/>
      <c r="R19" s="21" t="n">
        <v>20</v>
      </c>
      <c r="S19" s="18" t="n">
        <v>628</v>
      </c>
      <c r="T19" s="18" t="n">
        <v>318</v>
      </c>
      <c r="U19" s="18" t="n">
        <v>310</v>
      </c>
      <c r="V19" s="16" t="n">
        <v>39</v>
      </c>
      <c r="W19" s="16" t="n">
        <v>24</v>
      </c>
      <c r="X19" s="16" t="n">
        <v>15</v>
      </c>
      <c r="Y19" s="16" t="n">
        <v>2</v>
      </c>
      <c r="Z19" s="17" t="n">
        <v>1</v>
      </c>
      <c r="AA19" s="21" t="n">
        <v>1</v>
      </c>
    </row>
    <row r="20" customFormat="false" ht="13.5" hidden="false" customHeight="false" outlineLevel="0" collapsed="false">
      <c r="A20" s="39" t="s">
        <v>34</v>
      </c>
      <c r="B20" s="40" t="n">
        <v>6</v>
      </c>
      <c r="C20" s="40"/>
      <c r="D20" s="40" t="n">
        <v>104</v>
      </c>
      <c r="E20" s="41" t="n">
        <v>3775</v>
      </c>
      <c r="F20" s="41" t="n">
        <v>1973</v>
      </c>
      <c r="G20" s="41" t="n">
        <v>1802</v>
      </c>
      <c r="H20" s="41" t="n">
        <v>197</v>
      </c>
      <c r="I20" s="41" t="n">
        <v>108</v>
      </c>
      <c r="J20" s="41" t="n">
        <v>89</v>
      </c>
      <c r="K20" s="41" t="n">
        <v>25</v>
      </c>
      <c r="L20" s="41" t="n">
        <v>4</v>
      </c>
      <c r="M20" s="41" t="n">
        <v>21</v>
      </c>
      <c r="N20" s="10"/>
      <c r="O20" s="20"/>
      <c r="P20" s="28"/>
      <c r="Q20" s="29"/>
      <c r="R20" s="21"/>
      <c r="S20" s="18"/>
      <c r="T20" s="18"/>
      <c r="U20" s="18"/>
      <c r="V20" s="16"/>
      <c r="X20" s="16"/>
      <c r="Y20" s="16"/>
      <c r="Z20" s="16"/>
      <c r="AA20" s="45"/>
    </row>
    <row r="21" customFormat="false" ht="13.5" hidden="false" customHeight="false" outlineLevel="0" collapsed="false">
      <c r="A21" s="39" t="s">
        <v>35</v>
      </c>
      <c r="B21" s="40" t="n">
        <v>8</v>
      </c>
      <c r="C21" s="40"/>
      <c r="D21" s="40" t="n">
        <v>150</v>
      </c>
      <c r="E21" s="41" t="n">
        <v>5356</v>
      </c>
      <c r="F21" s="41" t="n">
        <v>2779</v>
      </c>
      <c r="G21" s="41" t="n">
        <v>2577</v>
      </c>
      <c r="H21" s="41" t="n">
        <v>281</v>
      </c>
      <c r="I21" s="41" t="n">
        <v>166</v>
      </c>
      <c r="J21" s="41" t="n">
        <v>115</v>
      </c>
      <c r="K21" s="41" t="n">
        <v>33</v>
      </c>
      <c r="L21" s="41" t="n">
        <v>7</v>
      </c>
      <c r="M21" s="41" t="n">
        <v>26</v>
      </c>
      <c r="N21" s="10"/>
      <c r="O21" s="20" t="s">
        <v>36</v>
      </c>
      <c r="P21" s="28" t="n">
        <v>1</v>
      </c>
      <c r="Q21" s="29"/>
      <c r="R21" s="21" t="n">
        <v>12</v>
      </c>
      <c r="S21" s="18" t="n">
        <v>309</v>
      </c>
      <c r="T21" s="18" t="n">
        <v>156</v>
      </c>
      <c r="U21" s="18" t="n">
        <v>153</v>
      </c>
      <c r="V21" s="16" t="n">
        <v>22</v>
      </c>
      <c r="W21" s="16" t="n">
        <v>14</v>
      </c>
      <c r="X21" s="16" t="n">
        <v>8</v>
      </c>
      <c r="Y21" s="16" t="n">
        <v>1</v>
      </c>
      <c r="Z21" s="17" t="s">
        <v>37</v>
      </c>
      <c r="AA21" s="29" t="n">
        <v>1</v>
      </c>
    </row>
    <row r="22" customFormat="false" ht="13.5" hidden="false" customHeight="false" outlineLevel="0" collapsed="false">
      <c r="A22" s="39" t="s">
        <v>38</v>
      </c>
      <c r="B22" s="40" t="n">
        <v>6</v>
      </c>
      <c r="C22" s="40"/>
      <c r="D22" s="40" t="n">
        <v>110</v>
      </c>
      <c r="E22" s="41" t="n">
        <v>3835</v>
      </c>
      <c r="F22" s="41" t="n">
        <v>1741</v>
      </c>
      <c r="G22" s="41" t="n">
        <v>2094</v>
      </c>
      <c r="H22" s="41" t="n">
        <v>202</v>
      </c>
      <c r="I22" s="41" t="n">
        <v>124</v>
      </c>
      <c r="J22" s="41" t="n">
        <v>78</v>
      </c>
      <c r="K22" s="41" t="n">
        <v>28</v>
      </c>
      <c r="L22" s="41" t="n">
        <v>3</v>
      </c>
      <c r="M22" s="41" t="n">
        <v>25</v>
      </c>
      <c r="N22" s="10"/>
      <c r="O22" s="20" t="s">
        <v>39</v>
      </c>
      <c r="P22" s="28" t="n">
        <v>2</v>
      </c>
      <c r="Q22" s="29"/>
      <c r="R22" s="21" t="n">
        <v>16</v>
      </c>
      <c r="S22" s="18" t="n">
        <v>307</v>
      </c>
      <c r="T22" s="18" t="n">
        <v>152</v>
      </c>
      <c r="U22" s="18" t="n">
        <v>155</v>
      </c>
      <c r="V22" s="16" t="n">
        <v>35</v>
      </c>
      <c r="W22" s="16" t="n">
        <v>22</v>
      </c>
      <c r="X22" s="16" t="n">
        <v>13</v>
      </c>
      <c r="Y22" s="16" t="n">
        <v>4</v>
      </c>
      <c r="Z22" s="16" t="n">
        <v>1</v>
      </c>
      <c r="AA22" s="16" t="n">
        <v>3</v>
      </c>
    </row>
    <row r="23" customFormat="false" ht="13.5" hidden="false" customHeight="false" outlineLevel="0" collapsed="false">
      <c r="A23" s="39" t="s">
        <v>40</v>
      </c>
      <c r="B23" s="40" t="n">
        <v>9</v>
      </c>
      <c r="C23" s="40"/>
      <c r="D23" s="40" t="n">
        <v>127</v>
      </c>
      <c r="E23" s="41" t="n">
        <v>3950</v>
      </c>
      <c r="F23" s="41" t="n">
        <v>2124</v>
      </c>
      <c r="G23" s="41" t="n">
        <v>1826</v>
      </c>
      <c r="H23" s="41" t="n">
        <v>261</v>
      </c>
      <c r="I23" s="41" t="n">
        <v>174</v>
      </c>
      <c r="J23" s="41" t="n">
        <v>87</v>
      </c>
      <c r="K23" s="41" t="n">
        <v>28</v>
      </c>
      <c r="L23" s="41" t="n">
        <v>8</v>
      </c>
      <c r="M23" s="41" t="n">
        <v>20</v>
      </c>
      <c r="N23" s="10"/>
      <c r="O23" s="20"/>
      <c r="P23" s="28"/>
      <c r="Q23" s="29"/>
      <c r="R23" s="21"/>
      <c r="S23" s="18"/>
      <c r="T23" s="18"/>
      <c r="U23" s="18"/>
      <c r="V23" s="16"/>
      <c r="W23" s="16"/>
      <c r="X23" s="16"/>
      <c r="Y23" s="16"/>
      <c r="Z23" s="16"/>
      <c r="AA23" s="16"/>
    </row>
    <row r="24" customFormat="false" ht="13.5" hidden="false" customHeight="false" outlineLevel="0" collapsed="false">
      <c r="A24" s="19"/>
      <c r="B24" s="40"/>
      <c r="C24" s="40"/>
      <c r="D24" s="40"/>
      <c r="E24" s="41"/>
      <c r="F24" s="41"/>
      <c r="G24" s="41"/>
      <c r="H24" s="41"/>
      <c r="I24" s="41"/>
      <c r="J24" s="41"/>
      <c r="K24" s="41"/>
      <c r="L24" s="41"/>
      <c r="M24" s="41"/>
      <c r="N24" s="10"/>
      <c r="O24" s="22" t="s">
        <v>41</v>
      </c>
      <c r="P24" s="44"/>
      <c r="Q24" s="29"/>
      <c r="R24" s="43"/>
      <c r="S24" s="18"/>
      <c r="T24" s="44"/>
      <c r="U24" s="44"/>
      <c r="V24" s="44"/>
      <c r="W24" s="44"/>
      <c r="X24" s="44"/>
      <c r="Y24" s="44"/>
      <c r="Z24" s="44"/>
      <c r="AA24" s="21"/>
    </row>
    <row r="25" customFormat="false" ht="13.5" hidden="false" customHeight="false" outlineLevel="0" collapsed="false">
      <c r="A25" s="20" t="s">
        <v>42</v>
      </c>
      <c r="B25" s="21" t="n">
        <v>26</v>
      </c>
      <c r="C25" s="16"/>
      <c r="D25" s="21" t="n">
        <v>321</v>
      </c>
      <c r="E25" s="18" t="n">
        <v>10200</v>
      </c>
      <c r="F25" s="18" t="n">
        <v>5562</v>
      </c>
      <c r="G25" s="18" t="n">
        <v>4638</v>
      </c>
      <c r="H25" s="16" t="n">
        <v>635</v>
      </c>
      <c r="I25" s="16" t="n">
        <v>376</v>
      </c>
      <c r="J25" s="16" t="n">
        <v>259</v>
      </c>
      <c r="K25" s="16" t="n">
        <v>66</v>
      </c>
      <c r="L25" s="16" t="n">
        <v>31</v>
      </c>
      <c r="M25" s="16" t="n">
        <v>35</v>
      </c>
      <c r="N25" s="10"/>
      <c r="O25" s="20" t="s">
        <v>43</v>
      </c>
      <c r="P25" s="28" t="n">
        <v>1</v>
      </c>
      <c r="Q25" s="29"/>
      <c r="R25" s="21" t="n">
        <v>9</v>
      </c>
      <c r="S25" s="18" t="n">
        <v>262</v>
      </c>
      <c r="T25" s="18" t="n">
        <v>139</v>
      </c>
      <c r="U25" s="18" t="n">
        <v>123</v>
      </c>
      <c r="V25" s="16" t="n">
        <v>21</v>
      </c>
      <c r="W25" s="16" t="n">
        <v>14</v>
      </c>
      <c r="X25" s="16" t="n">
        <v>7</v>
      </c>
      <c r="Y25" s="16" t="n">
        <v>2</v>
      </c>
      <c r="Z25" s="46" t="n">
        <v>0</v>
      </c>
      <c r="AA25" s="16" t="n">
        <v>2</v>
      </c>
    </row>
    <row r="26" customFormat="false" ht="13.5" hidden="false" customHeight="false" outlineLevel="0" collapsed="false">
      <c r="A26" s="47" t="s">
        <v>44</v>
      </c>
      <c r="B26" s="48" t="n">
        <v>17</v>
      </c>
      <c r="C26" s="16"/>
      <c r="D26" s="21" t="n">
        <v>189</v>
      </c>
      <c r="E26" s="18" t="n">
        <v>5396</v>
      </c>
      <c r="F26" s="18" t="n">
        <v>2826</v>
      </c>
      <c r="G26" s="18" t="n">
        <v>2570</v>
      </c>
      <c r="H26" s="16" t="n">
        <v>410</v>
      </c>
      <c r="I26" s="16" t="n">
        <v>239</v>
      </c>
      <c r="J26" s="16" t="n">
        <v>171</v>
      </c>
      <c r="K26" s="16" t="n">
        <v>24</v>
      </c>
      <c r="L26" s="16" t="n">
        <v>11</v>
      </c>
      <c r="M26" s="16" t="n">
        <v>13</v>
      </c>
      <c r="N26" s="10"/>
      <c r="O26" s="20" t="s">
        <v>45</v>
      </c>
      <c r="P26" s="29" t="n">
        <v>1</v>
      </c>
      <c r="Q26" s="29"/>
      <c r="R26" s="21" t="n">
        <v>10</v>
      </c>
      <c r="S26" s="18" t="n">
        <v>293</v>
      </c>
      <c r="T26" s="18" t="n">
        <v>151</v>
      </c>
      <c r="U26" s="18" t="n">
        <v>142</v>
      </c>
      <c r="V26" s="16" t="n">
        <v>21</v>
      </c>
      <c r="W26" s="16" t="n">
        <v>14</v>
      </c>
      <c r="X26" s="16" t="n">
        <v>7</v>
      </c>
      <c r="Y26" s="16" t="n">
        <v>4</v>
      </c>
      <c r="Z26" s="46" t="n">
        <v>0</v>
      </c>
      <c r="AA26" s="21" t="n">
        <v>4</v>
      </c>
    </row>
    <row r="27" customFormat="false" ht="13.5" hidden="false" customHeight="false" outlineLevel="0" collapsed="false">
      <c r="A27" s="20" t="s">
        <v>46</v>
      </c>
      <c r="B27" s="21" t="n">
        <v>27</v>
      </c>
      <c r="C27" s="16"/>
      <c r="D27" s="21" t="n">
        <v>414</v>
      </c>
      <c r="E27" s="18" t="n">
        <v>13925</v>
      </c>
      <c r="F27" s="18" t="n">
        <v>7135</v>
      </c>
      <c r="G27" s="18" t="n">
        <v>6790</v>
      </c>
      <c r="H27" s="16" t="n">
        <v>818</v>
      </c>
      <c r="I27" s="16" t="n">
        <v>486</v>
      </c>
      <c r="J27" s="16" t="n">
        <v>332</v>
      </c>
      <c r="K27" s="16" t="n">
        <v>40</v>
      </c>
      <c r="L27" s="16" t="n">
        <v>17</v>
      </c>
      <c r="M27" s="16" t="n">
        <v>23</v>
      </c>
      <c r="N27" s="10"/>
      <c r="O27" s="20" t="s">
        <v>47</v>
      </c>
      <c r="P27" s="29" t="n">
        <v>1</v>
      </c>
      <c r="Q27" s="29"/>
      <c r="R27" s="21" t="n">
        <v>7</v>
      </c>
      <c r="S27" s="18" t="n">
        <v>191</v>
      </c>
      <c r="T27" s="21" t="n">
        <v>97</v>
      </c>
      <c r="U27" s="21" t="n">
        <v>94</v>
      </c>
      <c r="V27" s="16" t="n">
        <v>18</v>
      </c>
      <c r="W27" s="21" t="n">
        <v>12</v>
      </c>
      <c r="X27" s="21" t="n">
        <v>6</v>
      </c>
      <c r="Y27" s="16" t="n">
        <v>1</v>
      </c>
      <c r="Z27" s="49" t="n">
        <v>1</v>
      </c>
      <c r="AA27" s="46" t="n">
        <v>0</v>
      </c>
    </row>
    <row r="28" customFormat="false" ht="13.5" hidden="false" customHeight="false" outlineLevel="0" collapsed="false">
      <c r="A28" s="20" t="s">
        <v>48</v>
      </c>
      <c r="B28" s="21" t="n">
        <v>8</v>
      </c>
      <c r="C28" s="16"/>
      <c r="D28" s="21" t="n">
        <v>86</v>
      </c>
      <c r="E28" s="18" t="n">
        <v>2273</v>
      </c>
      <c r="F28" s="18" t="n">
        <v>1185</v>
      </c>
      <c r="G28" s="18" t="n">
        <v>1088</v>
      </c>
      <c r="H28" s="16" t="n">
        <v>176</v>
      </c>
      <c r="I28" s="16" t="n">
        <v>101</v>
      </c>
      <c r="J28" s="16" t="n">
        <v>75</v>
      </c>
      <c r="K28" s="16" t="n">
        <v>9</v>
      </c>
      <c r="L28" s="16" t="n">
        <v>2</v>
      </c>
      <c r="M28" s="16" t="n">
        <v>7</v>
      </c>
      <c r="N28" s="10"/>
      <c r="O28" s="20" t="s">
        <v>49</v>
      </c>
      <c r="P28" s="28" t="n">
        <v>4</v>
      </c>
      <c r="Q28" s="26"/>
      <c r="R28" s="21" t="n">
        <v>19</v>
      </c>
      <c r="S28" s="18" t="n">
        <v>377</v>
      </c>
      <c r="T28" s="18" t="n">
        <v>192</v>
      </c>
      <c r="U28" s="18" t="n">
        <v>185</v>
      </c>
      <c r="V28" s="16" t="n">
        <v>53</v>
      </c>
      <c r="W28" s="16" t="n">
        <v>34</v>
      </c>
      <c r="X28" s="16" t="n">
        <v>19</v>
      </c>
      <c r="Y28" s="16" t="n">
        <v>12</v>
      </c>
      <c r="Z28" s="49" t="n">
        <v>2</v>
      </c>
      <c r="AA28" s="16" t="n">
        <v>10</v>
      </c>
    </row>
    <row r="29" customFormat="false" ht="13.5" hidden="false" customHeight="false" outlineLevel="0" collapsed="false">
      <c r="A29" s="20" t="s">
        <v>50</v>
      </c>
      <c r="B29" s="21" t="n">
        <v>9</v>
      </c>
      <c r="C29" s="26"/>
      <c r="D29" s="21" t="n">
        <v>73</v>
      </c>
      <c r="E29" s="18" t="n">
        <v>1914</v>
      </c>
      <c r="F29" s="18" t="n">
        <v>956</v>
      </c>
      <c r="G29" s="18" t="n">
        <v>958</v>
      </c>
      <c r="H29" s="16" t="n">
        <v>163</v>
      </c>
      <c r="I29" s="16" t="n">
        <v>103</v>
      </c>
      <c r="J29" s="16" t="n">
        <v>60</v>
      </c>
      <c r="K29" s="16" t="n">
        <v>12</v>
      </c>
      <c r="L29" s="16" t="n">
        <v>4</v>
      </c>
      <c r="M29" s="16" t="n">
        <v>8</v>
      </c>
      <c r="N29" s="10"/>
      <c r="O29" s="20" t="s">
        <v>51</v>
      </c>
      <c r="P29" s="29" t="n">
        <v>1</v>
      </c>
      <c r="Q29" s="26"/>
      <c r="R29" s="21" t="n">
        <v>4</v>
      </c>
      <c r="S29" s="18" t="n">
        <v>93</v>
      </c>
      <c r="T29" s="21" t="n">
        <v>48</v>
      </c>
      <c r="U29" s="21" t="n">
        <v>45</v>
      </c>
      <c r="V29" s="16" t="n">
        <v>12</v>
      </c>
      <c r="W29" s="21" t="n">
        <v>8</v>
      </c>
      <c r="X29" s="21" t="n">
        <v>4</v>
      </c>
      <c r="Y29" s="16" t="n">
        <v>2</v>
      </c>
      <c r="Z29" s="49" t="n">
        <v>1</v>
      </c>
      <c r="AA29" s="49" t="n">
        <v>1</v>
      </c>
    </row>
    <row r="30" customFormat="false" ht="13.5" hidden="false" customHeight="false" outlineLevel="0" collapsed="false">
      <c r="A30" s="24"/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10"/>
      <c r="O30" s="24"/>
      <c r="P30" s="40"/>
      <c r="Q30" s="40"/>
      <c r="R30" s="40"/>
      <c r="S30" s="18"/>
      <c r="T30" s="40"/>
      <c r="U30" s="40"/>
      <c r="V30" s="40"/>
      <c r="W30" s="40"/>
      <c r="X30" s="40"/>
      <c r="Y30" s="40"/>
      <c r="Z30" s="40"/>
      <c r="AA30" s="44"/>
    </row>
    <row r="31" customFormat="false" ht="13.5" hidden="false" customHeight="false" outlineLevel="0" collapsed="false">
      <c r="A31" s="20" t="s">
        <v>52</v>
      </c>
      <c r="B31" s="21" t="n">
        <v>15</v>
      </c>
      <c r="C31" s="16"/>
      <c r="D31" s="21" t="n">
        <v>242</v>
      </c>
      <c r="E31" s="18" t="n">
        <v>8126</v>
      </c>
      <c r="F31" s="18" t="n">
        <v>4184</v>
      </c>
      <c r="G31" s="18" t="n">
        <v>3942</v>
      </c>
      <c r="H31" s="16" t="n">
        <v>456</v>
      </c>
      <c r="I31" s="16" t="n">
        <v>274</v>
      </c>
      <c r="J31" s="16" t="n">
        <v>182</v>
      </c>
      <c r="K31" s="16" t="n">
        <v>27</v>
      </c>
      <c r="L31" s="16" t="n">
        <v>12</v>
      </c>
      <c r="M31" s="16" t="n">
        <v>15</v>
      </c>
      <c r="N31" s="10"/>
      <c r="O31" s="22" t="s">
        <v>53</v>
      </c>
      <c r="P31" s="44"/>
      <c r="Q31" s="29"/>
      <c r="R31" s="43"/>
      <c r="S31" s="18"/>
      <c r="T31" s="44"/>
      <c r="U31" s="44"/>
      <c r="V31" s="44"/>
      <c r="W31" s="44"/>
      <c r="X31" s="44"/>
      <c r="Y31" s="44"/>
      <c r="Z31" s="44"/>
      <c r="AA31" s="16"/>
    </row>
    <row r="32" customFormat="false" ht="13.5" hidden="false" customHeight="false" outlineLevel="0" collapsed="false">
      <c r="A32" s="20" t="s">
        <v>54</v>
      </c>
      <c r="B32" s="21" t="n">
        <v>10</v>
      </c>
      <c r="C32" s="16"/>
      <c r="D32" s="21" t="n">
        <v>83</v>
      </c>
      <c r="E32" s="18" t="n">
        <v>2434</v>
      </c>
      <c r="F32" s="18" t="n">
        <v>1244</v>
      </c>
      <c r="G32" s="18" t="n">
        <v>1190</v>
      </c>
      <c r="H32" s="16" t="n">
        <v>187</v>
      </c>
      <c r="I32" s="16" t="n">
        <v>122</v>
      </c>
      <c r="J32" s="16" t="n">
        <v>65</v>
      </c>
      <c r="K32" s="16" t="n">
        <v>31</v>
      </c>
      <c r="L32" s="16" t="n">
        <v>13</v>
      </c>
      <c r="M32" s="16" t="n">
        <v>18</v>
      </c>
      <c r="N32" s="10"/>
      <c r="O32" s="20" t="s">
        <v>55</v>
      </c>
      <c r="P32" s="28" t="n">
        <v>1</v>
      </c>
      <c r="Q32" s="29"/>
      <c r="R32" s="21" t="n">
        <v>11</v>
      </c>
      <c r="S32" s="18" t="n">
        <v>319</v>
      </c>
      <c r="T32" s="18" t="n">
        <v>180</v>
      </c>
      <c r="U32" s="18" t="n">
        <v>139</v>
      </c>
      <c r="V32" s="16" t="n">
        <v>26</v>
      </c>
      <c r="W32" s="16" t="n">
        <v>16</v>
      </c>
      <c r="X32" s="16" t="n">
        <v>10</v>
      </c>
      <c r="Y32" s="16" t="n">
        <v>2</v>
      </c>
      <c r="Z32" s="17" t="s">
        <v>37</v>
      </c>
      <c r="AA32" s="0" t="n">
        <v>2</v>
      </c>
    </row>
    <row r="33" customFormat="false" ht="13.5" hidden="false" customHeight="false" outlineLevel="0" collapsed="false">
      <c r="A33" s="20" t="s">
        <v>56</v>
      </c>
      <c r="B33" s="21" t="n">
        <v>9</v>
      </c>
      <c r="C33" s="16"/>
      <c r="D33" s="21" t="n">
        <v>109</v>
      </c>
      <c r="E33" s="18" t="n">
        <v>3441</v>
      </c>
      <c r="F33" s="18" t="n">
        <v>1711</v>
      </c>
      <c r="G33" s="18" t="n">
        <v>1730</v>
      </c>
      <c r="H33" s="16" t="n">
        <v>217</v>
      </c>
      <c r="I33" s="16" t="n">
        <v>128</v>
      </c>
      <c r="J33" s="16" t="n">
        <v>89</v>
      </c>
      <c r="K33" s="16" t="n">
        <v>18</v>
      </c>
      <c r="L33" s="16" t="n">
        <v>6</v>
      </c>
      <c r="M33" s="16" t="n">
        <v>12</v>
      </c>
      <c r="N33" s="10"/>
      <c r="O33" s="20" t="s">
        <v>57</v>
      </c>
      <c r="P33" s="28" t="n">
        <v>2</v>
      </c>
      <c r="Q33" s="29"/>
      <c r="R33" s="21" t="n">
        <v>15</v>
      </c>
      <c r="S33" s="18" t="n">
        <v>439</v>
      </c>
      <c r="T33" s="18" t="n">
        <v>231</v>
      </c>
      <c r="U33" s="18" t="n">
        <v>208</v>
      </c>
      <c r="V33" s="16" t="n">
        <v>34</v>
      </c>
      <c r="W33" s="16" t="n">
        <v>20</v>
      </c>
      <c r="X33" s="16" t="n">
        <v>14</v>
      </c>
      <c r="Y33" s="16" t="n">
        <v>2</v>
      </c>
      <c r="Z33" s="17" t="s">
        <v>37</v>
      </c>
      <c r="AA33" s="16" t="n">
        <v>2</v>
      </c>
    </row>
    <row r="34" customFormat="false" ht="13.5" hidden="false" customHeight="false" outlineLevel="0" collapsed="false">
      <c r="A34" s="20" t="s">
        <v>58</v>
      </c>
      <c r="B34" s="21" t="n">
        <v>5</v>
      </c>
      <c r="C34" s="16"/>
      <c r="D34" s="21" t="n">
        <v>81</v>
      </c>
      <c r="E34" s="18" t="n">
        <v>2423</v>
      </c>
      <c r="F34" s="18" t="n">
        <v>1221</v>
      </c>
      <c r="G34" s="18" t="n">
        <v>1202</v>
      </c>
      <c r="H34" s="16" t="n">
        <v>163</v>
      </c>
      <c r="I34" s="16" t="n">
        <v>97</v>
      </c>
      <c r="J34" s="16" t="n">
        <v>66</v>
      </c>
      <c r="K34" s="16" t="n">
        <v>10</v>
      </c>
      <c r="L34" s="16" t="n">
        <v>6</v>
      </c>
      <c r="M34" s="16" t="n">
        <v>4</v>
      </c>
      <c r="N34" s="10"/>
      <c r="O34" s="20" t="s">
        <v>59</v>
      </c>
      <c r="P34" s="29" t="n">
        <v>2</v>
      </c>
      <c r="Q34" s="29"/>
      <c r="R34" s="21" t="n">
        <v>32</v>
      </c>
      <c r="S34" s="18" t="n">
        <v>968</v>
      </c>
      <c r="T34" s="21" t="n">
        <v>495</v>
      </c>
      <c r="U34" s="21" t="n">
        <v>473</v>
      </c>
      <c r="V34" s="16" t="n">
        <v>63</v>
      </c>
      <c r="W34" s="21" t="n">
        <v>39</v>
      </c>
      <c r="X34" s="21" t="n">
        <v>24</v>
      </c>
      <c r="Y34" s="16" t="n">
        <v>2</v>
      </c>
      <c r="Z34" s="17" t="s">
        <v>37</v>
      </c>
      <c r="AA34" s="50" t="n">
        <v>2</v>
      </c>
    </row>
    <row r="35" customFormat="false" ht="13.5" hidden="false" customHeight="false" outlineLevel="0" collapsed="false">
      <c r="A35" s="20" t="s">
        <v>60</v>
      </c>
      <c r="B35" s="21" t="n">
        <v>6</v>
      </c>
      <c r="C35" s="16"/>
      <c r="D35" s="21" t="n">
        <v>79</v>
      </c>
      <c r="E35" s="18" t="n">
        <v>2518</v>
      </c>
      <c r="F35" s="18" t="n">
        <v>1330</v>
      </c>
      <c r="G35" s="18" t="n">
        <v>1188</v>
      </c>
      <c r="H35" s="16" t="n">
        <v>162</v>
      </c>
      <c r="I35" s="16" t="n">
        <v>97</v>
      </c>
      <c r="J35" s="16" t="n">
        <v>65</v>
      </c>
      <c r="K35" s="16" t="n">
        <v>12</v>
      </c>
      <c r="L35" s="16" t="n">
        <v>3</v>
      </c>
      <c r="M35" s="16" t="n">
        <v>9</v>
      </c>
      <c r="N35" s="10"/>
      <c r="O35" s="20"/>
      <c r="P35" s="29"/>
      <c r="Q35" s="29"/>
      <c r="R35" s="21"/>
      <c r="S35" s="18"/>
      <c r="T35" s="18"/>
      <c r="U35" s="18"/>
      <c r="V35" s="16"/>
      <c r="W35" s="16"/>
      <c r="X35" s="16"/>
      <c r="Y35" s="16"/>
      <c r="Z35" s="16"/>
      <c r="AA35" s="44"/>
    </row>
    <row r="36" customFormat="false" ht="13.5" hidden="false" customHeight="false" outlineLevel="0" collapsed="false">
      <c r="A36" s="24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10"/>
      <c r="O36" s="22" t="s">
        <v>61</v>
      </c>
      <c r="P36" s="29"/>
      <c r="Q36" s="29"/>
      <c r="R36" s="21"/>
      <c r="S36" s="18"/>
      <c r="T36" s="21"/>
      <c r="U36" s="21"/>
      <c r="V36" s="21"/>
      <c r="W36" s="21"/>
      <c r="X36" s="21"/>
      <c r="Y36" s="21"/>
      <c r="Z36" s="16"/>
      <c r="AA36" s="16"/>
    </row>
    <row r="37" customFormat="false" ht="13.5" hidden="false" customHeight="false" outlineLevel="0" collapsed="false">
      <c r="A37" s="20" t="s">
        <v>62</v>
      </c>
      <c r="B37" s="21" t="n">
        <v>14</v>
      </c>
      <c r="C37" s="16"/>
      <c r="D37" s="21" t="n">
        <v>205</v>
      </c>
      <c r="E37" s="18" t="n">
        <v>6640</v>
      </c>
      <c r="F37" s="18" t="n">
        <v>3365</v>
      </c>
      <c r="G37" s="18" t="n">
        <v>3275</v>
      </c>
      <c r="H37" s="16" t="n">
        <v>418</v>
      </c>
      <c r="I37" s="16" t="n">
        <v>251</v>
      </c>
      <c r="J37" s="16" t="n">
        <v>167</v>
      </c>
      <c r="K37" s="16" t="n">
        <v>35</v>
      </c>
      <c r="L37" s="16" t="n">
        <v>11</v>
      </c>
      <c r="M37" s="16" t="n">
        <v>24</v>
      </c>
      <c r="N37" s="10"/>
      <c r="O37" s="20" t="s">
        <v>63</v>
      </c>
      <c r="P37" s="28" t="n">
        <v>3</v>
      </c>
      <c r="Q37" s="29"/>
      <c r="R37" s="21" t="n">
        <v>35</v>
      </c>
      <c r="S37" s="18" t="n">
        <v>1000</v>
      </c>
      <c r="T37" s="18" t="n">
        <v>503</v>
      </c>
      <c r="U37" s="18" t="n">
        <v>497</v>
      </c>
      <c r="V37" s="16" t="n">
        <v>73</v>
      </c>
      <c r="W37" s="16" t="n">
        <v>45</v>
      </c>
      <c r="X37" s="17" t="n">
        <v>28</v>
      </c>
      <c r="Y37" s="16" t="n">
        <v>4</v>
      </c>
      <c r="Z37" s="16" t="n">
        <v>1</v>
      </c>
      <c r="AA37" s="51" t="n">
        <v>3</v>
      </c>
    </row>
    <row r="38" customFormat="false" ht="13.5" hidden="false" customHeight="false" outlineLevel="0" collapsed="false">
      <c r="A38" s="20" t="s">
        <v>64</v>
      </c>
      <c r="B38" s="21" t="n">
        <v>11</v>
      </c>
      <c r="C38" s="16"/>
      <c r="D38" s="21" t="n">
        <v>133</v>
      </c>
      <c r="E38" s="18" t="n">
        <v>4340</v>
      </c>
      <c r="F38" s="18" t="n">
        <v>2230</v>
      </c>
      <c r="G38" s="18" t="n">
        <v>2110</v>
      </c>
      <c r="H38" s="16" t="n">
        <v>280</v>
      </c>
      <c r="I38" s="16" t="n">
        <v>166</v>
      </c>
      <c r="J38" s="16" t="n">
        <v>114</v>
      </c>
      <c r="K38" s="16" t="n">
        <v>14</v>
      </c>
      <c r="L38" s="16" t="n">
        <v>5</v>
      </c>
      <c r="M38" s="16" t="n">
        <v>9</v>
      </c>
      <c r="N38" s="10"/>
      <c r="O38" s="20"/>
      <c r="P38" s="28"/>
      <c r="Q38" s="29"/>
      <c r="R38" s="21"/>
      <c r="S38" s="18"/>
      <c r="T38" s="18"/>
      <c r="U38" s="18"/>
      <c r="V38" s="16"/>
      <c r="W38" s="16"/>
      <c r="X38" s="16"/>
      <c r="Y38" s="16"/>
      <c r="Z38" s="16"/>
      <c r="AA38" s="40"/>
    </row>
    <row r="39" customFormat="false" ht="13.5" hidden="false" customHeight="false" outlineLevel="0" collapsed="false">
      <c r="A39" s="20" t="s">
        <v>65</v>
      </c>
      <c r="B39" s="21" t="n">
        <v>3</v>
      </c>
      <c r="C39" s="16"/>
      <c r="D39" s="21" t="n">
        <v>48</v>
      </c>
      <c r="E39" s="18" t="n">
        <v>1582</v>
      </c>
      <c r="F39" s="18" t="n">
        <v>803</v>
      </c>
      <c r="G39" s="18" t="n">
        <v>779</v>
      </c>
      <c r="H39" s="16" t="n">
        <v>95</v>
      </c>
      <c r="I39" s="16" t="n">
        <v>57</v>
      </c>
      <c r="J39" s="16" t="n">
        <v>38</v>
      </c>
      <c r="K39" s="16" t="n">
        <v>3</v>
      </c>
      <c r="L39" s="16" t="n">
        <v>1</v>
      </c>
      <c r="M39" s="16" t="n">
        <v>2</v>
      </c>
      <c r="N39" s="10"/>
      <c r="O39" s="22" t="s">
        <v>66</v>
      </c>
      <c r="P39" s="44"/>
      <c r="Q39" s="29"/>
      <c r="R39" s="43"/>
      <c r="S39" s="18"/>
      <c r="T39" s="44"/>
      <c r="U39" s="44"/>
      <c r="V39" s="44"/>
      <c r="W39" s="44"/>
      <c r="X39" s="44"/>
      <c r="Y39" s="44"/>
      <c r="Z39" s="44"/>
      <c r="AA39" s="44"/>
    </row>
    <row r="40" customFormat="false" ht="13.5" hidden="false" customHeight="false" outlineLevel="0" collapsed="false">
      <c r="A40" s="20" t="s">
        <v>67</v>
      </c>
      <c r="B40" s="21" t="n">
        <v>8</v>
      </c>
      <c r="C40" s="16"/>
      <c r="D40" s="21" t="n">
        <v>98</v>
      </c>
      <c r="E40" s="18" t="n">
        <v>3228</v>
      </c>
      <c r="F40" s="18" t="n">
        <v>1644</v>
      </c>
      <c r="G40" s="18" t="n">
        <v>1584</v>
      </c>
      <c r="H40" s="16" t="n">
        <v>205</v>
      </c>
      <c r="I40" s="16" t="n">
        <v>117</v>
      </c>
      <c r="J40" s="16" t="n">
        <v>88</v>
      </c>
      <c r="K40" s="16" t="n">
        <v>11</v>
      </c>
      <c r="L40" s="16" t="n">
        <v>3</v>
      </c>
      <c r="M40" s="16" t="n">
        <v>8</v>
      </c>
      <c r="N40" s="10"/>
      <c r="O40" s="20" t="s">
        <v>68</v>
      </c>
      <c r="P40" s="29" t="n">
        <v>3</v>
      </c>
      <c r="Q40" s="29"/>
      <c r="R40" s="21" t="n">
        <v>28</v>
      </c>
      <c r="S40" s="18" t="n">
        <v>795</v>
      </c>
      <c r="T40" s="18" t="n">
        <v>402</v>
      </c>
      <c r="U40" s="18" t="n">
        <v>393</v>
      </c>
      <c r="V40" s="16" t="n">
        <v>59</v>
      </c>
      <c r="W40" s="16" t="n">
        <v>32</v>
      </c>
      <c r="X40" s="16" t="n">
        <v>27</v>
      </c>
      <c r="Y40" s="16" t="n">
        <v>4</v>
      </c>
      <c r="Z40" s="16" t="n">
        <v>1</v>
      </c>
      <c r="AA40" s="50" t="n">
        <v>3</v>
      </c>
    </row>
    <row r="41" customFormat="false" ht="13.5" hidden="false" customHeight="false" outlineLevel="0" collapsed="false">
      <c r="A41" s="20" t="s">
        <v>69</v>
      </c>
      <c r="B41" s="21" t="n">
        <v>10</v>
      </c>
      <c r="C41" s="16"/>
      <c r="D41" s="21" t="n">
        <v>133</v>
      </c>
      <c r="E41" s="18" t="n">
        <v>4164</v>
      </c>
      <c r="F41" s="18" t="n">
        <v>2207</v>
      </c>
      <c r="G41" s="18" t="n">
        <v>1957</v>
      </c>
      <c r="H41" s="16" t="n">
        <v>274</v>
      </c>
      <c r="I41" s="16" t="n">
        <v>152</v>
      </c>
      <c r="J41" s="16" t="n">
        <v>122</v>
      </c>
      <c r="K41" s="16" t="n">
        <v>15</v>
      </c>
      <c r="L41" s="16" t="n">
        <v>6</v>
      </c>
      <c r="M41" s="16" t="n">
        <v>9</v>
      </c>
      <c r="N41" s="10"/>
      <c r="O41" s="20" t="s">
        <v>70</v>
      </c>
      <c r="P41" s="29" t="n">
        <v>4</v>
      </c>
      <c r="Q41" s="29"/>
      <c r="R41" s="21" t="n">
        <v>41</v>
      </c>
      <c r="S41" s="18" t="n">
        <v>1358</v>
      </c>
      <c r="T41" s="18" t="n">
        <v>730</v>
      </c>
      <c r="U41" s="18" t="n">
        <v>628</v>
      </c>
      <c r="V41" s="16" t="n">
        <v>85</v>
      </c>
      <c r="W41" s="16" t="n">
        <v>48</v>
      </c>
      <c r="X41" s="16" t="n">
        <v>37</v>
      </c>
      <c r="Y41" s="16" t="n">
        <v>7</v>
      </c>
      <c r="Z41" s="16" t="n">
        <v>2</v>
      </c>
      <c r="AA41" s="50" t="n">
        <v>5</v>
      </c>
    </row>
    <row r="42" customFormat="false" ht="13.5" hidden="false" customHeight="false" outlineLevel="0" collapsed="false">
      <c r="A42" s="24"/>
      <c r="B42" s="40"/>
      <c r="C42" s="40"/>
      <c r="D42" s="40"/>
      <c r="E42" s="18"/>
      <c r="F42" s="40"/>
      <c r="G42" s="40"/>
      <c r="H42" s="40"/>
      <c r="I42" s="40"/>
      <c r="J42" s="40"/>
      <c r="K42" s="40"/>
      <c r="L42" s="40"/>
      <c r="M42" s="40"/>
      <c r="N42" s="10"/>
      <c r="O42" s="24"/>
      <c r="P42" s="40"/>
      <c r="Q42" s="40"/>
      <c r="R42" s="40"/>
      <c r="S42" s="18"/>
      <c r="T42" s="40"/>
      <c r="U42" s="52"/>
      <c r="V42" s="40"/>
      <c r="W42" s="40"/>
      <c r="X42" s="40"/>
      <c r="Y42" s="40"/>
      <c r="Z42" s="40"/>
      <c r="AA42" s="40"/>
    </row>
    <row r="43" customFormat="false" ht="13.5" hidden="false" customHeight="false" outlineLevel="0" collapsed="false">
      <c r="A43" s="20" t="s">
        <v>71</v>
      </c>
      <c r="B43" s="21" t="n">
        <v>12</v>
      </c>
      <c r="C43" s="13" t="n">
        <v>1</v>
      </c>
      <c r="D43" s="16" t="n">
        <v>200</v>
      </c>
      <c r="E43" s="18" t="n">
        <v>6349</v>
      </c>
      <c r="F43" s="21" t="n">
        <v>3213</v>
      </c>
      <c r="G43" s="21" t="n">
        <v>3136</v>
      </c>
      <c r="H43" s="16" t="n">
        <v>374</v>
      </c>
      <c r="I43" s="21" t="n">
        <v>212</v>
      </c>
      <c r="J43" s="21" t="n">
        <v>162</v>
      </c>
      <c r="K43" s="16" t="n">
        <v>24</v>
      </c>
      <c r="L43" s="21" t="n">
        <v>11</v>
      </c>
      <c r="M43" s="21" t="n">
        <v>13</v>
      </c>
      <c r="N43" s="10"/>
      <c r="O43" s="22" t="s">
        <v>72</v>
      </c>
      <c r="P43" s="29"/>
      <c r="Q43" s="29"/>
      <c r="R43" s="29"/>
      <c r="S43" s="18"/>
      <c r="T43" s="29"/>
      <c r="U43" s="29"/>
      <c r="V43" s="29"/>
      <c r="W43" s="29"/>
      <c r="X43" s="29"/>
      <c r="Y43" s="29"/>
      <c r="Z43" s="29"/>
      <c r="AA43" s="40"/>
    </row>
    <row r="44" customFormat="false" ht="13.5" hidden="false" customHeight="false" outlineLevel="0" collapsed="false">
      <c r="A44" s="20" t="s">
        <v>73</v>
      </c>
      <c r="B44" s="21" t="n">
        <v>11</v>
      </c>
      <c r="C44" s="16"/>
      <c r="D44" s="21" t="n">
        <v>200</v>
      </c>
      <c r="E44" s="18" t="n">
        <v>6550</v>
      </c>
      <c r="F44" s="18" t="n">
        <v>3413</v>
      </c>
      <c r="G44" s="18" t="n">
        <v>3137</v>
      </c>
      <c r="H44" s="16" t="n">
        <v>379</v>
      </c>
      <c r="I44" s="16" t="n">
        <v>221</v>
      </c>
      <c r="J44" s="16" t="n">
        <v>158</v>
      </c>
      <c r="K44" s="16" t="n">
        <v>17</v>
      </c>
      <c r="L44" s="16" t="n">
        <v>7</v>
      </c>
      <c r="M44" s="16" t="n">
        <v>10</v>
      </c>
      <c r="N44" s="10"/>
      <c r="O44" s="20" t="s">
        <v>74</v>
      </c>
      <c r="P44" s="28" t="n">
        <v>4</v>
      </c>
      <c r="Q44" s="21"/>
      <c r="R44" s="21" t="n">
        <v>45</v>
      </c>
      <c r="S44" s="18" t="n">
        <v>1420</v>
      </c>
      <c r="T44" s="18" t="n">
        <v>713</v>
      </c>
      <c r="U44" s="18" t="n">
        <v>707</v>
      </c>
      <c r="V44" s="16" t="n">
        <v>92</v>
      </c>
      <c r="W44" s="18" t="n">
        <v>58</v>
      </c>
      <c r="X44" s="18" t="n">
        <v>34</v>
      </c>
      <c r="Y44" s="16" t="n">
        <v>5</v>
      </c>
      <c r="Z44" s="16" t="n">
        <v>3</v>
      </c>
      <c r="AA44" s="16" t="n">
        <v>2</v>
      </c>
    </row>
    <row r="45" customFormat="false" ht="13.5" hidden="false" customHeight="false" outlineLevel="0" collapsed="false">
      <c r="A45" s="20" t="s">
        <v>75</v>
      </c>
      <c r="B45" s="21" t="n">
        <v>16</v>
      </c>
      <c r="C45" s="16"/>
      <c r="D45" s="21" t="n">
        <v>281</v>
      </c>
      <c r="E45" s="18" t="n">
        <v>9595</v>
      </c>
      <c r="F45" s="18" t="n">
        <v>4901</v>
      </c>
      <c r="G45" s="18" t="n">
        <v>4694</v>
      </c>
      <c r="H45" s="16" t="n">
        <v>516</v>
      </c>
      <c r="I45" s="16" t="n">
        <v>313</v>
      </c>
      <c r="J45" s="16" t="n">
        <v>203</v>
      </c>
      <c r="K45" s="16" t="n">
        <v>45</v>
      </c>
      <c r="L45" s="16" t="n">
        <v>31</v>
      </c>
      <c r="M45" s="16" t="n">
        <v>14</v>
      </c>
      <c r="N45" s="53"/>
      <c r="O45" s="20" t="s">
        <v>76</v>
      </c>
      <c r="P45" s="29" t="n">
        <v>2</v>
      </c>
      <c r="Q45" s="21"/>
      <c r="R45" s="21" t="n">
        <v>30</v>
      </c>
      <c r="S45" s="18" t="n">
        <v>1044</v>
      </c>
      <c r="T45" s="18" t="n">
        <v>506</v>
      </c>
      <c r="U45" s="18" t="n">
        <v>538</v>
      </c>
      <c r="V45" s="16" t="n">
        <v>55</v>
      </c>
      <c r="W45" s="18" t="n">
        <v>39</v>
      </c>
      <c r="X45" s="18" t="n">
        <v>16</v>
      </c>
      <c r="Y45" s="16" t="n">
        <v>3</v>
      </c>
      <c r="Z45" s="16" t="n">
        <v>1</v>
      </c>
      <c r="AA45" s="16" t="n">
        <v>2</v>
      </c>
    </row>
    <row r="46" customFormat="false" ht="13.5" hidden="false" customHeight="false" outlineLevel="0" collapsed="false">
      <c r="A46" s="20" t="s">
        <v>77</v>
      </c>
      <c r="B46" s="21" t="n">
        <v>3</v>
      </c>
      <c r="C46" s="16"/>
      <c r="D46" s="21" t="n">
        <v>46</v>
      </c>
      <c r="E46" s="18" t="n">
        <v>1492</v>
      </c>
      <c r="F46" s="18" t="n">
        <v>751</v>
      </c>
      <c r="G46" s="18" t="n">
        <v>741</v>
      </c>
      <c r="H46" s="16" t="n">
        <v>164</v>
      </c>
      <c r="I46" s="16" t="n">
        <v>105</v>
      </c>
      <c r="J46" s="16" t="n">
        <v>59</v>
      </c>
      <c r="K46" s="16" t="n">
        <v>5</v>
      </c>
      <c r="L46" s="16" t="n">
        <v>1</v>
      </c>
      <c r="M46" s="16" t="n">
        <v>4</v>
      </c>
      <c r="N46" s="10"/>
      <c r="O46" s="22"/>
      <c r="P46" s="44"/>
      <c r="Q46" s="29"/>
      <c r="R46" s="43"/>
      <c r="S46" s="18"/>
      <c r="T46" s="44"/>
      <c r="U46" s="44"/>
      <c r="V46" s="16"/>
      <c r="W46" s="44"/>
      <c r="X46" s="44"/>
      <c r="Y46" s="44"/>
      <c r="Z46" s="44"/>
      <c r="AA46" s="21"/>
    </row>
    <row r="47" customFormat="false" ht="13.5" hidden="false" customHeight="false" outlineLevel="0" collapsed="false">
      <c r="A47" s="20" t="s">
        <v>78</v>
      </c>
      <c r="B47" s="21" t="n">
        <v>6</v>
      </c>
      <c r="C47" s="16"/>
      <c r="D47" s="21" t="n">
        <v>98</v>
      </c>
      <c r="E47" s="18" t="n">
        <v>3213</v>
      </c>
      <c r="F47" s="18" t="n">
        <v>1658</v>
      </c>
      <c r="G47" s="18" t="n">
        <v>1555</v>
      </c>
      <c r="H47" s="16" t="n">
        <v>182</v>
      </c>
      <c r="I47" s="16" t="n">
        <v>110</v>
      </c>
      <c r="J47" s="16" t="n">
        <v>72</v>
      </c>
      <c r="K47" s="16" t="n">
        <v>9</v>
      </c>
      <c r="L47" s="16" t="n">
        <v>5</v>
      </c>
      <c r="M47" s="16" t="n">
        <v>4</v>
      </c>
      <c r="N47" s="10"/>
      <c r="O47" s="54" t="s">
        <v>79</v>
      </c>
      <c r="P47" s="40"/>
      <c r="Q47" s="40"/>
      <c r="R47" s="40"/>
      <c r="S47" s="18"/>
      <c r="T47" s="40"/>
      <c r="U47" s="40"/>
      <c r="V47" s="40"/>
      <c r="W47" s="40"/>
      <c r="X47" s="40"/>
      <c r="Y47" s="40"/>
      <c r="Z47" s="40"/>
      <c r="AA47" s="55"/>
    </row>
    <row r="48" customFormat="false" ht="13.5" hidden="false" customHeight="false" outlineLevel="0" collapsed="false">
      <c r="A48" s="24"/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10"/>
      <c r="O48" s="56" t="s">
        <v>80</v>
      </c>
      <c r="P48" s="40"/>
      <c r="Q48" s="40"/>
      <c r="R48" s="40"/>
      <c r="S48" s="18"/>
      <c r="T48" s="40"/>
      <c r="U48" s="40"/>
      <c r="V48" s="40"/>
      <c r="W48" s="40"/>
      <c r="X48" s="40"/>
      <c r="Y48" s="40"/>
      <c r="Z48" s="40"/>
      <c r="AA48" s="55"/>
    </row>
    <row r="49" customFormat="false" ht="13.5" hidden="false" customHeight="false" outlineLevel="0" collapsed="false">
      <c r="A49" s="20" t="s">
        <v>81</v>
      </c>
      <c r="B49" s="21" t="n">
        <v>11</v>
      </c>
      <c r="C49" s="16"/>
      <c r="D49" s="21" t="n">
        <v>128</v>
      </c>
      <c r="E49" s="18" t="n">
        <v>4127</v>
      </c>
      <c r="F49" s="18" t="n">
        <v>2097</v>
      </c>
      <c r="G49" s="18" t="n">
        <v>2030</v>
      </c>
      <c r="H49" s="16" t="n">
        <v>264</v>
      </c>
      <c r="I49" s="16" t="n">
        <v>165</v>
      </c>
      <c r="J49" s="16" t="n">
        <v>99</v>
      </c>
      <c r="K49" s="16" t="n">
        <v>12</v>
      </c>
      <c r="L49" s="16" t="n">
        <v>5</v>
      </c>
      <c r="M49" s="16" t="n">
        <v>7</v>
      </c>
      <c r="N49" s="10"/>
      <c r="O49" s="56" t="s">
        <v>21</v>
      </c>
      <c r="P49" s="40" t="n">
        <v>1</v>
      </c>
      <c r="Q49" s="40"/>
      <c r="R49" s="40" t="n">
        <v>12</v>
      </c>
      <c r="S49" s="18" t="n">
        <v>512</v>
      </c>
      <c r="T49" s="40" t="n">
        <v>256</v>
      </c>
      <c r="U49" s="40" t="n">
        <v>256</v>
      </c>
      <c r="V49" s="40" t="n">
        <v>27</v>
      </c>
      <c r="W49" s="40" t="n">
        <v>21</v>
      </c>
      <c r="X49" s="40" t="n">
        <v>6</v>
      </c>
      <c r="Y49" s="16" t="n">
        <v>1</v>
      </c>
      <c r="Z49" s="40" t="n">
        <v>1</v>
      </c>
      <c r="AA49" s="57" t="n">
        <v>0</v>
      </c>
    </row>
    <row r="50" customFormat="false" ht="13.5" hidden="false" customHeight="false" outlineLevel="0" collapsed="false">
      <c r="A50" s="20" t="s">
        <v>82</v>
      </c>
      <c r="B50" s="21" t="n">
        <v>5</v>
      </c>
      <c r="C50" s="16"/>
      <c r="D50" s="21" t="n">
        <v>97</v>
      </c>
      <c r="E50" s="18" t="n">
        <v>3373</v>
      </c>
      <c r="F50" s="18" t="n">
        <v>1715</v>
      </c>
      <c r="G50" s="18" t="n">
        <v>1658</v>
      </c>
      <c r="H50" s="16" t="n">
        <v>186</v>
      </c>
      <c r="I50" s="16" t="n">
        <v>104</v>
      </c>
      <c r="J50" s="16" t="n">
        <v>82</v>
      </c>
      <c r="K50" s="16" t="n">
        <v>10</v>
      </c>
      <c r="L50" s="16" t="n">
        <v>2</v>
      </c>
      <c r="M50" s="16" t="n">
        <v>8</v>
      </c>
      <c r="N50" s="10"/>
      <c r="O50" s="24"/>
      <c r="P50" s="40"/>
      <c r="Q50" s="40"/>
      <c r="R50" s="40"/>
      <c r="S50" s="18"/>
      <c r="T50" s="40"/>
      <c r="U50" s="40"/>
      <c r="V50" s="40"/>
      <c r="W50" s="40"/>
      <c r="X50" s="40"/>
      <c r="Y50" s="40"/>
      <c r="Z50" s="40"/>
      <c r="AA50" s="55"/>
    </row>
    <row r="51" customFormat="false" ht="13.5" hidden="false" customHeight="false" outlineLevel="0" collapsed="false">
      <c r="A51" s="20" t="s">
        <v>83</v>
      </c>
      <c r="B51" s="21" t="n">
        <v>4</v>
      </c>
      <c r="C51" s="16"/>
      <c r="D51" s="21" t="n">
        <v>54</v>
      </c>
      <c r="E51" s="18" t="n">
        <v>1805</v>
      </c>
      <c r="F51" s="18" t="n">
        <v>950</v>
      </c>
      <c r="G51" s="18" t="n">
        <v>855</v>
      </c>
      <c r="H51" s="16" t="n">
        <v>108</v>
      </c>
      <c r="I51" s="16" t="n">
        <v>61</v>
      </c>
      <c r="J51" s="16" t="n">
        <v>47</v>
      </c>
      <c r="K51" s="16" t="n">
        <v>7</v>
      </c>
      <c r="L51" s="16" t="n">
        <v>5</v>
      </c>
      <c r="M51" s="16" t="n">
        <v>2</v>
      </c>
      <c r="N51" s="10"/>
      <c r="O51" s="20" t="s">
        <v>84</v>
      </c>
      <c r="P51" s="40"/>
      <c r="Q51" s="40"/>
      <c r="R51" s="40"/>
      <c r="S51" s="18"/>
      <c r="T51" s="40"/>
      <c r="U51" s="40"/>
      <c r="V51" s="40"/>
      <c r="W51" s="40"/>
      <c r="X51" s="40"/>
      <c r="Y51" s="40"/>
      <c r="Z51" s="40"/>
      <c r="AA51" s="55"/>
    </row>
    <row r="52" customFormat="false" ht="13.5" hidden="false" customHeight="false" outlineLevel="0" collapsed="false">
      <c r="A52" s="20" t="s">
        <v>85</v>
      </c>
      <c r="B52" s="21" t="n">
        <v>3</v>
      </c>
      <c r="C52" s="16"/>
      <c r="D52" s="21" t="n">
        <v>54</v>
      </c>
      <c r="E52" s="18" t="n">
        <v>1725</v>
      </c>
      <c r="F52" s="18" t="n">
        <v>867</v>
      </c>
      <c r="G52" s="18" t="n">
        <v>858</v>
      </c>
      <c r="H52" s="16" t="n">
        <v>100</v>
      </c>
      <c r="I52" s="16" t="n">
        <v>57</v>
      </c>
      <c r="J52" s="16" t="n">
        <v>43</v>
      </c>
      <c r="K52" s="16" t="n">
        <v>9</v>
      </c>
      <c r="L52" s="16" t="n">
        <v>3</v>
      </c>
      <c r="M52" s="16" t="n">
        <v>6</v>
      </c>
      <c r="N52" s="10"/>
      <c r="O52" s="56" t="s">
        <v>21</v>
      </c>
      <c r="P52" s="40" t="n">
        <v>8</v>
      </c>
      <c r="Q52" s="40"/>
      <c r="R52" s="40" t="n">
        <v>110</v>
      </c>
      <c r="S52" s="18" t="n">
        <v>3699</v>
      </c>
      <c r="T52" s="41" t="n">
        <v>1611</v>
      </c>
      <c r="U52" s="41" t="n">
        <v>2088</v>
      </c>
      <c r="V52" s="40" t="n">
        <v>223</v>
      </c>
      <c r="W52" s="40" t="n">
        <v>149</v>
      </c>
      <c r="X52" s="40" t="n">
        <v>74</v>
      </c>
      <c r="Y52" s="16" t="n">
        <v>29</v>
      </c>
      <c r="Z52" s="40" t="n">
        <v>13</v>
      </c>
      <c r="AA52" s="55" t="n">
        <v>16</v>
      </c>
    </row>
    <row r="53" customFormat="false" ht="13.5" hidden="false" customHeight="false" outlineLevel="0" collapsed="false">
      <c r="A53" s="20" t="s">
        <v>86</v>
      </c>
      <c r="B53" s="21" t="n">
        <v>8</v>
      </c>
      <c r="C53" s="16"/>
      <c r="D53" s="21" t="n">
        <v>128</v>
      </c>
      <c r="E53" s="18" t="n">
        <v>4413</v>
      </c>
      <c r="F53" s="18" t="n">
        <v>2618</v>
      </c>
      <c r="G53" s="18" t="n">
        <v>1795</v>
      </c>
      <c r="H53" s="16" t="n">
        <v>248</v>
      </c>
      <c r="I53" s="16" t="n">
        <v>144</v>
      </c>
      <c r="J53" s="16" t="n">
        <v>104</v>
      </c>
      <c r="K53" s="49" t="n">
        <v>18</v>
      </c>
      <c r="L53" s="16" t="n">
        <v>7</v>
      </c>
      <c r="M53" s="16" t="n">
        <v>11</v>
      </c>
      <c r="N53" s="10"/>
      <c r="O53" s="56" t="s">
        <v>42</v>
      </c>
      <c r="P53" s="55" t="n">
        <v>4</v>
      </c>
      <c r="Q53" s="55"/>
      <c r="R53" s="55" t="n">
        <v>49</v>
      </c>
      <c r="S53" s="18" t="n">
        <v>1624</v>
      </c>
      <c r="T53" s="27" t="n">
        <v>1128</v>
      </c>
      <c r="U53" s="55" t="n">
        <v>496</v>
      </c>
      <c r="V53" s="55" t="n">
        <v>103</v>
      </c>
      <c r="W53" s="55" t="n">
        <v>80</v>
      </c>
      <c r="X53" s="55" t="n">
        <v>23</v>
      </c>
      <c r="Y53" s="16" t="n">
        <v>16</v>
      </c>
      <c r="Z53" s="55" t="n">
        <v>9</v>
      </c>
      <c r="AA53" s="58" t="n">
        <v>7</v>
      </c>
    </row>
    <row r="54" customFormat="false" ht="13.5" hidden="false" customHeight="false" outlineLevel="0" collapsed="false">
      <c r="A54" s="24"/>
      <c r="B54" s="40"/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10"/>
      <c r="O54" s="20" t="s">
        <v>54</v>
      </c>
      <c r="P54" s="28" t="n">
        <v>2</v>
      </c>
      <c r="Q54" s="21"/>
      <c r="R54" s="21" t="n">
        <v>14</v>
      </c>
      <c r="S54" s="18" t="n">
        <v>390</v>
      </c>
      <c r="T54" s="18" t="n">
        <v>189</v>
      </c>
      <c r="U54" s="18" t="n">
        <v>201</v>
      </c>
      <c r="V54" s="18" t="n">
        <v>29</v>
      </c>
      <c r="W54" s="18" t="n">
        <v>20</v>
      </c>
      <c r="X54" s="18" t="n">
        <v>9</v>
      </c>
      <c r="Y54" s="16" t="n">
        <v>11</v>
      </c>
      <c r="Z54" s="16" t="n">
        <v>5</v>
      </c>
      <c r="AA54" s="55" t="n">
        <v>6</v>
      </c>
    </row>
    <row r="55" customFormat="false" ht="13.5" hidden="false" customHeight="false" outlineLevel="0" collapsed="false">
      <c r="A55" s="20" t="s">
        <v>87</v>
      </c>
      <c r="B55" s="21" t="n">
        <v>4</v>
      </c>
      <c r="C55" s="16"/>
      <c r="D55" s="21" t="n">
        <v>62</v>
      </c>
      <c r="E55" s="18" t="n">
        <v>2016</v>
      </c>
      <c r="F55" s="18" t="n">
        <v>1017</v>
      </c>
      <c r="G55" s="18" t="n">
        <v>999</v>
      </c>
      <c r="H55" s="16" t="n">
        <v>115</v>
      </c>
      <c r="I55" s="16" t="n">
        <v>64</v>
      </c>
      <c r="J55" s="16" t="n">
        <v>51</v>
      </c>
      <c r="K55" s="49" t="n">
        <v>11</v>
      </c>
      <c r="L55" s="16" t="n">
        <v>1</v>
      </c>
      <c r="M55" s="16" t="n">
        <v>10</v>
      </c>
      <c r="N55" s="10"/>
      <c r="O55" s="20" t="s">
        <v>56</v>
      </c>
      <c r="P55" s="28" t="n">
        <v>1</v>
      </c>
      <c r="Q55" s="21"/>
      <c r="R55" s="21" t="n">
        <v>7</v>
      </c>
      <c r="S55" s="18" t="n">
        <v>242</v>
      </c>
      <c r="T55" s="18" t="n">
        <v>121</v>
      </c>
      <c r="U55" s="18" t="n">
        <v>121</v>
      </c>
      <c r="V55" s="18" t="n">
        <v>12</v>
      </c>
      <c r="W55" s="18" t="n">
        <v>8</v>
      </c>
      <c r="X55" s="18" t="n">
        <v>4</v>
      </c>
      <c r="Y55" s="16" t="n">
        <v>1</v>
      </c>
      <c r="Z55" s="17" t="n">
        <v>1</v>
      </c>
      <c r="AA55" s="59" t="s">
        <v>37</v>
      </c>
    </row>
    <row r="56" customFormat="false" ht="13.5" hidden="false" customHeight="false" outlineLevel="0" collapsed="false">
      <c r="A56" s="20" t="s">
        <v>88</v>
      </c>
      <c r="B56" s="21" t="n">
        <v>11</v>
      </c>
      <c r="C56" s="16"/>
      <c r="D56" s="16" t="n">
        <v>128</v>
      </c>
      <c r="E56" s="18" t="n">
        <v>3837</v>
      </c>
      <c r="F56" s="21" t="n">
        <v>1963</v>
      </c>
      <c r="G56" s="21" t="n">
        <v>1874</v>
      </c>
      <c r="H56" s="16" t="n">
        <v>264</v>
      </c>
      <c r="I56" s="21" t="n">
        <v>153</v>
      </c>
      <c r="J56" s="21" t="n">
        <v>111</v>
      </c>
      <c r="K56" s="49" t="n">
        <v>12</v>
      </c>
      <c r="L56" s="21" t="n">
        <v>6</v>
      </c>
      <c r="M56" s="21" t="n">
        <v>6</v>
      </c>
      <c r="N56" s="10"/>
      <c r="O56" s="56" t="s">
        <v>58</v>
      </c>
      <c r="P56" s="50" t="n">
        <v>1</v>
      </c>
      <c r="Q56" s="40"/>
      <c r="R56" s="58" t="n">
        <v>9</v>
      </c>
      <c r="S56" s="18" t="n">
        <v>216</v>
      </c>
      <c r="T56" s="58" t="n">
        <v>116</v>
      </c>
      <c r="U56" s="58" t="n">
        <v>100</v>
      </c>
      <c r="V56" s="58" t="n">
        <v>24</v>
      </c>
      <c r="W56" s="58" t="n">
        <v>12</v>
      </c>
      <c r="X56" s="58" t="n">
        <v>12</v>
      </c>
      <c r="Y56" s="50" t="n">
        <v>6</v>
      </c>
      <c r="Z56" s="58" t="n">
        <v>4</v>
      </c>
      <c r="AA56" s="58" t="n">
        <v>2</v>
      </c>
    </row>
    <row r="57" customFormat="false" ht="13.5" hidden="false" customHeight="false" outlineLevel="0" collapsed="false">
      <c r="A57" s="20" t="s">
        <v>89</v>
      </c>
      <c r="B57" s="21" t="n">
        <v>4</v>
      </c>
      <c r="C57" s="16"/>
      <c r="D57" s="21" t="n">
        <v>56</v>
      </c>
      <c r="E57" s="18" t="n">
        <v>1842</v>
      </c>
      <c r="F57" s="18" t="n">
        <v>965</v>
      </c>
      <c r="G57" s="18" t="n">
        <v>877</v>
      </c>
      <c r="H57" s="16" t="n">
        <v>114</v>
      </c>
      <c r="I57" s="16" t="n">
        <v>66</v>
      </c>
      <c r="J57" s="16" t="n">
        <v>48</v>
      </c>
      <c r="K57" s="49" t="n">
        <v>11</v>
      </c>
      <c r="L57" s="16" t="n">
        <v>1</v>
      </c>
      <c r="M57" s="16" t="n">
        <v>10</v>
      </c>
      <c r="N57" s="10"/>
      <c r="O57" s="56" t="s">
        <v>60</v>
      </c>
      <c r="P57" s="50" t="n">
        <v>1</v>
      </c>
      <c r="Q57" s="40"/>
      <c r="R57" s="58" t="n">
        <v>9</v>
      </c>
      <c r="S57" s="18" t="n">
        <v>273</v>
      </c>
      <c r="T57" s="58" t="n">
        <v>156</v>
      </c>
      <c r="U57" s="58" t="n">
        <v>117</v>
      </c>
      <c r="V57" s="58" t="n">
        <v>17</v>
      </c>
      <c r="W57" s="58" t="n">
        <v>11</v>
      </c>
      <c r="X57" s="58" t="n">
        <v>6</v>
      </c>
      <c r="Y57" s="60" t="n">
        <v>1</v>
      </c>
      <c r="Z57" s="61" t="n">
        <v>1</v>
      </c>
      <c r="AA57" s="61" t="s">
        <v>37</v>
      </c>
    </row>
    <row r="58" customFormat="false" ht="13.5" hidden="false" customHeight="false" outlineLevel="0" collapsed="false">
      <c r="A58" s="20" t="s">
        <v>90</v>
      </c>
      <c r="B58" s="21" t="n">
        <v>5</v>
      </c>
      <c r="C58" s="16"/>
      <c r="D58" s="21" t="n">
        <v>66</v>
      </c>
      <c r="E58" s="18" t="n">
        <v>2134</v>
      </c>
      <c r="F58" s="18" t="n">
        <v>1133</v>
      </c>
      <c r="G58" s="18" t="n">
        <v>1001</v>
      </c>
      <c r="H58" s="16" t="n">
        <v>135</v>
      </c>
      <c r="I58" s="16" t="n">
        <v>81</v>
      </c>
      <c r="J58" s="16" t="n">
        <v>54</v>
      </c>
      <c r="K58" s="49" t="n">
        <v>6</v>
      </c>
      <c r="L58" s="16" t="n">
        <v>4</v>
      </c>
      <c r="M58" s="16" t="n">
        <v>2</v>
      </c>
      <c r="N58" s="10"/>
      <c r="O58" s="56" t="s">
        <v>62</v>
      </c>
      <c r="P58" s="40" t="n">
        <v>1</v>
      </c>
      <c r="Q58" s="40"/>
      <c r="R58" s="58" t="n">
        <v>12</v>
      </c>
      <c r="S58" s="18" t="n">
        <v>387</v>
      </c>
      <c r="T58" s="58" t="n">
        <v>237</v>
      </c>
      <c r="U58" s="58" t="n">
        <v>150</v>
      </c>
      <c r="V58" s="58" t="n">
        <v>20</v>
      </c>
      <c r="W58" s="58" t="n">
        <v>16</v>
      </c>
      <c r="X58" s="58" t="n">
        <v>4</v>
      </c>
      <c r="Y58" s="50" t="s">
        <v>37</v>
      </c>
      <c r="Z58" s="59" t="s">
        <v>37</v>
      </c>
      <c r="AA58" s="59" t="s">
        <v>37</v>
      </c>
    </row>
    <row r="59" customFormat="false" ht="13.5" hidden="false" customHeight="false" outlineLevel="0" collapsed="false">
      <c r="A59" s="20" t="s">
        <v>91</v>
      </c>
      <c r="B59" s="21" t="n">
        <v>6</v>
      </c>
      <c r="C59" s="16"/>
      <c r="D59" s="21" t="n">
        <v>82</v>
      </c>
      <c r="E59" s="18" t="n">
        <v>2749</v>
      </c>
      <c r="F59" s="18" t="n">
        <v>1389</v>
      </c>
      <c r="G59" s="18" t="n">
        <v>1360</v>
      </c>
      <c r="H59" s="16" t="n">
        <v>164</v>
      </c>
      <c r="I59" s="16" t="n">
        <v>98</v>
      </c>
      <c r="J59" s="16" t="n">
        <v>66</v>
      </c>
      <c r="K59" s="16" t="n">
        <v>8</v>
      </c>
      <c r="L59" s="16" t="n">
        <v>4</v>
      </c>
      <c r="M59" s="16" t="n">
        <v>4</v>
      </c>
      <c r="N59" s="10"/>
      <c r="O59" s="56" t="s">
        <v>64</v>
      </c>
      <c r="P59" s="50" t="n">
        <v>1</v>
      </c>
      <c r="Q59" s="40"/>
      <c r="R59" s="58" t="n">
        <v>18</v>
      </c>
      <c r="S59" s="18" t="n">
        <v>613</v>
      </c>
      <c r="T59" s="58" t="n">
        <v>347</v>
      </c>
      <c r="U59" s="58" t="n">
        <v>266</v>
      </c>
      <c r="V59" s="58" t="n">
        <v>36</v>
      </c>
      <c r="W59" s="58" t="n">
        <v>23</v>
      </c>
      <c r="X59" s="58" t="n">
        <v>13</v>
      </c>
      <c r="Y59" s="50" t="n">
        <v>3</v>
      </c>
      <c r="Z59" s="58" t="n">
        <v>2</v>
      </c>
      <c r="AA59" s="58" t="n">
        <v>1</v>
      </c>
    </row>
    <row r="60" customFormat="false" ht="13.5" hidden="false" customHeight="false" outlineLevel="0" collapsed="false">
      <c r="A60" s="24"/>
      <c r="B60" s="40"/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10"/>
      <c r="O60" s="20" t="s">
        <v>75</v>
      </c>
      <c r="P60" s="50" t="n">
        <v>1</v>
      </c>
      <c r="Q60" s="55"/>
      <c r="R60" s="58" t="n">
        <v>14</v>
      </c>
      <c r="S60" s="18" t="n">
        <v>543</v>
      </c>
      <c r="T60" s="58" t="n">
        <v>254</v>
      </c>
      <c r="U60" s="62" t="n">
        <v>289</v>
      </c>
      <c r="V60" s="58" t="n">
        <v>22</v>
      </c>
      <c r="W60" s="58" t="n">
        <v>16</v>
      </c>
      <c r="X60" s="55" t="n">
        <v>6</v>
      </c>
      <c r="Y60" s="58" t="n">
        <v>1</v>
      </c>
      <c r="Z60" s="59" t="s">
        <v>37</v>
      </c>
      <c r="AA60" s="58" t="n">
        <v>1</v>
      </c>
    </row>
    <row r="61" customFormat="false" ht="13.5" hidden="false" customHeight="false" outlineLevel="0" collapsed="false">
      <c r="A61" s="20" t="s">
        <v>92</v>
      </c>
      <c r="B61" s="21" t="n">
        <v>8</v>
      </c>
      <c r="C61" s="16"/>
      <c r="D61" s="21" t="n">
        <v>102</v>
      </c>
      <c r="E61" s="18" t="n">
        <v>3272</v>
      </c>
      <c r="F61" s="18" t="n">
        <v>1739</v>
      </c>
      <c r="G61" s="18" t="n">
        <v>1533</v>
      </c>
      <c r="H61" s="16" t="n">
        <v>203</v>
      </c>
      <c r="I61" s="16" t="n">
        <v>125</v>
      </c>
      <c r="J61" s="16" t="n">
        <v>78</v>
      </c>
      <c r="K61" s="16" t="n">
        <v>10</v>
      </c>
      <c r="L61" s="16" t="n">
        <v>4</v>
      </c>
      <c r="M61" s="16" t="n">
        <v>6</v>
      </c>
      <c r="N61" s="10"/>
      <c r="O61" s="56" t="s">
        <v>86</v>
      </c>
      <c r="P61" s="50" t="n">
        <v>2</v>
      </c>
      <c r="Q61" s="55"/>
      <c r="R61" s="58" t="n">
        <v>18</v>
      </c>
      <c r="S61" s="18" t="n">
        <v>652</v>
      </c>
      <c r="T61" s="58" t="n">
        <v>640</v>
      </c>
      <c r="U61" s="59" t="n">
        <v>12</v>
      </c>
      <c r="V61" s="58" t="n">
        <v>38</v>
      </c>
      <c r="W61" s="58" t="n">
        <v>31</v>
      </c>
      <c r="X61" s="58" t="n">
        <v>7</v>
      </c>
      <c r="Y61" s="58" t="n">
        <v>6</v>
      </c>
      <c r="Z61" s="58" t="n">
        <v>4</v>
      </c>
      <c r="AA61" s="58" t="n">
        <v>2</v>
      </c>
    </row>
    <row r="62" customFormat="false" ht="13.5" hidden="false" customHeight="false" outlineLevel="0" collapsed="false">
      <c r="A62" s="20" t="s">
        <v>93</v>
      </c>
      <c r="B62" s="21" t="n">
        <v>5</v>
      </c>
      <c r="C62" s="16"/>
      <c r="D62" s="51" t="n">
        <v>52</v>
      </c>
      <c r="E62" s="18" t="n">
        <v>1525</v>
      </c>
      <c r="F62" s="51" t="n">
        <v>781</v>
      </c>
      <c r="G62" s="51" t="n">
        <v>744</v>
      </c>
      <c r="H62" s="16" t="n">
        <v>109</v>
      </c>
      <c r="I62" s="51" t="n">
        <v>65</v>
      </c>
      <c r="J62" s="51" t="n">
        <v>44</v>
      </c>
      <c r="K62" s="16" t="n">
        <v>8</v>
      </c>
      <c r="L62" s="51" t="n">
        <v>3</v>
      </c>
      <c r="M62" s="51" t="n">
        <v>5</v>
      </c>
      <c r="N62" s="10"/>
      <c r="O62" s="56" t="s">
        <v>19</v>
      </c>
      <c r="P62" s="63" t="n">
        <v>1</v>
      </c>
      <c r="Q62" s="55"/>
      <c r="R62" s="55" t="n">
        <v>6</v>
      </c>
      <c r="S62" s="55" t="n">
        <v>102</v>
      </c>
      <c r="T62" s="62" t="n">
        <v>61</v>
      </c>
      <c r="U62" s="55" t="n">
        <v>41</v>
      </c>
      <c r="V62" s="55" t="n">
        <v>13</v>
      </c>
      <c r="W62" s="55" t="n">
        <v>8</v>
      </c>
      <c r="X62" s="55" t="n">
        <v>5</v>
      </c>
      <c r="Y62" s="55" t="n">
        <v>4</v>
      </c>
      <c r="Z62" s="55" t="n">
        <v>2</v>
      </c>
      <c r="AA62" s="55" t="n">
        <v>2</v>
      </c>
    </row>
    <row r="63" customFormat="false" ht="13.5" hidden="false" customHeight="false" outlineLevel="0" collapsed="false">
      <c r="A63" s="20" t="s">
        <v>94</v>
      </c>
      <c r="B63" s="21" t="n">
        <v>7</v>
      </c>
      <c r="C63" s="16"/>
      <c r="D63" s="21" t="n">
        <v>83</v>
      </c>
      <c r="E63" s="18" t="n">
        <v>2506</v>
      </c>
      <c r="F63" s="18" t="n">
        <v>1273</v>
      </c>
      <c r="G63" s="18" t="n">
        <v>1233</v>
      </c>
      <c r="H63" s="16" t="n">
        <v>166</v>
      </c>
      <c r="I63" s="16" t="n">
        <v>99</v>
      </c>
      <c r="J63" s="16" t="n">
        <v>67</v>
      </c>
      <c r="K63" s="16" t="n">
        <v>12</v>
      </c>
      <c r="L63" s="16" t="n">
        <v>1</v>
      </c>
      <c r="M63" s="16" t="n">
        <v>11</v>
      </c>
      <c r="N63" s="10"/>
      <c r="O63" s="56" t="s">
        <v>27</v>
      </c>
      <c r="P63" s="64" t="n">
        <v>1</v>
      </c>
      <c r="Q63" s="10"/>
      <c r="R63" s="65" t="n">
        <v>9</v>
      </c>
      <c r="S63" s="66" t="n">
        <v>230</v>
      </c>
      <c r="T63" s="67" t="s">
        <v>37</v>
      </c>
      <c r="U63" s="65" t="n">
        <v>230</v>
      </c>
      <c r="V63" s="65" t="n">
        <v>17</v>
      </c>
      <c r="W63" s="65" t="n">
        <v>7</v>
      </c>
      <c r="X63" s="65" t="n">
        <v>10</v>
      </c>
      <c r="Y63" s="65" t="n">
        <v>2</v>
      </c>
      <c r="Z63" s="65" t="n">
        <v>2</v>
      </c>
      <c r="AA63" s="59" t="s">
        <v>37</v>
      </c>
    </row>
    <row r="64" customFormat="false" ht="13.5" hidden="false" customHeight="false" outlineLevel="0" collapsed="false">
      <c r="A64" s="20" t="s">
        <v>95</v>
      </c>
      <c r="B64" s="21" t="n">
        <v>3</v>
      </c>
      <c r="C64" s="16"/>
      <c r="D64" s="21" t="n">
        <v>39</v>
      </c>
      <c r="E64" s="18" t="n">
        <v>1192</v>
      </c>
      <c r="F64" s="18" t="n">
        <v>606</v>
      </c>
      <c r="G64" s="18" t="n">
        <v>586</v>
      </c>
      <c r="H64" s="16" t="n">
        <v>78</v>
      </c>
      <c r="I64" s="16" t="n">
        <v>51</v>
      </c>
      <c r="J64" s="16" t="n">
        <v>27</v>
      </c>
      <c r="K64" s="16" t="n">
        <v>9</v>
      </c>
      <c r="L64" s="16" t="n">
        <v>2</v>
      </c>
      <c r="M64" s="16" t="n">
        <v>7</v>
      </c>
      <c r="N64" s="10"/>
      <c r="O64" s="68" t="s">
        <v>74</v>
      </c>
      <c r="P64" s="69" t="n">
        <v>1</v>
      </c>
      <c r="Q64" s="70"/>
      <c r="R64" s="70" t="n">
        <v>6</v>
      </c>
      <c r="S64" s="71" t="n">
        <v>158</v>
      </c>
      <c r="T64" s="71" t="n">
        <v>84</v>
      </c>
      <c r="U64" s="71" t="n">
        <v>74</v>
      </c>
      <c r="V64" s="72" t="n">
        <v>13</v>
      </c>
      <c r="W64" s="71" t="n">
        <v>10</v>
      </c>
      <c r="X64" s="73" t="n">
        <v>3</v>
      </c>
      <c r="Y64" s="72" t="s">
        <v>37</v>
      </c>
      <c r="Z64" s="73" t="s">
        <v>37</v>
      </c>
      <c r="AA64" s="72" t="s">
        <v>37</v>
      </c>
    </row>
    <row r="65" customFormat="false" ht="13.5" hidden="false" customHeight="false" outlineLevel="0" collapsed="false">
      <c r="A65" s="20" t="s">
        <v>96</v>
      </c>
      <c r="B65" s="40" t="n">
        <v>5</v>
      </c>
      <c r="C65" s="40"/>
      <c r="D65" s="40" t="n">
        <v>62</v>
      </c>
      <c r="E65" s="18" t="n">
        <v>1853</v>
      </c>
      <c r="F65" s="40" t="n">
        <v>944</v>
      </c>
      <c r="G65" s="40" t="n">
        <v>909</v>
      </c>
      <c r="H65" s="40" t="n">
        <v>123</v>
      </c>
      <c r="I65" s="40" t="n">
        <v>71</v>
      </c>
      <c r="J65" s="40" t="n">
        <v>52</v>
      </c>
      <c r="K65" s="40" t="n">
        <v>11</v>
      </c>
      <c r="L65" s="16" t="n">
        <v>2</v>
      </c>
      <c r="M65" s="40" t="n">
        <v>9</v>
      </c>
      <c r="N65" s="10"/>
      <c r="O65" s="74"/>
      <c r="P65" s="64"/>
      <c r="Q65" s="10"/>
      <c r="R65" s="10"/>
      <c r="S65" s="10"/>
      <c r="T65" s="75"/>
      <c r="U65" s="10"/>
      <c r="V65" s="10"/>
      <c r="W65" s="10"/>
      <c r="X65" s="10"/>
      <c r="Y65" s="10"/>
      <c r="Z65" s="10"/>
      <c r="AA65" s="10"/>
    </row>
    <row r="66" customFormat="false" ht="13.5" hidden="false" customHeight="false" outlineLevel="0" collapsed="false">
      <c r="A66" s="24"/>
      <c r="B66" s="40"/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10"/>
    </row>
    <row r="67" customFormat="false" ht="13.5" hidden="false" customHeight="false" outlineLevel="0" collapsed="false">
      <c r="A67" s="20" t="s">
        <v>97</v>
      </c>
      <c r="B67" s="40" t="n">
        <v>6</v>
      </c>
      <c r="C67" s="40"/>
      <c r="D67" s="40" t="n">
        <v>50</v>
      </c>
      <c r="E67" s="76" t="n">
        <v>1435</v>
      </c>
      <c r="F67" s="40" t="n">
        <v>764</v>
      </c>
      <c r="G67" s="40" t="n">
        <v>671</v>
      </c>
      <c r="H67" s="40" t="n">
        <v>115</v>
      </c>
      <c r="I67" s="40" t="n">
        <v>76</v>
      </c>
      <c r="J67" s="40" t="n">
        <v>39</v>
      </c>
      <c r="K67" s="40" t="n">
        <v>8</v>
      </c>
      <c r="L67" s="40" t="n">
        <v>3</v>
      </c>
      <c r="M67" s="40" t="n">
        <v>5</v>
      </c>
      <c r="N67" s="10"/>
    </row>
    <row r="68" customFormat="false" ht="13.5" hidden="false" customHeight="false" outlineLevel="0" collapsed="false">
      <c r="A68" s="20" t="s">
        <v>98</v>
      </c>
      <c r="B68" s="21" t="n">
        <v>3</v>
      </c>
      <c r="C68" s="16"/>
      <c r="D68" s="21" t="n">
        <v>58</v>
      </c>
      <c r="E68" s="18" t="n">
        <v>2060</v>
      </c>
      <c r="F68" s="18" t="n">
        <v>1055</v>
      </c>
      <c r="G68" s="18" t="n">
        <v>1005</v>
      </c>
      <c r="H68" s="16" t="n">
        <v>109</v>
      </c>
      <c r="I68" s="16" t="n">
        <v>63</v>
      </c>
      <c r="J68" s="16" t="n">
        <v>46</v>
      </c>
      <c r="K68" s="16" t="n">
        <v>7</v>
      </c>
      <c r="L68" s="16" t="n">
        <v>4</v>
      </c>
      <c r="M68" s="16" t="n">
        <v>3</v>
      </c>
      <c r="N68" s="10"/>
      <c r="O68" s="77"/>
    </row>
    <row r="69" customFormat="false" ht="13.5" hidden="false" customHeight="false" outlineLevel="0" collapsed="false">
      <c r="A69" s="68" t="s">
        <v>99</v>
      </c>
      <c r="B69" s="70" t="n">
        <v>6</v>
      </c>
      <c r="C69" s="72"/>
      <c r="D69" s="70" t="n">
        <v>89</v>
      </c>
      <c r="E69" s="71" t="n">
        <v>2932</v>
      </c>
      <c r="F69" s="71" t="n">
        <v>1500</v>
      </c>
      <c r="G69" s="71" t="n">
        <v>1432</v>
      </c>
      <c r="H69" s="72" t="n">
        <v>169</v>
      </c>
      <c r="I69" s="72" t="n">
        <v>99</v>
      </c>
      <c r="J69" s="72" t="n">
        <v>70</v>
      </c>
      <c r="K69" s="72" t="n">
        <v>15</v>
      </c>
      <c r="L69" s="72" t="n">
        <v>6</v>
      </c>
      <c r="M69" s="72" t="n">
        <v>9</v>
      </c>
    </row>
    <row r="70" customFormat="false" ht="13.5" hidden="false" customHeight="false" outlineLevel="0" collapsed="false">
      <c r="A70" s="78" t="s">
        <v>100</v>
      </c>
      <c r="B70" s="79"/>
      <c r="C70" s="80"/>
      <c r="D70" s="79"/>
      <c r="E70" s="81"/>
      <c r="F70" s="81"/>
      <c r="G70" s="81"/>
      <c r="H70" s="80"/>
      <c r="I70" s="80"/>
      <c r="J70" s="80"/>
      <c r="K70" s="80"/>
      <c r="L70" s="80"/>
      <c r="M70" s="80"/>
    </row>
    <row r="71" customFormat="false" ht="13.5" hidden="false" customHeight="false" outlineLevel="0" collapsed="false">
      <c r="A71" s="78" t="s">
        <v>101</v>
      </c>
    </row>
    <row r="72" customFormat="false" ht="13.5" hidden="false" customHeight="false" outlineLevel="0" collapsed="false">
      <c r="A72" s="78" t="s">
        <v>102</v>
      </c>
    </row>
    <row r="73" customFormat="false" ht="13.5" hidden="false" customHeight="false" outlineLevel="0" collapsed="false">
      <c r="A73" s="78" t="s">
        <v>103</v>
      </c>
    </row>
    <row r="74" customFormat="false" ht="13.5" hidden="false" customHeight="false" outlineLevel="0" collapsed="false">
      <c r="O74" s="77"/>
    </row>
    <row r="77" customFormat="false" ht="13.5" hidden="false" customHeight="false" outlineLevel="0" collapsed="false">
      <c r="K77" s="10"/>
    </row>
    <row r="82" customFormat="false" ht="13.5" hidden="false" customHeight="false" outlineLevel="0" collapsed="false">
      <c r="O82" s="77"/>
    </row>
    <row r="88" customFormat="false" ht="13.5" hidden="false" customHeight="false" outlineLevel="0" collapsed="false">
      <c r="O88" s="77"/>
    </row>
    <row r="92" customFormat="false" ht="13.5" hidden="false" customHeight="false" outlineLevel="0" collapsed="false">
      <c r="O92" s="77"/>
    </row>
  </sheetData>
  <mergeCells count="14">
    <mergeCell ref="A1:M1"/>
    <mergeCell ref="O1:AA1"/>
    <mergeCell ref="A4:A5"/>
    <mergeCell ref="B4:C5"/>
    <mergeCell ref="D4:D5"/>
    <mergeCell ref="E4:G4"/>
    <mergeCell ref="H4:J4"/>
    <mergeCell ref="K4:M4"/>
    <mergeCell ref="O4:O5"/>
    <mergeCell ref="P4:Q5"/>
    <mergeCell ref="R4:R5"/>
    <mergeCell ref="S4:U4"/>
    <mergeCell ref="V4:X4"/>
    <mergeCell ref="Y4:AA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8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05:31:19Z</dcterms:created>
  <dc:creator>埼玉県</dc:creator>
  <dc:description/>
  <dc:language>en-US</dc:language>
  <cp:lastModifiedBy>015074</cp:lastModifiedBy>
  <cp:lastPrinted>2014-03-03T23:38:02Z</cp:lastPrinted>
  <dcterms:modified xsi:type="dcterms:W3CDTF">2014-03-03T23:38:09Z</dcterms:modified>
  <cp:revision>0</cp:revision>
  <dc:subject/>
  <dc:title/>
</cp:coreProperties>
</file>