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6808</v>
      </c>
      <c r="F8" s="28" t="n">
        <v>235128</v>
      </c>
      <c r="G8" s="28" t="n">
        <v>218291</v>
      </c>
      <c r="H8" s="28" t="n">
        <v>16837</v>
      </c>
      <c r="I8" s="28" t="n">
        <v>1680</v>
      </c>
      <c r="J8" s="28" t="n">
        <v>304673</v>
      </c>
      <c r="K8" s="28" t="n">
        <v>302468</v>
      </c>
      <c r="L8" s="28" t="n">
        <v>2205</v>
      </c>
      <c r="M8" s="28" t="n">
        <v>156051</v>
      </c>
      <c r="N8" s="28" t="n">
        <v>154995</v>
      </c>
      <c r="O8" s="28" t="n">
        <v>1056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52812</v>
      </c>
      <c r="F9" s="33" t="n">
        <v>352812</v>
      </c>
      <c r="G9" s="33" t="n">
        <v>306452</v>
      </c>
      <c r="H9" s="33" t="n">
        <v>46360</v>
      </c>
      <c r="I9" s="33" t="n">
        <v>0</v>
      </c>
      <c r="J9" s="33" t="n">
        <v>358410</v>
      </c>
      <c r="K9" s="33" t="n">
        <v>358410</v>
      </c>
      <c r="L9" s="33" t="n">
        <v>0</v>
      </c>
      <c r="M9" s="33" t="n">
        <v>251545</v>
      </c>
      <c r="N9" s="33" t="n">
        <v>251545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9805</v>
      </c>
      <c r="F10" s="38" t="n">
        <v>329805</v>
      </c>
      <c r="G10" s="38" t="n">
        <v>306583</v>
      </c>
      <c r="H10" s="38" t="n">
        <v>23222</v>
      </c>
      <c r="I10" s="38" t="n">
        <v>0</v>
      </c>
      <c r="J10" s="38" t="n">
        <v>355467</v>
      </c>
      <c r="K10" s="38" t="n">
        <v>355467</v>
      </c>
      <c r="L10" s="38" t="n">
        <v>0</v>
      </c>
      <c r="M10" s="38" t="n">
        <v>173168</v>
      </c>
      <c r="N10" s="38" t="n">
        <v>173168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5295</v>
      </c>
      <c r="F11" s="38" t="n">
        <v>283525</v>
      </c>
      <c r="G11" s="38" t="n">
        <v>255101</v>
      </c>
      <c r="H11" s="38" t="n">
        <v>28424</v>
      </c>
      <c r="I11" s="38" t="n">
        <v>1770</v>
      </c>
      <c r="J11" s="38" t="n">
        <v>341052</v>
      </c>
      <c r="K11" s="38" t="n">
        <v>338940</v>
      </c>
      <c r="L11" s="38" t="n">
        <v>2112</v>
      </c>
      <c r="M11" s="38" t="n">
        <v>166116</v>
      </c>
      <c r="N11" s="38" t="n">
        <v>165077</v>
      </c>
      <c r="O11" s="38" t="n">
        <v>1039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78906</v>
      </c>
      <c r="F12" s="38" t="n">
        <v>378906</v>
      </c>
      <c r="G12" s="38" t="n">
        <v>349436</v>
      </c>
      <c r="H12" s="38" t="n">
        <v>29470</v>
      </c>
      <c r="I12" s="38" t="n">
        <v>0</v>
      </c>
      <c r="J12" s="38" t="n">
        <v>429477</v>
      </c>
      <c r="K12" s="38" t="n">
        <v>429477</v>
      </c>
      <c r="L12" s="38" t="n">
        <v>0</v>
      </c>
      <c r="M12" s="38" t="n">
        <v>295844</v>
      </c>
      <c r="N12" s="38" t="n">
        <v>29584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4909</v>
      </c>
      <c r="F13" s="38" t="n">
        <v>343950</v>
      </c>
      <c r="G13" s="38" t="n">
        <v>308569</v>
      </c>
      <c r="H13" s="38" t="n">
        <v>35381</v>
      </c>
      <c r="I13" s="38" t="n">
        <v>10959</v>
      </c>
      <c r="J13" s="38" t="n">
        <v>383449</v>
      </c>
      <c r="K13" s="38" t="n">
        <v>370522</v>
      </c>
      <c r="L13" s="38" t="n">
        <v>12927</v>
      </c>
      <c r="M13" s="38" t="n">
        <v>252581</v>
      </c>
      <c r="N13" s="38" t="n">
        <v>248677</v>
      </c>
      <c r="O13" s="38" t="n">
        <v>390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6123</v>
      </c>
      <c r="F14" s="38" t="n">
        <v>245854</v>
      </c>
      <c r="G14" s="38" t="n">
        <v>211142</v>
      </c>
      <c r="H14" s="38" t="n">
        <v>34712</v>
      </c>
      <c r="I14" s="38" t="n">
        <v>269</v>
      </c>
      <c r="J14" s="38" t="n">
        <v>290037</v>
      </c>
      <c r="K14" s="38" t="n">
        <v>289673</v>
      </c>
      <c r="L14" s="38" t="n">
        <v>364</v>
      </c>
      <c r="M14" s="38" t="n">
        <v>120508</v>
      </c>
      <c r="N14" s="38" t="n">
        <v>120508</v>
      </c>
      <c r="O14" s="38" t="n">
        <v>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4849</v>
      </c>
      <c r="F15" s="38" t="n">
        <v>193313</v>
      </c>
      <c r="G15" s="38" t="n">
        <v>185723</v>
      </c>
      <c r="H15" s="38" t="n">
        <v>7590</v>
      </c>
      <c r="I15" s="38" t="n">
        <v>1536</v>
      </c>
      <c r="J15" s="38" t="n">
        <v>272626</v>
      </c>
      <c r="K15" s="38" t="n">
        <v>269838</v>
      </c>
      <c r="L15" s="38" t="n">
        <v>2788</v>
      </c>
      <c r="M15" s="38" t="n">
        <v>123789</v>
      </c>
      <c r="N15" s="38" t="n">
        <v>123398</v>
      </c>
      <c r="O15" s="38" t="n">
        <v>39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40802</v>
      </c>
      <c r="F16" s="38" t="n">
        <v>334604</v>
      </c>
      <c r="G16" s="38" t="n">
        <v>306881</v>
      </c>
      <c r="H16" s="38" t="n">
        <v>27723</v>
      </c>
      <c r="I16" s="38" t="n">
        <v>6198</v>
      </c>
      <c r="J16" s="38" t="n">
        <v>472706</v>
      </c>
      <c r="K16" s="38" t="n">
        <v>465182</v>
      </c>
      <c r="L16" s="38" t="n">
        <v>7524</v>
      </c>
      <c r="M16" s="38" t="n">
        <v>238145</v>
      </c>
      <c r="N16" s="38" t="n">
        <v>232980</v>
      </c>
      <c r="O16" s="38" t="n">
        <v>516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50746</v>
      </c>
      <c r="F17" s="38" t="n">
        <v>249348</v>
      </c>
      <c r="G17" s="38" t="n">
        <v>238434</v>
      </c>
      <c r="H17" s="38" t="n">
        <v>10914</v>
      </c>
      <c r="I17" s="38" t="n">
        <v>1398</v>
      </c>
      <c r="J17" s="38" t="n">
        <v>295094</v>
      </c>
      <c r="K17" s="38" t="n">
        <v>292999</v>
      </c>
      <c r="L17" s="38" t="n">
        <v>2095</v>
      </c>
      <c r="M17" s="38" t="n">
        <v>166364</v>
      </c>
      <c r="N17" s="38" t="n">
        <v>166292</v>
      </c>
      <c r="O17" s="38" t="n">
        <v>7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2352</v>
      </c>
      <c r="F18" s="38" t="n">
        <v>342111</v>
      </c>
      <c r="G18" s="38" t="n">
        <v>317055</v>
      </c>
      <c r="H18" s="38" t="n">
        <v>25056</v>
      </c>
      <c r="I18" s="38" t="n">
        <v>241</v>
      </c>
      <c r="J18" s="38" t="n">
        <v>403951</v>
      </c>
      <c r="K18" s="38" t="n">
        <v>403647</v>
      </c>
      <c r="L18" s="38" t="n">
        <v>304</v>
      </c>
      <c r="M18" s="38" t="n">
        <v>206243</v>
      </c>
      <c r="N18" s="38" t="n">
        <v>206141</v>
      </c>
      <c r="O18" s="38" t="n">
        <v>10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1543</v>
      </c>
      <c r="F19" s="38" t="n">
        <v>101101</v>
      </c>
      <c r="G19" s="38" t="n">
        <v>96984</v>
      </c>
      <c r="H19" s="38" t="n">
        <v>4117</v>
      </c>
      <c r="I19" s="38" t="n">
        <v>442</v>
      </c>
      <c r="J19" s="38" t="n">
        <v>146016</v>
      </c>
      <c r="K19" s="38" t="n">
        <v>145195</v>
      </c>
      <c r="L19" s="38" t="n">
        <v>821</v>
      </c>
      <c r="M19" s="38" t="n">
        <v>76530</v>
      </c>
      <c r="N19" s="38" t="n">
        <v>76302</v>
      </c>
      <c r="O19" s="38" t="n">
        <v>22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8440</v>
      </c>
      <c r="F20" s="38" t="n">
        <v>155853</v>
      </c>
      <c r="G20" s="38" t="n">
        <v>145182</v>
      </c>
      <c r="H20" s="38" t="n">
        <v>10671</v>
      </c>
      <c r="I20" s="38" t="n">
        <v>2587</v>
      </c>
      <c r="J20" s="38" t="n">
        <v>183064</v>
      </c>
      <c r="K20" s="38" t="n">
        <v>182959</v>
      </c>
      <c r="L20" s="38" t="n">
        <v>105</v>
      </c>
      <c r="M20" s="38" t="n">
        <v>138453</v>
      </c>
      <c r="N20" s="38" t="n">
        <v>133850</v>
      </c>
      <c r="O20" s="38" t="n">
        <v>460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4060</v>
      </c>
      <c r="F21" s="38" t="n">
        <v>276760</v>
      </c>
      <c r="G21" s="38" t="n">
        <v>271208</v>
      </c>
      <c r="H21" s="38" t="n">
        <v>5552</v>
      </c>
      <c r="I21" s="38" t="n">
        <v>7300</v>
      </c>
      <c r="J21" s="38" t="n">
        <v>320771</v>
      </c>
      <c r="K21" s="38" t="n">
        <v>311536</v>
      </c>
      <c r="L21" s="38" t="n">
        <v>9235</v>
      </c>
      <c r="M21" s="38" t="n">
        <v>236697</v>
      </c>
      <c r="N21" s="38" t="n">
        <v>231893</v>
      </c>
      <c r="O21" s="38" t="n">
        <v>4804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6544</v>
      </c>
      <c r="F22" s="38" t="n">
        <v>235856</v>
      </c>
      <c r="G22" s="38" t="n">
        <v>226239</v>
      </c>
      <c r="H22" s="38" t="n">
        <v>9617</v>
      </c>
      <c r="I22" s="38" t="n">
        <v>688</v>
      </c>
      <c r="J22" s="38" t="n">
        <v>323865</v>
      </c>
      <c r="K22" s="38" t="n">
        <v>322887</v>
      </c>
      <c r="L22" s="38" t="n">
        <v>978</v>
      </c>
      <c r="M22" s="38" t="n">
        <v>209734</v>
      </c>
      <c r="N22" s="38" t="n">
        <v>209134</v>
      </c>
      <c r="O22" s="38" t="n">
        <v>600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57406</v>
      </c>
      <c r="F23" s="38" t="n">
        <v>256926</v>
      </c>
      <c r="G23" s="38" t="n">
        <v>248190</v>
      </c>
      <c r="H23" s="38" t="n">
        <v>8736</v>
      </c>
      <c r="I23" s="38" t="n">
        <v>480</v>
      </c>
      <c r="J23" s="38" t="n">
        <v>339020</v>
      </c>
      <c r="K23" s="38" t="n">
        <v>338091</v>
      </c>
      <c r="L23" s="38" t="n">
        <v>929</v>
      </c>
      <c r="M23" s="38" t="n">
        <v>177676</v>
      </c>
      <c r="N23" s="38" t="n">
        <v>177635</v>
      </c>
      <c r="O23" s="38" t="n">
        <v>41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6856</v>
      </c>
      <c r="F24" s="43" t="n">
        <v>216172</v>
      </c>
      <c r="G24" s="43" t="n">
        <v>200308</v>
      </c>
      <c r="H24" s="43" t="n">
        <v>15864</v>
      </c>
      <c r="I24" s="43" t="n">
        <v>684</v>
      </c>
      <c r="J24" s="43" t="n">
        <v>275680</v>
      </c>
      <c r="K24" s="43" t="n">
        <v>274696</v>
      </c>
      <c r="L24" s="43" t="n">
        <v>984</v>
      </c>
      <c r="M24" s="43" t="n">
        <v>129800</v>
      </c>
      <c r="N24" s="43" t="n">
        <v>129561</v>
      </c>
      <c r="O24" s="43" t="n">
        <v>239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195700</v>
      </c>
      <c r="F25" s="33" t="n">
        <v>194255</v>
      </c>
      <c r="G25" s="33" t="n">
        <v>169266</v>
      </c>
      <c r="H25" s="33" t="n">
        <v>24989</v>
      </c>
      <c r="I25" s="33" t="n">
        <v>1445</v>
      </c>
      <c r="J25" s="33" t="n">
        <v>269711</v>
      </c>
      <c r="K25" s="33" t="n">
        <v>267486</v>
      </c>
      <c r="L25" s="33" t="n">
        <v>2225</v>
      </c>
      <c r="M25" s="33" t="n">
        <v>131345</v>
      </c>
      <c r="N25" s="33" t="n">
        <v>130578</v>
      </c>
      <c r="O25" s="33" t="n">
        <v>767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37844</v>
      </c>
      <c r="F26" s="38" t="n">
        <v>237844</v>
      </c>
      <c r="G26" s="38" t="n">
        <v>226850</v>
      </c>
      <c r="H26" s="38" t="n">
        <v>10994</v>
      </c>
      <c r="I26" s="38" t="n">
        <v>0</v>
      </c>
      <c r="J26" s="38" t="n">
        <v>322253</v>
      </c>
      <c r="K26" s="38" t="n">
        <v>322253</v>
      </c>
      <c r="L26" s="38" t="n">
        <v>0</v>
      </c>
      <c r="M26" s="38" t="n">
        <v>167205</v>
      </c>
      <c r="N26" s="38" t="n">
        <v>167205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29880</v>
      </c>
      <c r="F27" s="38" t="n">
        <v>329880</v>
      </c>
      <c r="G27" s="38" t="n">
        <v>282371</v>
      </c>
      <c r="H27" s="38" t="n">
        <v>47509</v>
      </c>
      <c r="I27" s="38" t="n">
        <v>0</v>
      </c>
      <c r="J27" s="38" t="n">
        <v>360471</v>
      </c>
      <c r="K27" s="38" t="n">
        <v>360471</v>
      </c>
      <c r="L27" s="38" t="n">
        <v>0</v>
      </c>
      <c r="M27" s="38" t="n">
        <v>221517</v>
      </c>
      <c r="N27" s="38" t="n">
        <v>221517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74077</v>
      </c>
      <c r="F28" s="38" t="n">
        <v>273488</v>
      </c>
      <c r="G28" s="38" t="n">
        <v>241800</v>
      </c>
      <c r="H28" s="38" t="n">
        <v>31688</v>
      </c>
      <c r="I28" s="38" t="n">
        <v>589</v>
      </c>
      <c r="J28" s="38" t="n">
        <v>296312</v>
      </c>
      <c r="K28" s="38" t="n">
        <v>295608</v>
      </c>
      <c r="L28" s="38" t="n">
        <v>704</v>
      </c>
      <c r="M28" s="38" t="n">
        <v>179756</v>
      </c>
      <c r="N28" s="38" t="n">
        <v>179654</v>
      </c>
      <c r="O28" s="38" t="n">
        <v>102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21285</v>
      </c>
      <c r="F29" s="38" t="n">
        <v>221136</v>
      </c>
      <c r="G29" s="38" t="n">
        <v>206993</v>
      </c>
      <c r="H29" s="38" t="n">
        <v>14143</v>
      </c>
      <c r="I29" s="38" t="n">
        <v>149</v>
      </c>
      <c r="J29" s="38" t="n">
        <v>261938</v>
      </c>
      <c r="K29" s="38" t="n">
        <v>261686</v>
      </c>
      <c r="L29" s="38" t="n">
        <v>252</v>
      </c>
      <c r="M29" s="38" t="n">
        <v>161874</v>
      </c>
      <c r="N29" s="38" t="n">
        <v>161874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21990</v>
      </c>
      <c r="F30" s="38" t="n">
        <v>315726</v>
      </c>
      <c r="G30" s="38" t="n">
        <v>266293</v>
      </c>
      <c r="H30" s="38" t="n">
        <v>49433</v>
      </c>
      <c r="I30" s="38" t="n">
        <v>6264</v>
      </c>
      <c r="J30" s="38" t="n">
        <v>341008</v>
      </c>
      <c r="K30" s="38" t="n">
        <v>334541</v>
      </c>
      <c r="L30" s="38" t="n">
        <v>6467</v>
      </c>
      <c r="M30" s="38" t="n">
        <v>212397</v>
      </c>
      <c r="N30" s="38" t="n">
        <v>207297</v>
      </c>
      <c r="O30" s="38" t="n">
        <v>5100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83165</v>
      </c>
      <c r="F31" s="38" t="n">
        <v>382920</v>
      </c>
      <c r="G31" s="38" t="n">
        <v>366459</v>
      </c>
      <c r="H31" s="38" t="n">
        <v>16461</v>
      </c>
      <c r="I31" s="38" t="n">
        <v>245</v>
      </c>
      <c r="J31" s="38" t="n">
        <v>422874</v>
      </c>
      <c r="K31" s="38" t="n">
        <v>422585</v>
      </c>
      <c r="L31" s="38" t="n">
        <v>289</v>
      </c>
      <c r="M31" s="38" t="n">
        <v>242805</v>
      </c>
      <c r="N31" s="38" t="n">
        <v>242715</v>
      </c>
      <c r="O31" s="38" t="n">
        <v>9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59177</v>
      </c>
      <c r="F32" s="38" t="n">
        <v>259177</v>
      </c>
      <c r="G32" s="38" t="n">
        <v>235695</v>
      </c>
      <c r="H32" s="38" t="n">
        <v>23482</v>
      </c>
      <c r="I32" s="38" t="n">
        <v>0</v>
      </c>
      <c r="J32" s="38" t="n">
        <v>321489</v>
      </c>
      <c r="K32" s="38" t="n">
        <v>321489</v>
      </c>
      <c r="L32" s="38" t="n">
        <v>0</v>
      </c>
      <c r="M32" s="38" t="n">
        <v>158433</v>
      </c>
      <c r="N32" s="38" t="n">
        <v>158433</v>
      </c>
      <c r="O32" s="38" t="n">
        <v>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16154</v>
      </c>
      <c r="F33" s="38" t="n">
        <v>215782</v>
      </c>
      <c r="G33" s="38" t="n">
        <v>206782</v>
      </c>
      <c r="H33" s="38" t="n">
        <v>9000</v>
      </c>
      <c r="I33" s="38" t="n">
        <v>372</v>
      </c>
      <c r="J33" s="38" t="n">
        <v>269182</v>
      </c>
      <c r="K33" s="38" t="n">
        <v>269182</v>
      </c>
      <c r="L33" s="38" t="n">
        <v>0</v>
      </c>
      <c r="M33" s="38" t="n">
        <v>139575</v>
      </c>
      <c r="N33" s="38" t="n">
        <v>138666</v>
      </c>
      <c r="O33" s="38" t="n">
        <v>909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52796</v>
      </c>
      <c r="F34" s="38" t="n">
        <v>252796</v>
      </c>
      <c r="G34" s="38" t="n">
        <v>212177</v>
      </c>
      <c r="H34" s="38" t="n">
        <v>40619</v>
      </c>
      <c r="I34" s="38" t="n">
        <v>0</v>
      </c>
      <c r="J34" s="38" t="n">
        <v>348470</v>
      </c>
      <c r="K34" s="38" t="n">
        <v>348470</v>
      </c>
      <c r="L34" s="38" t="n">
        <v>0</v>
      </c>
      <c r="M34" s="38" t="n">
        <v>134364</v>
      </c>
      <c r="N34" s="38" t="n">
        <v>134364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41738</v>
      </c>
      <c r="F35" s="38" t="n">
        <v>341738</v>
      </c>
      <c r="G35" s="38" t="n">
        <v>304709</v>
      </c>
      <c r="H35" s="38" t="n">
        <v>37029</v>
      </c>
      <c r="I35" s="38" t="n">
        <v>0</v>
      </c>
      <c r="J35" s="38" t="n">
        <v>355438</v>
      </c>
      <c r="K35" s="38" t="n">
        <v>355438</v>
      </c>
      <c r="L35" s="38" t="n">
        <v>0</v>
      </c>
      <c r="M35" s="38" t="n">
        <v>228759</v>
      </c>
      <c r="N35" s="38" t="n">
        <v>228759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6917</v>
      </c>
      <c r="F36" s="38" t="n">
        <v>316917</v>
      </c>
      <c r="G36" s="38" t="n">
        <v>284633</v>
      </c>
      <c r="H36" s="38" t="n">
        <v>32284</v>
      </c>
      <c r="I36" s="38" t="n">
        <v>0</v>
      </c>
      <c r="J36" s="38" t="n">
        <v>339800</v>
      </c>
      <c r="K36" s="38" t="n">
        <v>339800</v>
      </c>
      <c r="L36" s="38" t="n">
        <v>0</v>
      </c>
      <c r="M36" s="38" t="n">
        <v>190308</v>
      </c>
      <c r="N36" s="38" t="n">
        <v>190308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82691</v>
      </c>
      <c r="F37" s="38" t="n">
        <v>282691</v>
      </c>
      <c r="G37" s="38" t="n">
        <v>247914</v>
      </c>
      <c r="H37" s="38" t="n">
        <v>34777</v>
      </c>
      <c r="I37" s="38" t="n">
        <v>0</v>
      </c>
      <c r="J37" s="38" t="n">
        <v>335125</v>
      </c>
      <c r="K37" s="38" t="n">
        <v>335125</v>
      </c>
      <c r="L37" s="38" t="n">
        <v>0</v>
      </c>
      <c r="M37" s="38" t="n">
        <v>158230</v>
      </c>
      <c r="N37" s="38" t="n">
        <v>158230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7208</v>
      </c>
      <c r="F38" s="38" t="n">
        <v>308777</v>
      </c>
      <c r="G38" s="38" t="n">
        <v>280468</v>
      </c>
      <c r="H38" s="38" t="n">
        <v>28309</v>
      </c>
      <c r="I38" s="38" t="n">
        <v>8431</v>
      </c>
      <c r="J38" s="38" t="n">
        <v>357171</v>
      </c>
      <c r="K38" s="38" t="n">
        <v>346869</v>
      </c>
      <c r="L38" s="38" t="n">
        <v>10302</v>
      </c>
      <c r="M38" s="38" t="n">
        <v>189443</v>
      </c>
      <c r="N38" s="38" t="n">
        <v>186995</v>
      </c>
      <c r="O38" s="38" t="n">
        <v>2448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94615</v>
      </c>
      <c r="F39" s="38" t="n">
        <v>293927</v>
      </c>
      <c r="G39" s="38" t="n">
        <v>264649</v>
      </c>
      <c r="H39" s="38" t="n">
        <v>29278</v>
      </c>
      <c r="I39" s="38" t="n">
        <v>688</v>
      </c>
      <c r="J39" s="38" t="n">
        <v>325882</v>
      </c>
      <c r="K39" s="38" t="n">
        <v>325080</v>
      </c>
      <c r="L39" s="38" t="n">
        <v>802</v>
      </c>
      <c r="M39" s="38" t="n">
        <v>157397</v>
      </c>
      <c r="N39" s="38" t="n">
        <v>157210</v>
      </c>
      <c r="O39" s="38" t="n">
        <v>18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2516</v>
      </c>
      <c r="F40" s="38" t="n">
        <v>311220</v>
      </c>
      <c r="G40" s="38" t="n">
        <v>297044</v>
      </c>
      <c r="H40" s="38" t="n">
        <v>14176</v>
      </c>
      <c r="I40" s="38" t="n">
        <v>1296</v>
      </c>
      <c r="J40" s="38" t="n">
        <v>370321</v>
      </c>
      <c r="K40" s="38" t="n">
        <v>368418</v>
      </c>
      <c r="L40" s="38" t="n">
        <v>1903</v>
      </c>
      <c r="M40" s="38" t="n">
        <v>194462</v>
      </c>
      <c r="N40" s="38" t="n">
        <v>194406</v>
      </c>
      <c r="O40" s="38" t="n">
        <v>56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06456</v>
      </c>
      <c r="F41" s="38" t="n">
        <v>304919</v>
      </c>
      <c r="G41" s="38" t="n">
        <v>275960</v>
      </c>
      <c r="H41" s="38" t="n">
        <v>28959</v>
      </c>
      <c r="I41" s="38" t="n">
        <v>1537</v>
      </c>
      <c r="J41" s="38" t="n">
        <v>369511</v>
      </c>
      <c r="K41" s="38" t="n">
        <v>367293</v>
      </c>
      <c r="L41" s="38" t="n">
        <v>2218</v>
      </c>
      <c r="M41" s="38" t="n">
        <v>176553</v>
      </c>
      <c r="N41" s="38" t="n">
        <v>176418</v>
      </c>
      <c r="O41" s="38" t="n">
        <v>13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36727</v>
      </c>
      <c r="F42" s="38" t="n">
        <v>328188</v>
      </c>
      <c r="G42" s="38" t="n">
        <v>292668</v>
      </c>
      <c r="H42" s="38" t="n">
        <v>35520</v>
      </c>
      <c r="I42" s="38" t="n">
        <v>8539</v>
      </c>
      <c r="J42" s="38" t="n">
        <v>380615</v>
      </c>
      <c r="K42" s="38" t="n">
        <v>373776</v>
      </c>
      <c r="L42" s="38" t="n">
        <v>6839</v>
      </c>
      <c r="M42" s="38" t="n">
        <v>197975</v>
      </c>
      <c r="N42" s="38" t="n">
        <v>184064</v>
      </c>
      <c r="O42" s="38" t="n">
        <v>13911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49564</v>
      </c>
      <c r="F43" s="38" t="n">
        <v>348425</v>
      </c>
      <c r="G43" s="38" t="n">
        <v>316918</v>
      </c>
      <c r="H43" s="38" t="n">
        <v>31507</v>
      </c>
      <c r="I43" s="38" t="n">
        <v>1139</v>
      </c>
      <c r="J43" s="38" t="n">
        <v>403968</v>
      </c>
      <c r="K43" s="38" t="n">
        <v>402698</v>
      </c>
      <c r="L43" s="38" t="n">
        <v>1270</v>
      </c>
      <c r="M43" s="38" t="n">
        <v>197270</v>
      </c>
      <c r="N43" s="38" t="n">
        <v>196497</v>
      </c>
      <c r="O43" s="38" t="n">
        <v>773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35928</v>
      </c>
      <c r="F44" s="38" t="n">
        <v>335477</v>
      </c>
      <c r="G44" s="38" t="n">
        <v>301156</v>
      </c>
      <c r="H44" s="38" t="n">
        <v>34321</v>
      </c>
      <c r="I44" s="38" t="n">
        <v>451</v>
      </c>
      <c r="J44" s="38" t="n">
        <v>361222</v>
      </c>
      <c r="K44" s="38" t="n">
        <v>360746</v>
      </c>
      <c r="L44" s="38" t="n">
        <v>476</v>
      </c>
      <c r="M44" s="38" t="n">
        <v>212051</v>
      </c>
      <c r="N44" s="38" t="n">
        <v>211722</v>
      </c>
      <c r="O44" s="38" t="n">
        <v>329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39498</v>
      </c>
      <c r="F45" s="43" t="n">
        <v>239312</v>
      </c>
      <c r="G45" s="43" t="n">
        <v>230205</v>
      </c>
      <c r="H45" s="43" t="n">
        <v>9107</v>
      </c>
      <c r="I45" s="43" t="n">
        <v>186</v>
      </c>
      <c r="J45" s="43" t="n">
        <v>317071</v>
      </c>
      <c r="K45" s="43" t="n">
        <v>316664</v>
      </c>
      <c r="L45" s="43" t="n">
        <v>407</v>
      </c>
      <c r="M45" s="43" t="n">
        <v>174339</v>
      </c>
      <c r="N45" s="43" t="n">
        <v>174339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2824</v>
      </c>
      <c r="F46" s="33" t="n">
        <v>282463</v>
      </c>
      <c r="G46" s="33" t="n">
        <v>273206</v>
      </c>
      <c r="H46" s="33" t="n">
        <v>9257</v>
      </c>
      <c r="I46" s="33" t="n">
        <v>361</v>
      </c>
      <c r="J46" s="33" t="n">
        <v>334095</v>
      </c>
      <c r="K46" s="33" t="n">
        <v>333640</v>
      </c>
      <c r="L46" s="33" t="n">
        <v>455</v>
      </c>
      <c r="M46" s="33" t="n">
        <v>171417</v>
      </c>
      <c r="N46" s="33" t="n">
        <v>171261</v>
      </c>
      <c r="O46" s="33" t="n">
        <v>156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59953</v>
      </c>
      <c r="F47" s="43" t="n">
        <v>157951</v>
      </c>
      <c r="G47" s="43" t="n">
        <v>151023</v>
      </c>
      <c r="H47" s="43" t="n">
        <v>6928</v>
      </c>
      <c r="I47" s="43" t="n">
        <v>2002</v>
      </c>
      <c r="J47" s="43" t="n">
        <v>230372</v>
      </c>
      <c r="K47" s="43" t="n">
        <v>225979</v>
      </c>
      <c r="L47" s="43" t="n">
        <v>4393</v>
      </c>
      <c r="M47" s="43" t="n">
        <v>113945</v>
      </c>
      <c r="N47" s="43" t="n">
        <v>113505</v>
      </c>
      <c r="O47" s="43" t="n">
        <v>440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2344</v>
      </c>
      <c r="F48" s="48" t="n">
        <v>122344</v>
      </c>
      <c r="G48" s="48" t="n">
        <v>113876</v>
      </c>
      <c r="H48" s="48" t="n">
        <v>8468</v>
      </c>
      <c r="I48" s="48" t="n">
        <v>0</v>
      </c>
      <c r="J48" s="48" t="n">
        <v>138993</v>
      </c>
      <c r="K48" s="48" t="n">
        <v>138993</v>
      </c>
      <c r="L48" s="48" t="n">
        <v>0</v>
      </c>
      <c r="M48" s="48" t="n">
        <v>111769</v>
      </c>
      <c r="N48" s="48" t="n">
        <v>111769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5749</v>
      </c>
      <c r="F49" s="48" t="n">
        <v>275669</v>
      </c>
      <c r="G49" s="48" t="n">
        <v>261290</v>
      </c>
      <c r="H49" s="48" t="n">
        <v>14379</v>
      </c>
      <c r="I49" s="48" t="n">
        <v>80</v>
      </c>
      <c r="J49" s="48" t="n">
        <v>403751</v>
      </c>
      <c r="K49" s="48" t="n">
        <v>403751</v>
      </c>
      <c r="L49" s="48" t="n">
        <v>0</v>
      </c>
      <c r="M49" s="48" t="n">
        <v>236804</v>
      </c>
      <c r="N49" s="48" t="n">
        <v>236700</v>
      </c>
      <c r="O49" s="48" t="n">
        <v>104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41569</v>
      </c>
      <c r="F50" s="33" t="n">
        <v>239994</v>
      </c>
      <c r="G50" s="33" t="n">
        <v>219108</v>
      </c>
      <c r="H50" s="33" t="n">
        <v>20886</v>
      </c>
      <c r="I50" s="33" t="n">
        <v>1575</v>
      </c>
      <c r="J50" s="33" t="n">
        <v>263059</v>
      </c>
      <c r="K50" s="33" t="n">
        <v>261628</v>
      </c>
      <c r="L50" s="33" t="n">
        <v>1431</v>
      </c>
      <c r="M50" s="33" t="n">
        <v>170158</v>
      </c>
      <c r="N50" s="33" t="n">
        <v>168104</v>
      </c>
      <c r="O50" s="33" t="n">
        <v>2054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5656</v>
      </c>
      <c r="F51" s="43" t="n">
        <v>174859</v>
      </c>
      <c r="G51" s="43" t="n">
        <v>162396</v>
      </c>
      <c r="H51" s="43" t="n">
        <v>12463</v>
      </c>
      <c r="I51" s="43" t="n">
        <v>797</v>
      </c>
      <c r="J51" s="43" t="n">
        <v>236127</v>
      </c>
      <c r="K51" s="43" t="n">
        <v>234687</v>
      </c>
      <c r="L51" s="43" t="n">
        <v>1440</v>
      </c>
      <c r="M51" s="43" t="n">
        <v>115978</v>
      </c>
      <c r="N51" s="43" t="n">
        <v>115816</v>
      </c>
      <c r="O51" s="43" t="n">
        <v>162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4-04-24T07:55:55Z</cp:lastPrinted>
  <dcterms:modified xsi:type="dcterms:W3CDTF">2014-04-24T07:55:59Z</dcterms:modified>
  <cp:revision>0</cp:revision>
  <dc:subject/>
  <dc:title/>
</cp:coreProperties>
</file>