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最終協議（当初）同意額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T105" activeCellId="0" sqref="T10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128400</v>
      </c>
      <c r="C4" s="16" t="n">
        <f aca="false">VLOOKUP(A4,公営企業債の内訳!$B$5:$C$78,2,FALSE())</f>
        <v>0</v>
      </c>
      <c r="D4" s="17"/>
      <c r="E4" s="18" t="n">
        <v>0</v>
      </c>
      <c r="F4" s="18" t="n">
        <v>0</v>
      </c>
      <c r="G4" s="18" t="n">
        <v>0</v>
      </c>
      <c r="H4" s="19" t="n">
        <f aca="false">SUM(B4:G4)</f>
        <v>12840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11600</v>
      </c>
      <c r="C5" s="22" t="n">
        <f aca="false">VLOOKUP(A5,公営企業債の内訳!$B$5:$C$78,2,FALSE())</f>
        <v>0</v>
      </c>
      <c r="D5" s="23"/>
      <c r="E5" s="23" t="n">
        <v>0</v>
      </c>
      <c r="F5" s="23" t="n">
        <v>0</v>
      </c>
      <c r="G5" s="23" t="n">
        <v>0</v>
      </c>
      <c r="H5" s="24" t="n">
        <f aca="false">SUM(B5:G5)</f>
        <v>1160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623000</v>
      </c>
      <c r="C6" s="22" t="n">
        <f aca="false">VLOOKUP(A6,公営企業債の内訳!$B$5:$C$78,2,FALSE())</f>
        <v>0</v>
      </c>
      <c r="D6" s="23"/>
      <c r="E6" s="23" t="n">
        <v>0</v>
      </c>
      <c r="F6" s="23" t="n">
        <v>0</v>
      </c>
      <c r="G6" s="23" t="n">
        <v>0</v>
      </c>
      <c r="H6" s="24" t="n">
        <f aca="false">SUM(B6:G6)</f>
        <v>62300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/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/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78,2,FALSE())</f>
        <v>0</v>
      </c>
      <c r="D9" s="23"/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994700</v>
      </c>
      <c r="C10" s="22" t="n">
        <f aca="false">VLOOKUP(A10,公営企業債の内訳!$B$5:$C$78,2,FALSE())</f>
        <v>0</v>
      </c>
      <c r="D10" s="23"/>
      <c r="E10" s="23" t="n">
        <v>0</v>
      </c>
      <c r="F10" s="23" t="n">
        <v>0</v>
      </c>
      <c r="G10" s="23" t="n">
        <v>0</v>
      </c>
      <c r="H10" s="24" t="n">
        <f aca="false">SUM(B10:G10)</f>
        <v>99470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/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/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78,2,FALSE())</f>
        <v>0</v>
      </c>
      <c r="D13" s="23"/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49300</v>
      </c>
      <c r="C14" s="22" t="n">
        <f aca="false">VLOOKUP(A14,公営企業債の内訳!$B$5:$C$78,2,FALSE())</f>
        <v>0</v>
      </c>
      <c r="D14" s="23"/>
      <c r="E14" s="23" t="n">
        <v>0</v>
      </c>
      <c r="F14" s="23" t="n">
        <v>0</v>
      </c>
      <c r="G14" s="23" t="n">
        <v>0</v>
      </c>
      <c r="H14" s="24" t="n">
        <f aca="false">SUM(B14:G14)</f>
        <v>4930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83700</v>
      </c>
      <c r="C15" s="22" t="n">
        <f aca="false">VLOOKUP(A15,公営企業債の内訳!$B$5:$C$78,2,FALSE())</f>
        <v>0</v>
      </c>
      <c r="D15" s="23"/>
      <c r="E15" s="23" t="n">
        <v>0</v>
      </c>
      <c r="F15" s="23" t="n">
        <v>0</v>
      </c>
      <c r="G15" s="23" t="n">
        <v>0</v>
      </c>
      <c r="H15" s="24" t="n">
        <f aca="false">SUM(B15:G15)</f>
        <v>8370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/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/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/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0</v>
      </c>
      <c r="D19" s="23"/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45200</v>
      </c>
      <c r="C20" s="22" t="n">
        <f aca="false">VLOOKUP(A20,公営企業債の内訳!$B$5:$C$78,2,FALSE())</f>
        <v>0</v>
      </c>
      <c r="D20" s="23"/>
      <c r="E20" s="23" t="n">
        <v>0</v>
      </c>
      <c r="F20" s="23" t="n">
        <v>0</v>
      </c>
      <c r="G20" s="23" t="n">
        <v>0</v>
      </c>
      <c r="H20" s="24" t="n">
        <f aca="false">SUM(B20:G20)</f>
        <v>4520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2300</v>
      </c>
      <c r="C21" s="22" t="n">
        <f aca="false">VLOOKUP(A21,公営企業債の内訳!$B$5:$C$78,2,FALSE())</f>
        <v>0</v>
      </c>
      <c r="D21" s="23"/>
      <c r="E21" s="23" t="n">
        <v>0</v>
      </c>
      <c r="F21" s="23" t="n">
        <v>0</v>
      </c>
      <c r="G21" s="23" t="n">
        <v>0</v>
      </c>
      <c r="H21" s="24" t="n">
        <f aca="false">SUM(B21:G21)</f>
        <v>230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/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/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313400</v>
      </c>
      <c r="C24" s="22" t="n">
        <f aca="false">VLOOKUP(A24,公営企業債の内訳!$B$5:$C$78,2,FALSE())</f>
        <v>0</v>
      </c>
      <c r="D24" s="23"/>
      <c r="E24" s="23" t="n">
        <v>0</v>
      </c>
      <c r="F24" s="23" t="n">
        <v>0</v>
      </c>
      <c r="G24" s="23" t="n">
        <v>0</v>
      </c>
      <c r="H24" s="24" t="n">
        <f aca="false">SUM(B24:G24)</f>
        <v>31340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6800</v>
      </c>
      <c r="C25" s="22" t="n">
        <f aca="false">VLOOKUP(A25,公営企業債の内訳!$B$5:$C$78,2,FALSE())</f>
        <v>0</v>
      </c>
      <c r="D25" s="23"/>
      <c r="E25" s="23" t="n">
        <v>0</v>
      </c>
      <c r="F25" s="23" t="n">
        <v>0</v>
      </c>
      <c r="G25" s="23" t="n">
        <v>0</v>
      </c>
      <c r="H25" s="24" t="n">
        <f aca="false">SUM(B25:G25)</f>
        <v>680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38700</v>
      </c>
      <c r="C26" s="22" t="n">
        <f aca="false">VLOOKUP(A26,公営企業債の内訳!$B$5:$C$78,2,FALSE())</f>
        <v>0</v>
      </c>
      <c r="D26" s="23"/>
      <c r="E26" s="23" t="n">
        <v>0</v>
      </c>
      <c r="F26" s="23" t="n">
        <v>0</v>
      </c>
      <c r="G26" s="23" t="n">
        <v>0</v>
      </c>
      <c r="H26" s="24" t="n">
        <f aca="false">SUM(B26:G26)</f>
        <v>3870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/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579700</v>
      </c>
      <c r="C28" s="22" t="n">
        <f aca="false">VLOOKUP(A28,公営企業債の内訳!$B$5:$C$78,2,FALSE())</f>
        <v>0</v>
      </c>
      <c r="D28" s="23"/>
      <c r="E28" s="23" t="n">
        <v>0</v>
      </c>
      <c r="F28" s="23" t="n">
        <v>0</v>
      </c>
      <c r="G28" s="23" t="n">
        <v>0</v>
      </c>
      <c r="H28" s="24" t="n">
        <f aca="false">SUM(B28:G28)</f>
        <v>57970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43700</v>
      </c>
      <c r="C29" s="22" t="n">
        <f aca="false">VLOOKUP(A29,公営企業債の内訳!$B$5:$C$78,2,FALSE())</f>
        <v>0</v>
      </c>
      <c r="D29" s="23"/>
      <c r="E29" s="23" t="n">
        <v>0</v>
      </c>
      <c r="F29" s="23" t="n">
        <v>0</v>
      </c>
      <c r="G29" s="23" t="n">
        <v>0</v>
      </c>
      <c r="H29" s="24" t="n">
        <f aca="false">SUM(B29:G29)</f>
        <v>4370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3577700</v>
      </c>
      <c r="C30" s="22" t="n">
        <f aca="false">VLOOKUP(A30,公営企業債の内訳!$B$5:$C$78,2,FALSE())</f>
        <v>0</v>
      </c>
      <c r="D30" s="23"/>
      <c r="E30" s="23" t="n">
        <v>0</v>
      </c>
      <c r="F30" s="23" t="n">
        <v>0</v>
      </c>
      <c r="G30" s="23" t="n">
        <v>0</v>
      </c>
      <c r="H30" s="24" t="n">
        <f aca="false">SUM(B30:G30)</f>
        <v>357770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/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9300</v>
      </c>
      <c r="C32" s="22" t="n">
        <f aca="false">VLOOKUP(A32,公営企業債の内訳!$B$5:$C$78,2,FALSE())</f>
        <v>0</v>
      </c>
      <c r="D32" s="23"/>
      <c r="E32" s="23" t="n">
        <v>0</v>
      </c>
      <c r="F32" s="23" t="n">
        <v>0</v>
      </c>
      <c r="G32" s="23" t="n">
        <v>0</v>
      </c>
      <c r="H32" s="24" t="n">
        <f aca="false">SUM(B32:G32)</f>
        <v>930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54900</v>
      </c>
      <c r="C33" s="22" t="n">
        <f aca="false">VLOOKUP(A33,公営企業債の内訳!$B$5:$C$78,2,FALSE())</f>
        <v>0</v>
      </c>
      <c r="D33" s="23"/>
      <c r="E33" s="23" t="n">
        <v>0</v>
      </c>
      <c r="F33" s="23" t="n">
        <v>0</v>
      </c>
      <c r="G33" s="23" t="n">
        <v>0</v>
      </c>
      <c r="H33" s="24" t="n">
        <f aca="false">SUM(B33:G33)</f>
        <v>5490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/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/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/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/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/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2500</v>
      </c>
      <c r="C39" s="22" t="n">
        <f aca="false">VLOOKUP(A39,公営企業債の内訳!$B$5:$C$78,2,FALSE())</f>
        <v>0</v>
      </c>
      <c r="D39" s="23"/>
      <c r="E39" s="23" t="n">
        <v>0</v>
      </c>
      <c r="F39" s="23" t="n">
        <v>0</v>
      </c>
      <c r="G39" s="23" t="n">
        <v>0</v>
      </c>
      <c r="H39" s="24" t="n">
        <f aca="false">SUM(B39:G39)</f>
        <v>250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1500</v>
      </c>
      <c r="C40" s="22" t="n">
        <f aca="false">VLOOKUP(A40,公営企業債の内訳!$B$5:$C$78,2,FALSE())</f>
        <v>0</v>
      </c>
      <c r="D40" s="23"/>
      <c r="E40" s="23" t="n">
        <v>0</v>
      </c>
      <c r="F40" s="23" t="n">
        <v>0</v>
      </c>
      <c r="G40" s="23" t="n">
        <v>0</v>
      </c>
      <c r="H40" s="24" t="n">
        <f aca="false">SUM(B40:G40)</f>
        <v>150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/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/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/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/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/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/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/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/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18100</v>
      </c>
      <c r="C49" s="22" t="n">
        <f aca="false">VLOOKUP(A49,公営企業債の内訳!$B$5:$C$78,2,FALSE())</f>
        <v>0</v>
      </c>
      <c r="D49" s="23"/>
      <c r="E49" s="23" t="n">
        <v>0</v>
      </c>
      <c r="F49" s="23" t="n">
        <v>0</v>
      </c>
      <c r="G49" s="23" t="n">
        <v>0</v>
      </c>
      <c r="H49" s="24" t="n">
        <f aca="false">SUM(B49:G49)</f>
        <v>1810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/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/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/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/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/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/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/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/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/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/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/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/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/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136100</v>
      </c>
      <c r="C63" s="22" t="n">
        <f aca="false">VLOOKUP(A63,公営企業債の内訳!$B$5:$C$78,2,FALSE())</f>
        <v>0</v>
      </c>
      <c r="D63" s="23"/>
      <c r="E63" s="23" t="n">
        <v>0</v>
      </c>
      <c r="F63" s="23" t="n">
        <v>0</v>
      </c>
      <c r="G63" s="23" t="n">
        <v>0</v>
      </c>
      <c r="H63" s="24" t="n">
        <f aca="false">SUM(B63:G63)</f>
        <v>13610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/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21400</v>
      </c>
      <c r="C65" s="22" t="n">
        <f aca="false">VLOOKUP(A65,公営企業債の内訳!$B$5:$C$78,2,FALSE())</f>
        <v>0</v>
      </c>
      <c r="D65" s="23"/>
      <c r="E65" s="23" t="n">
        <v>0</v>
      </c>
      <c r="F65" s="23" t="n">
        <v>0</v>
      </c>
      <c r="G65" s="23" t="n">
        <v>0</v>
      </c>
      <c r="H65" s="24" t="n">
        <f aca="false">SUM(B65:G65)</f>
        <v>2140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/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/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/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/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/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/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/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/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/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/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/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/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/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/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/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/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/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/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/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/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/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/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/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78,2,FALSE())</f>
        <v>0</v>
      </c>
      <c r="D89" s="23"/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/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/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/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/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/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/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/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/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/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/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/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/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/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/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/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/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/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/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/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/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/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/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/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/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/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/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65664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656640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1756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756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67420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67420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V63" activeCellId="0" sqref="V63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128400</v>
      </c>
      <c r="D4" s="64" t="n">
        <v>2600</v>
      </c>
      <c r="E4" s="64"/>
      <c r="F4" s="64"/>
      <c r="G4" s="64"/>
      <c r="H4" s="64"/>
      <c r="I4" s="64" t="n">
        <v>7700</v>
      </c>
      <c r="J4" s="64"/>
      <c r="K4" s="64"/>
      <c r="L4" s="64"/>
      <c r="M4" s="64" t="n">
        <v>9100</v>
      </c>
      <c r="N4" s="64"/>
      <c r="O4" s="64"/>
      <c r="P4" s="64" t="n">
        <v>4600</v>
      </c>
      <c r="Q4" s="64"/>
      <c r="R4" s="64"/>
      <c r="S4" s="64" t="n">
        <v>104400</v>
      </c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11600</v>
      </c>
      <c r="D5" s="64"/>
      <c r="E5" s="64"/>
      <c r="F5" s="64"/>
      <c r="G5" s="64"/>
      <c r="H5" s="64"/>
      <c r="I5" s="64"/>
      <c r="J5" s="64"/>
      <c r="K5" s="64"/>
      <c r="L5" s="64" t="n">
        <v>11600</v>
      </c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623000</v>
      </c>
      <c r="D6" s="64"/>
      <c r="E6" s="64"/>
      <c r="F6" s="64"/>
      <c r="G6" s="64"/>
      <c r="H6" s="64"/>
      <c r="I6" s="64"/>
      <c r="J6" s="64"/>
      <c r="K6" s="64"/>
      <c r="L6" s="64"/>
      <c r="M6" s="64" t="n">
        <v>623000</v>
      </c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994700</v>
      </c>
      <c r="D10" s="64" t="n">
        <v>994700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49300</v>
      </c>
      <c r="D14" s="64" t="n">
        <v>4900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 t="n">
        <v>44400</v>
      </c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83700</v>
      </c>
      <c r="D15" s="64" t="n">
        <v>13900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n">
        <v>46700</v>
      </c>
      <c r="Q15" s="64"/>
      <c r="R15" s="64"/>
      <c r="S15" s="64" t="n">
        <v>23100</v>
      </c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45200</v>
      </c>
      <c r="D20" s="64" t="n">
        <v>30100</v>
      </c>
      <c r="E20" s="64"/>
      <c r="F20" s="64"/>
      <c r="G20" s="64"/>
      <c r="H20" s="64"/>
      <c r="I20" s="64" t="n">
        <v>15100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230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 t="n">
        <v>2300</v>
      </c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313400</v>
      </c>
      <c r="D24" s="64" t="n">
        <v>40200</v>
      </c>
      <c r="E24" s="64"/>
      <c r="F24" s="64"/>
      <c r="G24" s="64"/>
      <c r="H24" s="64" t="n">
        <v>15400</v>
      </c>
      <c r="I24" s="64"/>
      <c r="J24" s="64"/>
      <c r="K24" s="64"/>
      <c r="L24" s="64"/>
      <c r="M24" s="64"/>
      <c r="N24" s="64" t="n">
        <v>26900</v>
      </c>
      <c r="O24" s="64"/>
      <c r="P24" s="64"/>
      <c r="Q24" s="64"/>
      <c r="R24" s="64" t="n">
        <v>11200</v>
      </c>
      <c r="S24" s="64" t="n">
        <v>219700</v>
      </c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680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 t="n">
        <v>6800</v>
      </c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38700</v>
      </c>
      <c r="D26" s="64" t="n">
        <v>300</v>
      </c>
      <c r="E26" s="64"/>
      <c r="F26" s="64"/>
      <c r="G26" s="64"/>
      <c r="H26" s="64" t="n">
        <v>19600</v>
      </c>
      <c r="I26" s="64"/>
      <c r="J26" s="64"/>
      <c r="K26" s="64"/>
      <c r="L26" s="64"/>
      <c r="M26" s="64" t="n">
        <v>4400</v>
      </c>
      <c r="N26" s="64"/>
      <c r="O26" s="64"/>
      <c r="P26" s="64" t="n">
        <v>14400</v>
      </c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579700</v>
      </c>
      <c r="D28" s="64"/>
      <c r="E28" s="64"/>
      <c r="F28" s="64"/>
      <c r="G28" s="64"/>
      <c r="H28" s="64" t="n">
        <v>579700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43700</v>
      </c>
      <c r="D29" s="64" t="n">
        <v>11700</v>
      </c>
      <c r="E29" s="64"/>
      <c r="F29" s="64"/>
      <c r="G29" s="64"/>
      <c r="H29" s="64"/>
      <c r="I29" s="64"/>
      <c r="J29" s="64"/>
      <c r="K29" s="64"/>
      <c r="L29" s="64"/>
      <c r="M29" s="64" t="n">
        <v>300</v>
      </c>
      <c r="N29" s="64"/>
      <c r="O29" s="64"/>
      <c r="P29" s="64" t="n">
        <v>31700</v>
      </c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3577700</v>
      </c>
      <c r="D30" s="64"/>
      <c r="E30" s="64"/>
      <c r="F30" s="64"/>
      <c r="G30" s="64"/>
      <c r="H30" s="64"/>
      <c r="I30" s="64"/>
      <c r="J30" s="64" t="n">
        <v>726300</v>
      </c>
      <c r="K30" s="64"/>
      <c r="L30" s="64"/>
      <c r="M30" s="64"/>
      <c r="N30" s="64"/>
      <c r="O30" s="64"/>
      <c r="P30" s="64"/>
      <c r="Q30" s="64" t="n">
        <v>2851400</v>
      </c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9300</v>
      </c>
      <c r="D32" s="64" t="n">
        <v>9300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5490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 t="n">
        <v>54900</v>
      </c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2500</v>
      </c>
      <c r="D39" s="64" t="n">
        <v>2500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150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 t="n">
        <v>1500</v>
      </c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18100</v>
      </c>
      <c r="D49" s="64" t="n">
        <v>18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13610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 t="n">
        <v>136100</v>
      </c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2140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 t="n">
        <v>10800</v>
      </c>
      <c r="T65" s="64" t="n">
        <v>10600</v>
      </c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6566400</v>
      </c>
      <c r="D117" s="63" t="n">
        <f aca="false">SUBTOTAL(9,D4:D42)</f>
        <v>111020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614700</v>
      </c>
      <c r="I117" s="63" t="n">
        <f aca="false">SUBTOTAL(9,I4:I42)</f>
        <v>22800</v>
      </c>
      <c r="J117" s="63" t="n">
        <f aca="false">SUBTOTAL(9,J4:J42)</f>
        <v>726300</v>
      </c>
      <c r="K117" s="63" t="n">
        <f aca="false">SUBTOTAL(9,K4:K42)</f>
        <v>0</v>
      </c>
      <c r="L117" s="65" t="n">
        <f aca="false">SUBTOTAL(9,L4:L42)</f>
        <v>11600</v>
      </c>
      <c r="M117" s="63" t="n">
        <f aca="false">SUBTOTAL(9,M4:M42)</f>
        <v>636800</v>
      </c>
      <c r="N117" s="63" t="n">
        <f aca="false">SUBTOTAL(9,N4:N42)</f>
        <v>26900</v>
      </c>
      <c r="O117" s="63" t="n">
        <f aca="false">SUBTOTAL(9,O4:O42)</f>
        <v>0</v>
      </c>
      <c r="P117" s="63" t="n">
        <f aca="false">SUBTOTAL(9,P4:P42)</f>
        <v>104200</v>
      </c>
      <c r="Q117" s="63" t="n">
        <f aca="false">SUBTOTAL(9,Q4:Q42)</f>
        <v>2851400</v>
      </c>
      <c r="R117" s="63" t="n">
        <f aca="false">SUBTOTAL(9,R4:R42)</f>
        <v>59400</v>
      </c>
      <c r="S117" s="63" t="n">
        <f aca="false">SUBTOTAL(9,S4:S42)</f>
        <v>40210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175600</v>
      </c>
      <c r="D118" s="63" t="n">
        <f aca="false">SUBTOTAL(9,D43:D65)</f>
        <v>1810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5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10800</v>
      </c>
      <c r="T118" s="63" t="n">
        <f aca="false">SUBTOTAL(9,T43:T65)</f>
        <v>10600</v>
      </c>
      <c r="U118" s="63" t="n">
        <f aca="false">SUBTOTAL(9,U43:U65)</f>
        <v>0</v>
      </c>
      <c r="V118" s="63" t="n">
        <f aca="false">SUBTOTAL(9,V43:V65)</f>
        <v>13610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5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6742000</v>
      </c>
      <c r="D120" s="63" t="n">
        <f aca="false">SUM(D117:D119)</f>
        <v>112830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614700</v>
      </c>
      <c r="I120" s="63" t="n">
        <f aca="false">SUM(I117:I119)</f>
        <v>22800</v>
      </c>
      <c r="J120" s="63" t="n">
        <f aca="false">SUM(J117:J119)</f>
        <v>726300</v>
      </c>
      <c r="K120" s="63" t="n">
        <f aca="false">SUM(K117:K119)</f>
        <v>0</v>
      </c>
      <c r="L120" s="65" t="n">
        <f aca="false">SUM(L117:L119)</f>
        <v>11600</v>
      </c>
      <c r="M120" s="63" t="n">
        <f aca="false">SUM(M117:M119)</f>
        <v>636800</v>
      </c>
      <c r="N120" s="63" t="n">
        <f aca="false">SUM(N117:N119)</f>
        <v>26900</v>
      </c>
      <c r="O120" s="63" t="n">
        <f aca="false">SUM(O117:O119)</f>
        <v>0</v>
      </c>
      <c r="P120" s="63" t="n">
        <f aca="false">SUM(P117:P119)</f>
        <v>104200</v>
      </c>
      <c r="Q120" s="63" t="n">
        <f aca="false">SUM(Q117:Q119)</f>
        <v>2851400</v>
      </c>
      <c r="R120" s="63" t="n">
        <f aca="false">SUM(R117:R119)</f>
        <v>59400</v>
      </c>
      <c r="S120" s="63" t="n">
        <f aca="false">SUM(S117:S119)</f>
        <v>412900</v>
      </c>
      <c r="T120" s="63" t="n">
        <f aca="false">SUM(T117:T119)</f>
        <v>10600</v>
      </c>
      <c r="U120" s="63" t="n">
        <f aca="false">SUM(U117:U119)</f>
        <v>0</v>
      </c>
      <c r="V120" s="63" t="n">
        <f aca="false">SUM(V117:V119)</f>
        <v>13610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L76" activeCellId="0" sqref="L76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+AC5</f>
        <v>0</v>
      </c>
      <c r="D5" s="85"/>
      <c r="E5" s="85"/>
      <c r="F5" s="85"/>
      <c r="G5" s="85"/>
      <c r="H5" s="84" t="n">
        <f aca="false">I5+P5+S5+W5+Z5</f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4" t="n">
        <f aca="false">SUM(D6:H6)+AC6</f>
        <v>0</v>
      </c>
      <c r="D6" s="85"/>
      <c r="E6" s="85"/>
      <c r="F6" s="85"/>
      <c r="G6" s="85"/>
      <c r="H6" s="84" t="n">
        <f aca="false">I6+P6+S6+W6+Z6</f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+AC7</f>
        <v>0</v>
      </c>
      <c r="D7" s="85"/>
      <c r="E7" s="85"/>
      <c r="F7" s="85"/>
      <c r="G7" s="85"/>
      <c r="H7" s="84" t="n">
        <f aca="false">I7+P7+S7+W7+Z7</f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+AC8</f>
        <v>0</v>
      </c>
      <c r="D8" s="85"/>
      <c r="E8" s="85"/>
      <c r="F8" s="85"/>
      <c r="G8" s="85"/>
      <c r="H8" s="84" t="n">
        <f aca="false">I8+P8+S8+W8+Z8</f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+AC9</f>
        <v>0</v>
      </c>
      <c r="D9" s="85"/>
      <c r="E9" s="85"/>
      <c r="F9" s="85"/>
      <c r="G9" s="85"/>
      <c r="H9" s="84" t="n">
        <f aca="false">I9+P9+S9+W9+Z9</f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+AC10</f>
        <v>0</v>
      </c>
      <c r="D10" s="85"/>
      <c r="E10" s="85"/>
      <c r="F10" s="85"/>
      <c r="G10" s="85"/>
      <c r="H10" s="84" t="n">
        <f aca="false">I10+P10+S10+W10+Z10</f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+AC11</f>
        <v>0</v>
      </c>
      <c r="D11" s="85"/>
      <c r="E11" s="85"/>
      <c r="F11" s="85"/>
      <c r="G11" s="85"/>
      <c r="H11" s="84" t="n">
        <f aca="false">I11+P11+S11+W11+Z11</f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+AC12</f>
        <v>0</v>
      </c>
      <c r="D12" s="85"/>
      <c r="E12" s="85"/>
      <c r="F12" s="85"/>
      <c r="G12" s="85"/>
      <c r="H12" s="84" t="n">
        <f aca="false">I12+P12+S12+W12+Z12</f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+AC13</f>
        <v>0</v>
      </c>
      <c r="D13" s="85"/>
      <c r="E13" s="85"/>
      <c r="F13" s="85"/>
      <c r="G13" s="85"/>
      <c r="H13" s="84" t="n">
        <f aca="false">I13+P13+S13+W13+Z13</f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+AC14</f>
        <v>0</v>
      </c>
      <c r="D14" s="85"/>
      <c r="E14" s="85"/>
      <c r="F14" s="85"/>
      <c r="G14" s="85"/>
      <c r="H14" s="84" t="n">
        <f aca="false">I14+P14+S14+W14+Z14</f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4" t="n">
        <f aca="false">SUM(D15:H15)+AC15</f>
        <v>0</v>
      </c>
      <c r="D15" s="85"/>
      <c r="E15" s="85"/>
      <c r="F15" s="85"/>
      <c r="G15" s="85"/>
      <c r="H15" s="84" t="n">
        <f aca="false">I15+P15+S15+W15+Z15</f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+AC16</f>
        <v>0</v>
      </c>
      <c r="D16" s="85"/>
      <c r="E16" s="85"/>
      <c r="F16" s="85"/>
      <c r="G16" s="85"/>
      <c r="H16" s="84" t="n">
        <f aca="false">I16+P16+S16+W16+Z16</f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+AC17</f>
        <v>0</v>
      </c>
      <c r="D17" s="85"/>
      <c r="E17" s="85"/>
      <c r="F17" s="85"/>
      <c r="G17" s="85"/>
      <c r="H17" s="84" t="n">
        <f aca="false">I17+P17+S17+W17+Z17</f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4" t="n">
        <f aca="false">SUM(D18:H18)+AC18</f>
        <v>0</v>
      </c>
      <c r="D18" s="85"/>
      <c r="E18" s="85"/>
      <c r="F18" s="85"/>
      <c r="G18" s="85"/>
      <c r="H18" s="84" t="n">
        <f aca="false">I18+P18+S18+W18+Z18</f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+AC19</f>
        <v>0</v>
      </c>
      <c r="D19" s="85"/>
      <c r="E19" s="85"/>
      <c r="F19" s="85"/>
      <c r="G19" s="85"/>
      <c r="H19" s="84" t="n">
        <f aca="false">I19+P19+S19+W19+Z19</f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+AC20</f>
        <v>0</v>
      </c>
      <c r="D20" s="85"/>
      <c r="E20" s="85"/>
      <c r="F20" s="85"/>
      <c r="G20" s="85"/>
      <c r="H20" s="84" t="n">
        <f aca="false">I20+P20+S20+W20+Z20</f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+AC21</f>
        <v>0</v>
      </c>
      <c r="D21" s="85"/>
      <c r="E21" s="85"/>
      <c r="F21" s="85"/>
      <c r="G21" s="85"/>
      <c r="H21" s="84" t="n">
        <f aca="false">I21+P21+S21+W21+Z21</f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+AC22</f>
        <v>0</v>
      </c>
      <c r="D22" s="85"/>
      <c r="E22" s="85"/>
      <c r="F22" s="85"/>
      <c r="G22" s="85"/>
      <c r="H22" s="84" t="n">
        <f aca="false">I22+P22+S22+W22+Z22</f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4" t="n">
        <f aca="false">SUM(D23:H23)+AC23</f>
        <v>0</v>
      </c>
      <c r="D23" s="85"/>
      <c r="E23" s="85"/>
      <c r="F23" s="85"/>
      <c r="G23" s="85"/>
      <c r="H23" s="84" t="n">
        <f aca="false">I23+P23+S23+W23+Z23</f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+AC24</f>
        <v>0</v>
      </c>
      <c r="D24" s="85"/>
      <c r="E24" s="85"/>
      <c r="F24" s="85"/>
      <c r="G24" s="85"/>
      <c r="H24" s="84" t="n">
        <f aca="false">I24+P24+S24+W24+Z24</f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+AC25</f>
        <v>0</v>
      </c>
      <c r="D25" s="85"/>
      <c r="E25" s="85"/>
      <c r="F25" s="85"/>
      <c r="G25" s="85"/>
      <c r="H25" s="84" t="n">
        <f aca="false">I25+P25+S25+W25+Z25</f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+AC26</f>
        <v>0</v>
      </c>
      <c r="D26" s="85"/>
      <c r="E26" s="85"/>
      <c r="F26" s="85"/>
      <c r="G26" s="85"/>
      <c r="H26" s="84" t="n">
        <f aca="false">I26+P26+S26+W26+Z26</f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+AC27</f>
        <v>0</v>
      </c>
      <c r="D27" s="85"/>
      <c r="E27" s="85"/>
      <c r="F27" s="85"/>
      <c r="G27" s="85"/>
      <c r="H27" s="84" t="n">
        <f aca="false">I27+P27+S27+W27+Z27</f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4" t="n">
        <f aca="false">SUM(D28:H28)+AC28</f>
        <v>0</v>
      </c>
      <c r="D28" s="85"/>
      <c r="E28" s="85"/>
      <c r="F28" s="85"/>
      <c r="G28" s="85"/>
      <c r="H28" s="84" t="n">
        <f aca="false">I28+P28+S28+W28+Z28</f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4" t="n">
        <f aca="false">SUM(D29:H29)+AC29</f>
        <v>0</v>
      </c>
      <c r="D29" s="85"/>
      <c r="E29" s="85"/>
      <c r="F29" s="85"/>
      <c r="G29" s="85"/>
      <c r="H29" s="84" t="n">
        <f aca="false">I29+P29+S29+W29+Z29</f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+AC30</f>
        <v>0</v>
      </c>
      <c r="D30" s="85"/>
      <c r="E30" s="85"/>
      <c r="F30" s="85"/>
      <c r="G30" s="85"/>
      <c r="H30" s="84" t="n">
        <f aca="false">I30+P30+S30+W30+Z30</f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+AC31</f>
        <v>0</v>
      </c>
      <c r="D31" s="85"/>
      <c r="E31" s="85"/>
      <c r="F31" s="85"/>
      <c r="G31" s="85"/>
      <c r="H31" s="84" t="n">
        <f aca="false">I31+P31+S31+W31+Z31</f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5" hidden="false" customHeight="true" outlineLevel="0" collapsed="false">
      <c r="B32" s="67" t="s">
        <v>39</v>
      </c>
      <c r="C32" s="84" t="n">
        <f aca="false">SUM(D32:H32)+AC32</f>
        <v>0</v>
      </c>
      <c r="D32" s="85"/>
      <c r="E32" s="85"/>
      <c r="F32" s="85"/>
      <c r="G32" s="85"/>
      <c r="H32" s="84" t="n">
        <f aca="false">I32+P32+S32+W32+Z32</f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+AC33</f>
        <v>0</v>
      </c>
      <c r="D33" s="85"/>
      <c r="E33" s="85"/>
      <c r="F33" s="85"/>
      <c r="G33" s="85"/>
      <c r="H33" s="84" t="n">
        <f aca="false">I33+P33+S33+W33+Z33</f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+AC34</f>
        <v>0</v>
      </c>
      <c r="D34" s="85"/>
      <c r="E34" s="85"/>
      <c r="F34" s="85"/>
      <c r="G34" s="85"/>
      <c r="H34" s="84" t="n">
        <f aca="false">I34+P34+S34+W34+Z34</f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+AC35</f>
        <v>0</v>
      </c>
      <c r="D35" s="85"/>
      <c r="E35" s="85"/>
      <c r="F35" s="85"/>
      <c r="G35" s="85"/>
      <c r="H35" s="84" t="n">
        <f aca="false">I35+P35+S35+W35+Z35</f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+AC36</f>
        <v>0</v>
      </c>
      <c r="D36" s="85"/>
      <c r="E36" s="85"/>
      <c r="F36" s="85"/>
      <c r="G36" s="85"/>
      <c r="H36" s="84" t="n">
        <f aca="false">I36+P36+S36+W36+Z36</f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4" t="n">
        <f aca="false">SUM(D37:H37)+AC37</f>
        <v>0</v>
      </c>
      <c r="D37" s="85"/>
      <c r="E37" s="85"/>
      <c r="F37" s="85"/>
      <c r="G37" s="85"/>
      <c r="H37" s="84" t="n">
        <f aca="false">I37+P37+S37+W37+Z37</f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+AC38</f>
        <v>0</v>
      </c>
      <c r="D38" s="85"/>
      <c r="E38" s="85"/>
      <c r="F38" s="85"/>
      <c r="G38" s="85"/>
      <c r="H38" s="84" t="n">
        <f aca="false">I38+P38+S38+W38+Z38</f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+AC39</f>
        <v>0</v>
      </c>
      <c r="D39" s="85"/>
      <c r="E39" s="85"/>
      <c r="F39" s="85"/>
      <c r="G39" s="85"/>
      <c r="H39" s="84" t="n">
        <f aca="false">I39+P39+S39+W39+Z39</f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+AC40</f>
        <v>0</v>
      </c>
      <c r="D40" s="85"/>
      <c r="E40" s="85"/>
      <c r="F40" s="85"/>
      <c r="G40" s="85"/>
      <c r="H40" s="84" t="n">
        <f aca="false">I40+P40+S40+W40+Z40</f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+AC41</f>
        <v>0</v>
      </c>
      <c r="D41" s="85"/>
      <c r="E41" s="85"/>
      <c r="F41" s="85"/>
      <c r="G41" s="85"/>
      <c r="H41" s="84" t="n">
        <f aca="false">I41+P41+S41+W41+Z41</f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+AC42</f>
        <v>0</v>
      </c>
      <c r="D42" s="85"/>
      <c r="E42" s="85"/>
      <c r="F42" s="85"/>
      <c r="G42" s="85"/>
      <c r="H42" s="84" t="n">
        <f aca="false">I42+P42+S42+W42+Z42</f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+AC43</f>
        <v>0</v>
      </c>
      <c r="D43" s="85"/>
      <c r="E43" s="85"/>
      <c r="F43" s="85"/>
      <c r="G43" s="85"/>
      <c r="H43" s="84" t="n">
        <f aca="false">I43+P43+S43+W43+Z43</f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+AC44</f>
        <v>0</v>
      </c>
      <c r="D44" s="85"/>
      <c r="E44" s="85"/>
      <c r="F44" s="85"/>
      <c r="G44" s="85"/>
      <c r="H44" s="84" t="n">
        <f aca="false">I44+P44+S44+W44+Z44</f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+AC45</f>
        <v>0</v>
      </c>
      <c r="D45" s="85"/>
      <c r="E45" s="85"/>
      <c r="F45" s="85"/>
      <c r="G45" s="85"/>
      <c r="H45" s="84" t="n">
        <f aca="false">I45+P45+S45+W45+Z45</f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+AC46</f>
        <v>0</v>
      </c>
      <c r="D46" s="85"/>
      <c r="E46" s="85"/>
      <c r="F46" s="85"/>
      <c r="G46" s="85"/>
      <c r="H46" s="84" t="n">
        <f aca="false">I46+P46+S46+W46+Z46</f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+AC47</f>
        <v>0</v>
      </c>
      <c r="D47" s="85"/>
      <c r="E47" s="85"/>
      <c r="F47" s="85"/>
      <c r="G47" s="85"/>
      <c r="H47" s="84" t="n">
        <f aca="false">I47+P47+S47+W47+Z47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+AC48</f>
        <v>0</v>
      </c>
      <c r="D48" s="85"/>
      <c r="E48" s="85"/>
      <c r="F48" s="85"/>
      <c r="G48" s="85"/>
      <c r="H48" s="84" t="n">
        <f aca="false">I48+P48+S48+W48+Z48</f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+AC49</f>
        <v>0</v>
      </c>
      <c r="D49" s="85"/>
      <c r="E49" s="85"/>
      <c r="F49" s="85"/>
      <c r="G49" s="85"/>
      <c r="H49" s="84" t="n">
        <f aca="false">I49+P49+S49+W49+Z49</f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4" t="n">
        <f aca="false">SUM(D50:H50)+AC50</f>
        <v>0</v>
      </c>
      <c r="D50" s="85"/>
      <c r="E50" s="85"/>
      <c r="F50" s="85"/>
      <c r="G50" s="85"/>
      <c r="H50" s="84" t="n">
        <f aca="false">I50+P50+S50+W50+Z50</f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+AC51</f>
        <v>0</v>
      </c>
      <c r="D51" s="85"/>
      <c r="E51" s="85"/>
      <c r="F51" s="85"/>
      <c r="G51" s="85"/>
      <c r="H51" s="84" t="n">
        <f aca="false">I51+P51+S51+W51+Z51</f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+AC52</f>
        <v>0</v>
      </c>
      <c r="D52" s="85"/>
      <c r="E52" s="85"/>
      <c r="F52" s="85"/>
      <c r="G52" s="85"/>
      <c r="H52" s="84" t="n">
        <f aca="false">I52+P52+S52+W52+Z52</f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+AC53</f>
        <v>0</v>
      </c>
      <c r="D53" s="85"/>
      <c r="E53" s="85"/>
      <c r="F53" s="85"/>
      <c r="G53" s="85"/>
      <c r="H53" s="84" t="n">
        <f aca="false">I53+P53+S53+W53+Z53</f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+AC54</f>
        <v>0</v>
      </c>
      <c r="D54" s="85"/>
      <c r="E54" s="85"/>
      <c r="F54" s="85"/>
      <c r="G54" s="85"/>
      <c r="H54" s="84" t="n">
        <f aca="false">I54+P54+S54+W54+Z54</f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+AC55</f>
        <v>0</v>
      </c>
      <c r="D55" s="85"/>
      <c r="E55" s="85"/>
      <c r="F55" s="85"/>
      <c r="G55" s="85"/>
      <c r="H55" s="84" t="n">
        <f aca="false">I55+P55+S55+W55+Z55</f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+AC56</f>
        <v>0</v>
      </c>
      <c r="D56" s="85"/>
      <c r="E56" s="85"/>
      <c r="F56" s="85"/>
      <c r="G56" s="85"/>
      <c r="H56" s="84" t="n">
        <f aca="false">I56+P56+S56+W56+Z56</f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+AC57</f>
        <v>0</v>
      </c>
      <c r="D57" s="85"/>
      <c r="E57" s="85"/>
      <c r="F57" s="85"/>
      <c r="G57" s="85"/>
      <c r="H57" s="84" t="n">
        <f aca="false">I57+P57+S57+W57+Z57</f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+AC58</f>
        <v>0</v>
      </c>
      <c r="D58" s="85"/>
      <c r="E58" s="85"/>
      <c r="F58" s="85"/>
      <c r="G58" s="85"/>
      <c r="H58" s="84" t="n">
        <f aca="false">I58+P58+S58+W58+Z58</f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+AC59</f>
        <v>0</v>
      </c>
      <c r="D59" s="85"/>
      <c r="E59" s="85"/>
      <c r="F59" s="85"/>
      <c r="G59" s="85"/>
      <c r="H59" s="84" t="n">
        <f aca="false">I59+P59+S59+W59+Z59</f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+AC60</f>
        <v>0</v>
      </c>
      <c r="D60" s="85"/>
      <c r="E60" s="85"/>
      <c r="F60" s="85"/>
      <c r="G60" s="85"/>
      <c r="H60" s="84" t="n">
        <f aca="false">I60+P60+S60+W60+Z60</f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+AC61</f>
        <v>0</v>
      </c>
      <c r="D61" s="85"/>
      <c r="E61" s="85"/>
      <c r="F61" s="85"/>
      <c r="G61" s="85"/>
      <c r="H61" s="84" t="n">
        <f aca="false">I61+P61+S61+W61+Z61</f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+AC62</f>
        <v>0</v>
      </c>
      <c r="D62" s="85"/>
      <c r="E62" s="85"/>
      <c r="F62" s="85"/>
      <c r="G62" s="85"/>
      <c r="H62" s="84" t="n">
        <f aca="false">I62+P62+S62+W62+Z62</f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+AC63</f>
        <v>0</v>
      </c>
      <c r="D63" s="85"/>
      <c r="E63" s="85"/>
      <c r="F63" s="85"/>
      <c r="G63" s="85"/>
      <c r="H63" s="84" t="n">
        <f aca="false">I63+P63+S63+W63+Z63</f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5" hidden="false" customHeight="true" outlineLevel="0" collapsed="false">
      <c r="B64" s="62" t="s">
        <v>71</v>
      </c>
      <c r="C64" s="84" t="n">
        <f aca="false">SUM(D64:H64)+AC64</f>
        <v>0</v>
      </c>
      <c r="D64" s="85"/>
      <c r="E64" s="85"/>
      <c r="F64" s="85"/>
      <c r="G64" s="85"/>
      <c r="H64" s="84" t="n">
        <f aca="false">I64+P64+S64+W64+Z64</f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4" t="n">
        <f aca="false">SUM(D65:H65)+AC65</f>
        <v>0</v>
      </c>
      <c r="D65" s="85"/>
      <c r="E65" s="85"/>
      <c r="F65" s="85"/>
      <c r="G65" s="85"/>
      <c r="H65" s="84" t="n">
        <f aca="false">I65+P65+S65+W65+Z65</f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+AC66</f>
        <v>0</v>
      </c>
      <c r="D66" s="85"/>
      <c r="E66" s="85"/>
      <c r="F66" s="85"/>
      <c r="G66" s="85"/>
      <c r="H66" s="84" t="n">
        <f aca="false">I66+P66+S66+W66+Z66</f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+AC67</f>
        <v>0</v>
      </c>
      <c r="D67" s="85"/>
      <c r="E67" s="85"/>
      <c r="F67" s="85"/>
      <c r="G67" s="85"/>
      <c r="H67" s="84" t="n">
        <f aca="false">I67+P67+S67+W67+Z67</f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+AC68</f>
        <v>0</v>
      </c>
      <c r="D68" s="85"/>
      <c r="E68" s="85"/>
      <c r="F68" s="85"/>
      <c r="G68" s="85"/>
      <c r="H68" s="84" t="n">
        <f aca="false">I68+P68+S68+W68+Z68</f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+AC69</f>
        <v>0</v>
      </c>
      <c r="D69" s="85"/>
      <c r="E69" s="85"/>
      <c r="F69" s="85"/>
      <c r="G69" s="85"/>
      <c r="H69" s="84" t="n">
        <f aca="false">I69+P69+S69+W69+Z69</f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+AC70</f>
        <v>0</v>
      </c>
      <c r="D70" s="85"/>
      <c r="E70" s="85"/>
      <c r="F70" s="85"/>
      <c r="G70" s="85"/>
      <c r="H70" s="84" t="n">
        <f aca="false">I70+P70+S70+W70+Z70</f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+AC71</f>
        <v>0</v>
      </c>
      <c r="D71" s="85"/>
      <c r="E71" s="85"/>
      <c r="F71" s="85"/>
      <c r="G71" s="85"/>
      <c r="H71" s="84" t="n">
        <f aca="false">I71+P71+S71+W71+Z71</f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+AC72</f>
        <v>0</v>
      </c>
      <c r="D72" s="85"/>
      <c r="E72" s="85"/>
      <c r="F72" s="85"/>
      <c r="G72" s="85"/>
      <c r="H72" s="84" t="n">
        <f aca="false">I72+P72+S72+W72+Z72</f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+AC73</f>
        <v>0</v>
      </c>
      <c r="D73" s="85"/>
      <c r="E73" s="85"/>
      <c r="F73" s="85"/>
      <c r="G73" s="85"/>
      <c r="H73" s="84" t="n">
        <f aca="false">I73+P73+S73+W73+Z73</f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0</v>
      </c>
      <c r="I78" s="84" t="n">
        <f aca="false">SUM(I75:I77)</f>
        <v>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谷口侑</cp:lastModifiedBy>
  <cp:lastPrinted>2023-09-29T05:04:41Z</cp:lastPrinted>
  <dcterms:modified xsi:type="dcterms:W3CDTF">2024-03-14T00:13:28Z</dcterms:modified>
  <cp:revision>0</cp:revision>
  <dc:subject/>
  <dc:title/>
</cp:coreProperties>
</file>