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二次協議（当初）同意額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O110" activeCellId="0" sqref="O110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2095300</v>
      </c>
      <c r="C4" s="16" t="n">
        <f aca="false">VLOOKUP(A4,公営企業債の内訳!$B$5:$C$78,2,FALSE())</f>
        <v>1900</v>
      </c>
      <c r="D4" s="17"/>
      <c r="E4" s="18" t="n">
        <v>0</v>
      </c>
      <c r="F4" s="18" t="n">
        <v>0</v>
      </c>
      <c r="G4" s="18" t="n">
        <v>0</v>
      </c>
      <c r="H4" s="19" t="n">
        <f aca="false">SUM(B4:G4)</f>
        <v>209720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435500</v>
      </c>
      <c r="C5" s="22" t="n">
        <f aca="false">VLOOKUP(A5,公営企業債の内訳!$B$5:$C$78,2,FALSE())</f>
        <v>0</v>
      </c>
      <c r="D5" s="23"/>
      <c r="E5" s="23" t="n">
        <v>0</v>
      </c>
      <c r="F5" s="23" t="n">
        <v>0</v>
      </c>
      <c r="G5" s="23" t="n">
        <v>0</v>
      </c>
      <c r="H5" s="24" t="n">
        <f aca="false">SUM(B5:G5)</f>
        <v>43550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5904800</v>
      </c>
      <c r="C6" s="22" t="n">
        <f aca="false">VLOOKUP(A6,公営企業債の内訳!$B$5:$C$78,2,FALSE())</f>
        <v>0</v>
      </c>
      <c r="D6" s="23"/>
      <c r="E6" s="23" t="n">
        <v>0</v>
      </c>
      <c r="F6" s="23" t="n">
        <v>0</v>
      </c>
      <c r="G6" s="23" t="n">
        <v>0</v>
      </c>
      <c r="H6" s="24" t="n">
        <f aca="false">SUM(B6:G6)</f>
        <v>590480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/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267700</v>
      </c>
      <c r="C8" s="22" t="n">
        <f aca="false">VLOOKUP(A8,公営企業債の内訳!$B$5:$C$78,2,FALSE())</f>
        <v>0</v>
      </c>
      <c r="D8" s="23"/>
      <c r="E8" s="23" t="n">
        <v>0</v>
      </c>
      <c r="F8" s="23" t="n">
        <v>0</v>
      </c>
      <c r="G8" s="23" t="n">
        <v>0</v>
      </c>
      <c r="H8" s="24" t="n">
        <f aca="false">SUM(B8:G8)</f>
        <v>26770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49100</v>
      </c>
      <c r="C9" s="22" t="n">
        <f aca="false">VLOOKUP(A9,公営企業債の内訳!$B$5:$C$78,2,FALSE())</f>
        <v>0</v>
      </c>
      <c r="D9" s="23" t="n">
        <v>102056</v>
      </c>
      <c r="E9" s="23" t="n">
        <v>0</v>
      </c>
      <c r="F9" s="23" t="n">
        <v>0</v>
      </c>
      <c r="G9" s="23" t="n">
        <v>0</v>
      </c>
      <c r="H9" s="24" t="n">
        <f aca="false">SUM(B9:G9)</f>
        <v>151156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/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/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579700</v>
      </c>
      <c r="C12" s="22" t="n">
        <f aca="false">VLOOKUP(A12,公営企業債の内訳!$B$5:$C$78,2,FALSE())</f>
        <v>0</v>
      </c>
      <c r="D12" s="23"/>
      <c r="E12" s="23" t="n">
        <v>0</v>
      </c>
      <c r="F12" s="23" t="n">
        <v>0</v>
      </c>
      <c r="G12" s="23" t="n">
        <v>0</v>
      </c>
      <c r="H12" s="24" t="n">
        <f aca="false">SUM(B12:G12)</f>
        <v>57970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123800</v>
      </c>
      <c r="C13" s="22" t="n">
        <f aca="false">VLOOKUP(A13,公営企業債の内訳!$B$5:$C$78,2,FALSE())</f>
        <v>64700</v>
      </c>
      <c r="D13" s="23"/>
      <c r="E13" s="23" t="n">
        <v>0</v>
      </c>
      <c r="F13" s="23" t="n">
        <v>0</v>
      </c>
      <c r="G13" s="23" t="n">
        <v>0</v>
      </c>
      <c r="H13" s="24" t="n">
        <f aca="false">SUM(B13:G13)</f>
        <v>18850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1154800</v>
      </c>
      <c r="C14" s="22" t="n">
        <f aca="false">VLOOKUP(A14,公営企業債の内訳!$B$5:$C$78,2,FALSE())</f>
        <v>0</v>
      </c>
      <c r="D14" s="23"/>
      <c r="E14" s="23" t="n">
        <v>0</v>
      </c>
      <c r="F14" s="23" t="n">
        <v>0</v>
      </c>
      <c r="G14" s="23" t="n">
        <v>0</v>
      </c>
      <c r="H14" s="24" t="n">
        <f aca="false">SUM(B14:G14)</f>
        <v>115480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139400</v>
      </c>
      <c r="C15" s="22" t="n">
        <f aca="false">VLOOKUP(A15,公営企業債の内訳!$B$5:$C$78,2,FALSE())</f>
        <v>0</v>
      </c>
      <c r="D15" s="23"/>
      <c r="E15" s="23" t="n">
        <v>0</v>
      </c>
      <c r="F15" s="23" t="n">
        <v>0</v>
      </c>
      <c r="G15" s="23" t="n">
        <v>0</v>
      </c>
      <c r="H15" s="24" t="n">
        <f aca="false">SUM(B15:G15)</f>
        <v>13940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0</v>
      </c>
      <c r="C16" s="22" t="n">
        <f aca="false">VLOOKUP(A16,公営企業債の内訳!$B$5:$C$78,2,FALSE())</f>
        <v>5000</v>
      </c>
      <c r="D16" s="23"/>
      <c r="E16" s="23" t="n">
        <v>0</v>
      </c>
      <c r="F16" s="23" t="n">
        <v>0</v>
      </c>
      <c r="G16" s="23" t="n">
        <v>0</v>
      </c>
      <c r="H16" s="24" t="n">
        <f aca="false">SUM(B16:G16)</f>
        <v>500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287500</v>
      </c>
      <c r="C17" s="22" t="n">
        <f aca="false">VLOOKUP(A17,公営企業債の内訳!$B$5:$C$78,2,FALSE())</f>
        <v>0</v>
      </c>
      <c r="D17" s="23"/>
      <c r="E17" s="23" t="n">
        <v>0</v>
      </c>
      <c r="F17" s="23" t="n">
        <v>0</v>
      </c>
      <c r="G17" s="23" t="n">
        <v>0</v>
      </c>
      <c r="H17" s="24" t="n">
        <f aca="false">SUM(B17:G17)</f>
        <v>28750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33700</v>
      </c>
      <c r="C18" s="22" t="n">
        <f aca="false">VLOOKUP(A18,公営企業債の内訳!$B$5:$C$78,2,FALSE())</f>
        <v>0</v>
      </c>
      <c r="D18" s="23"/>
      <c r="E18" s="23" t="n">
        <v>0</v>
      </c>
      <c r="F18" s="23" t="n">
        <v>0</v>
      </c>
      <c r="G18" s="23" t="n">
        <v>0</v>
      </c>
      <c r="H18" s="24" t="n">
        <f aca="false">SUM(B18:G18)</f>
        <v>3370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398900</v>
      </c>
      <c r="C19" s="22" t="n">
        <f aca="false">VLOOKUP(A19,公営企業債の内訳!$B$5:$C$78,2,FALSE())</f>
        <v>0</v>
      </c>
      <c r="D19" s="23"/>
      <c r="E19" s="23" t="n">
        <v>0</v>
      </c>
      <c r="F19" s="23" t="n">
        <v>0</v>
      </c>
      <c r="G19" s="23" t="n">
        <v>0</v>
      </c>
      <c r="H19" s="24" t="n">
        <f aca="false">SUM(B19:G19)</f>
        <v>39890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840000</v>
      </c>
      <c r="C20" s="22" t="n">
        <f aca="false">VLOOKUP(A20,公営企業債の内訳!$B$5:$C$78,2,FALSE())</f>
        <v>0</v>
      </c>
      <c r="D20" s="23"/>
      <c r="E20" s="23" t="n">
        <v>0</v>
      </c>
      <c r="F20" s="23" t="n">
        <v>0</v>
      </c>
      <c r="G20" s="23" t="n">
        <v>0</v>
      </c>
      <c r="H20" s="24" t="n">
        <f aca="false">SUM(B20:G20)</f>
        <v>84000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1238800</v>
      </c>
      <c r="C21" s="22" t="n">
        <f aca="false">VLOOKUP(A21,公営企業債の内訳!$B$5:$C$78,2,FALSE())</f>
        <v>103400</v>
      </c>
      <c r="D21" s="23"/>
      <c r="E21" s="23" t="n">
        <v>0</v>
      </c>
      <c r="F21" s="23" t="n">
        <v>0</v>
      </c>
      <c r="G21" s="23" t="n">
        <v>0</v>
      </c>
      <c r="H21" s="24" t="n">
        <f aca="false">SUM(B21:G21)</f>
        <v>134220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194000</v>
      </c>
      <c r="C22" s="22" t="n">
        <f aca="false">VLOOKUP(A22,公営企業債の内訳!$B$5:$C$78,2,FALSE())</f>
        <v>0</v>
      </c>
      <c r="D22" s="23"/>
      <c r="E22" s="23" t="n">
        <v>0</v>
      </c>
      <c r="F22" s="23" t="n">
        <v>0</v>
      </c>
      <c r="G22" s="23" t="n">
        <v>0</v>
      </c>
      <c r="H22" s="24" t="n">
        <f aca="false">SUM(B22:G22)</f>
        <v>19400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/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1500600</v>
      </c>
      <c r="C24" s="22" t="n">
        <f aca="false">VLOOKUP(A24,公営企業債の内訳!$B$5:$C$78,2,FALSE())</f>
        <v>0</v>
      </c>
      <c r="D24" s="23"/>
      <c r="E24" s="23" t="n">
        <v>0</v>
      </c>
      <c r="F24" s="23" t="n">
        <v>0</v>
      </c>
      <c r="G24" s="23" t="n">
        <v>0</v>
      </c>
      <c r="H24" s="24" t="n">
        <f aca="false">SUM(B24:G24)</f>
        <v>150060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1575600</v>
      </c>
      <c r="C25" s="22" t="n">
        <f aca="false">VLOOKUP(A25,公営企業債の内訳!$B$5:$C$78,2,FALSE())</f>
        <v>0</v>
      </c>
      <c r="D25" s="23"/>
      <c r="E25" s="23" t="n">
        <v>0</v>
      </c>
      <c r="F25" s="23" t="n">
        <v>0</v>
      </c>
      <c r="G25" s="23" t="n">
        <v>0</v>
      </c>
      <c r="H25" s="24" t="n">
        <f aca="false">SUM(B25:G25)</f>
        <v>157560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347200</v>
      </c>
      <c r="C26" s="22" t="n">
        <f aca="false">VLOOKUP(A26,公営企業債の内訳!$B$5:$C$78,2,FALSE())</f>
        <v>481600</v>
      </c>
      <c r="D26" s="23"/>
      <c r="E26" s="23" t="n">
        <v>0</v>
      </c>
      <c r="F26" s="23" t="n">
        <v>0</v>
      </c>
      <c r="G26" s="23" t="n">
        <v>0</v>
      </c>
      <c r="H26" s="24" t="n">
        <f aca="false">SUM(B26:G26)</f>
        <v>82880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2204100</v>
      </c>
      <c r="C27" s="22" t="n">
        <f aca="false">VLOOKUP(A27,公営企業債の内訳!$B$5:$C$78,2,FALSE())</f>
        <v>191600</v>
      </c>
      <c r="D27" s="23"/>
      <c r="E27" s="23" t="n">
        <v>0</v>
      </c>
      <c r="F27" s="23" t="n">
        <v>0</v>
      </c>
      <c r="G27" s="23" t="n">
        <v>0</v>
      </c>
      <c r="H27" s="24" t="n">
        <f aca="false">SUM(B27:G27)</f>
        <v>239570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1043300</v>
      </c>
      <c r="C28" s="22" t="n">
        <f aca="false">VLOOKUP(A28,公営企業債の内訳!$B$5:$C$78,2,FALSE())</f>
        <v>0</v>
      </c>
      <c r="D28" s="23"/>
      <c r="E28" s="23" t="n">
        <v>0</v>
      </c>
      <c r="F28" s="23" t="n">
        <v>0</v>
      </c>
      <c r="G28" s="23" t="n">
        <v>0</v>
      </c>
      <c r="H28" s="24" t="n">
        <f aca="false">SUM(B28:G28)</f>
        <v>104330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715400</v>
      </c>
      <c r="C29" s="22" t="n">
        <f aca="false">VLOOKUP(A29,公営企業債の内訳!$B$5:$C$78,2,FALSE())</f>
        <v>0</v>
      </c>
      <c r="D29" s="23"/>
      <c r="E29" s="23" t="n">
        <v>0</v>
      </c>
      <c r="F29" s="23" t="n">
        <v>0</v>
      </c>
      <c r="G29" s="23" t="n">
        <v>0</v>
      </c>
      <c r="H29" s="24" t="n">
        <f aca="false">SUM(B29:G29)</f>
        <v>71540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526800</v>
      </c>
      <c r="C30" s="22" t="n">
        <f aca="false">VLOOKUP(A30,公営企業債の内訳!$B$5:$C$78,2,FALSE())</f>
        <v>28600</v>
      </c>
      <c r="D30" s="23"/>
      <c r="E30" s="23" t="n">
        <v>0</v>
      </c>
      <c r="F30" s="23" t="n">
        <v>0</v>
      </c>
      <c r="G30" s="23" t="n">
        <v>0</v>
      </c>
      <c r="H30" s="24" t="n">
        <f aca="false">SUM(B30:G30)</f>
        <v>55540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104900</v>
      </c>
      <c r="C31" s="22" t="n">
        <f aca="false">VLOOKUP(A31,公営企業債の内訳!$B$5:$C$78,2,FALSE())</f>
        <v>0</v>
      </c>
      <c r="D31" s="23"/>
      <c r="E31" s="23" t="n">
        <v>0</v>
      </c>
      <c r="F31" s="23" t="n">
        <v>0</v>
      </c>
      <c r="G31" s="23" t="n">
        <v>0</v>
      </c>
      <c r="H31" s="24" t="n">
        <f aca="false">SUM(B31:G31)</f>
        <v>10490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345800</v>
      </c>
      <c r="C32" s="22" t="n">
        <f aca="false">VLOOKUP(A32,公営企業債の内訳!$B$5:$C$78,2,FALSE())</f>
        <v>0</v>
      </c>
      <c r="D32" s="23"/>
      <c r="E32" s="23" t="n">
        <v>0</v>
      </c>
      <c r="F32" s="23" t="n">
        <v>0</v>
      </c>
      <c r="G32" s="23" t="n">
        <v>0</v>
      </c>
      <c r="H32" s="24" t="n">
        <f aca="false">SUM(B32:G32)</f>
        <v>34580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1205100</v>
      </c>
      <c r="C33" s="22" t="n">
        <f aca="false">VLOOKUP(A33,公営企業債の内訳!$B$5:$C$78,2,FALSE())</f>
        <v>0</v>
      </c>
      <c r="D33" s="23"/>
      <c r="E33" s="23" t="n">
        <v>0</v>
      </c>
      <c r="F33" s="23" t="n">
        <v>0</v>
      </c>
      <c r="G33" s="23" t="n">
        <v>0</v>
      </c>
      <c r="H33" s="24" t="n">
        <f aca="false">SUM(B33:G33)</f>
        <v>120510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3218600</v>
      </c>
      <c r="C34" s="22" t="n">
        <f aca="false">VLOOKUP(A34,公営企業債の内訳!$B$5:$C$78,2,FALSE())</f>
        <v>0</v>
      </c>
      <c r="D34" s="23"/>
      <c r="E34" s="23" t="n">
        <v>0</v>
      </c>
      <c r="F34" s="23" t="n">
        <v>0</v>
      </c>
      <c r="G34" s="23" t="n">
        <v>0</v>
      </c>
      <c r="H34" s="24" t="n">
        <f aca="false">SUM(B34:G34)</f>
        <v>321860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270000</v>
      </c>
      <c r="C35" s="22" t="n">
        <f aca="false">VLOOKUP(A35,公営企業債の内訳!$B$5:$C$78,2,FALSE())</f>
        <v>2400</v>
      </c>
      <c r="D35" s="23"/>
      <c r="E35" s="23" t="n">
        <v>0</v>
      </c>
      <c r="F35" s="23" t="n">
        <v>0</v>
      </c>
      <c r="G35" s="23" t="n">
        <v>0</v>
      </c>
      <c r="H35" s="24" t="n">
        <f aca="false">SUM(B35:G35)</f>
        <v>27240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0</v>
      </c>
      <c r="C36" s="22" t="n">
        <f aca="false">VLOOKUP(A36,公営企業債の内訳!$B$5:$C$78,2,FALSE())</f>
        <v>0</v>
      </c>
      <c r="D36" s="23"/>
      <c r="E36" s="23" t="n">
        <v>0</v>
      </c>
      <c r="F36" s="23" t="n">
        <v>0</v>
      </c>
      <c r="G36" s="23" t="n">
        <v>0</v>
      </c>
      <c r="H36" s="24" t="n">
        <f aca="false">SUM(B36:G36)</f>
        <v>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406800</v>
      </c>
      <c r="C37" s="22" t="n">
        <f aca="false">VLOOKUP(A37,公営企業債の内訳!$B$5:$C$78,2,FALSE())</f>
        <v>0</v>
      </c>
      <c r="D37" s="23"/>
      <c r="E37" s="23" t="n">
        <v>0</v>
      </c>
      <c r="F37" s="23" t="n">
        <v>0</v>
      </c>
      <c r="G37" s="23" t="n">
        <v>0</v>
      </c>
      <c r="H37" s="24" t="n">
        <f aca="false">SUM(B37:G37)</f>
        <v>40680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50300</v>
      </c>
      <c r="C38" s="22" t="n">
        <f aca="false">VLOOKUP(A38,公営企業債の内訳!$B$5:$C$78,2,FALSE())</f>
        <v>0</v>
      </c>
      <c r="D38" s="23"/>
      <c r="E38" s="23" t="n">
        <v>0</v>
      </c>
      <c r="F38" s="23" t="n">
        <v>0</v>
      </c>
      <c r="G38" s="23" t="n">
        <v>0</v>
      </c>
      <c r="H38" s="24" t="n">
        <f aca="false">SUM(B38:G38)</f>
        <v>5030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192900</v>
      </c>
      <c r="C39" s="22" t="n">
        <f aca="false">VLOOKUP(A39,公営企業債の内訳!$B$5:$C$78,2,FALSE())</f>
        <v>0</v>
      </c>
      <c r="D39" s="23"/>
      <c r="E39" s="23" t="n">
        <v>0</v>
      </c>
      <c r="F39" s="23" t="n">
        <v>0</v>
      </c>
      <c r="G39" s="23" t="n">
        <v>0</v>
      </c>
      <c r="H39" s="24" t="n">
        <f aca="false">SUM(B39:G39)</f>
        <v>19290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238100</v>
      </c>
      <c r="C40" s="22" t="n">
        <f aca="false">VLOOKUP(A40,公営企業債の内訳!$B$5:$C$78,2,FALSE())</f>
        <v>0</v>
      </c>
      <c r="D40" s="23"/>
      <c r="E40" s="23" t="n">
        <v>0</v>
      </c>
      <c r="F40" s="23" t="n">
        <v>0</v>
      </c>
      <c r="G40" s="23" t="n">
        <v>0</v>
      </c>
      <c r="H40" s="24" t="n">
        <f aca="false">SUM(B40:G40)</f>
        <v>23810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1019600</v>
      </c>
      <c r="C41" s="22" t="n">
        <f aca="false">VLOOKUP(A41,公営企業債の内訳!$B$5:$C$78,2,FALSE())</f>
        <v>0</v>
      </c>
      <c r="D41" s="23"/>
      <c r="E41" s="23" t="n">
        <v>0</v>
      </c>
      <c r="F41" s="23" t="n">
        <v>0</v>
      </c>
      <c r="G41" s="23" t="n">
        <v>0</v>
      </c>
      <c r="H41" s="24" t="n">
        <f aca="false">SUM(B41:G41)</f>
        <v>101960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1200500</v>
      </c>
      <c r="C42" s="22" t="n">
        <f aca="false">VLOOKUP(A42,公営企業債の内訳!$B$5:$C$78,2,FALSE())</f>
        <v>0</v>
      </c>
      <c r="D42" s="23"/>
      <c r="E42" s="23" t="n">
        <v>0</v>
      </c>
      <c r="F42" s="23" t="n">
        <v>0</v>
      </c>
      <c r="G42" s="23" t="n">
        <v>0</v>
      </c>
      <c r="H42" s="24" t="n">
        <f aca="false">SUM(B42:G42)</f>
        <v>120050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813700</v>
      </c>
      <c r="C43" s="22" t="n">
        <f aca="false">VLOOKUP(A43,公営企業債の内訳!$B$5:$C$78,2,FALSE())</f>
        <v>0</v>
      </c>
      <c r="D43" s="23"/>
      <c r="E43" s="23" t="n">
        <v>0</v>
      </c>
      <c r="F43" s="23" t="n">
        <v>0</v>
      </c>
      <c r="G43" s="23" t="n">
        <v>0</v>
      </c>
      <c r="H43" s="24" t="n">
        <f aca="false">SUM(B43:G43)</f>
        <v>81370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637100</v>
      </c>
      <c r="C44" s="22" t="n">
        <f aca="false">VLOOKUP(A44,公営企業債の内訳!$B$5:$C$78,2,FALSE())</f>
        <v>0</v>
      </c>
      <c r="D44" s="23"/>
      <c r="E44" s="23" t="n">
        <v>0</v>
      </c>
      <c r="F44" s="23" t="n">
        <v>0</v>
      </c>
      <c r="G44" s="23" t="n">
        <v>0</v>
      </c>
      <c r="H44" s="24" t="n">
        <f aca="false">SUM(B44:G44)</f>
        <v>63710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77400</v>
      </c>
      <c r="C45" s="22" t="n">
        <f aca="false">VLOOKUP(A45,公営企業債の内訳!$B$5:$C$78,2,FALSE())</f>
        <v>0</v>
      </c>
      <c r="D45" s="23"/>
      <c r="E45" s="23" t="n">
        <v>0</v>
      </c>
      <c r="F45" s="23" t="n">
        <v>0</v>
      </c>
      <c r="G45" s="23" t="n">
        <v>0</v>
      </c>
      <c r="H45" s="24" t="n">
        <f aca="false">SUM(B45:G45)</f>
        <v>7740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20500</v>
      </c>
      <c r="D46" s="23"/>
      <c r="E46" s="23" t="n">
        <v>0</v>
      </c>
      <c r="F46" s="23" t="n">
        <v>0</v>
      </c>
      <c r="G46" s="23" t="n">
        <v>0</v>
      </c>
      <c r="H46" s="24" t="n">
        <f aca="false">SUM(B46:G46)</f>
        <v>2050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325300</v>
      </c>
      <c r="C47" s="22" t="n">
        <f aca="false">VLOOKUP(A47,公営企業債の内訳!$B$5:$C$78,2,FALSE())</f>
        <v>0</v>
      </c>
      <c r="D47" s="23"/>
      <c r="E47" s="23" t="n">
        <v>0</v>
      </c>
      <c r="F47" s="23" t="n">
        <v>0</v>
      </c>
      <c r="G47" s="23" t="n">
        <v>0</v>
      </c>
      <c r="H47" s="24" t="n">
        <f aca="false">SUM(B47:G47)</f>
        <v>32530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12500</v>
      </c>
      <c r="D48" s="23" t="n">
        <v>44479</v>
      </c>
      <c r="E48" s="23" t="n">
        <v>0</v>
      </c>
      <c r="F48" s="23" t="n">
        <v>0</v>
      </c>
      <c r="G48" s="23" t="n">
        <v>0</v>
      </c>
      <c r="H48" s="24" t="n">
        <f aca="false">SUM(B48:G48)</f>
        <v>56979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47300</v>
      </c>
      <c r="C49" s="22" t="n">
        <f aca="false">VLOOKUP(A49,公営企業債の内訳!$B$5:$C$78,2,FALSE())</f>
        <v>0</v>
      </c>
      <c r="D49" s="23"/>
      <c r="E49" s="23" t="n">
        <v>0</v>
      </c>
      <c r="F49" s="23" t="n">
        <v>0</v>
      </c>
      <c r="G49" s="23" t="n">
        <v>0</v>
      </c>
      <c r="H49" s="24" t="n">
        <f aca="false">SUM(B49:G49)</f>
        <v>4730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21600</v>
      </c>
      <c r="C50" s="22" t="n">
        <f aca="false">VLOOKUP(A50,公営企業債の内訳!$B$5:$C$78,2,FALSE())</f>
        <v>0</v>
      </c>
      <c r="D50" s="23"/>
      <c r="E50" s="23" t="n">
        <v>0</v>
      </c>
      <c r="F50" s="23" t="n">
        <v>0</v>
      </c>
      <c r="G50" s="23" t="n">
        <v>0</v>
      </c>
      <c r="H50" s="24" t="n">
        <f aca="false">SUM(B50:G50)</f>
        <v>2160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77800</v>
      </c>
      <c r="C51" s="22" t="n">
        <f aca="false">VLOOKUP(A51,公営企業債の内訳!$B$5:$C$78,2,FALSE())</f>
        <v>0</v>
      </c>
      <c r="D51" s="23"/>
      <c r="E51" s="23" t="n">
        <v>0</v>
      </c>
      <c r="F51" s="23" t="n">
        <v>0</v>
      </c>
      <c r="G51" s="23" t="n">
        <v>0</v>
      </c>
      <c r="H51" s="24" t="n">
        <f aca="false">SUM(B51:G51)</f>
        <v>7780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82400</v>
      </c>
      <c r="C52" s="22" t="n">
        <f aca="false">VLOOKUP(A52,公営企業債の内訳!$B$5:$C$78,2,FALSE())</f>
        <v>0</v>
      </c>
      <c r="D52" s="23"/>
      <c r="E52" s="23" t="n">
        <v>0</v>
      </c>
      <c r="F52" s="23" t="n">
        <v>0</v>
      </c>
      <c r="G52" s="23" t="n">
        <v>0</v>
      </c>
      <c r="H52" s="24" t="n">
        <f aca="false">SUM(B52:G52)</f>
        <v>8240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414100</v>
      </c>
      <c r="C53" s="22" t="n">
        <f aca="false">VLOOKUP(A53,公営企業債の内訳!$B$5:$C$78,2,FALSE())</f>
        <v>0</v>
      </c>
      <c r="D53" s="23" t="n">
        <v>24702</v>
      </c>
      <c r="E53" s="23" t="n">
        <v>0</v>
      </c>
      <c r="F53" s="23" t="n">
        <v>0</v>
      </c>
      <c r="G53" s="23" t="n">
        <v>0</v>
      </c>
      <c r="H53" s="24" t="n">
        <f aca="false">SUM(B53:G53)</f>
        <v>438802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/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68000</v>
      </c>
      <c r="C55" s="22" t="n">
        <f aca="false">VLOOKUP(A55,公営企業債の内訳!$B$5:$C$78,2,FALSE())</f>
        <v>0</v>
      </c>
      <c r="D55" s="23"/>
      <c r="E55" s="23" t="n">
        <v>0</v>
      </c>
      <c r="F55" s="23" t="n">
        <v>0</v>
      </c>
      <c r="G55" s="23" t="n">
        <v>0</v>
      </c>
      <c r="H55" s="24" t="n">
        <f aca="false">SUM(B55:G55)</f>
        <v>6800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29800</v>
      </c>
      <c r="C56" s="22" t="n">
        <f aca="false">VLOOKUP(A56,公営企業債の内訳!$B$5:$C$78,2,FALSE())</f>
        <v>0</v>
      </c>
      <c r="D56" s="23"/>
      <c r="E56" s="23" t="n">
        <v>0</v>
      </c>
      <c r="F56" s="23" t="n">
        <v>0</v>
      </c>
      <c r="G56" s="23" t="n">
        <v>0</v>
      </c>
      <c r="H56" s="24" t="n">
        <f aca="false">SUM(B56:G56)</f>
        <v>2980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100500</v>
      </c>
      <c r="C57" s="22" t="n">
        <f aca="false">VLOOKUP(A57,公営企業債の内訳!$B$5:$C$78,2,FALSE())</f>
        <v>0</v>
      </c>
      <c r="D57" s="23"/>
      <c r="E57" s="23" t="n">
        <v>0</v>
      </c>
      <c r="F57" s="23" t="n">
        <v>0</v>
      </c>
      <c r="G57" s="23" t="n">
        <v>0</v>
      </c>
      <c r="H57" s="24" t="n">
        <f aca="false">SUM(B57:G57)</f>
        <v>10050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/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/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/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317500</v>
      </c>
      <c r="C61" s="22" t="n">
        <f aca="false">VLOOKUP(A61,公営企業債の内訳!$B$5:$C$78,2,FALSE())</f>
        <v>0</v>
      </c>
      <c r="D61" s="23"/>
      <c r="E61" s="23" t="n">
        <v>0</v>
      </c>
      <c r="F61" s="23" t="n">
        <v>0</v>
      </c>
      <c r="G61" s="23" t="n">
        <v>0</v>
      </c>
      <c r="H61" s="24" t="n">
        <f aca="false">SUM(B61:G61)</f>
        <v>31750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573800</v>
      </c>
      <c r="C62" s="22" t="n">
        <f aca="false">VLOOKUP(A62,公営企業債の内訳!$B$5:$C$78,2,FALSE())</f>
        <v>2000</v>
      </c>
      <c r="D62" s="23"/>
      <c r="E62" s="23" t="n">
        <v>0</v>
      </c>
      <c r="F62" s="23" t="n">
        <v>0</v>
      </c>
      <c r="G62" s="23" t="n">
        <v>0</v>
      </c>
      <c r="H62" s="24" t="n">
        <f aca="false">SUM(B62:G62)</f>
        <v>57580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103600</v>
      </c>
      <c r="C63" s="22" t="n">
        <f aca="false">VLOOKUP(A63,公営企業債の内訳!$B$5:$C$78,2,FALSE())</f>
        <v>16500</v>
      </c>
      <c r="D63" s="23"/>
      <c r="E63" s="23" t="n">
        <v>0</v>
      </c>
      <c r="F63" s="23" t="n">
        <v>0</v>
      </c>
      <c r="G63" s="23" t="n">
        <v>0</v>
      </c>
      <c r="H63" s="24" t="n">
        <f aca="false">SUM(B63:G63)</f>
        <v>12010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163000</v>
      </c>
      <c r="C64" s="22" t="n">
        <f aca="false">VLOOKUP(A64,公営企業債の内訳!$B$5:$C$78,2,FALSE())</f>
        <v>0</v>
      </c>
      <c r="D64" s="23"/>
      <c r="E64" s="23" t="n">
        <v>0</v>
      </c>
      <c r="F64" s="23" t="n">
        <v>0</v>
      </c>
      <c r="G64" s="23" t="n">
        <v>0</v>
      </c>
      <c r="H64" s="24" t="n">
        <f aca="false">SUM(B64:G64)</f>
        <v>16300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50600</v>
      </c>
      <c r="C65" s="22" t="n">
        <f aca="false">VLOOKUP(A65,公営企業債の内訳!$B$5:$C$78,2,FALSE())</f>
        <v>0</v>
      </c>
      <c r="D65" s="23"/>
      <c r="E65" s="23" t="n">
        <v>0</v>
      </c>
      <c r="F65" s="23" t="n">
        <v>0</v>
      </c>
      <c r="G65" s="23" t="n">
        <v>0</v>
      </c>
      <c r="H65" s="24" t="n">
        <f aca="false">SUM(B65:G65)</f>
        <v>5060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/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/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/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/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/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/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/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/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/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/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516800</v>
      </c>
      <c r="C76" s="22" t="n">
        <v>0</v>
      </c>
      <c r="D76" s="23"/>
      <c r="E76" s="23" t="n">
        <v>0</v>
      </c>
      <c r="F76" s="23" t="n">
        <v>0</v>
      </c>
      <c r="G76" s="23" t="n">
        <v>0</v>
      </c>
      <c r="H76" s="24" t="n">
        <f aca="false">SUM(B76:G76)</f>
        <v>516800</v>
      </c>
      <c r="I76" s="3" t="str">
        <f aca="false">IF(H76&gt;0,"○","")</f>
        <v>○</v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/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/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/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/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/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/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/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/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/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/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/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/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78,2,FALSE())</f>
        <v>0</v>
      </c>
      <c r="D89" s="23"/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/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/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101400</v>
      </c>
      <c r="C92" s="22" t="n">
        <v>0</v>
      </c>
      <c r="D92" s="23"/>
      <c r="E92" s="23" t="n">
        <v>0</v>
      </c>
      <c r="F92" s="23" t="n">
        <v>0</v>
      </c>
      <c r="G92" s="23" t="n">
        <v>0</v>
      </c>
      <c r="H92" s="24" t="n">
        <f aca="false">SUM(B92:G92)</f>
        <v>101400</v>
      </c>
      <c r="I92" s="3" t="str">
        <f aca="false">IF(H92&gt;0,"○","")</f>
        <v>○</v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/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/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/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/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7600</v>
      </c>
      <c r="C97" s="22" t="n">
        <v>0</v>
      </c>
      <c r="D97" s="23"/>
      <c r="E97" s="23" t="n">
        <v>0</v>
      </c>
      <c r="F97" s="23" t="n">
        <v>0</v>
      </c>
      <c r="G97" s="23" t="n">
        <v>0</v>
      </c>
      <c r="H97" s="24" t="n">
        <f aca="false">SUM(B97:G97)</f>
        <v>7600</v>
      </c>
      <c r="I97" s="3" t="str">
        <f aca="false">IF(H97&gt;0,"○","")</f>
        <v>○</v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/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/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/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/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/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120300</v>
      </c>
      <c r="C103" s="22" t="n">
        <f aca="false">VLOOKUP(A103,公営企業債の内訳!$B$5:$C$78,2,FALSE())</f>
        <v>0</v>
      </c>
      <c r="D103" s="23"/>
      <c r="E103" s="23" t="n">
        <v>0</v>
      </c>
      <c r="F103" s="23" t="n">
        <v>0</v>
      </c>
      <c r="G103" s="23" t="n">
        <v>0</v>
      </c>
      <c r="H103" s="24" t="n">
        <f aca="false">SUM(B103:G103)</f>
        <v>12030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/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/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/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/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/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/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/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/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/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718500</v>
      </c>
      <c r="C113" s="22" t="n">
        <v>0</v>
      </c>
      <c r="D113" s="23"/>
      <c r="E113" s="23" t="n">
        <v>0</v>
      </c>
      <c r="F113" s="23" t="n">
        <v>0</v>
      </c>
      <c r="G113" s="23" t="n">
        <v>0</v>
      </c>
      <c r="H113" s="24" t="n">
        <f aca="false">SUM(B113:G113)</f>
        <v>71850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/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/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29908600</v>
      </c>
      <c r="C117" s="36" t="n">
        <f aca="false">SUM(C4:C42)</f>
        <v>879200</v>
      </c>
      <c r="D117" s="37" t="n">
        <f aca="false">SUM(D4:D42)</f>
        <v>102056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30889856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3903500</v>
      </c>
      <c r="C118" s="40" t="n">
        <f aca="false">SUM(C43:C65)</f>
        <v>51500</v>
      </c>
      <c r="D118" s="41" t="n">
        <f aca="false">SUM(D43:D65)</f>
        <v>69181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4024181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14646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14646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35276700</v>
      </c>
      <c r="C120" s="46" t="n">
        <f aca="false">SUM(C117:C119)</f>
        <v>930700</v>
      </c>
      <c r="D120" s="47" t="n">
        <f aca="false">SUM(D117:D119)</f>
        <v>171237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36378637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F128" activeCellId="0" sqref="F128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2095300</v>
      </c>
      <c r="D4" s="64" t="n">
        <v>314700</v>
      </c>
      <c r="E4" s="64" t="n">
        <v>1900</v>
      </c>
      <c r="F4" s="64" t="n">
        <v>75500</v>
      </c>
      <c r="G4" s="64"/>
      <c r="H4" s="64" t="n">
        <v>30800</v>
      </c>
      <c r="I4" s="64" t="n">
        <v>35900</v>
      </c>
      <c r="J4" s="64"/>
      <c r="K4" s="64" t="n">
        <v>20100</v>
      </c>
      <c r="L4" s="64"/>
      <c r="M4" s="64" t="n">
        <v>329500</v>
      </c>
      <c r="N4" s="64" t="n">
        <v>285800</v>
      </c>
      <c r="O4" s="64" t="n">
        <v>28400</v>
      </c>
      <c r="P4" s="64" t="n">
        <v>261100</v>
      </c>
      <c r="Q4" s="64"/>
      <c r="R4" s="64"/>
      <c r="S4" s="64" t="n">
        <v>222100</v>
      </c>
      <c r="T4" s="64" t="n">
        <v>473500</v>
      </c>
      <c r="U4" s="64"/>
      <c r="V4" s="64" t="n">
        <v>16000</v>
      </c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43550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 t="n">
        <v>435500</v>
      </c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5904800</v>
      </c>
      <c r="D6" s="64"/>
      <c r="E6" s="64"/>
      <c r="F6" s="64"/>
      <c r="G6" s="64"/>
      <c r="H6" s="64"/>
      <c r="I6" s="64"/>
      <c r="J6" s="64" t="n">
        <v>1422300</v>
      </c>
      <c r="K6" s="64"/>
      <c r="L6" s="64"/>
      <c r="M6" s="64"/>
      <c r="N6" s="64"/>
      <c r="O6" s="64" t="n">
        <v>111200</v>
      </c>
      <c r="P6" s="64" t="n">
        <v>1100800</v>
      </c>
      <c r="Q6" s="64"/>
      <c r="R6" s="64" t="n">
        <v>1330900</v>
      </c>
      <c r="S6" s="64" t="n">
        <v>742200</v>
      </c>
      <c r="T6" s="64" t="n">
        <v>1197400</v>
      </c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267700</v>
      </c>
      <c r="D8" s="64" t="n">
        <v>2900</v>
      </c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 t="n">
        <v>78700</v>
      </c>
      <c r="T8" s="64"/>
      <c r="U8" s="64"/>
      <c r="V8" s="64"/>
      <c r="W8" s="64"/>
      <c r="X8" s="64" t="n">
        <v>186100</v>
      </c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49100</v>
      </c>
      <c r="D9" s="64"/>
      <c r="E9" s="64"/>
      <c r="F9" s="64"/>
      <c r="G9" s="64"/>
      <c r="H9" s="64"/>
      <c r="I9" s="64"/>
      <c r="J9" s="64"/>
      <c r="K9" s="64" t="n">
        <v>49100</v>
      </c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579700</v>
      </c>
      <c r="D12" s="64"/>
      <c r="E12" s="64" t="n">
        <v>44100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 t="n">
        <v>77400</v>
      </c>
      <c r="R12" s="64"/>
      <c r="S12" s="64" t="n">
        <v>445500</v>
      </c>
      <c r="T12" s="64"/>
      <c r="U12" s="64"/>
      <c r="V12" s="64" t="n">
        <v>12700</v>
      </c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123800</v>
      </c>
      <c r="D13" s="64" t="n">
        <v>123800</v>
      </c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1154800</v>
      </c>
      <c r="D14" s="64" t="n">
        <v>19900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 t="n">
        <v>27800</v>
      </c>
      <c r="T14" s="64" t="n">
        <v>799200</v>
      </c>
      <c r="U14" s="64" t="n">
        <v>284200</v>
      </c>
      <c r="V14" s="64" t="n">
        <v>23700</v>
      </c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139400</v>
      </c>
      <c r="D15" s="64"/>
      <c r="E15" s="64"/>
      <c r="F15" s="64"/>
      <c r="G15" s="64"/>
      <c r="H15" s="64"/>
      <c r="I15" s="64"/>
      <c r="J15" s="64"/>
      <c r="K15" s="64"/>
      <c r="L15" s="64"/>
      <c r="M15" s="64" t="n">
        <v>83200</v>
      </c>
      <c r="N15" s="64"/>
      <c r="O15" s="64"/>
      <c r="P15" s="64" t="n">
        <v>56200</v>
      </c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28750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 t="n">
        <v>266200</v>
      </c>
      <c r="T17" s="64"/>
      <c r="U17" s="64"/>
      <c r="V17" s="64" t="n">
        <v>21300</v>
      </c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33700</v>
      </c>
      <c r="D18" s="64" t="n">
        <v>5700</v>
      </c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 t="n">
        <v>11000</v>
      </c>
      <c r="U18" s="64" t="n">
        <v>17000</v>
      </c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398900</v>
      </c>
      <c r="D19" s="64"/>
      <c r="E19" s="64"/>
      <c r="F19" s="64"/>
      <c r="G19" s="64"/>
      <c r="H19" s="64"/>
      <c r="I19" s="64"/>
      <c r="J19" s="64" t="n">
        <v>381900</v>
      </c>
      <c r="K19" s="64"/>
      <c r="L19" s="64"/>
      <c r="M19" s="64"/>
      <c r="N19" s="64"/>
      <c r="O19" s="64"/>
      <c r="P19" s="64"/>
      <c r="Q19" s="64"/>
      <c r="R19" s="64"/>
      <c r="S19" s="64" t="n">
        <v>17000</v>
      </c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840000</v>
      </c>
      <c r="D20" s="64"/>
      <c r="E20" s="64"/>
      <c r="F20" s="64"/>
      <c r="G20" s="64"/>
      <c r="H20" s="64" t="n">
        <v>665500</v>
      </c>
      <c r="I20" s="64"/>
      <c r="J20" s="64"/>
      <c r="K20" s="64"/>
      <c r="L20" s="64"/>
      <c r="M20" s="64" t="n">
        <v>8500</v>
      </c>
      <c r="N20" s="64"/>
      <c r="O20" s="64"/>
      <c r="P20" s="64" t="n">
        <v>15200</v>
      </c>
      <c r="Q20" s="64"/>
      <c r="R20" s="64"/>
      <c r="S20" s="64" t="n">
        <v>150800</v>
      </c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1238800</v>
      </c>
      <c r="D21" s="64" t="n">
        <v>4500</v>
      </c>
      <c r="E21" s="64"/>
      <c r="F21" s="64"/>
      <c r="G21" s="64"/>
      <c r="H21" s="64" t="n">
        <v>272300</v>
      </c>
      <c r="I21" s="64" t="n">
        <v>159100</v>
      </c>
      <c r="J21" s="64"/>
      <c r="K21" s="64"/>
      <c r="L21" s="64"/>
      <c r="M21" s="64"/>
      <c r="N21" s="64"/>
      <c r="O21" s="64"/>
      <c r="P21" s="64" t="n">
        <v>307900</v>
      </c>
      <c r="Q21" s="64"/>
      <c r="R21" s="64" t="n">
        <v>48500</v>
      </c>
      <c r="S21" s="64"/>
      <c r="T21" s="64" t="n">
        <v>445100</v>
      </c>
      <c r="U21" s="64"/>
      <c r="V21" s="64" t="n">
        <v>1400</v>
      </c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194000</v>
      </c>
      <c r="D22" s="64"/>
      <c r="E22" s="64"/>
      <c r="F22" s="64"/>
      <c r="G22" s="64"/>
      <c r="H22" s="64"/>
      <c r="I22" s="64"/>
      <c r="J22" s="64"/>
      <c r="K22" s="64"/>
      <c r="L22" s="64"/>
      <c r="M22" s="64" t="n">
        <v>44700</v>
      </c>
      <c r="N22" s="64"/>
      <c r="O22" s="64"/>
      <c r="P22" s="64"/>
      <c r="Q22" s="64"/>
      <c r="R22" s="64" t="n">
        <v>23100</v>
      </c>
      <c r="S22" s="64" t="n">
        <v>126200</v>
      </c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1500600</v>
      </c>
      <c r="D24" s="64" t="n">
        <v>196200</v>
      </c>
      <c r="E24" s="64" t="n">
        <v>43300</v>
      </c>
      <c r="F24" s="64" t="n">
        <v>39300</v>
      </c>
      <c r="G24" s="64"/>
      <c r="H24" s="64" t="n">
        <v>151400</v>
      </c>
      <c r="I24" s="64" t="n">
        <v>8800</v>
      </c>
      <c r="J24" s="64"/>
      <c r="K24" s="64" t="n">
        <v>157400</v>
      </c>
      <c r="L24" s="64"/>
      <c r="M24" s="64"/>
      <c r="N24" s="64"/>
      <c r="O24" s="64" t="n">
        <v>15500</v>
      </c>
      <c r="P24" s="64" t="n">
        <v>216300</v>
      </c>
      <c r="Q24" s="64"/>
      <c r="R24" s="64" t="n">
        <v>22400</v>
      </c>
      <c r="S24" s="64"/>
      <c r="T24" s="64" t="n">
        <v>650000</v>
      </c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1575600</v>
      </c>
      <c r="D25" s="64" t="n">
        <v>541600</v>
      </c>
      <c r="E25" s="64" t="n">
        <v>49000</v>
      </c>
      <c r="F25" s="64"/>
      <c r="G25" s="64"/>
      <c r="H25" s="64" t="n">
        <v>854400</v>
      </c>
      <c r="I25" s="64"/>
      <c r="J25" s="64"/>
      <c r="K25" s="64"/>
      <c r="L25" s="64"/>
      <c r="M25" s="64"/>
      <c r="N25" s="64"/>
      <c r="O25" s="64"/>
      <c r="P25" s="64" t="n">
        <v>78000</v>
      </c>
      <c r="Q25" s="64"/>
      <c r="R25" s="64"/>
      <c r="S25" s="64" t="n">
        <v>52600</v>
      </c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347200</v>
      </c>
      <c r="D26" s="64"/>
      <c r="E26" s="64"/>
      <c r="F26" s="64"/>
      <c r="G26" s="64"/>
      <c r="H26" s="64" t="n">
        <v>56900</v>
      </c>
      <c r="I26" s="64"/>
      <c r="J26" s="64"/>
      <c r="K26" s="64"/>
      <c r="L26" s="64"/>
      <c r="M26" s="64"/>
      <c r="N26" s="64"/>
      <c r="O26" s="64" t="n">
        <v>4000</v>
      </c>
      <c r="P26" s="64"/>
      <c r="Q26" s="64"/>
      <c r="R26" s="64"/>
      <c r="S26" s="64" t="n">
        <v>19600</v>
      </c>
      <c r="T26" s="64" t="n">
        <v>266700</v>
      </c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2204100</v>
      </c>
      <c r="D27" s="64" t="n">
        <v>225100</v>
      </c>
      <c r="E27" s="64"/>
      <c r="F27" s="64"/>
      <c r="G27" s="64"/>
      <c r="H27" s="64" t="n">
        <v>956900</v>
      </c>
      <c r="I27" s="64"/>
      <c r="J27" s="64"/>
      <c r="K27" s="64" t="n">
        <v>26800</v>
      </c>
      <c r="L27" s="64"/>
      <c r="M27" s="64" t="n">
        <v>153400</v>
      </c>
      <c r="N27" s="64"/>
      <c r="O27" s="64"/>
      <c r="P27" s="64" t="n">
        <v>601000</v>
      </c>
      <c r="Q27" s="64"/>
      <c r="R27" s="64" t="n">
        <v>192600</v>
      </c>
      <c r="S27" s="64"/>
      <c r="T27" s="64"/>
      <c r="U27" s="64"/>
      <c r="V27" s="64"/>
      <c r="W27" s="64"/>
      <c r="X27" s="64"/>
      <c r="Y27" s="65" t="n">
        <v>48300</v>
      </c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1043300</v>
      </c>
      <c r="D28" s="64" t="n">
        <v>185300</v>
      </c>
      <c r="E28" s="64"/>
      <c r="F28" s="64"/>
      <c r="G28" s="64"/>
      <c r="H28" s="64" t="n">
        <v>48500</v>
      </c>
      <c r="I28" s="64"/>
      <c r="J28" s="64"/>
      <c r="K28" s="64"/>
      <c r="L28" s="64"/>
      <c r="M28" s="64" t="n">
        <v>71500</v>
      </c>
      <c r="N28" s="64"/>
      <c r="O28" s="64"/>
      <c r="P28" s="64" t="n">
        <v>557700</v>
      </c>
      <c r="Q28" s="64"/>
      <c r="R28" s="64" t="n">
        <v>97000</v>
      </c>
      <c r="S28" s="64" t="n">
        <v>83300</v>
      </c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715400</v>
      </c>
      <c r="D29" s="64"/>
      <c r="E29" s="64"/>
      <c r="F29" s="64"/>
      <c r="G29" s="64"/>
      <c r="H29" s="64" t="n">
        <v>3000</v>
      </c>
      <c r="I29" s="64" t="n">
        <v>47500</v>
      </c>
      <c r="J29" s="64"/>
      <c r="K29" s="64"/>
      <c r="L29" s="64" t="n">
        <v>59300</v>
      </c>
      <c r="M29" s="64" t="n">
        <v>17100</v>
      </c>
      <c r="N29" s="64"/>
      <c r="O29" s="64"/>
      <c r="P29" s="64" t="n">
        <v>4500</v>
      </c>
      <c r="Q29" s="64"/>
      <c r="R29" s="64"/>
      <c r="S29" s="64" t="n">
        <v>48400</v>
      </c>
      <c r="T29" s="64"/>
      <c r="U29" s="64" t="n">
        <v>500500</v>
      </c>
      <c r="V29" s="64" t="n">
        <v>35100</v>
      </c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526800</v>
      </c>
      <c r="D30" s="64" t="n">
        <v>58100</v>
      </c>
      <c r="E30" s="64"/>
      <c r="F30" s="64"/>
      <c r="G30" s="64"/>
      <c r="H30" s="64" t="n">
        <v>66900</v>
      </c>
      <c r="I30" s="64"/>
      <c r="J30" s="64"/>
      <c r="K30" s="64"/>
      <c r="L30" s="64"/>
      <c r="M30" s="64"/>
      <c r="N30" s="64"/>
      <c r="O30" s="64"/>
      <c r="P30" s="64"/>
      <c r="Q30" s="64" t="n">
        <v>71600</v>
      </c>
      <c r="R30" s="64" t="n">
        <v>19800</v>
      </c>
      <c r="S30" s="64" t="n">
        <v>300900</v>
      </c>
      <c r="T30" s="64"/>
      <c r="U30" s="64" t="n">
        <v>9500</v>
      </c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104900</v>
      </c>
      <c r="D31" s="64"/>
      <c r="E31" s="64"/>
      <c r="F31" s="64"/>
      <c r="G31" s="64"/>
      <c r="H31" s="64" t="n">
        <v>18500</v>
      </c>
      <c r="I31" s="64"/>
      <c r="J31" s="64"/>
      <c r="K31" s="64"/>
      <c r="L31" s="64"/>
      <c r="M31" s="64" t="n">
        <v>33800</v>
      </c>
      <c r="N31" s="64"/>
      <c r="O31" s="64"/>
      <c r="P31" s="64"/>
      <c r="Q31" s="64"/>
      <c r="R31" s="64"/>
      <c r="S31" s="64" t="n">
        <v>52600</v>
      </c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345800</v>
      </c>
      <c r="D32" s="64" t="n">
        <v>2700</v>
      </c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 t="n">
        <v>61600</v>
      </c>
      <c r="Q32" s="64"/>
      <c r="R32" s="64" t="n">
        <v>281500</v>
      </c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1205100</v>
      </c>
      <c r="D33" s="64"/>
      <c r="E33" s="64" t="n">
        <v>24100</v>
      </c>
      <c r="F33" s="64"/>
      <c r="G33" s="64"/>
      <c r="H33" s="64" t="n">
        <v>503100</v>
      </c>
      <c r="I33" s="64" t="n">
        <v>104300</v>
      </c>
      <c r="J33" s="64"/>
      <c r="K33" s="64" t="n">
        <v>63000</v>
      </c>
      <c r="L33" s="64"/>
      <c r="M33" s="64"/>
      <c r="N33" s="64" t="n">
        <v>42900</v>
      </c>
      <c r="O33" s="64"/>
      <c r="P33" s="64"/>
      <c r="Q33" s="70"/>
      <c r="R33" s="70" t="n">
        <v>361200</v>
      </c>
      <c r="S33" s="64" t="n">
        <v>9100</v>
      </c>
      <c r="T33" s="64" t="n">
        <v>87100</v>
      </c>
      <c r="U33" s="64"/>
      <c r="V33" s="64" t="n">
        <v>10300</v>
      </c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3218600</v>
      </c>
      <c r="D34" s="64" t="n">
        <v>225600</v>
      </c>
      <c r="E34" s="64" t="n">
        <v>7600</v>
      </c>
      <c r="F34" s="64"/>
      <c r="G34" s="64"/>
      <c r="H34" s="64" t="n">
        <v>1448900</v>
      </c>
      <c r="I34" s="64" t="n">
        <v>95100</v>
      </c>
      <c r="J34" s="64"/>
      <c r="K34" s="64"/>
      <c r="L34" s="64"/>
      <c r="M34" s="64" t="n">
        <v>71100</v>
      </c>
      <c r="N34" s="64" t="n">
        <v>207300</v>
      </c>
      <c r="O34" s="64"/>
      <c r="P34" s="64" t="n">
        <v>1042800</v>
      </c>
      <c r="Q34" s="64"/>
      <c r="R34" s="64" t="n">
        <v>120200</v>
      </c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270000</v>
      </c>
      <c r="D35" s="64" t="n">
        <v>38700</v>
      </c>
      <c r="E35" s="64"/>
      <c r="F35" s="64"/>
      <c r="G35" s="64"/>
      <c r="H35" s="64" t="n">
        <v>103600</v>
      </c>
      <c r="I35" s="64" t="n">
        <v>43800</v>
      </c>
      <c r="J35" s="64"/>
      <c r="K35" s="64" t="n">
        <v>20200</v>
      </c>
      <c r="L35" s="64"/>
      <c r="M35" s="64"/>
      <c r="N35" s="64" t="n">
        <v>6900</v>
      </c>
      <c r="O35" s="64"/>
      <c r="P35" s="64" t="n">
        <v>17400</v>
      </c>
      <c r="Q35" s="64"/>
      <c r="R35" s="64" t="n">
        <v>22500</v>
      </c>
      <c r="S35" s="64" t="n">
        <v>16900</v>
      </c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406800</v>
      </c>
      <c r="D37" s="64" t="n">
        <v>44500</v>
      </c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 t="n">
        <v>2000</v>
      </c>
      <c r="S37" s="64" t="n">
        <v>57500</v>
      </c>
      <c r="T37" s="64" t="n">
        <v>285300</v>
      </c>
      <c r="U37" s="64" t="n">
        <v>16500</v>
      </c>
      <c r="V37" s="64" t="n">
        <v>1000</v>
      </c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5030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 t="n">
        <v>20200</v>
      </c>
      <c r="P38" s="64"/>
      <c r="Q38" s="64"/>
      <c r="R38" s="64"/>
      <c r="S38" s="64" t="n">
        <v>30100</v>
      </c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192900</v>
      </c>
      <c r="D39" s="64"/>
      <c r="E39" s="64"/>
      <c r="F39" s="64"/>
      <c r="G39" s="64"/>
      <c r="H39" s="64" t="n">
        <v>88400</v>
      </c>
      <c r="I39" s="64"/>
      <c r="J39" s="64"/>
      <c r="K39" s="64"/>
      <c r="L39" s="64"/>
      <c r="M39" s="64"/>
      <c r="N39" s="64"/>
      <c r="O39" s="64"/>
      <c r="P39" s="64"/>
      <c r="Q39" s="64"/>
      <c r="R39" s="64" t="n">
        <v>101500</v>
      </c>
      <c r="S39" s="64"/>
      <c r="T39" s="64"/>
      <c r="U39" s="64"/>
      <c r="V39" s="64" t="n">
        <v>3000</v>
      </c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238100</v>
      </c>
      <c r="D40" s="64" t="n">
        <v>4100</v>
      </c>
      <c r="E40" s="64"/>
      <c r="F40" s="64"/>
      <c r="G40" s="64"/>
      <c r="H40" s="64" t="n">
        <v>2800</v>
      </c>
      <c r="I40" s="64"/>
      <c r="J40" s="64"/>
      <c r="K40" s="64"/>
      <c r="L40" s="64"/>
      <c r="M40" s="64"/>
      <c r="N40" s="64" t="n">
        <v>1200</v>
      </c>
      <c r="O40" s="64"/>
      <c r="P40" s="64"/>
      <c r="Q40" s="64"/>
      <c r="R40" s="64" t="n">
        <v>6700</v>
      </c>
      <c r="S40" s="64" t="n">
        <v>8800</v>
      </c>
      <c r="T40" s="64" t="n">
        <v>190400</v>
      </c>
      <c r="U40" s="64"/>
      <c r="V40" s="64" t="n">
        <v>24100</v>
      </c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1019600</v>
      </c>
      <c r="D41" s="64" t="n">
        <v>6100</v>
      </c>
      <c r="E41" s="64"/>
      <c r="F41" s="64"/>
      <c r="G41" s="64"/>
      <c r="H41" s="64" t="n">
        <v>532400</v>
      </c>
      <c r="I41" s="64"/>
      <c r="J41" s="64"/>
      <c r="K41" s="64"/>
      <c r="L41" s="64"/>
      <c r="M41" s="64" t="n">
        <v>303700</v>
      </c>
      <c r="N41" s="64"/>
      <c r="O41" s="64" t="n">
        <v>80300</v>
      </c>
      <c r="P41" s="64"/>
      <c r="Q41" s="64"/>
      <c r="R41" s="64"/>
      <c r="S41" s="64" t="n">
        <v>38600</v>
      </c>
      <c r="T41" s="64"/>
      <c r="U41" s="64"/>
      <c r="V41" s="64" t="n">
        <v>58500</v>
      </c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1200500</v>
      </c>
      <c r="D42" s="64" t="n">
        <v>567400</v>
      </c>
      <c r="E42" s="64"/>
      <c r="F42" s="64"/>
      <c r="G42" s="64"/>
      <c r="H42" s="64"/>
      <c r="I42" s="64"/>
      <c r="J42" s="64"/>
      <c r="K42" s="64"/>
      <c r="L42" s="64"/>
      <c r="M42" s="64" t="n">
        <v>390900</v>
      </c>
      <c r="N42" s="64"/>
      <c r="O42" s="64"/>
      <c r="P42" s="64"/>
      <c r="Q42" s="64"/>
      <c r="R42" s="64"/>
      <c r="S42" s="64" t="n">
        <v>242200</v>
      </c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813700</v>
      </c>
      <c r="D43" s="64" t="n">
        <v>12400</v>
      </c>
      <c r="E43" s="64" t="n">
        <v>82900</v>
      </c>
      <c r="F43" s="64"/>
      <c r="G43" s="64"/>
      <c r="H43" s="64"/>
      <c r="I43" s="64"/>
      <c r="J43" s="64" t="n">
        <v>488000</v>
      </c>
      <c r="K43" s="64"/>
      <c r="L43" s="64"/>
      <c r="M43" s="64"/>
      <c r="N43" s="64"/>
      <c r="O43" s="64"/>
      <c r="P43" s="64" t="n">
        <v>60000</v>
      </c>
      <c r="Q43" s="64"/>
      <c r="R43" s="64"/>
      <c r="S43" s="64"/>
      <c r="T43" s="64"/>
      <c r="U43" s="64" t="n">
        <v>170400</v>
      </c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637100</v>
      </c>
      <c r="D44" s="64" t="n">
        <v>68100</v>
      </c>
      <c r="E44" s="64"/>
      <c r="F44" s="64"/>
      <c r="G44" s="64"/>
      <c r="H44" s="64" t="n">
        <v>27600</v>
      </c>
      <c r="I44" s="64"/>
      <c r="J44" s="64"/>
      <c r="K44" s="64"/>
      <c r="L44" s="64"/>
      <c r="M44" s="64" t="n">
        <v>7300</v>
      </c>
      <c r="N44" s="64"/>
      <c r="O44" s="64"/>
      <c r="P44" s="64" t="n">
        <v>515100</v>
      </c>
      <c r="Q44" s="64"/>
      <c r="R44" s="64"/>
      <c r="S44" s="64"/>
      <c r="T44" s="64"/>
      <c r="U44" s="64"/>
      <c r="V44" s="64" t="n">
        <v>19000</v>
      </c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77400</v>
      </c>
      <c r="D45" s="64"/>
      <c r="E45" s="64" t="n">
        <v>36700</v>
      </c>
      <c r="F45" s="64"/>
      <c r="G45" s="64"/>
      <c r="H45" s="64" t="n">
        <v>23800</v>
      </c>
      <c r="I45" s="64"/>
      <c r="J45" s="64"/>
      <c r="K45" s="64"/>
      <c r="L45" s="64"/>
      <c r="M45" s="64"/>
      <c r="N45" s="64"/>
      <c r="O45" s="64"/>
      <c r="P45" s="64"/>
      <c r="Q45" s="64"/>
      <c r="R45" s="64" t="n">
        <v>16900</v>
      </c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325300</v>
      </c>
      <c r="D47" s="64"/>
      <c r="E47" s="64"/>
      <c r="F47" s="64"/>
      <c r="G47" s="64"/>
      <c r="H47" s="64" t="n">
        <v>144500</v>
      </c>
      <c r="I47" s="64"/>
      <c r="J47" s="64"/>
      <c r="K47" s="64"/>
      <c r="L47" s="64"/>
      <c r="M47" s="64"/>
      <c r="N47" s="64"/>
      <c r="O47" s="64" t="n">
        <v>2500</v>
      </c>
      <c r="P47" s="64" t="n">
        <v>26100</v>
      </c>
      <c r="Q47" s="64"/>
      <c r="R47" s="64"/>
      <c r="S47" s="64" t="n">
        <v>62200</v>
      </c>
      <c r="T47" s="64" t="n">
        <v>90000</v>
      </c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4730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 t="n">
        <v>39700</v>
      </c>
      <c r="O49" s="64"/>
      <c r="P49" s="64" t="n">
        <v>3900</v>
      </c>
      <c r="Q49" s="64"/>
      <c r="R49" s="64"/>
      <c r="S49" s="64" t="n">
        <v>3700</v>
      </c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21600</v>
      </c>
      <c r="D50" s="64" t="n">
        <v>1000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 t="n">
        <v>20600</v>
      </c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7780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 t="n">
        <v>77800</v>
      </c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82400</v>
      </c>
      <c r="D52" s="64"/>
      <c r="E52" s="64"/>
      <c r="F52" s="64"/>
      <c r="G52" s="64"/>
      <c r="H52" s="64" t="n">
        <v>16700</v>
      </c>
      <c r="I52" s="64"/>
      <c r="J52" s="64"/>
      <c r="K52" s="64"/>
      <c r="L52" s="64"/>
      <c r="M52" s="64"/>
      <c r="N52" s="64"/>
      <c r="O52" s="64"/>
      <c r="P52" s="64" t="n">
        <v>45900</v>
      </c>
      <c r="Q52" s="64"/>
      <c r="R52" s="64"/>
      <c r="S52" s="64"/>
      <c r="T52" s="64"/>
      <c r="U52" s="64" t="n">
        <v>19800</v>
      </c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414100</v>
      </c>
      <c r="D53" s="64"/>
      <c r="E53" s="64"/>
      <c r="F53" s="64"/>
      <c r="G53" s="64" t="n">
        <v>4000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 t="n">
        <v>410100</v>
      </c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6800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 t="n">
        <v>68000</v>
      </c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2980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 t="n">
        <v>28200</v>
      </c>
      <c r="U56" s="64"/>
      <c r="V56" s="64"/>
      <c r="W56" s="64"/>
      <c r="X56" s="64" t="n">
        <v>1600</v>
      </c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10050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 t="n">
        <v>2700</v>
      </c>
      <c r="T57" s="64" t="n">
        <v>41300</v>
      </c>
      <c r="U57" s="64"/>
      <c r="V57" s="64"/>
      <c r="W57" s="64"/>
      <c r="X57" s="64" t="n">
        <v>56500</v>
      </c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317500</v>
      </c>
      <c r="D61" s="64" t="n">
        <v>37200</v>
      </c>
      <c r="E61" s="64"/>
      <c r="F61" s="64"/>
      <c r="G61" s="64"/>
      <c r="H61" s="64"/>
      <c r="I61" s="64"/>
      <c r="J61" s="64"/>
      <c r="K61" s="64"/>
      <c r="L61" s="64"/>
      <c r="M61" s="64"/>
      <c r="N61" s="64" t="n">
        <v>30600</v>
      </c>
      <c r="O61" s="64"/>
      <c r="P61" s="64"/>
      <c r="Q61" s="64"/>
      <c r="R61" s="64" t="n">
        <v>40500</v>
      </c>
      <c r="S61" s="64" t="n">
        <v>209200</v>
      </c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573800</v>
      </c>
      <c r="D62" s="64"/>
      <c r="E62" s="64"/>
      <c r="F62" s="64"/>
      <c r="G62" s="64"/>
      <c r="H62" s="64" t="n">
        <v>480300</v>
      </c>
      <c r="I62" s="64"/>
      <c r="J62" s="64" t="n">
        <v>67300</v>
      </c>
      <c r="K62" s="64"/>
      <c r="L62" s="64"/>
      <c r="M62" s="64" t="n">
        <v>14500</v>
      </c>
      <c r="N62" s="64"/>
      <c r="O62" s="64"/>
      <c r="P62" s="64" t="n">
        <v>11700</v>
      </c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103600</v>
      </c>
      <c r="D63" s="64"/>
      <c r="E63" s="64" t="n">
        <v>84000</v>
      </c>
      <c r="F63" s="64"/>
      <c r="G63" s="64"/>
      <c r="H63" s="64" t="n">
        <v>19600</v>
      </c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163000</v>
      </c>
      <c r="D64" s="64" t="n">
        <v>15600</v>
      </c>
      <c r="E64" s="64"/>
      <c r="F64" s="64"/>
      <c r="G64" s="64"/>
      <c r="H64" s="64" t="n">
        <v>124100</v>
      </c>
      <c r="I64" s="64"/>
      <c r="J64" s="64"/>
      <c r="K64" s="64"/>
      <c r="L64" s="64"/>
      <c r="M64" s="64" t="n">
        <v>19100</v>
      </c>
      <c r="N64" s="64"/>
      <c r="O64" s="64"/>
      <c r="P64" s="64" t="n">
        <v>4200</v>
      </c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5060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 t="n">
        <v>34400</v>
      </c>
      <c r="U65" s="64"/>
      <c r="V65" s="64" t="n">
        <v>16200</v>
      </c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516800</v>
      </c>
      <c r="D76" s="64"/>
      <c r="E76" s="64"/>
      <c r="F76" s="64"/>
      <c r="G76" s="64"/>
      <c r="H76" s="64"/>
      <c r="I76" s="64"/>
      <c r="J76" s="64" t="n">
        <v>507000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 t="n">
        <v>9800</v>
      </c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101400</v>
      </c>
      <c r="D92" s="64"/>
      <c r="E92" s="64"/>
      <c r="F92" s="64"/>
      <c r="G92" s="64"/>
      <c r="H92" s="64"/>
      <c r="I92" s="64"/>
      <c r="J92" s="64"/>
      <c r="K92" s="64" t="n">
        <v>58100</v>
      </c>
      <c r="L92" s="64"/>
      <c r="M92" s="64" t="n">
        <v>37500</v>
      </c>
      <c r="N92" s="64"/>
      <c r="O92" s="64" t="n">
        <v>2400</v>
      </c>
      <c r="P92" s="64"/>
      <c r="Q92" s="64"/>
      <c r="R92" s="64" t="n">
        <v>3400</v>
      </c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760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 t="n">
        <v>6700</v>
      </c>
      <c r="S97" s="64"/>
      <c r="T97" s="64"/>
      <c r="U97" s="64"/>
      <c r="V97" s="64" t="n">
        <v>900</v>
      </c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120300</v>
      </c>
      <c r="D103" s="64"/>
      <c r="E103" s="64"/>
      <c r="F103" s="64"/>
      <c r="G103" s="64" t="n">
        <v>120300</v>
      </c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71850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 t="n">
        <v>277600</v>
      </c>
      <c r="N113" s="64"/>
      <c r="O113" s="64"/>
      <c r="P113" s="64"/>
      <c r="Q113" s="64"/>
      <c r="R113" s="64" t="n">
        <v>440900</v>
      </c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29908600</v>
      </c>
      <c r="D117" s="63" t="n">
        <f aca="false">SUBTOTAL(9,D4:D42)</f>
        <v>2566900</v>
      </c>
      <c r="E117" s="63" t="n">
        <f aca="false">SUBTOTAL(9,E4:E42)</f>
        <v>170000</v>
      </c>
      <c r="F117" s="63" t="n">
        <f aca="false">SUBTOTAL(9,F4:F42)</f>
        <v>114800</v>
      </c>
      <c r="G117" s="63" t="n">
        <f aca="false">SUBTOTAL(9,G4:G42)</f>
        <v>0</v>
      </c>
      <c r="H117" s="63" t="n">
        <f aca="false">SUBTOTAL(9,H4:H42)</f>
        <v>5804300</v>
      </c>
      <c r="I117" s="63" t="n">
        <f aca="false">SUBTOTAL(9,I4:I42)</f>
        <v>494500</v>
      </c>
      <c r="J117" s="63" t="n">
        <f aca="false">SUBTOTAL(9,J4:J42)</f>
        <v>1804200</v>
      </c>
      <c r="K117" s="63" t="n">
        <f aca="false">SUBTOTAL(9,K4:K42)</f>
        <v>336600</v>
      </c>
      <c r="L117" s="65" t="n">
        <f aca="false">SUBTOTAL(9,L4:L42)</f>
        <v>59300</v>
      </c>
      <c r="M117" s="63" t="n">
        <f aca="false">SUBTOTAL(9,M4:M42)</f>
        <v>1507400</v>
      </c>
      <c r="N117" s="63" t="n">
        <f aca="false">SUBTOTAL(9,N4:N42)</f>
        <v>544100</v>
      </c>
      <c r="O117" s="63" t="n">
        <f aca="false">SUBTOTAL(9,O4:O42)</f>
        <v>259600</v>
      </c>
      <c r="P117" s="63" t="n">
        <f aca="false">SUBTOTAL(9,P4:P42)</f>
        <v>4320500</v>
      </c>
      <c r="Q117" s="63" t="n">
        <f aca="false">SUBTOTAL(9,Q4:Q42)</f>
        <v>584500</v>
      </c>
      <c r="R117" s="63" t="n">
        <f aca="false">SUBTOTAL(9,R4:R42)</f>
        <v>2629900</v>
      </c>
      <c r="S117" s="63" t="n">
        <f aca="false">SUBTOTAL(9,S4:S42)</f>
        <v>3037100</v>
      </c>
      <c r="T117" s="63" t="n">
        <f aca="false">SUBTOTAL(9,T4:T42)</f>
        <v>4405700</v>
      </c>
      <c r="U117" s="63" t="n">
        <f aca="false">SUBTOTAL(9,U4:U42)</f>
        <v>827700</v>
      </c>
      <c r="V117" s="63" t="n">
        <f aca="false">SUBTOTAL(9,V4:V42)</f>
        <v>207100</v>
      </c>
      <c r="W117" s="63" t="n">
        <f aca="false">SUBTOTAL(9,W4:W42)</f>
        <v>0</v>
      </c>
      <c r="X117" s="63" t="n">
        <f aca="false">SUBTOTAL(9,X4:X42)</f>
        <v>186100</v>
      </c>
      <c r="Y117" s="63" t="n">
        <f aca="false">SUBTOTAL(9,Y4:Y42)</f>
        <v>4830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3903500</v>
      </c>
      <c r="D118" s="63" t="n">
        <f aca="false">SUBTOTAL(9,D43:D65)</f>
        <v>134300</v>
      </c>
      <c r="E118" s="63" t="n">
        <f aca="false">SUBTOTAL(9,E43:E65)</f>
        <v>203600</v>
      </c>
      <c r="F118" s="63" t="n">
        <f aca="false">SUBTOTAL(9,F43:F65)</f>
        <v>0</v>
      </c>
      <c r="G118" s="63" t="n">
        <f aca="false">SUBTOTAL(9,G43:G65)</f>
        <v>4000</v>
      </c>
      <c r="H118" s="63" t="n">
        <f aca="false">SUBTOTAL(9,H43:H65)</f>
        <v>836600</v>
      </c>
      <c r="I118" s="63" t="n">
        <f aca="false">SUBTOTAL(9,I43:I65)</f>
        <v>0</v>
      </c>
      <c r="J118" s="63" t="n">
        <f aca="false">SUBTOTAL(9,J43:J65)</f>
        <v>555300</v>
      </c>
      <c r="K118" s="63" t="n">
        <f aca="false">SUBTOTAL(9,K43:K65)</f>
        <v>0</v>
      </c>
      <c r="L118" s="65" t="n">
        <f aca="false">SUBTOTAL(9,L43:L65)</f>
        <v>0</v>
      </c>
      <c r="M118" s="63" t="n">
        <f aca="false">SUBTOTAL(9,M43:M65)</f>
        <v>40900</v>
      </c>
      <c r="N118" s="63" t="n">
        <f aca="false">SUBTOTAL(9,N43:N65)</f>
        <v>70300</v>
      </c>
      <c r="O118" s="63" t="n">
        <f aca="false">SUBTOTAL(9,O43:O65)</f>
        <v>2500</v>
      </c>
      <c r="P118" s="63" t="n">
        <f aca="false">SUBTOTAL(9,P43:P65)</f>
        <v>666900</v>
      </c>
      <c r="Q118" s="63" t="n">
        <f aca="false">SUBTOTAL(9,Q43:Q65)</f>
        <v>0</v>
      </c>
      <c r="R118" s="63" t="n">
        <f aca="false">SUBTOTAL(9,R43:R65)</f>
        <v>57400</v>
      </c>
      <c r="S118" s="63" t="n">
        <f aca="false">SUBTOTAL(9,S43:S65)</f>
        <v>298400</v>
      </c>
      <c r="T118" s="63" t="n">
        <f aca="false">SUBTOTAL(9,T43:T65)</f>
        <v>271700</v>
      </c>
      <c r="U118" s="63" t="n">
        <f aca="false">SUBTOTAL(9,U43:U65)</f>
        <v>190200</v>
      </c>
      <c r="V118" s="63" t="n">
        <f aca="false">SUBTOTAL(9,V43:V65)</f>
        <v>35200</v>
      </c>
      <c r="W118" s="63" t="n">
        <f aca="false">SUBTOTAL(9,W43:W65)</f>
        <v>0</v>
      </c>
      <c r="X118" s="63" t="n">
        <f aca="false">SUBTOTAL(9,X43:X65)</f>
        <v>53620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14646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12030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507000</v>
      </c>
      <c r="K119" s="63" t="n">
        <f aca="false">SUBTOTAL(9,K66:K115)</f>
        <v>58100</v>
      </c>
      <c r="L119" s="65" t="n">
        <f aca="false">SUBTOTAL(9,L66:L115)</f>
        <v>0</v>
      </c>
      <c r="M119" s="63" t="n">
        <f aca="false">SUBTOTAL(9,M66:M115)</f>
        <v>315100</v>
      </c>
      <c r="N119" s="63" t="n">
        <f aca="false">SUBTOTAL(9,N66:N115)</f>
        <v>0</v>
      </c>
      <c r="O119" s="63" t="n">
        <f aca="false">SUBTOTAL(9,O66:O115)</f>
        <v>240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4510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1070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35276700</v>
      </c>
      <c r="D120" s="63" t="n">
        <f aca="false">SUM(D117:D119)</f>
        <v>2701200</v>
      </c>
      <c r="E120" s="63" t="n">
        <f aca="false">SUM(E117:E119)</f>
        <v>373600</v>
      </c>
      <c r="F120" s="63" t="n">
        <f aca="false">SUM(F117:F119)</f>
        <v>114800</v>
      </c>
      <c r="G120" s="63" t="n">
        <f aca="false">SUM(G117:G119)</f>
        <v>124300</v>
      </c>
      <c r="H120" s="63" t="n">
        <f aca="false">SUM(H117:H119)</f>
        <v>6640900</v>
      </c>
      <c r="I120" s="63" t="n">
        <f aca="false">SUM(I117:I119)</f>
        <v>494500</v>
      </c>
      <c r="J120" s="63" t="n">
        <f aca="false">SUM(J117:J119)</f>
        <v>2866500</v>
      </c>
      <c r="K120" s="63" t="n">
        <f aca="false">SUM(K117:K119)</f>
        <v>394700</v>
      </c>
      <c r="L120" s="65" t="n">
        <f aca="false">SUM(L117:L119)</f>
        <v>59300</v>
      </c>
      <c r="M120" s="63" t="n">
        <f aca="false">SUM(M117:M119)</f>
        <v>1863400</v>
      </c>
      <c r="N120" s="63" t="n">
        <f aca="false">SUM(N117:N119)</f>
        <v>614400</v>
      </c>
      <c r="O120" s="63" t="n">
        <f aca="false">SUM(O117:O119)</f>
        <v>264500</v>
      </c>
      <c r="P120" s="63" t="n">
        <f aca="false">SUM(P117:P119)</f>
        <v>4987400</v>
      </c>
      <c r="Q120" s="63" t="n">
        <f aca="false">SUM(Q117:Q119)</f>
        <v>584500</v>
      </c>
      <c r="R120" s="63" t="n">
        <f aca="false">SUM(R117:R119)</f>
        <v>3138300</v>
      </c>
      <c r="S120" s="63" t="n">
        <f aca="false">SUM(S117:S119)</f>
        <v>3335500</v>
      </c>
      <c r="T120" s="63" t="n">
        <f aca="false">SUM(T117:T119)</f>
        <v>4677400</v>
      </c>
      <c r="U120" s="63" t="n">
        <f aca="false">SUM(U117:U119)</f>
        <v>1017900</v>
      </c>
      <c r="V120" s="63" t="n">
        <f aca="false">SUM(V117:V119)</f>
        <v>253000</v>
      </c>
      <c r="W120" s="63" t="n">
        <f aca="false">SUM(W117:W119)</f>
        <v>0</v>
      </c>
      <c r="X120" s="63" t="n">
        <f aca="false">SUM(X117:X119)</f>
        <v>722300</v>
      </c>
      <c r="Y120" s="63" t="n">
        <f aca="false">SUM(Y117:Y119)</f>
        <v>4830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+AC5</f>
        <v>1900</v>
      </c>
      <c r="D5" s="85"/>
      <c r="E5" s="85"/>
      <c r="F5" s="85"/>
      <c r="G5" s="85"/>
      <c r="H5" s="84" t="n">
        <f aca="false">I5+P5+S5+W5+Z5</f>
        <v>190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 t="n">
        <v>1900</v>
      </c>
      <c r="X5" s="86"/>
      <c r="Y5" s="86" t="n">
        <v>1900</v>
      </c>
      <c r="Z5" s="86"/>
      <c r="AA5" s="86"/>
      <c r="AB5" s="86"/>
      <c r="AC5" s="84"/>
      <c r="AD5" s="87" t="str">
        <f aca="false">IF(C5&gt;0,"〇","")</f>
        <v>〇</v>
      </c>
    </row>
    <row r="6" customFormat="false" ht="25" hidden="false" customHeight="true" outlineLevel="0" collapsed="false">
      <c r="B6" s="62" t="s">
        <v>13</v>
      </c>
      <c r="C6" s="84" t="n">
        <f aca="false">SUM(D6:H6)+AC6</f>
        <v>0</v>
      </c>
      <c r="D6" s="85"/>
      <c r="E6" s="85"/>
      <c r="F6" s="85"/>
      <c r="G6" s="85"/>
      <c r="H6" s="84" t="n">
        <f aca="false">I6+P6+S6+W6+Z6</f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+AC7</f>
        <v>0</v>
      </c>
      <c r="D7" s="85"/>
      <c r="E7" s="85"/>
      <c r="F7" s="85"/>
      <c r="G7" s="85"/>
      <c r="H7" s="84" t="n">
        <f aca="false">I7+P7+S7+W7+Z7</f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+AC8</f>
        <v>0</v>
      </c>
      <c r="D8" s="85"/>
      <c r="E8" s="85"/>
      <c r="F8" s="85"/>
      <c r="G8" s="85"/>
      <c r="H8" s="84" t="n">
        <f aca="false">I8+P8+S8+W8+Z8</f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+AC9</f>
        <v>0</v>
      </c>
      <c r="D9" s="85"/>
      <c r="E9" s="85"/>
      <c r="F9" s="85"/>
      <c r="G9" s="85"/>
      <c r="H9" s="84" t="n">
        <f aca="false">I9+P9+S9+W9+Z9</f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+AC10</f>
        <v>0</v>
      </c>
      <c r="D10" s="85"/>
      <c r="E10" s="85"/>
      <c r="F10" s="85"/>
      <c r="G10" s="85"/>
      <c r="H10" s="84" t="n">
        <f aca="false">I10+P10+S10+W10+Z10</f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+AC11</f>
        <v>0</v>
      </c>
      <c r="D11" s="85"/>
      <c r="E11" s="85"/>
      <c r="F11" s="85"/>
      <c r="G11" s="85"/>
      <c r="H11" s="84" t="n">
        <f aca="false">I11+P11+S11+W11+Z11</f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+AC12</f>
        <v>0</v>
      </c>
      <c r="D12" s="85"/>
      <c r="E12" s="85"/>
      <c r="F12" s="85"/>
      <c r="G12" s="85"/>
      <c r="H12" s="84" t="n">
        <f aca="false">I12+P12+S12+W12+Z12</f>
        <v>0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+AC13</f>
        <v>0</v>
      </c>
      <c r="D13" s="85"/>
      <c r="E13" s="85"/>
      <c r="F13" s="85"/>
      <c r="G13" s="85"/>
      <c r="H13" s="84" t="n">
        <f aca="false">I13+P13+S13+W13+Z13</f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+AC14</f>
        <v>64700</v>
      </c>
      <c r="D14" s="85"/>
      <c r="E14" s="85"/>
      <c r="F14" s="85" t="n">
        <v>64700</v>
      </c>
      <c r="G14" s="85"/>
      <c r="H14" s="84" t="n">
        <f aca="false">I14+P14+S14+W14+Z14</f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>〇</v>
      </c>
    </row>
    <row r="15" customFormat="false" ht="25" hidden="false" customHeight="true" outlineLevel="0" collapsed="false">
      <c r="B15" s="62" t="s">
        <v>22</v>
      </c>
      <c r="C15" s="84" t="n">
        <f aca="false">SUM(D15:H15)+AC15</f>
        <v>0</v>
      </c>
      <c r="D15" s="85"/>
      <c r="E15" s="85"/>
      <c r="F15" s="85"/>
      <c r="G15" s="85"/>
      <c r="H15" s="84" t="n">
        <f aca="false">I15+P15+S15+W15+Z15</f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+AC16</f>
        <v>0</v>
      </c>
      <c r="D16" s="85"/>
      <c r="E16" s="85"/>
      <c r="F16" s="85"/>
      <c r="G16" s="85"/>
      <c r="H16" s="84" t="n">
        <f aca="false">I16+P16+S16+W16+Z16</f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+AC17</f>
        <v>5000</v>
      </c>
      <c r="D17" s="85"/>
      <c r="E17" s="85"/>
      <c r="F17" s="85"/>
      <c r="G17" s="85"/>
      <c r="H17" s="84" t="n">
        <f aca="false">I17+P17+S17+W17+Z17</f>
        <v>5000</v>
      </c>
      <c r="I17" s="84" t="n">
        <v>5000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>〇</v>
      </c>
    </row>
    <row r="18" customFormat="false" ht="25" hidden="false" customHeight="true" outlineLevel="0" collapsed="false">
      <c r="B18" s="62" t="s">
        <v>25</v>
      </c>
      <c r="C18" s="84" t="n">
        <f aca="false">SUM(D18:H18)+AC18</f>
        <v>0</v>
      </c>
      <c r="D18" s="85"/>
      <c r="E18" s="85"/>
      <c r="F18" s="85"/>
      <c r="G18" s="85"/>
      <c r="H18" s="84" t="n">
        <f aca="false">I18+P18+S18+W18+Z18</f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+AC19</f>
        <v>0</v>
      </c>
      <c r="D19" s="85"/>
      <c r="E19" s="85"/>
      <c r="F19" s="85"/>
      <c r="G19" s="85"/>
      <c r="H19" s="84" t="n">
        <f aca="false">I19+P19+S19+W19+Z19</f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+AC20</f>
        <v>0</v>
      </c>
      <c r="D20" s="85"/>
      <c r="E20" s="85"/>
      <c r="F20" s="85"/>
      <c r="G20" s="85"/>
      <c r="H20" s="84" t="n">
        <f aca="false">I20+P20+S20+W20+Z20</f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+AC21</f>
        <v>0</v>
      </c>
      <c r="D21" s="85"/>
      <c r="E21" s="85"/>
      <c r="F21" s="85"/>
      <c r="G21" s="85"/>
      <c r="H21" s="84" t="n">
        <f aca="false">I21+P21+S21+W21+Z21</f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+AC22</f>
        <v>103400</v>
      </c>
      <c r="D22" s="85"/>
      <c r="E22" s="85"/>
      <c r="F22" s="85"/>
      <c r="G22" s="85"/>
      <c r="H22" s="84" t="n">
        <f aca="false">I22+P22+S22+W22+Z22</f>
        <v>103400</v>
      </c>
      <c r="I22" s="84" t="n">
        <v>103400</v>
      </c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>〇</v>
      </c>
    </row>
    <row r="23" customFormat="false" ht="25" hidden="false" customHeight="true" outlineLevel="0" collapsed="false">
      <c r="B23" s="62" t="s">
        <v>30</v>
      </c>
      <c r="C23" s="84" t="n">
        <f aca="false">SUM(D23:H23)+AC23</f>
        <v>0</v>
      </c>
      <c r="D23" s="85"/>
      <c r="E23" s="85"/>
      <c r="F23" s="85"/>
      <c r="G23" s="85"/>
      <c r="H23" s="84" t="n">
        <f aca="false">I23+P23+S23+W23+Z23</f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+AC24</f>
        <v>0</v>
      </c>
      <c r="D24" s="85"/>
      <c r="E24" s="85"/>
      <c r="F24" s="85"/>
      <c r="G24" s="85"/>
      <c r="H24" s="84" t="n">
        <f aca="false">I24+P24+S24+W24+Z24</f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+AC25</f>
        <v>0</v>
      </c>
      <c r="D25" s="85"/>
      <c r="E25" s="85"/>
      <c r="F25" s="85"/>
      <c r="G25" s="85"/>
      <c r="H25" s="84" t="n">
        <f aca="false">I25+P25+S25+W25+Z25</f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+AC26</f>
        <v>0</v>
      </c>
      <c r="D26" s="85"/>
      <c r="E26" s="85"/>
      <c r="F26" s="85"/>
      <c r="G26" s="85"/>
      <c r="H26" s="84" t="n">
        <f aca="false">I26+P26+S26+W26+Z26</f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+AC27</f>
        <v>481600</v>
      </c>
      <c r="D27" s="85" t="n">
        <v>376200</v>
      </c>
      <c r="E27" s="85"/>
      <c r="F27" s="85"/>
      <c r="G27" s="85"/>
      <c r="H27" s="84" t="n">
        <f aca="false">I27+P27+S27+W27+Z27</f>
        <v>105400</v>
      </c>
      <c r="I27" s="84" t="n">
        <v>105400</v>
      </c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>〇</v>
      </c>
    </row>
    <row r="28" customFormat="false" ht="25" hidden="false" customHeight="true" outlineLevel="0" collapsed="false">
      <c r="B28" s="62" t="s">
        <v>35</v>
      </c>
      <c r="C28" s="84" t="n">
        <f aca="false">SUM(D28:H28)+AC28</f>
        <v>191600</v>
      </c>
      <c r="D28" s="85"/>
      <c r="E28" s="85"/>
      <c r="F28" s="85" t="n">
        <v>191600</v>
      </c>
      <c r="G28" s="85"/>
      <c r="H28" s="84" t="n">
        <f aca="false">I28+P28+S28+W28+Z28</f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>〇</v>
      </c>
    </row>
    <row r="29" customFormat="false" ht="25" hidden="false" customHeight="true" outlineLevel="0" collapsed="false">
      <c r="B29" s="62" t="s">
        <v>36</v>
      </c>
      <c r="C29" s="84" t="n">
        <f aca="false">SUM(D29:H29)+AC29</f>
        <v>0</v>
      </c>
      <c r="D29" s="85"/>
      <c r="E29" s="85"/>
      <c r="F29" s="85"/>
      <c r="G29" s="85"/>
      <c r="H29" s="84" t="n">
        <f aca="false">I29+P29+S29+W29+Z29</f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+AC30</f>
        <v>0</v>
      </c>
      <c r="D30" s="85"/>
      <c r="E30" s="85"/>
      <c r="F30" s="85"/>
      <c r="G30" s="85"/>
      <c r="H30" s="84" t="n">
        <f aca="false">I30+P30+S30+W30+Z30</f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+AC31</f>
        <v>28600</v>
      </c>
      <c r="D31" s="85"/>
      <c r="E31" s="85"/>
      <c r="F31" s="85"/>
      <c r="G31" s="85"/>
      <c r="H31" s="84" t="n">
        <f aca="false">I31+P31+S31+W31+Z31</f>
        <v>28600</v>
      </c>
      <c r="I31" s="84" t="n">
        <v>28600</v>
      </c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>〇</v>
      </c>
    </row>
    <row r="32" s="66" customFormat="true" ht="25" hidden="false" customHeight="true" outlineLevel="0" collapsed="false">
      <c r="B32" s="67" t="s">
        <v>39</v>
      </c>
      <c r="C32" s="84" t="n">
        <f aca="false">SUM(D32:H32)+AC32</f>
        <v>0</v>
      </c>
      <c r="D32" s="85"/>
      <c r="E32" s="85"/>
      <c r="F32" s="85"/>
      <c r="G32" s="85"/>
      <c r="H32" s="84" t="n">
        <f aca="false">I32+P32+S32+W32+Z32</f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+AC33</f>
        <v>0</v>
      </c>
      <c r="D33" s="85"/>
      <c r="E33" s="85"/>
      <c r="F33" s="85"/>
      <c r="G33" s="85"/>
      <c r="H33" s="84" t="n">
        <f aca="false">I33+P33+S33+W33+Z33</f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+AC34</f>
        <v>0</v>
      </c>
      <c r="D34" s="85"/>
      <c r="E34" s="85"/>
      <c r="F34" s="85"/>
      <c r="G34" s="85"/>
      <c r="H34" s="84" t="n">
        <f aca="false">I34+P34+S34+W34+Z34</f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+AC35</f>
        <v>0</v>
      </c>
      <c r="D35" s="85"/>
      <c r="E35" s="85"/>
      <c r="F35" s="85"/>
      <c r="G35" s="85"/>
      <c r="H35" s="84" t="n">
        <f aca="false">I35+P35+S35+W35+Z35</f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+AC36</f>
        <v>2400</v>
      </c>
      <c r="D36" s="85"/>
      <c r="E36" s="85"/>
      <c r="F36" s="85"/>
      <c r="G36" s="85"/>
      <c r="H36" s="84" t="n">
        <f aca="false">I36+P36+S36+W36+Z36</f>
        <v>2400</v>
      </c>
      <c r="I36" s="84" t="n">
        <v>2400</v>
      </c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>〇</v>
      </c>
    </row>
    <row r="37" customFormat="false" ht="25" hidden="false" customHeight="true" outlineLevel="0" collapsed="false">
      <c r="B37" s="62" t="s">
        <v>44</v>
      </c>
      <c r="C37" s="84" t="n">
        <f aca="false">SUM(D37:H37)+AC37</f>
        <v>0</v>
      </c>
      <c r="D37" s="85"/>
      <c r="E37" s="85"/>
      <c r="F37" s="85"/>
      <c r="G37" s="85"/>
      <c r="H37" s="84" t="n">
        <f aca="false">I37+P37+S37+W37+Z37</f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+AC38</f>
        <v>0</v>
      </c>
      <c r="D38" s="85"/>
      <c r="E38" s="85"/>
      <c r="F38" s="85"/>
      <c r="G38" s="85"/>
      <c r="H38" s="84" t="n">
        <f aca="false">I38+P38+S38+W38+Z38</f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+AC39</f>
        <v>0</v>
      </c>
      <c r="D39" s="85"/>
      <c r="E39" s="85"/>
      <c r="F39" s="85"/>
      <c r="G39" s="85"/>
      <c r="H39" s="84" t="n">
        <f aca="false">I39+P39+S39+W39+Z39</f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+AC40</f>
        <v>0</v>
      </c>
      <c r="D40" s="85"/>
      <c r="E40" s="85"/>
      <c r="F40" s="85"/>
      <c r="G40" s="85"/>
      <c r="H40" s="84" t="n">
        <f aca="false">I40+P40+S40+W40+Z40</f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+AC41</f>
        <v>0</v>
      </c>
      <c r="D41" s="85"/>
      <c r="E41" s="85"/>
      <c r="F41" s="85"/>
      <c r="G41" s="85"/>
      <c r="H41" s="84" t="n">
        <f aca="false">I41+P41+S41+W41+Z41</f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+AC42</f>
        <v>0</v>
      </c>
      <c r="D42" s="85"/>
      <c r="E42" s="85"/>
      <c r="F42" s="85"/>
      <c r="G42" s="85"/>
      <c r="H42" s="84" t="n">
        <f aca="false">I42+P42+S42+W42+Z42</f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+AC43</f>
        <v>0</v>
      </c>
      <c r="D43" s="85"/>
      <c r="E43" s="85"/>
      <c r="F43" s="85"/>
      <c r="G43" s="85"/>
      <c r="H43" s="84" t="n">
        <f aca="false">I43+P43+S43+W43+Z43</f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+AC44</f>
        <v>0</v>
      </c>
      <c r="D44" s="85"/>
      <c r="E44" s="85"/>
      <c r="F44" s="85"/>
      <c r="G44" s="85"/>
      <c r="H44" s="84" t="n">
        <f aca="false">I44+P44+S44+W44+Z44</f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+AC45</f>
        <v>0</v>
      </c>
      <c r="D45" s="85"/>
      <c r="E45" s="85"/>
      <c r="F45" s="85"/>
      <c r="G45" s="85"/>
      <c r="H45" s="84" t="n">
        <f aca="false">I45+P45+S45+W45+Z45</f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+AC46</f>
        <v>0</v>
      </c>
      <c r="D46" s="85"/>
      <c r="E46" s="85"/>
      <c r="F46" s="85"/>
      <c r="G46" s="85"/>
      <c r="H46" s="84" t="n">
        <f aca="false">I46+P46+S46+W46+Z46</f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+AC47</f>
        <v>20500</v>
      </c>
      <c r="D47" s="85" t="n">
        <v>20500</v>
      </c>
      <c r="E47" s="85"/>
      <c r="F47" s="85"/>
      <c r="G47" s="85"/>
      <c r="H47" s="84" t="n">
        <f aca="false">I47+P47+S47+W47+Z47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>〇</v>
      </c>
    </row>
    <row r="48" customFormat="false" ht="25" hidden="false" customHeight="true" outlineLevel="0" collapsed="false">
      <c r="B48" s="62" t="s">
        <v>55</v>
      </c>
      <c r="C48" s="84" t="n">
        <f aca="false">SUM(D48:H48)+AC48</f>
        <v>0</v>
      </c>
      <c r="D48" s="85"/>
      <c r="E48" s="85"/>
      <c r="F48" s="85"/>
      <c r="G48" s="85"/>
      <c r="H48" s="84" t="n">
        <f aca="false">I48+P48+S48+W48+Z48</f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+AC49</f>
        <v>12500</v>
      </c>
      <c r="D49" s="85"/>
      <c r="E49" s="85"/>
      <c r="F49" s="85"/>
      <c r="G49" s="85"/>
      <c r="H49" s="84" t="n">
        <f aca="false">I49+P49+S49+W49+Z49</f>
        <v>12500</v>
      </c>
      <c r="I49" s="84" t="n">
        <v>12500</v>
      </c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>〇</v>
      </c>
    </row>
    <row r="50" customFormat="false" ht="25" hidden="false" customHeight="true" outlineLevel="0" collapsed="false">
      <c r="B50" s="62" t="s">
        <v>57</v>
      </c>
      <c r="C50" s="84" t="n">
        <f aca="false">SUM(D50:H50)+AC50</f>
        <v>0</v>
      </c>
      <c r="D50" s="85"/>
      <c r="E50" s="85"/>
      <c r="F50" s="85"/>
      <c r="G50" s="85"/>
      <c r="H50" s="84" t="n">
        <f aca="false">I50+P50+S50+W50+Z50</f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+AC51</f>
        <v>0</v>
      </c>
      <c r="D51" s="85"/>
      <c r="E51" s="85"/>
      <c r="F51" s="85"/>
      <c r="G51" s="85"/>
      <c r="H51" s="84" t="n">
        <f aca="false">I51+P51+S51+W51+Z51</f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+AC52</f>
        <v>0</v>
      </c>
      <c r="D52" s="85"/>
      <c r="E52" s="85"/>
      <c r="F52" s="85"/>
      <c r="G52" s="85"/>
      <c r="H52" s="84" t="n">
        <f aca="false">I52+P52+S52+W52+Z52</f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+AC53</f>
        <v>0</v>
      </c>
      <c r="D53" s="85"/>
      <c r="E53" s="85"/>
      <c r="F53" s="85"/>
      <c r="G53" s="85"/>
      <c r="H53" s="84" t="n">
        <f aca="false">I53+P53+S53+W53+Z53</f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+AC54</f>
        <v>0</v>
      </c>
      <c r="D54" s="85"/>
      <c r="E54" s="85"/>
      <c r="F54" s="85"/>
      <c r="G54" s="85"/>
      <c r="H54" s="84" t="n">
        <f aca="false">I54+P54+S54+W54+Z54</f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+AC55</f>
        <v>0</v>
      </c>
      <c r="D55" s="85"/>
      <c r="E55" s="85"/>
      <c r="F55" s="85"/>
      <c r="G55" s="85"/>
      <c r="H55" s="84" t="n">
        <f aca="false">I55+P55+S55+W55+Z55</f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+AC56</f>
        <v>0</v>
      </c>
      <c r="D56" s="85"/>
      <c r="E56" s="85"/>
      <c r="F56" s="85"/>
      <c r="G56" s="85"/>
      <c r="H56" s="84" t="n">
        <f aca="false">I56+P56+S56+W56+Z56</f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+AC57</f>
        <v>0</v>
      </c>
      <c r="D57" s="85"/>
      <c r="E57" s="85"/>
      <c r="F57" s="85"/>
      <c r="G57" s="85"/>
      <c r="H57" s="84" t="n">
        <f aca="false">I57+P57+S57+W57+Z57</f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+AC58</f>
        <v>0</v>
      </c>
      <c r="D58" s="85"/>
      <c r="E58" s="85"/>
      <c r="F58" s="85"/>
      <c r="G58" s="85"/>
      <c r="H58" s="84" t="n">
        <f aca="false">I58+P58+S58+W58+Z58</f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+AC59</f>
        <v>0</v>
      </c>
      <c r="D59" s="85"/>
      <c r="E59" s="85"/>
      <c r="F59" s="85"/>
      <c r="G59" s="85"/>
      <c r="H59" s="84" t="n">
        <f aca="false">I59+P59+S59+W59+Z59</f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+AC60</f>
        <v>0</v>
      </c>
      <c r="D60" s="85"/>
      <c r="E60" s="85"/>
      <c r="F60" s="85"/>
      <c r="G60" s="85"/>
      <c r="H60" s="84" t="n">
        <f aca="false">I60+P60+S60+W60+Z60</f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+AC61</f>
        <v>0</v>
      </c>
      <c r="D61" s="85"/>
      <c r="E61" s="85"/>
      <c r="F61" s="85"/>
      <c r="G61" s="85"/>
      <c r="H61" s="84" t="n">
        <f aca="false">I61+P61+S61+W61+Z61</f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+AC62</f>
        <v>0</v>
      </c>
      <c r="D62" s="85"/>
      <c r="E62" s="85"/>
      <c r="F62" s="85"/>
      <c r="G62" s="85"/>
      <c r="H62" s="84" t="n">
        <f aca="false">I62+P62+S62+W62+Z62</f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+AC63</f>
        <v>2000</v>
      </c>
      <c r="D63" s="85"/>
      <c r="E63" s="85"/>
      <c r="F63" s="85"/>
      <c r="G63" s="85"/>
      <c r="H63" s="84" t="n">
        <f aca="false">I63+P63+S63+W63+Z63</f>
        <v>200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 t="n">
        <v>2000</v>
      </c>
      <c r="AA63" s="84"/>
      <c r="AB63" s="84"/>
      <c r="AC63" s="84"/>
      <c r="AD63" s="87" t="str">
        <f aca="false">IF(C63&gt;0,"〇","")</f>
        <v>〇</v>
      </c>
    </row>
    <row r="64" customFormat="false" ht="25" hidden="false" customHeight="true" outlineLevel="0" collapsed="false">
      <c r="B64" s="62" t="s">
        <v>71</v>
      </c>
      <c r="C64" s="84" t="n">
        <f aca="false">SUM(D64:H64)+AC64</f>
        <v>16500</v>
      </c>
      <c r="D64" s="85"/>
      <c r="E64" s="85"/>
      <c r="F64" s="85"/>
      <c r="G64" s="85"/>
      <c r="H64" s="84" t="n">
        <f aca="false">I64+P64+S64+W64+Z64</f>
        <v>16500</v>
      </c>
      <c r="I64" s="84" t="n">
        <v>16500</v>
      </c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>〇</v>
      </c>
    </row>
    <row r="65" customFormat="false" ht="25" hidden="false" customHeight="true" outlineLevel="0" collapsed="false">
      <c r="B65" s="62" t="s">
        <v>72</v>
      </c>
      <c r="C65" s="84" t="n">
        <f aca="false">SUM(D65:H65)+AC65</f>
        <v>0</v>
      </c>
      <c r="D65" s="85"/>
      <c r="E65" s="85"/>
      <c r="F65" s="85"/>
      <c r="G65" s="85"/>
      <c r="H65" s="84" t="n">
        <f aca="false">I65+P65+S65+W65+Z65</f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+AC66</f>
        <v>0</v>
      </c>
      <c r="D66" s="85"/>
      <c r="E66" s="85"/>
      <c r="F66" s="85"/>
      <c r="G66" s="85"/>
      <c r="H66" s="84" t="n">
        <f aca="false">I66+P66+S66+W66+Z66</f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+AC67</f>
        <v>0</v>
      </c>
      <c r="D67" s="85"/>
      <c r="E67" s="85"/>
      <c r="F67" s="85"/>
      <c r="G67" s="85"/>
      <c r="H67" s="84" t="n">
        <f aca="false">I67+P67+S67+W67+Z67</f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+AC68</f>
        <v>0</v>
      </c>
      <c r="D68" s="85"/>
      <c r="E68" s="85"/>
      <c r="F68" s="85"/>
      <c r="G68" s="85"/>
      <c r="H68" s="84" t="n">
        <f aca="false">I68+P68+S68+W68+Z68</f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+AC69</f>
        <v>0</v>
      </c>
      <c r="D69" s="85"/>
      <c r="E69" s="85"/>
      <c r="F69" s="85"/>
      <c r="G69" s="85"/>
      <c r="H69" s="84" t="n">
        <f aca="false">I69+P69+S69+W69+Z69</f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+AC70</f>
        <v>0</v>
      </c>
      <c r="D70" s="85"/>
      <c r="E70" s="85"/>
      <c r="F70" s="85"/>
      <c r="G70" s="85"/>
      <c r="H70" s="84" t="n">
        <f aca="false">I70+P70+S70+W70+Z70</f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+AC71</f>
        <v>0</v>
      </c>
      <c r="D71" s="85"/>
      <c r="E71" s="85"/>
      <c r="F71" s="85"/>
      <c r="G71" s="85"/>
      <c r="H71" s="84" t="n">
        <f aca="false">I71+P71+S71+W71+Z71</f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+AC72</f>
        <v>0</v>
      </c>
      <c r="D72" s="85"/>
      <c r="E72" s="85"/>
      <c r="F72" s="85"/>
      <c r="G72" s="85"/>
      <c r="H72" s="84" t="n">
        <f aca="false">I72+P72+S72+W72+Z72</f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+AC73</f>
        <v>0</v>
      </c>
      <c r="D73" s="85"/>
      <c r="E73" s="85"/>
      <c r="F73" s="85"/>
      <c r="G73" s="85"/>
      <c r="H73" s="84" t="n">
        <f aca="false">I73+P73+S73+W73+Z73</f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879200</v>
      </c>
      <c r="D75" s="84" t="n">
        <f aca="false">SUBTOTAL(9,D5:D43)</f>
        <v>376200</v>
      </c>
      <c r="E75" s="84" t="n">
        <f aca="false">SUBTOTAL(9,E5:E43)</f>
        <v>0</v>
      </c>
      <c r="F75" s="84" t="n">
        <f aca="false">SUBTOTAL(9,F5:F43)</f>
        <v>256300</v>
      </c>
      <c r="G75" s="84" t="n">
        <f aca="false">SUBTOTAL(9,G5:G43)</f>
        <v>0</v>
      </c>
      <c r="H75" s="84" t="n">
        <f aca="false">SUBTOTAL(9,H5:H43)</f>
        <v>246700</v>
      </c>
      <c r="I75" s="84" t="n">
        <f aca="false">SUBTOTAL(9,I5:I43)</f>
        <v>24480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1900</v>
      </c>
      <c r="X75" s="84" t="n">
        <f aca="false">SUBTOTAL(9,X5:X43)</f>
        <v>0</v>
      </c>
      <c r="Y75" s="84" t="n">
        <f aca="false">SUBTOTAL(9,Y5:Y43)</f>
        <v>190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51500</v>
      </c>
      <c r="D76" s="84" t="n">
        <f aca="false">SUBTOTAL(9,D44:D66)</f>
        <v>2050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31000</v>
      </c>
      <c r="I76" s="84" t="n">
        <f aca="false">SUBTOTAL(9,I44:I66)</f>
        <v>2900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200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930700</v>
      </c>
      <c r="D78" s="84" t="n">
        <f aca="false">SUM(D75:D77)</f>
        <v>396700</v>
      </c>
      <c r="E78" s="84" t="n">
        <f aca="false">SUM(E75:E77)</f>
        <v>0</v>
      </c>
      <c r="F78" s="84" t="n">
        <f aca="false">SUM(F75:F77)</f>
        <v>256300</v>
      </c>
      <c r="G78" s="84" t="n">
        <f aca="false">SUM(G75:G77)</f>
        <v>0</v>
      </c>
      <c r="H78" s="84" t="n">
        <f aca="false">SUM(H75:H77)</f>
        <v>277700</v>
      </c>
      <c r="I78" s="84" t="n">
        <f aca="false">SUM(I75:I77)</f>
        <v>27380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1900</v>
      </c>
      <c r="X78" s="84" t="n">
        <f aca="false">SUM(X75:X77)</f>
        <v>0</v>
      </c>
      <c r="Y78" s="84" t="n">
        <f aca="false">SUM(Y75:Y77)</f>
        <v>1900</v>
      </c>
      <c r="Z78" s="84" t="n">
        <f aca="false">SUM(Z75:Z77)</f>
        <v>200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谷口侑</cp:lastModifiedBy>
  <cp:lastPrinted>2023-09-29T05:04:41Z</cp:lastPrinted>
  <dcterms:modified xsi:type="dcterms:W3CDTF">2024-03-05T04:49:19Z</dcterms:modified>
  <cp:revision>0</cp:revision>
  <dc:subject/>
  <dc:title/>
</cp:coreProperties>
</file>