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　林　業　労　働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林業就業者数の推移</t>
    </r>
  </si>
  <si>
    <t xml:space="preserve">          （単位：人）</t>
  </si>
  <si>
    <t xml:space="preserve">　 　年次
男女別</t>
  </si>
  <si>
    <t xml:space="preserve">S35</t>
  </si>
  <si>
    <t xml:space="preserve">H2</t>
  </si>
  <si>
    <t xml:space="preserve">男</t>
  </si>
  <si>
    <t xml:space="preserve">女</t>
  </si>
  <si>
    <t xml:space="preserve">計</t>
  </si>
  <si>
    <t xml:space="preserve">指数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林業就業者」とは、林業を主業とする事務所で働く人数で、事務系職員、管理職、役員なども
　　含まれる。
　　内閣府「国勢調査」による。
　  指数：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する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林業従事者数の推移</t>
    </r>
  </si>
  <si>
    <t xml:space="preserve">年次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代～</t>
    </r>
  </si>
  <si>
    <t xml:space="preserve">合計</t>
  </si>
  <si>
    <r>
      <rPr>
        <sz val="10"/>
        <rFont val="Noto Sans"/>
        <family val="2"/>
      </rPr>
      <t xml:space="preserve">注）　「林業従事者」とは、事業体の分類を問わず、現場作業に従事する者をいう。
　 　　（森林・林業白書では、「林業就業者」と「林業従事者」を併記している。）
　　　内閣府「国勢調査」による。
　  　指数：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u val="single"/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49"/>
    <col collapsed="false" customWidth="true" hidden="false" outlineLevel="0" max="15" min="3" style="1" width="6.62"/>
    <col collapsed="false" customWidth="false" hidden="false" outlineLevel="0" max="257" min="16" style="1" width="8.99"/>
  </cols>
  <sheetData>
    <row r="2" customFormat="false" ht="26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5"/>
      <c r="M4" s="5"/>
      <c r="N4" s="6" t="s">
        <v>2</v>
      </c>
    </row>
    <row r="5" customFormat="false" ht="35.25" hidden="false" customHeight="true" outlineLevel="0" collapsed="false">
      <c r="B5" s="7" t="s">
        <v>3</v>
      </c>
      <c r="C5" s="8" t="s">
        <v>4</v>
      </c>
      <c r="D5" s="9" t="n">
        <v>40</v>
      </c>
      <c r="E5" s="9" t="n">
        <v>45</v>
      </c>
      <c r="F5" s="9" t="n">
        <v>50</v>
      </c>
      <c r="G5" s="9" t="n">
        <v>55</v>
      </c>
      <c r="H5" s="9" t="n">
        <v>60</v>
      </c>
      <c r="I5" s="9" t="s">
        <v>5</v>
      </c>
      <c r="J5" s="9" t="n">
        <v>7</v>
      </c>
      <c r="K5" s="9" t="n">
        <v>12</v>
      </c>
      <c r="L5" s="9" t="n">
        <v>17</v>
      </c>
      <c r="M5" s="9" t="n">
        <v>22</v>
      </c>
      <c r="N5" s="10" t="n">
        <v>27</v>
      </c>
    </row>
    <row r="6" customFormat="false" ht="35.25" hidden="false" customHeight="true" outlineLevel="0" collapsed="false">
      <c r="B6" s="11" t="s">
        <v>6</v>
      </c>
      <c r="C6" s="12" t="n">
        <v>2607</v>
      </c>
      <c r="D6" s="13" t="n">
        <v>1859</v>
      </c>
      <c r="E6" s="13" t="n">
        <v>1540</v>
      </c>
      <c r="F6" s="13" t="n">
        <v>1196</v>
      </c>
      <c r="G6" s="13" t="n">
        <v>1044</v>
      </c>
      <c r="H6" s="13" t="n">
        <v>889</v>
      </c>
      <c r="I6" s="13" t="n">
        <v>707</v>
      </c>
      <c r="J6" s="13" t="n">
        <v>595</v>
      </c>
      <c r="K6" s="13" t="n">
        <v>451</v>
      </c>
      <c r="L6" s="13" t="n">
        <v>243</v>
      </c>
      <c r="M6" s="14" t="n">
        <v>467</v>
      </c>
      <c r="N6" s="15" t="n">
        <v>398</v>
      </c>
    </row>
    <row r="7" customFormat="false" ht="35.25" hidden="false" customHeight="true" outlineLevel="0" collapsed="false">
      <c r="B7" s="16" t="s">
        <v>7</v>
      </c>
      <c r="C7" s="17" t="n">
        <v>667</v>
      </c>
      <c r="D7" s="18" t="n">
        <v>266</v>
      </c>
      <c r="E7" s="18" t="n">
        <v>241</v>
      </c>
      <c r="F7" s="18" t="n">
        <v>144</v>
      </c>
      <c r="G7" s="18" t="n">
        <v>117</v>
      </c>
      <c r="H7" s="18" t="n">
        <v>109</v>
      </c>
      <c r="I7" s="18" t="n">
        <v>109</v>
      </c>
      <c r="J7" s="18" t="n">
        <v>66</v>
      </c>
      <c r="K7" s="18" t="n">
        <v>94</v>
      </c>
      <c r="L7" s="18" t="n">
        <v>25</v>
      </c>
      <c r="M7" s="19" t="n">
        <v>66</v>
      </c>
      <c r="N7" s="20" t="n">
        <v>71</v>
      </c>
    </row>
    <row r="8" customFormat="false" ht="35.25" hidden="false" customHeight="true" outlineLevel="0" collapsed="false">
      <c r="B8" s="21" t="s">
        <v>8</v>
      </c>
      <c r="C8" s="22" t="n">
        <f aca="false">SUM(C6:C7)</f>
        <v>3274</v>
      </c>
      <c r="D8" s="23" t="n">
        <f aca="false">SUM(D6:D7)</f>
        <v>2125</v>
      </c>
      <c r="E8" s="23" t="n">
        <f aca="false">SUM(E6:E7)</f>
        <v>1781</v>
      </c>
      <c r="F8" s="23" t="n">
        <f aca="false">SUM(F6:F7)</f>
        <v>1340</v>
      </c>
      <c r="G8" s="23" t="n">
        <f aca="false">SUM(G6:G7)</f>
        <v>1161</v>
      </c>
      <c r="H8" s="23" t="n">
        <f aca="false">SUM(H6:H7)</f>
        <v>998</v>
      </c>
      <c r="I8" s="23" t="n">
        <f aca="false">SUM(I6:I7)</f>
        <v>816</v>
      </c>
      <c r="J8" s="23" t="n">
        <f aca="false">SUM(J6:J7)</f>
        <v>661</v>
      </c>
      <c r="K8" s="23" t="n">
        <f aca="false">SUM(K6:K7)</f>
        <v>545</v>
      </c>
      <c r="L8" s="23" t="n">
        <f aca="false">SUM(L6:L7)</f>
        <v>268</v>
      </c>
      <c r="M8" s="23" t="n">
        <f aca="false">SUM(M6:M7)</f>
        <v>533</v>
      </c>
      <c r="N8" s="24" t="n">
        <f aca="false">SUM(N6:N7)</f>
        <v>469</v>
      </c>
    </row>
    <row r="9" customFormat="false" ht="35.25" hidden="false" customHeight="true" outlineLevel="0" collapsed="false">
      <c r="B9" s="25" t="s">
        <v>9</v>
      </c>
      <c r="C9" s="26" t="n">
        <v>100</v>
      </c>
      <c r="D9" s="27" t="n">
        <f aca="false">+D8/3274*100</f>
        <v>64.9053145998778</v>
      </c>
      <c r="E9" s="27" t="n">
        <f aca="false">+E8/3274*100</f>
        <v>54.3982895540623</v>
      </c>
      <c r="F9" s="27" t="n">
        <f aca="false">+F8/3274*100</f>
        <v>40.9285277947465</v>
      </c>
      <c r="G9" s="27" t="n">
        <f aca="false">+G8/3274*100</f>
        <v>35.4612095296274</v>
      </c>
      <c r="H9" s="27" t="n">
        <f aca="false">+H8/3274*100</f>
        <v>30.4825901038485</v>
      </c>
      <c r="I9" s="27" t="n">
        <f aca="false">+I8/3274*100</f>
        <v>24.9236408063531</v>
      </c>
      <c r="J9" s="27" t="n">
        <f aca="false">+J8/3274*100</f>
        <v>20.1893708002444</v>
      </c>
      <c r="K9" s="27" t="n">
        <f aca="false">+K8/3274*100</f>
        <v>16.6463042150275</v>
      </c>
      <c r="L9" s="27" t="n">
        <f aca="false">+L8/3274*100</f>
        <v>8.1857055589493</v>
      </c>
      <c r="M9" s="27" t="n">
        <f aca="false">+M8/3274*100</f>
        <v>16.2797800855223</v>
      </c>
      <c r="N9" s="28" t="n">
        <f aca="false">+N8/3274*100</f>
        <v>14.3249847281613</v>
      </c>
    </row>
    <row r="10" customFormat="false" ht="34.5" hidden="false" customHeight="true" outlineLevel="0" collapsed="false">
      <c r="B10" s="29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34.5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34.5" hidden="false" customHeight="true" outlineLevel="0" collapsed="false">
      <c r="B12" s="30"/>
    </row>
    <row r="13" customFormat="false" ht="14.25" hidden="false" customHeight="false" outlineLevel="0" collapsed="false">
      <c r="B13" s="31" t="s">
        <v>11</v>
      </c>
    </row>
    <row r="14" customFormat="false" ht="14.25" hidden="false" customHeight="false" outlineLevel="0" collapsed="false">
      <c r="C14" s="32"/>
      <c r="D14" s="32"/>
      <c r="E14" s="32"/>
      <c r="F14" s="32"/>
      <c r="G14" s="32"/>
      <c r="H14" s="32"/>
      <c r="I14" s="32"/>
      <c r="J14" s="32"/>
      <c r="K14" s="32"/>
      <c r="N14" s="6" t="s">
        <v>2</v>
      </c>
    </row>
    <row r="15" customFormat="false" ht="35.25" hidden="false" customHeight="true" outlineLevel="0" collapsed="false">
      <c r="B15" s="33" t="s">
        <v>12</v>
      </c>
      <c r="C15" s="34" t="s">
        <v>5</v>
      </c>
      <c r="D15" s="34"/>
      <c r="E15" s="34" t="n">
        <v>7</v>
      </c>
      <c r="F15" s="34"/>
      <c r="G15" s="34" t="n">
        <v>12</v>
      </c>
      <c r="H15" s="34"/>
      <c r="I15" s="34" t="n">
        <v>17</v>
      </c>
      <c r="J15" s="34"/>
      <c r="K15" s="35" t="n">
        <v>22</v>
      </c>
      <c r="L15" s="35"/>
      <c r="M15" s="36" t="n">
        <v>27</v>
      </c>
      <c r="N15" s="36"/>
    </row>
    <row r="16" customFormat="false" ht="35.25" hidden="false" customHeight="true" outlineLevel="0" collapsed="false">
      <c r="B16" s="37" t="s">
        <v>13</v>
      </c>
      <c r="C16" s="38" t="n">
        <v>18</v>
      </c>
      <c r="D16" s="39" t="n">
        <v>0.02</v>
      </c>
      <c r="E16" s="38" t="n">
        <v>52</v>
      </c>
      <c r="F16" s="39" t="n">
        <v>0.07</v>
      </c>
      <c r="G16" s="38" t="n">
        <v>26</v>
      </c>
      <c r="H16" s="39" t="n">
        <v>0.05</v>
      </c>
      <c r="I16" s="38" t="n">
        <v>44</v>
      </c>
      <c r="J16" s="39" t="n">
        <v>0.1</v>
      </c>
      <c r="K16" s="38" t="n">
        <v>30</v>
      </c>
      <c r="L16" s="39" t="n">
        <v>0.11</v>
      </c>
      <c r="M16" s="38" t="n">
        <v>30</v>
      </c>
      <c r="N16" s="40" t="n">
        <f aca="false">ROUND(M16/M$22,2)</f>
        <v>0.1</v>
      </c>
    </row>
    <row r="17" customFormat="false" ht="35.25" hidden="false" customHeight="true" outlineLevel="0" collapsed="false">
      <c r="B17" s="41" t="s">
        <v>14</v>
      </c>
      <c r="C17" s="42" t="n">
        <v>35</v>
      </c>
      <c r="D17" s="43" t="n">
        <v>0.04</v>
      </c>
      <c r="E17" s="42" t="n">
        <v>44</v>
      </c>
      <c r="F17" s="43" t="n">
        <v>0.06</v>
      </c>
      <c r="G17" s="42" t="n">
        <v>76</v>
      </c>
      <c r="H17" s="43" t="n">
        <v>0.15</v>
      </c>
      <c r="I17" s="42" t="n">
        <v>20</v>
      </c>
      <c r="J17" s="43" t="n">
        <v>0.04</v>
      </c>
      <c r="K17" s="42" t="n">
        <v>50</v>
      </c>
      <c r="L17" s="43" t="n">
        <v>0.19</v>
      </c>
      <c r="M17" s="42" t="n">
        <v>30</v>
      </c>
      <c r="N17" s="44" t="n">
        <f aca="false">ROUND(M17/M$22,2)</f>
        <v>0.1</v>
      </c>
    </row>
    <row r="18" customFormat="false" ht="35.25" hidden="false" customHeight="true" outlineLevel="0" collapsed="false">
      <c r="B18" s="41" t="s">
        <v>15</v>
      </c>
      <c r="C18" s="42" t="n">
        <v>91</v>
      </c>
      <c r="D18" s="43" t="n">
        <v>0.11</v>
      </c>
      <c r="E18" s="42" t="n">
        <v>45</v>
      </c>
      <c r="F18" s="43" t="n">
        <v>0.06</v>
      </c>
      <c r="G18" s="42" t="n">
        <v>49</v>
      </c>
      <c r="H18" s="43" t="n">
        <v>0.1</v>
      </c>
      <c r="I18" s="42" t="n">
        <v>97</v>
      </c>
      <c r="J18" s="43" t="n">
        <v>0.22</v>
      </c>
      <c r="K18" s="42" t="n">
        <v>40</v>
      </c>
      <c r="L18" s="43" t="n">
        <v>0.15</v>
      </c>
      <c r="M18" s="42" t="n">
        <v>30</v>
      </c>
      <c r="N18" s="44" t="n">
        <v>0.1</v>
      </c>
    </row>
    <row r="19" customFormat="false" ht="35.25" hidden="false" customHeight="true" outlineLevel="0" collapsed="false">
      <c r="B19" s="41" t="s">
        <v>16</v>
      </c>
      <c r="C19" s="42" t="n">
        <v>282</v>
      </c>
      <c r="D19" s="43" t="n">
        <v>0.35</v>
      </c>
      <c r="E19" s="42" t="n">
        <v>191</v>
      </c>
      <c r="F19" s="43" t="n">
        <v>0.25</v>
      </c>
      <c r="G19" s="42" t="n">
        <v>96</v>
      </c>
      <c r="H19" s="43" t="n">
        <v>0.19</v>
      </c>
      <c r="I19" s="42" t="n">
        <v>72</v>
      </c>
      <c r="J19" s="43" t="n">
        <v>0.16</v>
      </c>
      <c r="K19" s="42" t="n">
        <v>40</v>
      </c>
      <c r="L19" s="43" t="n">
        <v>0.15</v>
      </c>
      <c r="M19" s="42" t="n">
        <v>90</v>
      </c>
      <c r="N19" s="44" t="n">
        <v>0.3</v>
      </c>
    </row>
    <row r="20" customFormat="false" ht="35.25" hidden="false" customHeight="true" outlineLevel="0" collapsed="false">
      <c r="B20" s="41" t="s">
        <v>17</v>
      </c>
      <c r="C20" s="42" t="n">
        <v>313</v>
      </c>
      <c r="D20" s="43" t="n">
        <v>0.39</v>
      </c>
      <c r="E20" s="42" t="n">
        <v>306</v>
      </c>
      <c r="F20" s="43" t="n">
        <v>0.41</v>
      </c>
      <c r="G20" s="42" t="n">
        <v>171</v>
      </c>
      <c r="H20" s="43" t="n">
        <v>0.34</v>
      </c>
      <c r="I20" s="42" t="n">
        <v>159</v>
      </c>
      <c r="J20" s="43" t="n">
        <v>0.36</v>
      </c>
      <c r="K20" s="42" t="n">
        <v>80</v>
      </c>
      <c r="L20" s="43" t="n">
        <v>0.3</v>
      </c>
      <c r="M20" s="42" t="n">
        <v>70</v>
      </c>
      <c r="N20" s="44" t="n">
        <f aca="false">ROUND(M20/M$22,2)</f>
        <v>0.23</v>
      </c>
    </row>
    <row r="21" s="45" customFormat="true" ht="35.25" hidden="false" customHeight="true" outlineLevel="0" collapsed="false">
      <c r="B21" s="46" t="s">
        <v>18</v>
      </c>
      <c r="C21" s="47" t="n">
        <v>57</v>
      </c>
      <c r="D21" s="48" t="n">
        <v>0.07</v>
      </c>
      <c r="E21" s="47" t="n">
        <v>113</v>
      </c>
      <c r="F21" s="48" t="n">
        <v>0.15</v>
      </c>
      <c r="G21" s="47" t="n">
        <v>78</v>
      </c>
      <c r="H21" s="48" t="n">
        <v>0.16</v>
      </c>
      <c r="I21" s="47" t="n">
        <v>54</v>
      </c>
      <c r="J21" s="48" t="n">
        <v>0.12</v>
      </c>
      <c r="K21" s="47" t="n">
        <v>30</v>
      </c>
      <c r="L21" s="48" t="n">
        <v>0.11</v>
      </c>
      <c r="M21" s="47" t="n">
        <v>60</v>
      </c>
      <c r="N21" s="49" t="n">
        <f aca="false">ROUND(M21/M$22,2)</f>
        <v>0.2</v>
      </c>
    </row>
    <row r="22" s="45" customFormat="true" ht="35.25" hidden="false" customHeight="true" outlineLevel="0" collapsed="false">
      <c r="B22" s="50" t="s">
        <v>19</v>
      </c>
      <c r="C22" s="51" t="n">
        <v>796</v>
      </c>
      <c r="D22" s="52" t="n">
        <v>1</v>
      </c>
      <c r="E22" s="51" t="n">
        <v>751</v>
      </c>
      <c r="F22" s="52" t="n">
        <v>1</v>
      </c>
      <c r="G22" s="51" t="n">
        <v>496</v>
      </c>
      <c r="H22" s="52" t="n">
        <v>1</v>
      </c>
      <c r="I22" s="51" t="n">
        <v>446</v>
      </c>
      <c r="J22" s="52" t="n">
        <v>1</v>
      </c>
      <c r="K22" s="51" t="n">
        <f aca="false">SUM(K16:K21)</f>
        <v>270</v>
      </c>
      <c r="L22" s="52" t="n">
        <v>1</v>
      </c>
      <c r="M22" s="51" t="n">
        <v>300</v>
      </c>
      <c r="N22" s="53" t="n">
        <v>1</v>
      </c>
    </row>
    <row r="23" s="45" customFormat="true" ht="35.25" hidden="false" customHeight="true" outlineLevel="0" collapsed="false">
      <c r="B23" s="50"/>
      <c r="C23" s="54" t="n">
        <v>1</v>
      </c>
      <c r="D23" s="54"/>
      <c r="E23" s="54" t="n">
        <f aca="false">ROUND(E22/$C22,2)</f>
        <v>0.94</v>
      </c>
      <c r="F23" s="54"/>
      <c r="G23" s="54" t="n">
        <f aca="false">ROUND(G22/$C22,2)</f>
        <v>0.62</v>
      </c>
      <c r="H23" s="54"/>
      <c r="I23" s="54" t="n">
        <f aca="false">ROUND(I22/$C22,2)</f>
        <v>0.56</v>
      </c>
      <c r="J23" s="54"/>
      <c r="K23" s="54" t="n">
        <f aca="false">ROUND(K22/$C22,2)</f>
        <v>0.34</v>
      </c>
      <c r="L23" s="54"/>
      <c r="M23" s="55" t="n">
        <v>0.38</v>
      </c>
      <c r="N23" s="55"/>
    </row>
    <row r="24" s="45" customFormat="true" ht="23.25" hidden="false" customHeight="true" outlineLevel="0" collapsed="false">
      <c r="B24" s="56" t="s">
        <v>20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s="45" customFormat="true" ht="4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s="45" customFormat="true" ht="23.25" hidden="false" customHeight="true" outlineLevel="0" collapsed="false">
      <c r="B26" s="5"/>
      <c r="C26" s="5"/>
      <c r="D26" s="57"/>
      <c r="E26" s="57"/>
      <c r="F26" s="57"/>
      <c r="G26" s="57"/>
      <c r="H26" s="57"/>
      <c r="I26" s="57"/>
      <c r="J26" s="57"/>
      <c r="K26" s="58"/>
      <c r="L26" s="58"/>
      <c r="M26" s="58"/>
    </row>
  </sheetData>
  <mergeCells count="16">
    <mergeCell ref="B10:N11"/>
    <mergeCell ref="C15:D15"/>
    <mergeCell ref="E15:F15"/>
    <mergeCell ref="G15:H15"/>
    <mergeCell ref="I15:J15"/>
    <mergeCell ref="K15:L15"/>
    <mergeCell ref="M15:N15"/>
    <mergeCell ref="B22:B23"/>
    <mergeCell ref="C23:D23"/>
    <mergeCell ref="E23:F23"/>
    <mergeCell ref="G23:H23"/>
    <mergeCell ref="I23:J23"/>
    <mergeCell ref="K23:L23"/>
    <mergeCell ref="M23:N23"/>
    <mergeCell ref="B24:N25"/>
    <mergeCell ref="B26:C26"/>
  </mergeCells>
  <printOptions headings="false" gridLines="false" gridLinesSet="true" horizontalCentered="false" verticalCentered="false"/>
  <pageMargins left="0.551388888888889" right="0.511805555555556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4:58:40Z</dcterms:created>
  <dc:creator>埼玉県</dc:creator>
  <dc:description/>
  <dc:language>en-US</dc:language>
  <cp:lastModifiedBy>morimori</cp:lastModifiedBy>
  <cp:lastPrinted>2017-12-14T07:11:05Z</cp:lastPrinted>
  <dcterms:modified xsi:type="dcterms:W3CDTF">2022-11-15T08:52:43Z</dcterms:modified>
  <cp:revision>0</cp:revision>
  <dc:subject/>
  <dc:title/>
</cp:coreProperties>
</file>