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　林業・木材産業構造改革事業実績</t>
    </r>
  </si>
  <si>
    <t xml:space="preserve">（単位：千円）</t>
  </si>
  <si>
    <t xml:space="preserve">区　分</t>
  </si>
  <si>
    <t xml:space="preserve">事業主体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２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３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４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５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６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７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８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９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３０</t>
    </r>
  </si>
  <si>
    <t xml:space="preserve">Ｒ１</t>
  </si>
  <si>
    <t xml:space="preserve">R2</t>
  </si>
  <si>
    <t xml:space="preserve">林業経営構造対策事業</t>
  </si>
  <si>
    <t xml:space="preserve">秩父広域森林組合</t>
  </si>
  <si>
    <t xml:space="preserve">―</t>
  </si>
  <si>
    <t xml:space="preserve">㈱ウッディーコイケ</t>
  </si>
  <si>
    <t xml:space="preserve">木村木材工業㈱</t>
  </si>
  <si>
    <t xml:space="preserve">埼玉県山林種苗協同組合</t>
  </si>
  <si>
    <t xml:space="preserve">秩父市</t>
  </si>
  <si>
    <t xml:space="preserve">島﨑木材㈱</t>
  </si>
  <si>
    <t xml:space="preserve">㈱アラ井</t>
  </si>
  <si>
    <t xml:space="preserve">次世代木材生産・供給ｼｽﾃﾑ構築事業</t>
  </si>
  <si>
    <t xml:space="preserve">特用林産施設体制整備事業</t>
  </si>
  <si>
    <t xml:space="preserve">入間きのこ振興会</t>
  </si>
  <si>
    <t xml:space="preserve">埼玉県きのこ振興会</t>
  </si>
  <si>
    <t xml:space="preserve">ＪＡちちぶ</t>
  </si>
  <si>
    <t xml:space="preserve">農事組合法人いわさきファーム</t>
  </si>
  <si>
    <t xml:space="preserve">秩父広域
森林組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12" min="3" style="2" width="6.37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M2" s="5" t="s">
        <v>1</v>
      </c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 t="s">
        <v>14</v>
      </c>
    </row>
    <row r="4" customFormat="false" ht="42.75" hidden="false" customHeight="true" outlineLevel="0" collapsed="false">
      <c r="A4" s="12" t="s">
        <v>15</v>
      </c>
      <c r="B4" s="13" t="s">
        <v>16</v>
      </c>
      <c r="C4" s="14" t="s">
        <v>17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5" t="n">
        <v>26000</v>
      </c>
      <c r="J4" s="14" t="s">
        <v>17</v>
      </c>
      <c r="K4" s="16" t="n">
        <v>25880</v>
      </c>
      <c r="L4" s="17" t="n">
        <v>3350</v>
      </c>
      <c r="M4" s="18" t="s">
        <v>17</v>
      </c>
    </row>
    <row r="5" customFormat="false" ht="42.75" hidden="false" customHeight="true" outlineLevel="0" collapsed="false">
      <c r="A5" s="12"/>
      <c r="B5" s="13" t="s">
        <v>18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7" t="s">
        <v>17</v>
      </c>
      <c r="L5" s="17" t="n">
        <v>6813</v>
      </c>
      <c r="M5" s="18" t="s">
        <v>17</v>
      </c>
    </row>
    <row r="6" customFormat="false" ht="42.75" hidden="false" customHeight="true" outlineLevel="0" collapsed="false">
      <c r="A6" s="12"/>
      <c r="B6" s="13" t="s">
        <v>19</v>
      </c>
      <c r="C6" s="14" t="s">
        <v>17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n">
        <v>7310</v>
      </c>
      <c r="K6" s="17" t="s">
        <v>17</v>
      </c>
      <c r="L6" s="17" t="s">
        <v>17</v>
      </c>
      <c r="M6" s="18" t="s">
        <v>17</v>
      </c>
    </row>
    <row r="7" customFormat="false" ht="42.75" hidden="false" customHeight="true" outlineLevel="0" collapsed="false">
      <c r="A7" s="12"/>
      <c r="B7" s="13" t="s">
        <v>20</v>
      </c>
      <c r="C7" s="14" t="s">
        <v>17</v>
      </c>
      <c r="D7" s="14" t="s">
        <v>17</v>
      </c>
      <c r="E7" s="14" t="s">
        <v>17</v>
      </c>
      <c r="F7" s="14" t="s">
        <v>17</v>
      </c>
      <c r="G7" s="15" t="n">
        <v>941</v>
      </c>
      <c r="H7" s="14" t="s">
        <v>17</v>
      </c>
      <c r="I7" s="14" t="s">
        <v>17</v>
      </c>
      <c r="J7" s="14" t="s">
        <v>17</v>
      </c>
      <c r="K7" s="17" t="s">
        <v>17</v>
      </c>
      <c r="L7" s="17" t="s">
        <v>17</v>
      </c>
      <c r="M7" s="18" t="s">
        <v>17</v>
      </c>
    </row>
    <row r="8" customFormat="false" ht="42.75" hidden="false" customHeight="true" outlineLevel="0" collapsed="false">
      <c r="A8" s="12"/>
      <c r="B8" s="13" t="s">
        <v>21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9" t="n">
        <v>4819</v>
      </c>
      <c r="I8" s="14" t="n">
        <v>1539</v>
      </c>
      <c r="J8" s="14" t="s">
        <v>17</v>
      </c>
      <c r="K8" s="17" t="s">
        <v>17</v>
      </c>
      <c r="L8" s="17" t="s">
        <v>17</v>
      </c>
      <c r="M8" s="18" t="s">
        <v>17</v>
      </c>
    </row>
    <row r="9" customFormat="false" ht="42.75" hidden="false" customHeight="true" outlineLevel="0" collapsed="false">
      <c r="A9" s="12"/>
      <c r="B9" s="13" t="s">
        <v>22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7" t="s">
        <v>17</v>
      </c>
      <c r="M9" s="18" t="n">
        <v>38685</v>
      </c>
    </row>
    <row r="10" customFormat="false" ht="42.75" hidden="false" customHeight="true" outlineLevel="0" collapsed="false">
      <c r="A10" s="12"/>
      <c r="B10" s="13" t="s">
        <v>23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7" t="s">
        <v>17</v>
      </c>
      <c r="M10" s="18" t="n">
        <v>11250</v>
      </c>
    </row>
    <row r="11" customFormat="false" ht="45.75" hidden="false" customHeight="true" outlineLevel="0" collapsed="false">
      <c r="A11" s="20" t="s">
        <v>24</v>
      </c>
      <c r="B11" s="13" t="s">
        <v>16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n">
        <v>27067</v>
      </c>
      <c r="J11" s="14" t="n">
        <v>14345</v>
      </c>
      <c r="K11" s="21" t="n">
        <v>13538</v>
      </c>
      <c r="L11" s="17" t="n">
        <v>2826</v>
      </c>
      <c r="M11" s="18" t="n">
        <v>2700</v>
      </c>
    </row>
    <row r="12" customFormat="false" ht="42.75" hidden="false" customHeight="true" outlineLevel="0" collapsed="false">
      <c r="A12" s="22" t="s">
        <v>25</v>
      </c>
      <c r="B12" s="13" t="s">
        <v>26</v>
      </c>
      <c r="C12" s="14" t="s">
        <v>17</v>
      </c>
      <c r="D12" s="14" t="s">
        <v>17</v>
      </c>
      <c r="E12" s="15" t="n">
        <v>1200</v>
      </c>
      <c r="F12" s="15" t="n">
        <v>7450</v>
      </c>
      <c r="G12" s="15" t="n">
        <v>10125</v>
      </c>
      <c r="H12" s="19" t="n">
        <v>8750</v>
      </c>
      <c r="I12" s="15" t="n">
        <v>9179</v>
      </c>
      <c r="J12" s="15" t="n">
        <v>9179</v>
      </c>
      <c r="K12" s="16" t="n">
        <v>8660</v>
      </c>
      <c r="L12" s="23" t="n">
        <v>8660</v>
      </c>
      <c r="M12" s="24" t="n">
        <v>6678</v>
      </c>
    </row>
    <row r="13" customFormat="false" ht="42.75" hidden="false" customHeight="true" outlineLevel="0" collapsed="false">
      <c r="A13" s="22"/>
      <c r="B13" s="25" t="s">
        <v>27</v>
      </c>
      <c r="C13" s="14" t="s">
        <v>17</v>
      </c>
      <c r="D13" s="14" t="s">
        <v>17</v>
      </c>
      <c r="E13" s="14" t="s">
        <v>17</v>
      </c>
      <c r="F13" s="26" t="n">
        <v>14974</v>
      </c>
      <c r="G13" s="26" t="n">
        <v>27453</v>
      </c>
      <c r="H13" s="27" t="n">
        <v>22650</v>
      </c>
      <c r="I13" s="26" t="n">
        <v>24000</v>
      </c>
      <c r="J13" s="26" t="n">
        <v>23500</v>
      </c>
      <c r="K13" s="28" t="n">
        <v>18700</v>
      </c>
      <c r="L13" s="29" t="n">
        <v>18700</v>
      </c>
      <c r="M13" s="30" t="n">
        <v>18243</v>
      </c>
    </row>
    <row r="14" customFormat="false" ht="42.75" hidden="false" customHeight="true" outlineLevel="0" collapsed="false">
      <c r="A14" s="22"/>
      <c r="B14" s="25" t="s">
        <v>28</v>
      </c>
      <c r="C14" s="14" t="s">
        <v>17</v>
      </c>
      <c r="D14" s="14" t="s">
        <v>17</v>
      </c>
      <c r="E14" s="14" t="s">
        <v>17</v>
      </c>
      <c r="F14" s="26" t="n">
        <v>5250</v>
      </c>
      <c r="G14" s="26" t="n">
        <v>5000</v>
      </c>
      <c r="H14" s="27" t="n">
        <v>4000</v>
      </c>
      <c r="I14" s="26" t="n">
        <v>2568</v>
      </c>
      <c r="J14" s="26" t="n">
        <v>2587</v>
      </c>
      <c r="K14" s="28" t="n">
        <v>2200</v>
      </c>
      <c r="L14" s="29" t="n">
        <v>2200</v>
      </c>
      <c r="M14" s="30" t="n">
        <v>2070</v>
      </c>
    </row>
    <row r="15" customFormat="false" ht="42.75" hidden="false" customHeight="true" outlineLevel="0" collapsed="false">
      <c r="A15" s="22"/>
      <c r="B15" s="31" t="s">
        <v>29</v>
      </c>
      <c r="C15" s="14" t="s">
        <v>17</v>
      </c>
      <c r="D15" s="14" t="s">
        <v>17</v>
      </c>
      <c r="E15" s="14" t="s">
        <v>17</v>
      </c>
      <c r="F15" s="26" t="n">
        <v>9850</v>
      </c>
      <c r="G15" s="26" t="n">
        <v>3847</v>
      </c>
      <c r="H15" s="27" t="n">
        <v>3000</v>
      </c>
      <c r="I15" s="26" t="n">
        <v>3192</v>
      </c>
      <c r="J15" s="26" t="n">
        <v>5257</v>
      </c>
      <c r="K15" s="28" t="n">
        <v>4776</v>
      </c>
      <c r="L15" s="29" t="n">
        <v>4776</v>
      </c>
      <c r="M15" s="30" t="n">
        <v>4300</v>
      </c>
    </row>
    <row r="16" customFormat="false" ht="42.75" hidden="false" customHeight="true" outlineLevel="0" collapsed="false">
      <c r="A16" s="22"/>
      <c r="B16" s="32" t="s">
        <v>30</v>
      </c>
      <c r="C16" s="33" t="s">
        <v>17</v>
      </c>
      <c r="D16" s="33" t="s">
        <v>17</v>
      </c>
      <c r="E16" s="33" t="s">
        <v>17</v>
      </c>
      <c r="F16" s="33" t="s">
        <v>17</v>
      </c>
      <c r="G16" s="33" t="s">
        <v>17</v>
      </c>
      <c r="H16" s="33" t="s">
        <v>17</v>
      </c>
      <c r="I16" s="33" t="s">
        <v>17</v>
      </c>
      <c r="J16" s="33" t="s">
        <v>17</v>
      </c>
      <c r="K16" s="33" t="s">
        <v>17</v>
      </c>
      <c r="L16" s="34" t="s">
        <v>17</v>
      </c>
      <c r="M16" s="30" t="n">
        <v>900</v>
      </c>
    </row>
    <row r="17" customFormat="false" ht="42.75" hidden="false" customHeight="true" outlineLevel="0" collapsed="false">
      <c r="A17" s="35" t="s">
        <v>31</v>
      </c>
      <c r="B17" s="35"/>
      <c r="C17" s="36" t="s">
        <v>17</v>
      </c>
      <c r="D17" s="36" t="s">
        <v>17</v>
      </c>
      <c r="E17" s="37" t="n">
        <f aca="false">SUM(E4:E15)</f>
        <v>1200</v>
      </c>
      <c r="F17" s="37" t="n">
        <f aca="false">SUM(F4:F15)</f>
        <v>37524</v>
      </c>
      <c r="G17" s="37" t="n">
        <f aca="false">SUM(G4:G15)</f>
        <v>47366</v>
      </c>
      <c r="H17" s="38" t="n">
        <f aca="false">SUM(H4:H15)</f>
        <v>43219</v>
      </c>
      <c r="I17" s="37" t="n">
        <f aca="false">SUM(I4:I15)</f>
        <v>93545</v>
      </c>
      <c r="J17" s="37" t="n">
        <f aca="false">SUM(J4:J15)</f>
        <v>62178</v>
      </c>
      <c r="K17" s="39" t="n">
        <f aca="false">SUM(K4:K15)</f>
        <v>73754</v>
      </c>
      <c r="L17" s="40" t="n">
        <f aca="false">SUM(L4:L15)</f>
        <v>47325</v>
      </c>
      <c r="M17" s="41" t="n">
        <f aca="false">SUM(M4:M16)</f>
        <v>84826</v>
      </c>
    </row>
    <row r="18" customFormat="false" ht="15.95" hidden="false" customHeight="true" outlineLevel="0" collapsed="false">
      <c r="A18" s="42"/>
      <c r="B18" s="43"/>
    </row>
  </sheetData>
  <mergeCells count="3">
    <mergeCell ref="A4:A10"/>
    <mergeCell ref="A12:A16"/>
    <mergeCell ref="A17:B17"/>
  </mergeCells>
  <printOptions headings="false" gridLines="false" gridLinesSet="true" horizontalCentered="false" verticalCentered="false"/>
  <pageMargins left="0.7875" right="0.472222222222222" top="0.7875" bottom="0.509722222222222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55:58Z</dcterms:created>
  <dc:creator>埼玉県</dc:creator>
  <dc:description/>
  <dc:language>en-US</dc:language>
  <cp:lastModifiedBy>morimori</cp:lastModifiedBy>
  <cp:lastPrinted>2021-11-29T04:26:02Z</cp:lastPrinted>
  <dcterms:modified xsi:type="dcterms:W3CDTF">2022-11-15T08:52:20Z</dcterms:modified>
  <cp:revision>0</cp:revision>
  <dc:subject/>
  <dc:title/>
</cp:coreProperties>
</file>