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5" sheetId="1" state="visible" r:id="rId2"/>
    <sheet name="1-16" sheetId="2" state="visible" r:id="rId3"/>
  </sheets>
  <definedNames>
    <definedName function="false" hidden="false" localSheetId="0" name="_xlnm.Print_Area" vbProcedure="false">'1-15'!$A$1:$BH$114</definedName>
    <definedName function="false" hidden="false" localSheetId="0" name="_xlnm.Print_Titles" vbProcedure="false">'1-15'!$B:$C,'1-15'!$1:$6</definedName>
    <definedName function="false" hidden="false" localSheetId="1" name="_xlnm.Print_Area" vbProcedure="false">'1-16'!$B$1:$AP$41</definedName>
    <definedName function="false" hidden="false" localSheetId="1" name="_xlnm.Print_Titles" vbProcedure="false">'1-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1"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表　乳児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未満）死亡数（死因（乳児死因簡単分類）・保健所・市区町村・二次保健医療圏別）　　平成２３年</t>
    </r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3</t>
  </si>
  <si>
    <t xml:space="preserve">BA35</t>
  </si>
  <si>
    <r>
      <rPr>
        <sz val="11"/>
        <rFont val="ＭＳ Ｐゴシック"/>
        <family val="3"/>
        <charset val="128"/>
      </rPr>
      <t xml:space="preserve">BA35</t>
    </r>
    <r>
      <rPr>
        <sz val="11"/>
        <rFont val="Noto Sans"/>
        <family val="2"/>
      </rPr>
      <t xml:space="preserve">つづき</t>
    </r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07</t>
  </si>
  <si>
    <t xml:space="preserve">BA08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総数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・
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
及び栄養欠乏症</t>
  </si>
  <si>
    <t xml:space="preserve">代謝障害</t>
  </si>
  <si>
    <t xml:space="preserve">髄膜炎</t>
  </si>
  <si>
    <t xml:space="preserve">脊髄性筋萎縮症　　　　及び関連症候群</t>
  </si>
  <si>
    <t xml:space="preserve">脳性麻痺</t>
  </si>
  <si>
    <t xml:space="preserve">心疾患
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及び腸閉塞</t>
  </si>
  <si>
    <t xml:space="preserve">肝疾患</t>
  </si>
  <si>
    <t xml:space="preserve">腎不全</t>
  </si>
  <si>
    <t xml:space="preserve">周産期に
発生した病態</t>
  </si>
  <si>
    <t xml:space="preserve">妊娠期間及び胎児発育に関連する障害</t>
  </si>
  <si>
    <t xml:space="preserve">出産外傷</t>
  </si>
  <si>
    <t xml:space="preserve">出生時仮死</t>
  </si>
  <si>
    <t xml:space="preserve">新生児の
呼吸窮〈促〉迫</t>
  </si>
  <si>
    <t xml:space="preserve">周産期に発生した
肺出血</t>
  </si>
  <si>
    <t xml:space="preserve">周産期に発生した
心血管障害</t>
  </si>
  <si>
    <t xml:space="preserve">その他特異的な呼吸障害及び心血管障害</t>
  </si>
  <si>
    <t xml:space="preserve">新生児の細菌性
敗血症</t>
  </si>
  <si>
    <t xml:space="preserve">その他特異的な
感染症</t>
  </si>
  <si>
    <t xml:space="preserve">胎児及び新生児の出血性障害及び血液障害</t>
  </si>
  <si>
    <t xml:space="preserve">その他の周産期に
発生した病態</t>
  </si>
  <si>
    <t xml:space="preserve">先天奇形、変形及び　　染色体異常</t>
  </si>
  <si>
    <t xml:space="preserve">神経系の先天奇形</t>
  </si>
  <si>
    <t xml:space="preserve">心臓の先天奇形</t>
  </si>
  <si>
    <t xml:space="preserve">その他循環器系の　　　先天奇形</t>
  </si>
  <si>
    <t xml:space="preserve">呼吸器系の先天奇形</t>
  </si>
  <si>
    <t xml:space="preserve">消化器系の先天奇形</t>
  </si>
  <si>
    <t xml:space="preserve">筋骨格系の先天奇形　　及び変形</t>
  </si>
  <si>
    <t xml:space="preserve">その他の先天奇形　　　及び変形</t>
  </si>
  <si>
    <t xml:space="preserve">染色体異常、他に　　　分類されないもの</t>
  </si>
  <si>
    <t xml:space="preserve">乳幼児突然死症候群</t>
  </si>
  <si>
    <t xml:space="preserve">その他のすべての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胃内容物の誤えん及び気道閉塞を生じた食物等の誤えん〈吸引〉</t>
  </si>
  <si>
    <t xml:space="preserve">その他の不慮の窒息</t>
  </si>
  <si>
    <t xml:space="preserve">煙、火及び火炎への曝露</t>
  </si>
  <si>
    <t xml:space="preserve">有害物質による不慮の　中毒及び曝露</t>
  </si>
  <si>
    <t xml:space="preserve">その他の不慮の事故</t>
  </si>
  <si>
    <t xml:space="preserve">他殺</t>
  </si>
  <si>
    <t xml:space="preserve">その他の外因</t>
  </si>
  <si>
    <t xml:space="preserve">県計　</t>
  </si>
  <si>
    <t xml:space="preserve">さいたま市保健所　</t>
  </si>
  <si>
    <t xml:space="preserve">西区　</t>
  </si>
  <si>
    <t xml:space="preserve">北区　</t>
  </si>
  <si>
    <t xml:space="preserve">大宮区　</t>
  </si>
  <si>
    <t xml:space="preserve">見沼区　</t>
  </si>
  <si>
    <t xml:space="preserve">中央区　</t>
  </si>
  <si>
    <t xml:space="preserve">桜区　</t>
  </si>
  <si>
    <t xml:space="preserve">浦和区　</t>
  </si>
  <si>
    <t xml:space="preserve">南区　</t>
  </si>
  <si>
    <t xml:space="preserve">緑区　</t>
  </si>
  <si>
    <t xml:space="preserve">岩槻区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  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宮代町　</t>
  </si>
  <si>
    <t xml:space="preserve">白岡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第１－１６表　乳児（１歳未満）死亡数（出生時の体重・性・単産－複産・母の年齢（５歳階級）別）</t>
  </si>
  <si>
    <t xml:space="preserve">平成２３年 </t>
  </si>
  <si>
    <t xml:space="preserve">０．５㎏未満</t>
  </si>
  <si>
    <t xml:space="preserve">０．５㎏以上
１．０㎏未満</t>
  </si>
  <si>
    <t xml:space="preserve">１．０㎏以上
１．５㎏未満</t>
  </si>
  <si>
    <t xml:space="preserve">１．５㎏以上
２．０㎏未満</t>
  </si>
  <si>
    <t xml:space="preserve">２．０㎏以上
２．５㎏未満</t>
  </si>
  <si>
    <t xml:space="preserve">２．５㎏以上
３．０㎏未満</t>
  </si>
  <si>
    <t xml:space="preserve">３．０㎏以上
３．５㎏未満</t>
  </si>
  <si>
    <t xml:space="preserve">３．５㎏以上
４．０㎏未満</t>
  </si>
  <si>
    <t xml:space="preserve">４．０㎏以上
４．５㎏未満</t>
  </si>
  <si>
    <t xml:space="preserve">４．５㎏以上</t>
  </si>
  <si>
    <t xml:space="preserve">不詳</t>
  </si>
  <si>
    <t xml:space="preserve">出生時の平均体重</t>
  </si>
  <si>
    <t xml:space="preserve">男</t>
  </si>
  <si>
    <t xml:space="preserve">女</t>
  </si>
  <si>
    <t xml:space="preserve">県計</t>
  </si>
  <si>
    <t xml:space="preserve">（総数）</t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以下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</si>
  <si>
    <t xml:space="preserve">（単産）</t>
  </si>
  <si>
    <t xml:space="preserve">（複産）</t>
  </si>
  <si>
    <t xml:space="preserve">・</t>
  </si>
  <si>
    <t xml:space="preserve">（不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###\ "/>
    <numFmt numFmtId="167" formatCode="_ * #\ ##0_ ;_ * \△#\ ##0_ ;_ * \-_ ;_ @_ "/>
    <numFmt numFmtId="168" formatCode="_ * #\ ##0.00_ ;_ * \-#\ ##0.00_ ;_ * \-??_ ;_ @_ 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87"/>
    <col collapsed="false" customWidth="true" hidden="false" outlineLevel="0" max="3" min="3" style="2" width="15.37"/>
    <col collapsed="false" customWidth="true" hidden="false" outlineLevel="0" max="4" min="4" style="3" width="5.36"/>
    <col collapsed="false" customWidth="true" hidden="false" outlineLevel="0" max="53" min="5" style="1" width="5.36"/>
    <col collapsed="false" customWidth="true" hidden="false" outlineLevel="0" max="54" min="54" style="1" width="7.5"/>
    <col collapsed="false" customWidth="true" hidden="false" outlineLevel="0" max="60" min="55" style="1" width="5.36"/>
    <col collapsed="false" customWidth="false" hidden="false" outlineLevel="0" max="257" min="61" style="1" width="8.99"/>
  </cols>
  <sheetData>
    <row r="1" customFormat="false" ht="21" hidden="false" customHeight="true" outlineLevel="0" collapsed="false">
      <c r="D1" s="4" t="s">
        <v>0</v>
      </c>
    </row>
    <row r="2" customFormat="false" ht="17.25" hidden="false" customHeight="true" outlineLevel="0" collapsed="false">
      <c r="B2" s="4"/>
      <c r="BH2" s="5"/>
    </row>
    <row r="3" customFormat="false" ht="31.5" hidden="false" customHeight="true" outlineLevel="0" collapsed="false">
      <c r="B3" s="6"/>
      <c r="C3" s="6"/>
      <c r="D3" s="7"/>
      <c r="E3" s="8" t="s">
        <v>1</v>
      </c>
      <c r="F3" s="8" t="s">
        <v>2</v>
      </c>
      <c r="G3" s="8" t="s">
        <v>3</v>
      </c>
      <c r="H3" s="8" t="s">
        <v>4</v>
      </c>
      <c r="I3" s="8" t="s">
        <v>5</v>
      </c>
      <c r="J3" s="9" t="s">
        <v>6</v>
      </c>
      <c r="K3" s="10"/>
      <c r="L3" s="11"/>
      <c r="M3" s="8" t="s">
        <v>7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9" t="s">
        <v>21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9" t="s">
        <v>22</v>
      </c>
      <c r="AN3" s="10"/>
      <c r="AO3" s="12"/>
      <c r="AP3" s="10"/>
      <c r="AQ3" s="13" t="s">
        <v>23</v>
      </c>
      <c r="AR3" s="10"/>
      <c r="AS3" s="10"/>
      <c r="AT3" s="10"/>
      <c r="AU3" s="11"/>
      <c r="AV3" s="8" t="s">
        <v>24</v>
      </c>
      <c r="AW3" s="8" t="s">
        <v>25</v>
      </c>
      <c r="AX3" s="9" t="s">
        <v>26</v>
      </c>
      <c r="AY3" s="10"/>
      <c r="AZ3" s="10"/>
      <c r="BA3" s="10"/>
      <c r="BB3" s="10"/>
      <c r="BC3" s="10"/>
      <c r="BD3" s="10"/>
      <c r="BE3" s="10"/>
      <c r="BF3" s="11"/>
      <c r="BG3" s="8" t="s">
        <v>27</v>
      </c>
      <c r="BH3" s="8" t="s">
        <v>28</v>
      </c>
    </row>
    <row r="4" customFormat="false" ht="34.5" hidden="false" customHeight="true" outlineLevel="0" collapsed="false">
      <c r="B4" s="6"/>
      <c r="C4" s="6"/>
      <c r="D4" s="14"/>
      <c r="E4" s="15"/>
      <c r="F4" s="15"/>
      <c r="G4" s="15"/>
      <c r="H4" s="15"/>
      <c r="I4" s="15"/>
      <c r="J4" s="15"/>
      <c r="K4" s="8" t="s">
        <v>29</v>
      </c>
      <c r="L4" s="8" t="s">
        <v>3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8" t="s">
        <v>31</v>
      </c>
      <c r="AC4" s="8" t="s">
        <v>32</v>
      </c>
      <c r="AD4" s="8" t="s">
        <v>33</v>
      </c>
      <c r="AE4" s="8" t="s">
        <v>34</v>
      </c>
      <c r="AF4" s="8" t="s">
        <v>35</v>
      </c>
      <c r="AG4" s="8" t="s">
        <v>36</v>
      </c>
      <c r="AH4" s="8" t="s">
        <v>37</v>
      </c>
      <c r="AI4" s="8" t="s">
        <v>38</v>
      </c>
      <c r="AJ4" s="8" t="s">
        <v>39</v>
      </c>
      <c r="AK4" s="8" t="s">
        <v>40</v>
      </c>
      <c r="AL4" s="8" t="s">
        <v>41</v>
      </c>
      <c r="AM4" s="15"/>
      <c r="AN4" s="8" t="s">
        <v>42</v>
      </c>
      <c r="AO4" s="8" t="s">
        <v>43</v>
      </c>
      <c r="AP4" s="8" t="s">
        <v>44</v>
      </c>
      <c r="AQ4" s="8" t="s">
        <v>45</v>
      </c>
      <c r="AR4" s="8" t="s">
        <v>46</v>
      </c>
      <c r="AS4" s="8" t="s">
        <v>47</v>
      </c>
      <c r="AT4" s="8" t="s">
        <v>48</v>
      </c>
      <c r="AU4" s="8" t="s">
        <v>49</v>
      </c>
      <c r="AV4" s="15"/>
      <c r="AW4" s="15"/>
      <c r="AX4" s="15"/>
      <c r="AY4" s="8" t="s">
        <v>50</v>
      </c>
      <c r="AZ4" s="8" t="s">
        <v>51</v>
      </c>
      <c r="BA4" s="8" t="s">
        <v>52</v>
      </c>
      <c r="BB4" s="8" t="s">
        <v>53</v>
      </c>
      <c r="BC4" s="8" t="s">
        <v>54</v>
      </c>
      <c r="BD4" s="8" t="s">
        <v>55</v>
      </c>
      <c r="BE4" s="8" t="s">
        <v>56</v>
      </c>
      <c r="BF4" s="8" t="s">
        <v>57</v>
      </c>
      <c r="BG4" s="15"/>
      <c r="BH4" s="15"/>
    </row>
    <row r="5" customFormat="false" ht="153" hidden="false" customHeight="true" outlineLevel="0" collapsed="false">
      <c r="B5" s="6"/>
      <c r="C5" s="6"/>
      <c r="D5" s="16" t="s">
        <v>58</v>
      </c>
      <c r="E5" s="17" t="s">
        <v>59</v>
      </c>
      <c r="F5" s="17" t="s">
        <v>60</v>
      </c>
      <c r="G5" s="17" t="s">
        <v>61</v>
      </c>
      <c r="H5" s="17" t="s">
        <v>62</v>
      </c>
      <c r="I5" s="17" t="s">
        <v>63</v>
      </c>
      <c r="J5" s="17" t="s">
        <v>64</v>
      </c>
      <c r="K5" s="17" t="s">
        <v>65</v>
      </c>
      <c r="L5" s="17" t="s">
        <v>66</v>
      </c>
      <c r="M5" s="17" t="s">
        <v>67</v>
      </c>
      <c r="N5" s="17" t="s">
        <v>68</v>
      </c>
      <c r="O5" s="17" t="s">
        <v>69</v>
      </c>
      <c r="P5" s="17" t="s">
        <v>70</v>
      </c>
      <c r="Q5" s="17" t="s">
        <v>71</v>
      </c>
      <c r="R5" s="17" t="s">
        <v>72</v>
      </c>
      <c r="S5" s="17" t="s">
        <v>73</v>
      </c>
      <c r="T5" s="17" t="s">
        <v>74</v>
      </c>
      <c r="U5" s="17" t="s">
        <v>75</v>
      </c>
      <c r="V5" s="17" t="s">
        <v>76</v>
      </c>
      <c r="W5" s="17" t="s">
        <v>77</v>
      </c>
      <c r="X5" s="17" t="s">
        <v>78</v>
      </c>
      <c r="Y5" s="17" t="s">
        <v>79</v>
      </c>
      <c r="Z5" s="17" t="s">
        <v>80</v>
      </c>
      <c r="AA5" s="17" t="s">
        <v>81</v>
      </c>
      <c r="AB5" s="17" t="s">
        <v>82</v>
      </c>
      <c r="AC5" s="17" t="s">
        <v>83</v>
      </c>
      <c r="AD5" s="17" t="s">
        <v>84</v>
      </c>
      <c r="AE5" s="17" t="s">
        <v>85</v>
      </c>
      <c r="AF5" s="17" t="s">
        <v>86</v>
      </c>
      <c r="AG5" s="17" t="s">
        <v>87</v>
      </c>
      <c r="AH5" s="17" t="s">
        <v>88</v>
      </c>
      <c r="AI5" s="17" t="s">
        <v>89</v>
      </c>
      <c r="AJ5" s="17" t="s">
        <v>90</v>
      </c>
      <c r="AK5" s="17" t="s">
        <v>91</v>
      </c>
      <c r="AL5" s="17" t="s">
        <v>92</v>
      </c>
      <c r="AM5" s="17" t="s">
        <v>93</v>
      </c>
      <c r="AN5" s="17" t="s">
        <v>94</v>
      </c>
      <c r="AO5" s="17" t="s">
        <v>95</v>
      </c>
      <c r="AP5" s="17" t="s">
        <v>96</v>
      </c>
      <c r="AQ5" s="17" t="s">
        <v>97</v>
      </c>
      <c r="AR5" s="17" t="s">
        <v>98</v>
      </c>
      <c r="AS5" s="17" t="s">
        <v>99</v>
      </c>
      <c r="AT5" s="17" t="s">
        <v>100</v>
      </c>
      <c r="AU5" s="17" t="s">
        <v>101</v>
      </c>
      <c r="AV5" s="17" t="s">
        <v>102</v>
      </c>
      <c r="AW5" s="17" t="s">
        <v>103</v>
      </c>
      <c r="AX5" s="17" t="s">
        <v>104</v>
      </c>
      <c r="AY5" s="17" t="s">
        <v>105</v>
      </c>
      <c r="AZ5" s="17" t="s">
        <v>106</v>
      </c>
      <c r="BA5" s="17" t="s">
        <v>107</v>
      </c>
      <c r="BB5" s="17" t="s">
        <v>108</v>
      </c>
      <c r="BC5" s="17" t="s">
        <v>109</v>
      </c>
      <c r="BD5" s="17" t="s">
        <v>110</v>
      </c>
      <c r="BE5" s="17" t="s">
        <v>111</v>
      </c>
      <c r="BF5" s="17" t="s">
        <v>112</v>
      </c>
      <c r="BG5" s="17" t="s">
        <v>113</v>
      </c>
      <c r="BH5" s="17" t="s">
        <v>114</v>
      </c>
    </row>
    <row r="6" customFormat="false" ht="13.5" hidden="false" customHeight="false" outlineLevel="0" collapsed="false">
      <c r="C6" s="18"/>
    </row>
    <row r="7" s="19" customFormat="true" ht="30" hidden="false" customHeight="true" outlineLevel="0" collapsed="false">
      <c r="C7" s="20" t="s">
        <v>115</v>
      </c>
      <c r="D7" s="21" t="n">
        <v>109</v>
      </c>
      <c r="E7" s="22" t="n">
        <v>2</v>
      </c>
      <c r="F7" s="22" t="n">
        <v>3</v>
      </c>
      <c r="G7" s="22" t="n">
        <v>0</v>
      </c>
      <c r="H7" s="22" t="n">
        <v>0</v>
      </c>
      <c r="I7" s="22" t="n">
        <v>1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2</v>
      </c>
      <c r="R7" s="22" t="n">
        <v>0</v>
      </c>
      <c r="S7" s="22" t="n">
        <v>6</v>
      </c>
      <c r="T7" s="22" t="n">
        <v>1</v>
      </c>
      <c r="U7" s="22" t="n">
        <v>0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4</v>
      </c>
      <c r="AC7" s="22" t="n">
        <v>0</v>
      </c>
      <c r="AD7" s="22" t="n">
        <v>1</v>
      </c>
      <c r="AE7" s="22" t="n">
        <v>0</v>
      </c>
      <c r="AF7" s="22" t="n">
        <v>0</v>
      </c>
      <c r="AG7" s="22" t="n">
        <v>3</v>
      </c>
      <c r="AH7" s="22" t="n">
        <v>4</v>
      </c>
      <c r="AI7" s="22" t="n">
        <v>3</v>
      </c>
      <c r="AJ7" s="22" t="n">
        <v>0</v>
      </c>
      <c r="AK7" s="22" t="n">
        <v>2</v>
      </c>
      <c r="AL7" s="22" t="n">
        <v>8</v>
      </c>
      <c r="AM7" s="22" t="n">
        <v>0</v>
      </c>
      <c r="AN7" s="22" t="n">
        <v>0</v>
      </c>
      <c r="AO7" s="22" t="n">
        <v>7</v>
      </c>
      <c r="AP7" s="22" t="n">
        <v>4</v>
      </c>
      <c r="AQ7" s="22" t="n">
        <v>4</v>
      </c>
      <c r="AR7" s="22" t="n">
        <v>0</v>
      </c>
      <c r="AS7" s="22" t="n">
        <v>4</v>
      </c>
      <c r="AT7" s="22" t="n">
        <v>3</v>
      </c>
      <c r="AU7" s="22" t="n">
        <v>14</v>
      </c>
      <c r="AV7" s="22" t="n">
        <v>6</v>
      </c>
      <c r="AW7" s="22" t="n">
        <v>21</v>
      </c>
      <c r="AX7" s="22" t="n">
        <v>0</v>
      </c>
      <c r="AY7" s="22" t="n">
        <v>0</v>
      </c>
      <c r="AZ7" s="22" t="n">
        <v>2</v>
      </c>
      <c r="BA7" s="22" t="n">
        <v>0</v>
      </c>
      <c r="BB7" s="22" t="n">
        <v>1</v>
      </c>
      <c r="BC7" s="22" t="n">
        <v>1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</row>
    <row r="8" customFormat="false" ht="30" hidden="false" customHeight="true" outlineLevel="0" collapsed="false">
      <c r="B8" s="23" t="n">
        <v>1101</v>
      </c>
      <c r="C8" s="24" t="s">
        <v>116</v>
      </c>
      <c r="D8" s="21" t="n">
        <v>27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1</v>
      </c>
      <c r="AH8" s="22" t="n">
        <v>1</v>
      </c>
      <c r="AI8" s="22" t="n">
        <v>3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3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2</v>
      </c>
      <c r="AU8" s="22" t="n">
        <v>5</v>
      </c>
      <c r="AV8" s="22" t="n">
        <v>0</v>
      </c>
      <c r="AW8" s="22" t="n">
        <v>7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</row>
    <row r="9" customFormat="false" ht="18.75" hidden="false" customHeight="true" outlineLevel="0" collapsed="false">
      <c r="B9" s="23" t="n">
        <v>101</v>
      </c>
      <c r="C9" s="24" t="s">
        <v>11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</row>
    <row r="10" customFormat="false" ht="18.75" hidden="false" customHeight="true" outlineLevel="0" collapsed="false">
      <c r="B10" s="23" t="n">
        <v>102</v>
      </c>
      <c r="C10" s="24" t="s">
        <v>118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</v>
      </c>
      <c r="AI10" s="22" t="n">
        <v>1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1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1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</row>
    <row r="11" customFormat="false" ht="18.75" hidden="false" customHeight="true" outlineLevel="0" collapsed="false">
      <c r="B11" s="23" t="n">
        <v>103</v>
      </c>
      <c r="C11" s="24" t="s">
        <v>119</v>
      </c>
      <c r="D11" s="22" t="n">
        <v>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1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1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</row>
    <row r="12" customFormat="false" ht="18.75" hidden="false" customHeight="true" outlineLevel="0" collapsed="false">
      <c r="B12" s="23" t="n">
        <v>104</v>
      </c>
      <c r="C12" s="24" t="s">
        <v>120</v>
      </c>
      <c r="D12" s="22" t="n">
        <v>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1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2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</row>
    <row r="13" customFormat="false" ht="18.75" hidden="false" customHeight="true" outlineLevel="0" collapsed="false">
      <c r="B13" s="23" t="n">
        <v>105</v>
      </c>
      <c r="C13" s="24" t="s">
        <v>121</v>
      </c>
      <c r="D13" s="22" t="n">
        <v>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1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1</v>
      </c>
      <c r="AU13" s="22" t="n">
        <v>1</v>
      </c>
      <c r="AV13" s="22" t="n">
        <v>0</v>
      </c>
      <c r="AW13" s="22" t="n">
        <v>2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1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</row>
    <row r="14" customFormat="false" ht="18.75" hidden="false" customHeight="true" outlineLevel="0" collapsed="false">
      <c r="B14" s="23" t="n">
        <v>106</v>
      </c>
      <c r="C14" s="24" t="s">
        <v>122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1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</row>
    <row r="15" customFormat="false" ht="18.75" hidden="false" customHeight="true" outlineLevel="0" collapsed="false">
      <c r="B15" s="23" t="n">
        <v>107</v>
      </c>
      <c r="C15" s="24" t="s">
        <v>12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</row>
    <row r="16" customFormat="false" ht="18.75" hidden="false" customHeight="true" outlineLevel="0" collapsed="false">
      <c r="B16" s="23" t="n">
        <v>108</v>
      </c>
      <c r="C16" s="24" t="s">
        <v>124</v>
      </c>
      <c r="D16" s="22" t="n">
        <v>3</v>
      </c>
      <c r="E16" s="22" t="n">
        <v>0</v>
      </c>
      <c r="F16" s="22" t="n">
        <v>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1</v>
      </c>
      <c r="AU16" s="22" t="n">
        <v>0</v>
      </c>
      <c r="AV16" s="22" t="n">
        <v>0</v>
      </c>
      <c r="AW16" s="22" t="n">
        <v>1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</row>
    <row r="17" customFormat="false" ht="18.75" hidden="false" customHeight="true" outlineLevel="0" collapsed="false">
      <c r="B17" s="23" t="n">
        <v>109</v>
      </c>
      <c r="C17" s="24" t="s">
        <v>125</v>
      </c>
      <c r="D17" s="22" t="n">
        <v>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1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2</v>
      </c>
      <c r="AV17" s="22" t="n">
        <v>0</v>
      </c>
      <c r="AW17" s="22" t="n">
        <v>1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</row>
    <row r="18" customFormat="false" ht="18.75" hidden="false" customHeight="true" outlineLevel="0" collapsed="false">
      <c r="B18" s="23" t="n">
        <v>110</v>
      </c>
      <c r="C18" s="24" t="s">
        <v>126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1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</row>
    <row r="19" customFormat="false" ht="30" hidden="false" customHeight="true" outlineLevel="0" collapsed="false">
      <c r="B19" s="23" t="n">
        <v>1132</v>
      </c>
      <c r="C19" s="24" t="s">
        <v>127</v>
      </c>
      <c r="D19" s="22" t="n">
        <v>5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1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1</v>
      </c>
      <c r="AW19" s="22" t="n">
        <v>2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</row>
    <row r="20" customFormat="false" ht="18.75" hidden="false" customHeight="true" outlineLevel="0" collapsed="false">
      <c r="B20" s="23" t="n">
        <v>201</v>
      </c>
      <c r="C20" s="24" t="s">
        <v>128</v>
      </c>
      <c r="D20" s="22" t="n">
        <v>5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1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1</v>
      </c>
      <c r="AW20" s="22" t="n">
        <v>2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</row>
    <row r="21" customFormat="false" ht="30" hidden="false" customHeight="true" outlineLevel="0" collapsed="false">
      <c r="B21" s="23" t="n">
        <v>1153</v>
      </c>
      <c r="C21" s="24" t="s">
        <v>129</v>
      </c>
      <c r="D21" s="21" t="n">
        <v>1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1</v>
      </c>
      <c r="AL21" s="22" t="n">
        <v>2</v>
      </c>
      <c r="AM21" s="22" t="n">
        <v>0</v>
      </c>
      <c r="AN21" s="22" t="n">
        <v>0</v>
      </c>
      <c r="AO21" s="22" t="n">
        <v>1</v>
      </c>
      <c r="AP21" s="22" t="n">
        <v>1</v>
      </c>
      <c r="AQ21" s="22" t="n">
        <v>1</v>
      </c>
      <c r="AR21" s="22" t="n">
        <v>0</v>
      </c>
      <c r="AS21" s="22" t="n">
        <v>0</v>
      </c>
      <c r="AT21" s="22" t="n">
        <v>0</v>
      </c>
      <c r="AU21" s="22" t="n">
        <v>2</v>
      </c>
      <c r="AV21" s="22" t="n">
        <v>1</v>
      </c>
      <c r="AW21" s="22" t="n">
        <v>2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</row>
    <row r="22" customFormat="false" ht="18.75" hidden="false" customHeight="true" outlineLevel="0" collapsed="false">
      <c r="B22" s="23" t="n">
        <v>203</v>
      </c>
      <c r="C22" s="24" t="s">
        <v>130</v>
      </c>
      <c r="D22" s="21" t="n">
        <v>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2</v>
      </c>
      <c r="AM22" s="22" t="n">
        <v>0</v>
      </c>
      <c r="AN22" s="22" t="n">
        <v>0</v>
      </c>
      <c r="AO22" s="22" t="n">
        <v>1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2</v>
      </c>
      <c r="AV22" s="22" t="n">
        <v>1</v>
      </c>
      <c r="AW22" s="22" t="n">
        <v>2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</row>
    <row r="23" customFormat="false" ht="18.75" hidden="false" customHeight="true" outlineLevel="0" collapsed="false">
      <c r="B23" s="23" t="n">
        <v>223</v>
      </c>
      <c r="C23" s="24" t="s">
        <v>131</v>
      </c>
      <c r="D23" s="21" t="n">
        <v>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</row>
    <row r="24" customFormat="false" ht="18.75" hidden="false" customHeight="true" outlineLevel="0" collapsed="false">
      <c r="B24" s="23" t="n">
        <v>224</v>
      </c>
      <c r="C24" s="24" t="s">
        <v>132</v>
      </c>
      <c r="D24" s="21" t="n">
        <v>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1</v>
      </c>
      <c r="AQ24" s="22" t="n">
        <v>1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</row>
    <row r="25" customFormat="false" ht="30" hidden="false" customHeight="true" outlineLevel="0" collapsed="false">
      <c r="B25" s="23" t="n">
        <v>1155</v>
      </c>
      <c r="C25" s="24" t="s">
        <v>133</v>
      </c>
      <c r="D25" s="21" t="n">
        <v>1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2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1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1</v>
      </c>
      <c r="AQ25" s="22" t="n">
        <v>0</v>
      </c>
      <c r="AR25" s="22" t="n">
        <v>0</v>
      </c>
      <c r="AS25" s="22" t="n">
        <v>0</v>
      </c>
      <c r="AT25" s="22" t="n">
        <v>1</v>
      </c>
      <c r="AU25" s="22" t="n">
        <v>1</v>
      </c>
      <c r="AV25" s="22" t="n">
        <v>0</v>
      </c>
      <c r="AW25" s="22" t="n">
        <v>2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1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</row>
    <row r="26" customFormat="false" ht="18.75" hidden="false" customHeight="true" outlineLevel="0" collapsed="false">
      <c r="B26" s="23" t="n">
        <v>227</v>
      </c>
      <c r="C26" s="24" t="s">
        <v>134</v>
      </c>
      <c r="D26" s="21" t="n">
        <v>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1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1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1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</row>
    <row r="27" customFormat="false" ht="18.75" hidden="false" customHeight="true" outlineLevel="0" collapsed="false">
      <c r="B27" s="23" t="n">
        <v>228</v>
      </c>
      <c r="C27" s="24" t="s">
        <v>135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</row>
    <row r="28" customFormat="false" ht="18.75" hidden="false" customHeight="true" outlineLevel="0" collapsed="false">
      <c r="B28" s="23" t="n">
        <v>229</v>
      </c>
      <c r="C28" s="24" t="s">
        <v>136</v>
      </c>
      <c r="D28" s="21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1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</row>
    <row r="29" customFormat="false" ht="18.75" hidden="false" customHeight="true" outlineLevel="0" collapsed="false">
      <c r="B29" s="23" t="n">
        <v>230</v>
      </c>
      <c r="C29" s="24" t="s">
        <v>137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</row>
    <row r="30" customFormat="false" ht="18.75" hidden="false" customHeight="true" outlineLevel="0" collapsed="false">
      <c r="B30" s="23" t="n">
        <v>235</v>
      </c>
      <c r="C30" s="24" t="s">
        <v>138</v>
      </c>
      <c r="D30" s="21" t="n">
        <v>3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1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1</v>
      </c>
      <c r="AV30" s="22" t="n">
        <v>0</v>
      </c>
      <c r="AW30" s="22" t="n">
        <v>1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</row>
    <row r="31" customFormat="false" ht="18.75" hidden="false" customHeight="true" outlineLevel="0" collapsed="false">
      <c r="B31" s="23" t="n">
        <v>245</v>
      </c>
      <c r="C31" s="24" t="s">
        <v>139</v>
      </c>
      <c r="D31" s="21" t="n">
        <v>3</v>
      </c>
      <c r="E31" s="22" t="n">
        <v>0</v>
      </c>
      <c r="F31" s="22" t="n">
        <v>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1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1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</row>
    <row r="32" customFormat="false" ht="18.75" hidden="false" customHeight="true" outlineLevel="0" collapsed="false">
      <c r="B32" s="23" t="n">
        <v>324</v>
      </c>
      <c r="C32" s="24" t="s">
        <v>140</v>
      </c>
      <c r="D32" s="21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1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</row>
    <row r="33" customFormat="false" ht="30" hidden="false" customHeight="true" outlineLevel="0" collapsed="false">
      <c r="B33" s="23" t="n">
        <v>1156</v>
      </c>
      <c r="C33" s="24" t="s">
        <v>141</v>
      </c>
      <c r="D33" s="21" t="n">
        <v>1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1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2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1</v>
      </c>
      <c r="AI33" s="22" t="n">
        <v>0</v>
      </c>
      <c r="AJ33" s="22" t="n">
        <v>0</v>
      </c>
      <c r="AK33" s="22" t="n">
        <v>0</v>
      </c>
      <c r="AL33" s="22" t="n">
        <v>1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2</v>
      </c>
      <c r="AT33" s="22" t="n">
        <v>0</v>
      </c>
      <c r="AU33" s="22" t="n">
        <v>1</v>
      </c>
      <c r="AV33" s="22" t="n">
        <v>1</v>
      </c>
      <c r="AW33" s="22" t="n">
        <v>1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</row>
    <row r="34" customFormat="false" ht="18.75" hidden="false" customHeight="true" outlineLevel="0" collapsed="false">
      <c r="B34" s="23" t="n">
        <v>217</v>
      </c>
      <c r="C34" s="24" t="s">
        <v>142</v>
      </c>
      <c r="D34" s="21" t="n">
        <v>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1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</row>
    <row r="35" customFormat="false" ht="18.75" hidden="false" customHeight="true" outlineLevel="0" collapsed="false">
      <c r="B35" s="23" t="n">
        <v>219</v>
      </c>
      <c r="C35" s="24" t="s">
        <v>143</v>
      </c>
      <c r="D35" s="21" t="n">
        <v>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1</v>
      </c>
      <c r="AI35" s="22" t="n">
        <v>0</v>
      </c>
      <c r="AJ35" s="22" t="n">
        <v>0</v>
      </c>
      <c r="AK35" s="22" t="n">
        <v>0</v>
      </c>
      <c r="AL35" s="22" t="n">
        <v>1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1</v>
      </c>
      <c r="AT35" s="22" t="n">
        <v>0</v>
      </c>
      <c r="AU35" s="22" t="n">
        <v>0</v>
      </c>
      <c r="AV35" s="22" t="n">
        <v>1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</row>
    <row r="36" customFormat="false" ht="18.75" hidden="false" customHeight="true" outlineLevel="0" collapsed="false">
      <c r="B36" s="23" t="n">
        <v>231</v>
      </c>
      <c r="C36" s="24" t="s">
        <v>144</v>
      </c>
      <c r="D36" s="21" t="n">
        <v>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1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</row>
    <row r="37" customFormat="false" ht="18.75" hidden="false" customHeight="true" outlineLevel="0" collapsed="false">
      <c r="B37" s="23" t="n">
        <v>233</v>
      </c>
      <c r="C37" s="24" t="s">
        <v>145</v>
      </c>
      <c r="D37" s="21" t="n">
        <v>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2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1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</row>
    <row r="38" customFormat="false" ht="18.75" hidden="false" customHeight="true" outlineLevel="0" collapsed="false">
      <c r="B38" s="23" t="n">
        <v>301</v>
      </c>
      <c r="C38" s="24" t="s">
        <v>146</v>
      </c>
      <c r="D38" s="21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</row>
    <row r="39" customFormat="false" ht="30" hidden="false" customHeight="true" outlineLevel="0" collapsed="false">
      <c r="B39" s="23" t="n">
        <v>1161</v>
      </c>
      <c r="C39" s="24" t="s">
        <v>147</v>
      </c>
      <c r="D39" s="21" t="n">
        <v>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1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</row>
    <row r="40" customFormat="false" ht="18.75" hidden="false" customHeight="true" outlineLevel="0" collapsed="false">
      <c r="B40" s="23" t="n">
        <v>212</v>
      </c>
      <c r="C40" s="24" t="s">
        <v>148</v>
      </c>
      <c r="D40" s="21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1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</row>
    <row r="41" customFormat="false" ht="18.75" hidden="false" customHeight="true" outlineLevel="0" collapsed="false">
      <c r="B41" s="23" t="n">
        <v>341</v>
      </c>
      <c r="C41" s="24" t="s">
        <v>149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</row>
    <row r="42" customFormat="false" ht="18.75" hidden="false" customHeight="true" outlineLevel="0" collapsed="false">
      <c r="B42" s="23" t="n">
        <v>342</v>
      </c>
      <c r="C42" s="24" t="s">
        <v>150</v>
      </c>
      <c r="D42" s="21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</row>
    <row r="43" customFormat="false" ht="18.75" hidden="false" customHeight="true" outlineLevel="0" collapsed="false">
      <c r="B43" s="23" t="n">
        <v>343</v>
      </c>
      <c r="C43" s="24" t="s">
        <v>151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</row>
    <row r="44" customFormat="false" ht="18.75" hidden="false" customHeight="true" outlineLevel="0" collapsed="false">
      <c r="B44" s="23" t="n">
        <v>346</v>
      </c>
      <c r="C44" s="24" t="s">
        <v>152</v>
      </c>
      <c r="D44" s="21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</row>
    <row r="45" customFormat="false" ht="18.75" hidden="false" customHeight="true" outlineLevel="0" collapsed="false">
      <c r="B45" s="23" t="n">
        <v>347</v>
      </c>
      <c r="C45" s="24" t="s">
        <v>153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</row>
    <row r="46" customFormat="false" ht="18.75" hidden="false" customHeight="true" outlineLevel="0" collapsed="false">
      <c r="B46" s="23" t="n">
        <v>349</v>
      </c>
      <c r="C46" s="24" t="s">
        <v>154</v>
      </c>
      <c r="D46" s="21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</row>
    <row r="47" customFormat="false" ht="18.75" hidden="false" customHeight="true" outlineLevel="0" collapsed="false">
      <c r="B47" s="23" t="n">
        <v>369</v>
      </c>
      <c r="C47" s="24" t="s">
        <v>155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</row>
    <row r="48" customFormat="false" ht="30" hidden="false" customHeight="true" outlineLevel="0" collapsed="false">
      <c r="B48" s="23" t="n">
        <v>1162</v>
      </c>
      <c r="C48" s="24" t="s">
        <v>156</v>
      </c>
      <c r="D48" s="21" t="n">
        <v>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1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0</v>
      </c>
    </row>
    <row r="49" customFormat="false" ht="18.75" hidden="false" customHeight="true" outlineLevel="0" collapsed="false">
      <c r="B49" s="23" t="n">
        <v>207</v>
      </c>
      <c r="C49" s="24" t="s">
        <v>157</v>
      </c>
      <c r="D49" s="21" t="n">
        <v>2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1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</row>
    <row r="50" customFormat="false" ht="18.75" hidden="false" customHeight="true" outlineLevel="0" collapsed="false">
      <c r="B50" s="23" t="n">
        <v>361</v>
      </c>
      <c r="C50" s="24" t="s">
        <v>158</v>
      </c>
      <c r="D50" s="21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</row>
    <row r="51" customFormat="false" ht="18.75" hidden="false" customHeight="true" outlineLevel="0" collapsed="false">
      <c r="B51" s="23" t="n">
        <v>362</v>
      </c>
      <c r="C51" s="24" t="s">
        <v>159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</row>
    <row r="52" customFormat="false" ht="18.75" hidden="false" customHeight="true" outlineLevel="0" collapsed="false">
      <c r="B52" s="23" t="n">
        <v>363</v>
      </c>
      <c r="C52" s="24" t="s">
        <v>160</v>
      </c>
      <c r="D52" s="21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</row>
    <row r="53" customFormat="false" ht="18.75" hidden="false" customHeight="true" outlineLevel="0" collapsed="false">
      <c r="B53" s="23" t="n">
        <v>365</v>
      </c>
      <c r="C53" s="24" t="s">
        <v>161</v>
      </c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0</v>
      </c>
    </row>
    <row r="54" customFormat="false" ht="30" hidden="false" customHeight="true" outlineLevel="0" collapsed="false">
      <c r="B54" s="23" t="n">
        <v>1163</v>
      </c>
      <c r="C54" s="24" t="s">
        <v>162</v>
      </c>
      <c r="D54" s="21" t="n">
        <v>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2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</row>
    <row r="55" customFormat="false" ht="18.75" hidden="false" customHeight="true" outlineLevel="0" collapsed="false">
      <c r="B55" s="23" t="n">
        <v>211</v>
      </c>
      <c r="C55" s="24" t="s">
        <v>163</v>
      </c>
      <c r="D55" s="21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1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</row>
    <row r="56" customFormat="false" ht="18.75" hidden="false" customHeight="true" outlineLevel="0" collapsed="false">
      <c r="B56" s="23" t="n">
        <v>381</v>
      </c>
      <c r="C56" s="24" t="s">
        <v>164</v>
      </c>
      <c r="D56" s="21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</row>
    <row r="57" customFormat="false" ht="18.75" hidden="false" customHeight="true" outlineLevel="0" collapsed="false">
      <c r="B57" s="23" t="n">
        <v>383</v>
      </c>
      <c r="C57" s="24" t="s">
        <v>165</v>
      </c>
      <c r="D57" s="21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</row>
    <row r="58" customFormat="false" ht="18.75" hidden="false" customHeight="true" outlineLevel="0" collapsed="false">
      <c r="B58" s="23" t="n">
        <v>385</v>
      </c>
      <c r="C58" s="24" t="s">
        <v>166</v>
      </c>
      <c r="D58" s="21" t="n">
        <v>1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1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</row>
    <row r="59" customFormat="false" ht="30" hidden="false" customHeight="true" outlineLevel="0" collapsed="false">
      <c r="B59" s="23" t="n">
        <v>1164</v>
      </c>
      <c r="C59" s="24" t="s">
        <v>167</v>
      </c>
      <c r="D59" s="21" t="n">
        <v>3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1</v>
      </c>
      <c r="T59" s="22" t="n">
        <v>0</v>
      </c>
      <c r="U59" s="22" t="n">
        <v>0</v>
      </c>
      <c r="V59" s="22" t="n">
        <v>1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1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</row>
    <row r="60" customFormat="false" ht="18.75" hidden="false" customHeight="true" outlineLevel="0" collapsed="false">
      <c r="B60" s="23" t="n">
        <v>202</v>
      </c>
      <c r="C60" s="24" t="s">
        <v>168</v>
      </c>
      <c r="D60" s="21" t="n">
        <v>3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1</v>
      </c>
      <c r="T60" s="22" t="n">
        <v>0</v>
      </c>
      <c r="U60" s="22" t="n">
        <v>0</v>
      </c>
      <c r="V60" s="22" t="n">
        <v>1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1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</row>
    <row r="61" customFormat="false" ht="18.75" hidden="false" customHeight="true" outlineLevel="0" collapsed="false">
      <c r="B61" s="23" t="n">
        <v>218</v>
      </c>
      <c r="C61" s="24" t="s">
        <v>169</v>
      </c>
      <c r="D61" s="21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</row>
    <row r="62" customFormat="false" ht="18.75" hidden="false" customHeight="true" outlineLevel="0" collapsed="false">
      <c r="B62" s="23" t="n">
        <v>408</v>
      </c>
      <c r="C62" s="24" t="s">
        <v>170</v>
      </c>
      <c r="D62" s="21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</row>
    <row r="63" customFormat="false" ht="30" hidden="false" customHeight="true" outlineLevel="0" collapsed="false">
      <c r="B63" s="23" t="n">
        <v>1168</v>
      </c>
      <c r="C63" s="24" t="s">
        <v>171</v>
      </c>
      <c r="D63" s="21" t="n">
        <v>2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1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1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</row>
    <row r="64" customFormat="false" ht="18.75" hidden="false" customHeight="true" outlineLevel="0" collapsed="false">
      <c r="B64" s="23" t="n">
        <v>206</v>
      </c>
      <c r="C64" s="24" t="s">
        <v>172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5" t="n">
        <v>0</v>
      </c>
    </row>
    <row r="65" customFormat="false" ht="18.75" hidden="false" customHeight="true" outlineLevel="0" collapsed="false">
      <c r="B65" s="23" t="n">
        <v>210</v>
      </c>
      <c r="C65" s="24" t="s">
        <v>173</v>
      </c>
      <c r="D65" s="21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1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</row>
    <row r="66" customFormat="false" ht="18.75" hidden="false" customHeight="true" outlineLevel="0" collapsed="false">
      <c r="B66" s="23" t="n">
        <v>216</v>
      </c>
      <c r="C66" s="24" t="s">
        <v>174</v>
      </c>
      <c r="D66" s="21" t="n">
        <v>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1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</row>
    <row r="67" customFormat="false" ht="30" hidden="false" customHeight="true" outlineLevel="0" collapsed="false">
      <c r="B67" s="23" t="n">
        <v>1169</v>
      </c>
      <c r="C67" s="24" t="s">
        <v>175</v>
      </c>
      <c r="D67" s="21" t="n">
        <v>9</v>
      </c>
      <c r="E67" s="22" t="n">
        <v>1</v>
      </c>
      <c r="F67" s="22" t="n">
        <v>0</v>
      </c>
      <c r="G67" s="22" t="n">
        <v>0</v>
      </c>
      <c r="H67" s="22" t="n">
        <v>0</v>
      </c>
      <c r="I67" s="22" t="n">
        <v>1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1</v>
      </c>
      <c r="AP67" s="22" t="n">
        <v>1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3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2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</row>
    <row r="68" customFormat="false" ht="18.75" hidden="false" customHeight="true" outlineLevel="0" collapsed="false">
      <c r="B68" s="23" t="n">
        <v>214</v>
      </c>
      <c r="C68" s="24" t="s">
        <v>176</v>
      </c>
      <c r="D68" s="21" t="n">
        <v>2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1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1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</row>
    <row r="69" customFormat="false" ht="18.75" hidden="false" customHeight="true" outlineLevel="0" collapsed="false">
      <c r="B69" s="23" t="n">
        <v>222</v>
      </c>
      <c r="C69" s="24" t="s">
        <v>177</v>
      </c>
      <c r="D69" s="21" t="n">
        <v>7</v>
      </c>
      <c r="E69" s="22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1</v>
      </c>
      <c r="AP69" s="22" t="n">
        <v>1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2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2</v>
      </c>
      <c r="BA69" s="22" t="n">
        <v>0</v>
      </c>
      <c r="BB69" s="22" t="n">
        <v>0</v>
      </c>
      <c r="BC69" s="22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</row>
    <row r="70" customFormat="false" ht="18.75" hidden="false" customHeight="true" outlineLevel="0" collapsed="false">
      <c r="B70" s="23" t="n">
        <v>465</v>
      </c>
      <c r="C70" s="24" t="s">
        <v>178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</row>
    <row r="71" customFormat="false" ht="30" hidden="false" customHeight="true" outlineLevel="0" collapsed="false">
      <c r="B71" s="23" t="n">
        <v>1171</v>
      </c>
      <c r="C71" s="24" t="s">
        <v>179</v>
      </c>
      <c r="D71" s="21" t="n">
        <v>9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1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1</v>
      </c>
      <c r="AH71" s="22" t="n">
        <v>1</v>
      </c>
      <c r="AI71" s="22" t="n">
        <v>0</v>
      </c>
      <c r="AJ71" s="22" t="n">
        <v>0</v>
      </c>
      <c r="AK71" s="22" t="n">
        <v>0</v>
      </c>
      <c r="AL71" s="22" t="n">
        <v>2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1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2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0</v>
      </c>
    </row>
    <row r="72" customFormat="false" ht="18.75" hidden="false" customHeight="true" outlineLevel="0" collapsed="false">
      <c r="B72" s="23" t="n">
        <v>232</v>
      </c>
      <c r="C72" s="24" t="s">
        <v>180</v>
      </c>
      <c r="D72" s="21" t="n">
        <v>4</v>
      </c>
      <c r="E72" s="22" t="n">
        <v>1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1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1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1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</row>
    <row r="73" customFormat="false" ht="18.75" hidden="false" customHeight="true" outlineLevel="0" collapsed="false">
      <c r="B73" s="23" t="n">
        <v>238</v>
      </c>
      <c r="C73" s="24" t="s">
        <v>181</v>
      </c>
      <c r="D73" s="21" t="n">
        <v>2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1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1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</row>
    <row r="74" customFormat="false" ht="18.75" hidden="false" customHeight="true" outlineLevel="0" collapsed="false">
      <c r="B74" s="23" t="n">
        <v>240</v>
      </c>
      <c r="C74" s="24" t="s">
        <v>182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</row>
    <row r="75" customFormat="false" ht="18.75" hidden="false" customHeight="true" outlineLevel="0" collapsed="false">
      <c r="B75" s="23" t="n">
        <v>442</v>
      </c>
      <c r="C75" s="24" t="s">
        <v>183</v>
      </c>
      <c r="D75" s="21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0</v>
      </c>
    </row>
    <row r="76" customFormat="false" ht="18.75" hidden="false" customHeight="true" outlineLevel="0" collapsed="false">
      <c r="B76" s="23" t="n">
        <v>445</v>
      </c>
      <c r="C76" s="24" t="s">
        <v>184</v>
      </c>
      <c r="D76" s="21" t="n">
        <v>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1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</row>
    <row r="77" customFormat="false" ht="18.75" hidden="false" customHeight="true" outlineLevel="0" collapsed="false">
      <c r="B77" s="23" t="n">
        <v>464</v>
      </c>
      <c r="C77" s="24" t="s">
        <v>185</v>
      </c>
      <c r="D77" s="21" t="n">
        <v>2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1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</row>
    <row r="78" customFormat="false" ht="30" hidden="false" customHeight="true" outlineLevel="0" collapsed="false">
      <c r="B78" s="23" t="n">
        <v>1174</v>
      </c>
      <c r="C78" s="24" t="s">
        <v>186</v>
      </c>
      <c r="D78" s="21" t="n">
        <v>1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1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</row>
    <row r="79" customFormat="false" ht="18.75" hidden="false" customHeight="true" outlineLevel="0" collapsed="false">
      <c r="B79" s="23" t="n">
        <v>239</v>
      </c>
      <c r="C79" s="24" t="s">
        <v>187</v>
      </c>
      <c r="D79" s="21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</row>
    <row r="80" customFormat="false" ht="18.75" hidden="false" customHeight="true" outlineLevel="0" collapsed="false">
      <c r="B80" s="23" t="n">
        <v>241</v>
      </c>
      <c r="C80" s="24" t="s">
        <v>188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</row>
    <row r="81" customFormat="false" ht="18.75" hidden="false" customHeight="true" outlineLevel="0" collapsed="false">
      <c r="B81" s="23" t="n">
        <v>326</v>
      </c>
      <c r="C81" s="24" t="s">
        <v>189</v>
      </c>
      <c r="D81" s="21" t="n">
        <v>1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/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1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5" t="n">
        <v>0</v>
      </c>
    </row>
    <row r="82" customFormat="false" ht="18.75" hidden="false" customHeight="true" outlineLevel="0" collapsed="false">
      <c r="B82" s="23" t="n">
        <v>327</v>
      </c>
      <c r="C82" s="24" t="s">
        <v>190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</row>
    <row r="83" customFormat="false" ht="18.75" hidden="false" customHeight="true" outlineLevel="0" collapsed="false">
      <c r="B83" s="23" t="n">
        <v>348</v>
      </c>
      <c r="C83" s="24" t="s">
        <v>191</v>
      </c>
      <c r="D83" s="21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</row>
    <row r="84" customFormat="false" ht="30" hidden="false" customHeight="true" outlineLevel="0" collapsed="false">
      <c r="B84" s="23" t="n">
        <v>1175</v>
      </c>
      <c r="C84" s="24" t="s">
        <v>192</v>
      </c>
      <c r="D84" s="21" t="n">
        <v>7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2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1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1</v>
      </c>
      <c r="AV84" s="22" t="n">
        <v>1</v>
      </c>
      <c r="AW84" s="22" t="n">
        <v>2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</row>
    <row r="85" customFormat="false" ht="18.75" hidden="false" customHeight="true" outlineLevel="0" collapsed="false">
      <c r="B85" s="23" t="n">
        <v>221</v>
      </c>
      <c r="C85" s="24" t="s">
        <v>193</v>
      </c>
      <c r="D85" s="21" t="n">
        <v>3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1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1</v>
      </c>
      <c r="AW85" s="22" t="n">
        <v>1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5" t="n">
        <v>0</v>
      </c>
    </row>
    <row r="86" customFormat="false" ht="18.75" hidden="false" customHeight="true" outlineLevel="0" collapsed="false">
      <c r="B86" s="23" t="n">
        <v>234</v>
      </c>
      <c r="C86" s="24" t="s">
        <v>194</v>
      </c>
      <c r="D86" s="21" t="n">
        <v>1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1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</row>
    <row r="87" customFormat="false" ht="18.75" hidden="false" customHeight="true" outlineLevel="0" collapsed="false">
      <c r="B87" s="23" t="n">
        <v>237</v>
      </c>
      <c r="C87" s="24" t="s">
        <v>195</v>
      </c>
      <c r="D87" s="21" t="n">
        <v>2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1</v>
      </c>
      <c r="AV87" s="22" t="n">
        <v>0</v>
      </c>
      <c r="AW87" s="22" t="n">
        <v>1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</row>
    <row r="88" customFormat="false" ht="18.75" hidden="false" customHeight="true" outlineLevel="0" collapsed="false">
      <c r="B88" s="23" t="n">
        <v>243</v>
      </c>
      <c r="C88" s="24" t="s">
        <v>196</v>
      </c>
      <c r="D88" s="21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1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</row>
    <row r="89" customFormat="false" ht="30" hidden="false" customHeight="true" outlineLevel="0" collapsed="false">
      <c r="B89" s="23" t="n">
        <v>1176</v>
      </c>
      <c r="C89" s="24" t="s">
        <v>197</v>
      </c>
      <c r="D89" s="21" t="n">
        <v>8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1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1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3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2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</row>
    <row r="90" customFormat="false" ht="18.75" hidden="false" customHeight="true" outlineLevel="0" collapsed="false">
      <c r="B90" s="23" t="n">
        <v>208</v>
      </c>
      <c r="C90" s="24" t="s">
        <v>198</v>
      </c>
      <c r="D90" s="21" t="n">
        <v>6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1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1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1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</v>
      </c>
      <c r="AT90" s="22" t="n">
        <v>0</v>
      </c>
      <c r="AU90" s="22" t="n">
        <v>0</v>
      </c>
      <c r="AV90" s="22" t="n">
        <v>0</v>
      </c>
      <c r="AW90" s="22" t="n">
        <v>2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</row>
    <row r="91" customFormat="false" ht="18.75" hidden="false" customHeight="true" outlineLevel="0" collapsed="false">
      <c r="B91" s="23" t="n">
        <v>209</v>
      </c>
      <c r="C91" s="24" t="s">
        <v>199</v>
      </c>
      <c r="D91" s="21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0</v>
      </c>
    </row>
    <row r="92" customFormat="false" ht="18.75" hidden="false" customHeight="true" outlineLevel="0" collapsed="false">
      <c r="B92" s="23" t="n">
        <v>215</v>
      </c>
      <c r="C92" s="24" t="s">
        <v>200</v>
      </c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</row>
    <row r="93" customFormat="false" ht="18.75" hidden="false" customHeight="true" outlineLevel="0" collapsed="false">
      <c r="B93" s="23" t="n">
        <v>225</v>
      </c>
      <c r="C93" s="24" t="s">
        <v>201</v>
      </c>
      <c r="D93" s="21" t="n">
        <v>1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1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</row>
    <row r="94" customFormat="false" ht="18.75" hidden="false" customHeight="true" outlineLevel="0" collapsed="false">
      <c r="B94" s="23" t="n">
        <v>242</v>
      </c>
      <c r="C94" s="24" t="s">
        <v>202</v>
      </c>
      <c r="D94" s="21" t="n">
        <v>1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1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</row>
    <row r="95" customFormat="false" ht="18.75" hidden="false" customHeight="true" outlineLevel="0" collapsed="false">
      <c r="C95" s="26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</row>
    <row r="96" s="29" customFormat="true" ht="18.75" hidden="false" customHeight="true" outlineLevel="0" collapsed="false">
      <c r="B96" s="30" t="s">
        <v>203</v>
      </c>
      <c r="C96" s="31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</row>
    <row r="97" s="3" customFormat="true" ht="18.75" hidden="false" customHeight="true" outlineLevel="0" collapsed="false">
      <c r="B97" s="30" t="s">
        <v>204</v>
      </c>
      <c r="C97" s="33"/>
      <c r="D97" s="21" t="n">
        <f aca="false">D21</f>
        <v>12</v>
      </c>
      <c r="E97" s="21" t="n">
        <f aca="false">E21</f>
        <v>0</v>
      </c>
      <c r="F97" s="21" t="n">
        <f aca="false">F21</f>
        <v>0</v>
      </c>
      <c r="G97" s="21" t="n">
        <f aca="false">G21</f>
        <v>0</v>
      </c>
      <c r="H97" s="21" t="n">
        <f aca="false">H21</f>
        <v>0</v>
      </c>
      <c r="I97" s="21" t="n">
        <f aca="false">I21</f>
        <v>0</v>
      </c>
      <c r="J97" s="21" t="n">
        <f aca="false">J21</f>
        <v>0</v>
      </c>
      <c r="K97" s="21" t="n">
        <f aca="false">K21</f>
        <v>0</v>
      </c>
      <c r="L97" s="21" t="n">
        <f aca="false">L21</f>
        <v>0</v>
      </c>
      <c r="M97" s="21" t="n">
        <f aca="false">M21</f>
        <v>0</v>
      </c>
      <c r="N97" s="21" t="n">
        <f aca="false">N21</f>
        <v>0</v>
      </c>
      <c r="O97" s="21" t="n">
        <f aca="false">O21</f>
        <v>0</v>
      </c>
      <c r="P97" s="21" t="n">
        <f aca="false">P21</f>
        <v>0</v>
      </c>
      <c r="Q97" s="21" t="n">
        <f aca="false">Q21</f>
        <v>0</v>
      </c>
      <c r="R97" s="21" t="n">
        <f aca="false">R21</f>
        <v>0</v>
      </c>
      <c r="S97" s="21" t="n">
        <f aca="false">S21</f>
        <v>0</v>
      </c>
      <c r="T97" s="21" t="n">
        <f aca="false">T21</f>
        <v>1</v>
      </c>
      <c r="U97" s="21" t="n">
        <f aca="false">U21</f>
        <v>0</v>
      </c>
      <c r="V97" s="21" t="n">
        <f aca="false">V21</f>
        <v>0</v>
      </c>
      <c r="W97" s="21" t="n">
        <f aca="false">W21</f>
        <v>0</v>
      </c>
      <c r="X97" s="21" t="n">
        <f aca="false">X21</f>
        <v>0</v>
      </c>
      <c r="Y97" s="21" t="n">
        <f aca="false">Y21</f>
        <v>0</v>
      </c>
      <c r="Z97" s="21" t="n">
        <f aca="false">Z21</f>
        <v>0</v>
      </c>
      <c r="AA97" s="21" t="n">
        <f aca="false">AA21</f>
        <v>0</v>
      </c>
      <c r="AB97" s="21" t="n">
        <f aca="false">AB21</f>
        <v>0</v>
      </c>
      <c r="AC97" s="21" t="n">
        <f aca="false">AC21</f>
        <v>0</v>
      </c>
      <c r="AD97" s="21" t="n">
        <f aca="false">AD21</f>
        <v>0</v>
      </c>
      <c r="AE97" s="21" t="n">
        <f aca="false">AE21</f>
        <v>0</v>
      </c>
      <c r="AF97" s="21" t="n">
        <f aca="false">AF21</f>
        <v>0</v>
      </c>
      <c r="AG97" s="21" t="n">
        <f aca="false">AG21</f>
        <v>0</v>
      </c>
      <c r="AH97" s="21" t="n">
        <f aca="false">AH21</f>
        <v>0</v>
      </c>
      <c r="AI97" s="21" t="n">
        <f aca="false">AI21</f>
        <v>0</v>
      </c>
      <c r="AJ97" s="21" t="n">
        <f aca="false">AJ21</f>
        <v>0</v>
      </c>
      <c r="AK97" s="21" t="n">
        <f aca="false">AK21</f>
        <v>1</v>
      </c>
      <c r="AL97" s="21" t="n">
        <f aca="false">AL21</f>
        <v>2</v>
      </c>
      <c r="AM97" s="21" t="n">
        <f aca="false">AM21</f>
        <v>0</v>
      </c>
      <c r="AN97" s="21" t="n">
        <f aca="false">AN21</f>
        <v>0</v>
      </c>
      <c r="AO97" s="21" t="n">
        <f aca="false">AO21</f>
        <v>1</v>
      </c>
      <c r="AP97" s="21" t="n">
        <f aca="false">AP21</f>
        <v>1</v>
      </c>
      <c r="AQ97" s="21" t="n">
        <f aca="false">AQ21</f>
        <v>1</v>
      </c>
      <c r="AR97" s="21" t="n">
        <f aca="false">AR21</f>
        <v>0</v>
      </c>
      <c r="AS97" s="21" t="n">
        <f aca="false">AS21</f>
        <v>0</v>
      </c>
      <c r="AT97" s="21" t="n">
        <f aca="false">AT21</f>
        <v>0</v>
      </c>
      <c r="AU97" s="21" t="n">
        <f aca="false">AU21</f>
        <v>2</v>
      </c>
      <c r="AV97" s="21" t="n">
        <f aca="false">AV21</f>
        <v>1</v>
      </c>
      <c r="AW97" s="21" t="n">
        <f aca="false">AW21</f>
        <v>2</v>
      </c>
      <c r="AX97" s="21" t="n">
        <f aca="false">AX21</f>
        <v>0</v>
      </c>
      <c r="AY97" s="21" t="n">
        <f aca="false">AY21</f>
        <v>0</v>
      </c>
      <c r="AZ97" s="21" t="n">
        <f aca="false">AZ21</f>
        <v>0</v>
      </c>
      <c r="BA97" s="21" t="n">
        <f aca="false">BA21</f>
        <v>0</v>
      </c>
      <c r="BB97" s="21" t="n">
        <f aca="false">BB21</f>
        <v>0</v>
      </c>
      <c r="BC97" s="21" t="n">
        <f aca="false">BC21</f>
        <v>0</v>
      </c>
      <c r="BD97" s="21" t="n">
        <f aca="false">BD21</f>
        <v>0</v>
      </c>
      <c r="BE97" s="21" t="n">
        <f aca="false">BE21</f>
        <v>0</v>
      </c>
      <c r="BF97" s="21" t="n">
        <f aca="false">BF21</f>
        <v>0</v>
      </c>
      <c r="BG97" s="21" t="n">
        <f aca="false">BG21</f>
        <v>0</v>
      </c>
      <c r="BH97" s="21" t="n">
        <f aca="false">BH21</f>
        <v>0</v>
      </c>
    </row>
    <row r="98" s="3" customFormat="true" ht="18.75" hidden="false" customHeight="true" outlineLevel="0" collapsed="false">
      <c r="B98" s="30" t="s">
        <v>205</v>
      </c>
      <c r="C98" s="33"/>
      <c r="D98" s="21" t="n">
        <f aca="false">D25</f>
        <v>11</v>
      </c>
      <c r="E98" s="21" t="n">
        <f aca="false">E25</f>
        <v>0</v>
      </c>
      <c r="F98" s="21" t="n">
        <f aca="false">F25</f>
        <v>1</v>
      </c>
      <c r="G98" s="21" t="n">
        <f aca="false">G25</f>
        <v>0</v>
      </c>
      <c r="H98" s="21" t="n">
        <f aca="false">H25</f>
        <v>0</v>
      </c>
      <c r="I98" s="21" t="n">
        <f aca="false">I25</f>
        <v>0</v>
      </c>
      <c r="J98" s="21" t="n">
        <f aca="false">J25</f>
        <v>0</v>
      </c>
      <c r="K98" s="21" t="n">
        <f aca="false">K25</f>
        <v>1</v>
      </c>
      <c r="L98" s="21" t="n">
        <f aca="false">L25</f>
        <v>0</v>
      </c>
      <c r="M98" s="21" t="n">
        <f aca="false">M25</f>
        <v>0</v>
      </c>
      <c r="N98" s="21" t="n">
        <f aca="false">N25</f>
        <v>0</v>
      </c>
      <c r="O98" s="21" t="n">
        <f aca="false">O25</f>
        <v>0</v>
      </c>
      <c r="P98" s="21" t="n">
        <f aca="false">P25</f>
        <v>0</v>
      </c>
      <c r="Q98" s="21" t="n">
        <f aca="false">Q25</f>
        <v>0</v>
      </c>
      <c r="R98" s="21" t="n">
        <f aca="false">R25</f>
        <v>0</v>
      </c>
      <c r="S98" s="21" t="n">
        <f aca="false">S25</f>
        <v>0</v>
      </c>
      <c r="T98" s="21" t="n">
        <f aca="false">T25</f>
        <v>0</v>
      </c>
      <c r="U98" s="21" t="n">
        <f aca="false">U25</f>
        <v>0</v>
      </c>
      <c r="V98" s="21" t="n">
        <f aca="false">V25</f>
        <v>0</v>
      </c>
      <c r="W98" s="21" t="n">
        <f aca="false">W25</f>
        <v>0</v>
      </c>
      <c r="X98" s="21" t="n">
        <f aca="false">X25</f>
        <v>0</v>
      </c>
      <c r="Y98" s="21" t="n">
        <f aca="false">Y25</f>
        <v>0</v>
      </c>
      <c r="Z98" s="21" t="n">
        <f aca="false">Z25</f>
        <v>0</v>
      </c>
      <c r="AA98" s="21" t="n">
        <f aca="false">AA25</f>
        <v>0</v>
      </c>
      <c r="AB98" s="21" t="n">
        <f aca="false">AB25</f>
        <v>2</v>
      </c>
      <c r="AC98" s="21" t="n">
        <f aca="false">AC25</f>
        <v>0</v>
      </c>
      <c r="AD98" s="21" t="n">
        <f aca="false">AD25</f>
        <v>0</v>
      </c>
      <c r="AE98" s="21" t="n">
        <f aca="false">AE25</f>
        <v>0</v>
      </c>
      <c r="AF98" s="21" t="n">
        <f aca="false">AF25</f>
        <v>0</v>
      </c>
      <c r="AG98" s="21" t="n">
        <f aca="false">AG25</f>
        <v>0</v>
      </c>
      <c r="AH98" s="21" t="n">
        <f aca="false">AH25</f>
        <v>1</v>
      </c>
      <c r="AI98" s="21" t="n">
        <f aca="false">AI25</f>
        <v>0</v>
      </c>
      <c r="AJ98" s="21" t="n">
        <f aca="false">AJ25</f>
        <v>0</v>
      </c>
      <c r="AK98" s="21" t="n">
        <f aca="false">AK25</f>
        <v>0</v>
      </c>
      <c r="AL98" s="21" t="n">
        <f aca="false">AL25</f>
        <v>0</v>
      </c>
      <c r="AM98" s="21" t="n">
        <f aca="false">AM25</f>
        <v>0</v>
      </c>
      <c r="AN98" s="21" t="n">
        <f aca="false">AN25</f>
        <v>0</v>
      </c>
      <c r="AO98" s="21" t="n">
        <f aca="false">AO25</f>
        <v>0</v>
      </c>
      <c r="AP98" s="21" t="n">
        <f aca="false">AP25</f>
        <v>1</v>
      </c>
      <c r="AQ98" s="21" t="n">
        <f aca="false">AQ25</f>
        <v>0</v>
      </c>
      <c r="AR98" s="21" t="n">
        <f aca="false">AR25</f>
        <v>0</v>
      </c>
      <c r="AS98" s="21" t="n">
        <f aca="false">AS25</f>
        <v>0</v>
      </c>
      <c r="AT98" s="21" t="n">
        <f aca="false">AT25</f>
        <v>1</v>
      </c>
      <c r="AU98" s="21" t="n">
        <f aca="false">AU25</f>
        <v>1</v>
      </c>
      <c r="AV98" s="21" t="n">
        <f aca="false">AV25</f>
        <v>0</v>
      </c>
      <c r="AW98" s="21" t="n">
        <f aca="false">AW25</f>
        <v>2</v>
      </c>
      <c r="AX98" s="21" t="n">
        <f aca="false">AX25</f>
        <v>0</v>
      </c>
      <c r="AY98" s="21" t="n">
        <f aca="false">AY25</f>
        <v>0</v>
      </c>
      <c r="AZ98" s="21" t="n">
        <f aca="false">AZ25</f>
        <v>0</v>
      </c>
      <c r="BA98" s="21" t="n">
        <f aca="false">BA25</f>
        <v>0</v>
      </c>
      <c r="BB98" s="21" t="n">
        <f aca="false">BB25</f>
        <v>0</v>
      </c>
      <c r="BC98" s="21" t="n">
        <f aca="false">BC25</f>
        <v>1</v>
      </c>
      <c r="BD98" s="21" t="n">
        <f aca="false">BD25</f>
        <v>0</v>
      </c>
      <c r="BE98" s="21" t="n">
        <f aca="false">BE25</f>
        <v>0</v>
      </c>
      <c r="BF98" s="21" t="n">
        <f aca="false">BF25</f>
        <v>0</v>
      </c>
      <c r="BG98" s="21" t="n">
        <f aca="false">BG25</f>
        <v>0</v>
      </c>
      <c r="BH98" s="21" t="n">
        <f aca="false">BH25</f>
        <v>0</v>
      </c>
    </row>
    <row r="99" s="3" customFormat="true" ht="18.75" hidden="false" customHeight="true" outlineLevel="0" collapsed="false">
      <c r="B99" s="30" t="s">
        <v>206</v>
      </c>
      <c r="C99" s="33"/>
      <c r="D99" s="21" t="n">
        <f aca="false">D100+D101</f>
        <v>16</v>
      </c>
      <c r="E99" s="21" t="n">
        <f aca="false">E100+E101</f>
        <v>1</v>
      </c>
      <c r="F99" s="21" t="n">
        <f aca="false">F100+F101</f>
        <v>0</v>
      </c>
      <c r="G99" s="21" t="n">
        <f aca="false">G100+G101</f>
        <v>0</v>
      </c>
      <c r="H99" s="21" t="n">
        <f aca="false">H100+H101</f>
        <v>0</v>
      </c>
      <c r="I99" s="21" t="n">
        <f aca="false">I100+I101</f>
        <v>1</v>
      </c>
      <c r="J99" s="21" t="n">
        <f aca="false">J100+J101</f>
        <v>0</v>
      </c>
      <c r="K99" s="21" t="n">
        <f aca="false">K100+K101</f>
        <v>0</v>
      </c>
      <c r="L99" s="21" t="n">
        <f aca="false">L100+L101</f>
        <v>0</v>
      </c>
      <c r="M99" s="21" t="n">
        <f aca="false">M100+M101</f>
        <v>0</v>
      </c>
      <c r="N99" s="21" t="n">
        <f aca="false">N100+N101</f>
        <v>0</v>
      </c>
      <c r="O99" s="21" t="n">
        <f aca="false">O100+O101</f>
        <v>0</v>
      </c>
      <c r="P99" s="21" t="n">
        <f aca="false">P100+P101</f>
        <v>0</v>
      </c>
      <c r="Q99" s="21" t="n">
        <f aca="false">Q100+Q101</f>
        <v>0</v>
      </c>
      <c r="R99" s="21" t="n">
        <f aca="false">R100+R101</f>
        <v>0</v>
      </c>
      <c r="S99" s="21" t="n">
        <f aca="false">S100+S101</f>
        <v>2</v>
      </c>
      <c r="T99" s="21" t="n">
        <f aca="false">T100+T101</f>
        <v>0</v>
      </c>
      <c r="U99" s="21" t="n">
        <f aca="false">U100+U101</f>
        <v>0</v>
      </c>
      <c r="V99" s="21" t="n">
        <f aca="false">V100+V101</f>
        <v>0</v>
      </c>
      <c r="W99" s="21" t="n">
        <f aca="false">W100+W101</f>
        <v>0</v>
      </c>
      <c r="X99" s="21" t="n">
        <f aca="false">X100+X101</f>
        <v>0</v>
      </c>
      <c r="Y99" s="21" t="n">
        <f aca="false">Y100+Y101</f>
        <v>0</v>
      </c>
      <c r="Z99" s="21" t="n">
        <f aca="false">Z100+Z101</f>
        <v>0</v>
      </c>
      <c r="AA99" s="21" t="n">
        <f aca="false">AA100+AA101</f>
        <v>0</v>
      </c>
      <c r="AB99" s="21" t="n">
        <f aca="false">AB100+AB101</f>
        <v>0</v>
      </c>
      <c r="AC99" s="21" t="n">
        <f aca="false">AC100+AC101</f>
        <v>0</v>
      </c>
      <c r="AD99" s="21" t="n">
        <f aca="false">AD100+AD101</f>
        <v>0</v>
      </c>
      <c r="AE99" s="21" t="n">
        <f aca="false">AE100+AE101</f>
        <v>0</v>
      </c>
      <c r="AF99" s="21" t="n">
        <f aca="false">AF100+AF101</f>
        <v>0</v>
      </c>
      <c r="AG99" s="21" t="n">
        <f aca="false">AG100+AG101</f>
        <v>0</v>
      </c>
      <c r="AH99" s="21" t="n">
        <f aca="false">AH100+AH101</f>
        <v>0</v>
      </c>
      <c r="AI99" s="21" t="n">
        <f aca="false">AI100+AI101</f>
        <v>0</v>
      </c>
      <c r="AJ99" s="21" t="n">
        <f aca="false">AJ100+AJ101</f>
        <v>0</v>
      </c>
      <c r="AK99" s="21" t="n">
        <f aca="false">AK100+AK101</f>
        <v>0</v>
      </c>
      <c r="AL99" s="21" t="n">
        <f aca="false">AL100+AL101</f>
        <v>0</v>
      </c>
      <c r="AM99" s="21" t="n">
        <f aca="false">AM100+AM101</f>
        <v>0</v>
      </c>
      <c r="AN99" s="21" t="n">
        <f aca="false">AN100+AN101</f>
        <v>0</v>
      </c>
      <c r="AO99" s="21" t="n">
        <f aca="false">AO100+AO101</f>
        <v>2</v>
      </c>
      <c r="AP99" s="21" t="n">
        <f aca="false">AP100+AP101</f>
        <v>1</v>
      </c>
      <c r="AQ99" s="21" t="n">
        <f aca="false">AQ100+AQ101</f>
        <v>0</v>
      </c>
      <c r="AR99" s="21" t="n">
        <f aca="false">AR100+AR101</f>
        <v>0</v>
      </c>
      <c r="AS99" s="21" t="n">
        <f aca="false">AS100+AS101</f>
        <v>0</v>
      </c>
      <c r="AT99" s="21" t="n">
        <f aca="false">AT100+AT101</f>
        <v>0</v>
      </c>
      <c r="AU99" s="21" t="n">
        <f aca="false">AU100+AU101</f>
        <v>4</v>
      </c>
      <c r="AV99" s="21" t="n">
        <f aca="false">AV100+AV101</f>
        <v>1</v>
      </c>
      <c r="AW99" s="21" t="n">
        <f aca="false">AW100+AW101</f>
        <v>2</v>
      </c>
      <c r="AX99" s="21" t="n">
        <f aca="false">AX100+AX101</f>
        <v>0</v>
      </c>
      <c r="AY99" s="21" t="n">
        <f aca="false">AY100+AY101</f>
        <v>0</v>
      </c>
      <c r="AZ99" s="21" t="n">
        <f aca="false">AZ100+AZ101</f>
        <v>2</v>
      </c>
      <c r="BA99" s="21" t="n">
        <f aca="false">BA100+BA101</f>
        <v>0</v>
      </c>
      <c r="BB99" s="21" t="n">
        <f aca="false">BB100+BB101</f>
        <v>0</v>
      </c>
      <c r="BC99" s="21" t="n">
        <f aca="false">BC100+BC101</f>
        <v>0</v>
      </c>
      <c r="BD99" s="21" t="n">
        <f aca="false">BD100+BD101</f>
        <v>0</v>
      </c>
      <c r="BE99" s="21" t="n">
        <f aca="false">BE100+BE101</f>
        <v>0</v>
      </c>
      <c r="BF99" s="21" t="n">
        <f aca="false">BF100+BF101</f>
        <v>0</v>
      </c>
      <c r="BG99" s="21" t="n">
        <f aca="false">BG100+BG101</f>
        <v>0</v>
      </c>
      <c r="BH99" s="21" t="n">
        <f aca="false">BH100+BH101</f>
        <v>0</v>
      </c>
    </row>
    <row r="100" s="3" customFormat="true" ht="18.75" hidden="false" customHeight="true" outlineLevel="0" collapsed="false">
      <c r="B100" s="23"/>
      <c r="C100" s="34" t="s">
        <v>207</v>
      </c>
      <c r="D100" s="21" t="n">
        <f aca="false">D67</f>
        <v>9</v>
      </c>
      <c r="E100" s="21" t="n">
        <f aca="false">E67</f>
        <v>1</v>
      </c>
      <c r="F100" s="21" t="n">
        <f aca="false">F67</f>
        <v>0</v>
      </c>
      <c r="G100" s="21" t="n">
        <f aca="false">G67</f>
        <v>0</v>
      </c>
      <c r="H100" s="21" t="n">
        <f aca="false">H67</f>
        <v>0</v>
      </c>
      <c r="I100" s="21" t="n">
        <f aca="false">I67</f>
        <v>1</v>
      </c>
      <c r="J100" s="21" t="n">
        <f aca="false">J67</f>
        <v>0</v>
      </c>
      <c r="K100" s="21" t="n">
        <f aca="false">K67</f>
        <v>0</v>
      </c>
      <c r="L100" s="21" t="n">
        <f aca="false">L67</f>
        <v>0</v>
      </c>
      <c r="M100" s="21" t="n">
        <f aca="false">M67</f>
        <v>0</v>
      </c>
      <c r="N100" s="21" t="n">
        <f aca="false">N67</f>
        <v>0</v>
      </c>
      <c r="O100" s="21" t="n">
        <f aca="false">O67</f>
        <v>0</v>
      </c>
      <c r="P100" s="21" t="n">
        <f aca="false">P67</f>
        <v>0</v>
      </c>
      <c r="Q100" s="21" t="n">
        <f aca="false">Q67</f>
        <v>0</v>
      </c>
      <c r="R100" s="21" t="n">
        <f aca="false">R67</f>
        <v>0</v>
      </c>
      <c r="S100" s="21" t="n">
        <f aca="false">S67</f>
        <v>0</v>
      </c>
      <c r="T100" s="21" t="n">
        <f aca="false">T67</f>
        <v>0</v>
      </c>
      <c r="U100" s="21" t="n">
        <f aca="false">U67</f>
        <v>0</v>
      </c>
      <c r="V100" s="21" t="n">
        <f aca="false">V67</f>
        <v>0</v>
      </c>
      <c r="W100" s="21" t="n">
        <f aca="false">W67</f>
        <v>0</v>
      </c>
      <c r="X100" s="21" t="n">
        <f aca="false">X67</f>
        <v>0</v>
      </c>
      <c r="Y100" s="21" t="n">
        <f aca="false">Y67</f>
        <v>0</v>
      </c>
      <c r="Z100" s="21" t="n">
        <f aca="false">Z67</f>
        <v>0</v>
      </c>
      <c r="AA100" s="21" t="n">
        <f aca="false">AA67</f>
        <v>0</v>
      </c>
      <c r="AB100" s="21" t="n">
        <f aca="false">AB67</f>
        <v>0</v>
      </c>
      <c r="AC100" s="21" t="n">
        <f aca="false">AC67</f>
        <v>0</v>
      </c>
      <c r="AD100" s="21" t="n">
        <f aca="false">AD67</f>
        <v>0</v>
      </c>
      <c r="AE100" s="21" t="n">
        <f aca="false">AE67</f>
        <v>0</v>
      </c>
      <c r="AF100" s="21" t="n">
        <f aca="false">AF67</f>
        <v>0</v>
      </c>
      <c r="AG100" s="21" t="n">
        <f aca="false">AG67</f>
        <v>0</v>
      </c>
      <c r="AH100" s="21" t="n">
        <f aca="false">AH67</f>
        <v>0</v>
      </c>
      <c r="AI100" s="21" t="n">
        <f aca="false">AI67</f>
        <v>0</v>
      </c>
      <c r="AJ100" s="21" t="n">
        <f aca="false">AJ67</f>
        <v>0</v>
      </c>
      <c r="AK100" s="21" t="n">
        <f aca="false">AK67</f>
        <v>0</v>
      </c>
      <c r="AL100" s="21" t="n">
        <f aca="false">AL67</f>
        <v>0</v>
      </c>
      <c r="AM100" s="21" t="n">
        <f aca="false">AM67</f>
        <v>0</v>
      </c>
      <c r="AN100" s="21" t="n">
        <f aca="false">AN67</f>
        <v>0</v>
      </c>
      <c r="AO100" s="21" t="n">
        <f aca="false">AO67</f>
        <v>1</v>
      </c>
      <c r="AP100" s="21" t="n">
        <f aca="false">AP67</f>
        <v>1</v>
      </c>
      <c r="AQ100" s="21" t="n">
        <f aca="false">AQ67</f>
        <v>0</v>
      </c>
      <c r="AR100" s="21" t="n">
        <f aca="false">AR67</f>
        <v>0</v>
      </c>
      <c r="AS100" s="21" t="n">
        <f aca="false">AS67</f>
        <v>0</v>
      </c>
      <c r="AT100" s="21" t="n">
        <f aca="false">AT67</f>
        <v>0</v>
      </c>
      <c r="AU100" s="21" t="n">
        <f aca="false">AU67</f>
        <v>3</v>
      </c>
      <c r="AV100" s="21" t="n">
        <f aca="false">AV67</f>
        <v>0</v>
      </c>
      <c r="AW100" s="21" t="n">
        <f aca="false">AW67</f>
        <v>0</v>
      </c>
      <c r="AX100" s="21" t="n">
        <f aca="false">AX67</f>
        <v>0</v>
      </c>
      <c r="AY100" s="21" t="n">
        <f aca="false">AY67</f>
        <v>0</v>
      </c>
      <c r="AZ100" s="21" t="n">
        <f aca="false">AZ67</f>
        <v>2</v>
      </c>
      <c r="BA100" s="21" t="n">
        <f aca="false">BA67</f>
        <v>0</v>
      </c>
      <c r="BB100" s="21" t="n">
        <f aca="false">BB67</f>
        <v>0</v>
      </c>
      <c r="BC100" s="21" t="n">
        <f aca="false">BC67</f>
        <v>0</v>
      </c>
      <c r="BD100" s="21" t="n">
        <f aca="false">BD67</f>
        <v>0</v>
      </c>
      <c r="BE100" s="21" t="n">
        <f aca="false">BE67</f>
        <v>0</v>
      </c>
      <c r="BF100" s="21" t="n">
        <f aca="false">BF67</f>
        <v>0</v>
      </c>
      <c r="BG100" s="21" t="n">
        <f aca="false">BG67</f>
        <v>0</v>
      </c>
      <c r="BH100" s="21" t="n">
        <f aca="false">BH67</f>
        <v>0</v>
      </c>
    </row>
    <row r="101" s="3" customFormat="true" ht="18.75" hidden="false" customHeight="true" outlineLevel="0" collapsed="false">
      <c r="B101" s="23"/>
      <c r="C101" s="34" t="s">
        <v>208</v>
      </c>
      <c r="D101" s="21" t="n">
        <f aca="false">D84</f>
        <v>7</v>
      </c>
      <c r="E101" s="21" t="n">
        <f aca="false">E84</f>
        <v>0</v>
      </c>
      <c r="F101" s="21" t="n">
        <f aca="false">F84</f>
        <v>0</v>
      </c>
      <c r="G101" s="21" t="n">
        <f aca="false">G84</f>
        <v>0</v>
      </c>
      <c r="H101" s="21" t="n">
        <f aca="false">H84</f>
        <v>0</v>
      </c>
      <c r="I101" s="21" t="n">
        <f aca="false">I84</f>
        <v>0</v>
      </c>
      <c r="J101" s="21" t="n">
        <f aca="false">J84</f>
        <v>0</v>
      </c>
      <c r="K101" s="21" t="n">
        <f aca="false">K84</f>
        <v>0</v>
      </c>
      <c r="L101" s="21" t="n">
        <f aca="false">L84</f>
        <v>0</v>
      </c>
      <c r="M101" s="21" t="n">
        <f aca="false">M84</f>
        <v>0</v>
      </c>
      <c r="N101" s="21" t="n">
        <f aca="false">N84</f>
        <v>0</v>
      </c>
      <c r="O101" s="21" t="n">
        <f aca="false">O84</f>
        <v>0</v>
      </c>
      <c r="P101" s="21" t="n">
        <f aca="false">P84</f>
        <v>0</v>
      </c>
      <c r="Q101" s="21" t="n">
        <f aca="false">Q84</f>
        <v>0</v>
      </c>
      <c r="R101" s="21" t="n">
        <f aca="false">R84</f>
        <v>0</v>
      </c>
      <c r="S101" s="21" t="n">
        <f aca="false">S84</f>
        <v>2</v>
      </c>
      <c r="T101" s="21" t="n">
        <f aca="false">T84</f>
        <v>0</v>
      </c>
      <c r="U101" s="21" t="n">
        <f aca="false">U84</f>
        <v>0</v>
      </c>
      <c r="V101" s="21" t="n">
        <f aca="false">V84</f>
        <v>0</v>
      </c>
      <c r="W101" s="21" t="n">
        <f aca="false">W84</f>
        <v>0</v>
      </c>
      <c r="X101" s="21" t="n">
        <f aca="false">X84</f>
        <v>0</v>
      </c>
      <c r="Y101" s="21" t="n">
        <f aca="false">Y84</f>
        <v>0</v>
      </c>
      <c r="Z101" s="21" t="n">
        <f aca="false">Z84</f>
        <v>0</v>
      </c>
      <c r="AA101" s="21" t="n">
        <f aca="false">AA84</f>
        <v>0</v>
      </c>
      <c r="AB101" s="21" t="n">
        <f aca="false">AB84</f>
        <v>0</v>
      </c>
      <c r="AC101" s="21" t="n">
        <f aca="false">AC84</f>
        <v>0</v>
      </c>
      <c r="AD101" s="21" t="n">
        <f aca="false">AD84</f>
        <v>0</v>
      </c>
      <c r="AE101" s="21" t="n">
        <f aca="false">AE84</f>
        <v>0</v>
      </c>
      <c r="AF101" s="21" t="n">
        <f aca="false">AF84</f>
        <v>0</v>
      </c>
      <c r="AG101" s="21" t="n">
        <f aca="false">AG84</f>
        <v>0</v>
      </c>
      <c r="AH101" s="21" t="n">
        <f aca="false">AH84</f>
        <v>0</v>
      </c>
      <c r="AI101" s="21" t="n">
        <f aca="false">AI84</f>
        <v>0</v>
      </c>
      <c r="AJ101" s="21" t="n">
        <f aca="false">AJ84</f>
        <v>0</v>
      </c>
      <c r="AK101" s="21" t="n">
        <f aca="false">AK84</f>
        <v>0</v>
      </c>
      <c r="AL101" s="21" t="n">
        <f aca="false">AL84</f>
        <v>0</v>
      </c>
      <c r="AM101" s="21" t="n">
        <f aca="false">AM84</f>
        <v>0</v>
      </c>
      <c r="AN101" s="21" t="n">
        <f aca="false">AN84</f>
        <v>0</v>
      </c>
      <c r="AO101" s="21" t="n">
        <f aca="false">AO84</f>
        <v>1</v>
      </c>
      <c r="AP101" s="21" t="n">
        <f aca="false">AP84</f>
        <v>0</v>
      </c>
      <c r="AQ101" s="21" t="n">
        <f aca="false">AQ84</f>
        <v>0</v>
      </c>
      <c r="AR101" s="21" t="n">
        <f aca="false">AR84</f>
        <v>0</v>
      </c>
      <c r="AS101" s="21" t="n">
        <f aca="false">AS84</f>
        <v>0</v>
      </c>
      <c r="AT101" s="21" t="n">
        <f aca="false">AT84</f>
        <v>0</v>
      </c>
      <c r="AU101" s="21" t="n">
        <f aca="false">AU84</f>
        <v>1</v>
      </c>
      <c r="AV101" s="21" t="n">
        <f aca="false">AV84</f>
        <v>1</v>
      </c>
      <c r="AW101" s="21" t="n">
        <f aca="false">AW84</f>
        <v>2</v>
      </c>
      <c r="AX101" s="21" t="n">
        <f aca="false">AX84</f>
        <v>0</v>
      </c>
      <c r="AY101" s="21" t="n">
        <f aca="false">AY84</f>
        <v>0</v>
      </c>
      <c r="AZ101" s="21" t="n">
        <f aca="false">AZ84</f>
        <v>0</v>
      </c>
      <c r="BA101" s="21" t="n">
        <f aca="false">BA84</f>
        <v>0</v>
      </c>
      <c r="BB101" s="21" t="n">
        <f aca="false">BB84</f>
        <v>0</v>
      </c>
      <c r="BC101" s="21" t="n">
        <f aca="false">BC84</f>
        <v>0</v>
      </c>
      <c r="BD101" s="21" t="n">
        <f aca="false">BD84</f>
        <v>0</v>
      </c>
      <c r="BE101" s="21" t="n">
        <f aca="false">BE84</f>
        <v>0</v>
      </c>
      <c r="BF101" s="21" t="n">
        <f aca="false">BF84</f>
        <v>0</v>
      </c>
      <c r="BG101" s="21" t="n">
        <f aca="false">BG84</f>
        <v>0</v>
      </c>
      <c r="BH101" s="21" t="n">
        <f aca="false">BH84</f>
        <v>0</v>
      </c>
    </row>
    <row r="102" s="3" customFormat="true" ht="18.75" hidden="false" customHeight="true" outlineLevel="0" collapsed="false">
      <c r="B102" s="30" t="s">
        <v>209</v>
      </c>
      <c r="C102" s="35"/>
      <c r="D102" s="21" t="n">
        <f aca="false">D8</f>
        <v>27</v>
      </c>
      <c r="E102" s="21" t="n">
        <f aca="false">E8</f>
        <v>0</v>
      </c>
      <c r="F102" s="21" t="n">
        <f aca="false">F8</f>
        <v>1</v>
      </c>
      <c r="G102" s="21" t="n">
        <f aca="false">G8</f>
        <v>0</v>
      </c>
      <c r="H102" s="21" t="n">
        <f aca="false">H8</f>
        <v>0</v>
      </c>
      <c r="I102" s="21" t="n">
        <f aca="false">I8</f>
        <v>0</v>
      </c>
      <c r="J102" s="21" t="n">
        <f aca="false">J8</f>
        <v>0</v>
      </c>
      <c r="K102" s="21" t="n">
        <f aca="false">K8</f>
        <v>0</v>
      </c>
      <c r="L102" s="21" t="n">
        <f aca="false">L8</f>
        <v>0</v>
      </c>
      <c r="M102" s="21" t="n">
        <f aca="false">M8</f>
        <v>0</v>
      </c>
      <c r="N102" s="21" t="n">
        <f aca="false">N8</f>
        <v>0</v>
      </c>
      <c r="O102" s="21" t="n">
        <f aca="false">O8</f>
        <v>0</v>
      </c>
      <c r="P102" s="21" t="n">
        <f aca="false">P8</f>
        <v>0</v>
      </c>
      <c r="Q102" s="21" t="n">
        <f aca="false">Q8</f>
        <v>2</v>
      </c>
      <c r="R102" s="21" t="n">
        <f aca="false">R8</f>
        <v>0</v>
      </c>
      <c r="S102" s="21" t="n">
        <f aca="false">S8</f>
        <v>0</v>
      </c>
      <c r="T102" s="21" t="n">
        <f aca="false">T8</f>
        <v>0</v>
      </c>
      <c r="U102" s="21" t="n">
        <f aca="false">U8</f>
        <v>0</v>
      </c>
      <c r="V102" s="21" t="n">
        <f aca="false">V8</f>
        <v>0</v>
      </c>
      <c r="W102" s="21" t="n">
        <f aca="false">W8</f>
        <v>0</v>
      </c>
      <c r="X102" s="21" t="n">
        <f aca="false">X8</f>
        <v>0</v>
      </c>
      <c r="Y102" s="21" t="n">
        <f aca="false">Y8</f>
        <v>0</v>
      </c>
      <c r="Z102" s="21" t="n">
        <f aca="false">Z8</f>
        <v>0</v>
      </c>
      <c r="AA102" s="21" t="n">
        <f aca="false">AA8</f>
        <v>0</v>
      </c>
      <c r="AB102" s="21" t="n">
        <f aca="false">AB8</f>
        <v>0</v>
      </c>
      <c r="AC102" s="21" t="n">
        <f aca="false">AC8</f>
        <v>0</v>
      </c>
      <c r="AD102" s="21" t="n">
        <f aca="false">AD8</f>
        <v>0</v>
      </c>
      <c r="AE102" s="21" t="n">
        <f aca="false">AE8</f>
        <v>0</v>
      </c>
      <c r="AF102" s="21" t="n">
        <f aca="false">AF8</f>
        <v>0</v>
      </c>
      <c r="AG102" s="21" t="n">
        <f aca="false">AG8</f>
        <v>1</v>
      </c>
      <c r="AH102" s="21" t="n">
        <f aca="false">AH8</f>
        <v>1</v>
      </c>
      <c r="AI102" s="21" t="n">
        <f aca="false">AI8</f>
        <v>3</v>
      </c>
      <c r="AJ102" s="21" t="n">
        <f aca="false">AJ8</f>
        <v>0</v>
      </c>
      <c r="AK102" s="21" t="n">
        <f aca="false">AK8</f>
        <v>0</v>
      </c>
      <c r="AL102" s="21" t="n">
        <f aca="false">AL8</f>
        <v>0</v>
      </c>
      <c r="AM102" s="21" t="n">
        <f aca="false">AM8</f>
        <v>0</v>
      </c>
      <c r="AN102" s="21" t="n">
        <f aca="false">AN8</f>
        <v>0</v>
      </c>
      <c r="AO102" s="21" t="n">
        <f aca="false">AO8</f>
        <v>3</v>
      </c>
      <c r="AP102" s="21" t="n">
        <f aca="false">AP8</f>
        <v>0</v>
      </c>
      <c r="AQ102" s="21" t="n">
        <f aca="false">AQ8</f>
        <v>1</v>
      </c>
      <c r="AR102" s="21" t="n">
        <f aca="false">AR8</f>
        <v>0</v>
      </c>
      <c r="AS102" s="21" t="n">
        <f aca="false">AS8</f>
        <v>0</v>
      </c>
      <c r="AT102" s="21" t="n">
        <f aca="false">AT8</f>
        <v>2</v>
      </c>
      <c r="AU102" s="21" t="n">
        <f aca="false">AU8</f>
        <v>5</v>
      </c>
      <c r="AV102" s="21" t="n">
        <f aca="false">AV8</f>
        <v>0</v>
      </c>
      <c r="AW102" s="21" t="n">
        <f aca="false">AW8</f>
        <v>7</v>
      </c>
      <c r="AX102" s="21" t="n">
        <f aca="false">AX8</f>
        <v>0</v>
      </c>
      <c r="AY102" s="21" t="n">
        <f aca="false">AY8</f>
        <v>0</v>
      </c>
      <c r="AZ102" s="21" t="n">
        <f aca="false">AZ8</f>
        <v>0</v>
      </c>
      <c r="BA102" s="21" t="n">
        <f aca="false">BA8</f>
        <v>0</v>
      </c>
      <c r="BB102" s="21" t="n">
        <f aca="false">BB8</f>
        <v>1</v>
      </c>
      <c r="BC102" s="21" t="n">
        <f aca="false">BC8</f>
        <v>0</v>
      </c>
      <c r="BD102" s="21" t="n">
        <f aca="false">BD8</f>
        <v>0</v>
      </c>
      <c r="BE102" s="21" t="n">
        <f aca="false">BE8</f>
        <v>0</v>
      </c>
      <c r="BF102" s="21" t="n">
        <f aca="false">BF8</f>
        <v>0</v>
      </c>
      <c r="BG102" s="21" t="n">
        <f aca="false">BG8</f>
        <v>0</v>
      </c>
      <c r="BH102" s="21" t="n">
        <f aca="false">BH8</f>
        <v>0</v>
      </c>
    </row>
    <row r="103" s="3" customFormat="true" ht="18.75" hidden="false" customHeight="true" outlineLevel="0" collapsed="false">
      <c r="B103" s="30" t="s">
        <v>210</v>
      </c>
      <c r="C103" s="35"/>
      <c r="D103" s="21" t="n">
        <f aca="false">D33</f>
        <v>10</v>
      </c>
      <c r="E103" s="21" t="n">
        <f aca="false">E33</f>
        <v>0</v>
      </c>
      <c r="F103" s="21" t="n">
        <f aca="false">F33</f>
        <v>0</v>
      </c>
      <c r="G103" s="21" t="n">
        <f aca="false">G33</f>
        <v>0</v>
      </c>
      <c r="H103" s="21" t="n">
        <f aca="false">H33</f>
        <v>0</v>
      </c>
      <c r="I103" s="21" t="n">
        <f aca="false">I33</f>
        <v>0</v>
      </c>
      <c r="J103" s="21" t="n">
        <f aca="false">J33</f>
        <v>0</v>
      </c>
      <c r="K103" s="21" t="n">
        <f aca="false">K33</f>
        <v>0</v>
      </c>
      <c r="L103" s="21" t="n">
        <f aca="false">L33</f>
        <v>0</v>
      </c>
      <c r="M103" s="21" t="n">
        <f aca="false">M33</f>
        <v>0</v>
      </c>
      <c r="N103" s="21" t="n">
        <f aca="false">N33</f>
        <v>0</v>
      </c>
      <c r="O103" s="21" t="n">
        <f aca="false">O33</f>
        <v>0</v>
      </c>
      <c r="P103" s="21" t="n">
        <f aca="false">P33</f>
        <v>0</v>
      </c>
      <c r="Q103" s="21" t="n">
        <f aca="false">Q33</f>
        <v>0</v>
      </c>
      <c r="R103" s="21" t="n">
        <f aca="false">R33</f>
        <v>0</v>
      </c>
      <c r="S103" s="21" t="n">
        <f aca="false">S33</f>
        <v>1</v>
      </c>
      <c r="T103" s="21" t="n">
        <f aca="false">T33</f>
        <v>0</v>
      </c>
      <c r="U103" s="21" t="n">
        <f aca="false">U33</f>
        <v>0</v>
      </c>
      <c r="V103" s="21" t="n">
        <f aca="false">V33</f>
        <v>0</v>
      </c>
      <c r="W103" s="21" t="n">
        <f aca="false">W33</f>
        <v>0</v>
      </c>
      <c r="X103" s="21" t="n">
        <f aca="false">X33</f>
        <v>0</v>
      </c>
      <c r="Y103" s="21" t="n">
        <f aca="false">Y33</f>
        <v>0</v>
      </c>
      <c r="Z103" s="21" t="n">
        <f aca="false">Z33</f>
        <v>0</v>
      </c>
      <c r="AA103" s="21" t="n">
        <f aca="false">AA33</f>
        <v>0</v>
      </c>
      <c r="AB103" s="21" t="n">
        <f aca="false">AB33</f>
        <v>2</v>
      </c>
      <c r="AC103" s="21" t="n">
        <f aca="false">AC33</f>
        <v>0</v>
      </c>
      <c r="AD103" s="21" t="n">
        <f aca="false">AD33</f>
        <v>0</v>
      </c>
      <c r="AE103" s="21" t="n">
        <f aca="false">AE33</f>
        <v>0</v>
      </c>
      <c r="AF103" s="21" t="n">
        <f aca="false">AF33</f>
        <v>0</v>
      </c>
      <c r="AG103" s="21" t="n">
        <f aca="false">AG33</f>
        <v>0</v>
      </c>
      <c r="AH103" s="21" t="n">
        <f aca="false">AH33</f>
        <v>1</v>
      </c>
      <c r="AI103" s="21" t="n">
        <f aca="false">AI33</f>
        <v>0</v>
      </c>
      <c r="AJ103" s="21" t="n">
        <f aca="false">AJ33</f>
        <v>0</v>
      </c>
      <c r="AK103" s="21" t="n">
        <f aca="false">AK33</f>
        <v>0</v>
      </c>
      <c r="AL103" s="21" t="n">
        <f aca="false">AL33</f>
        <v>1</v>
      </c>
      <c r="AM103" s="21" t="n">
        <f aca="false">AM33</f>
        <v>0</v>
      </c>
      <c r="AN103" s="21" t="n">
        <f aca="false">AN33</f>
        <v>0</v>
      </c>
      <c r="AO103" s="21" t="n">
        <f aca="false">AO33</f>
        <v>0</v>
      </c>
      <c r="AP103" s="21" t="n">
        <f aca="false">AP33</f>
        <v>0</v>
      </c>
      <c r="AQ103" s="21" t="n">
        <f aca="false">AQ33</f>
        <v>0</v>
      </c>
      <c r="AR103" s="21" t="n">
        <f aca="false">AR33</f>
        <v>0</v>
      </c>
      <c r="AS103" s="21" t="n">
        <f aca="false">AS33</f>
        <v>2</v>
      </c>
      <c r="AT103" s="21" t="n">
        <f aca="false">AT33</f>
        <v>0</v>
      </c>
      <c r="AU103" s="21" t="n">
        <f aca="false">AU33</f>
        <v>1</v>
      </c>
      <c r="AV103" s="21" t="n">
        <f aca="false">AV33</f>
        <v>1</v>
      </c>
      <c r="AW103" s="21" t="n">
        <f aca="false">AW33</f>
        <v>1</v>
      </c>
      <c r="AX103" s="21" t="n">
        <f aca="false">AX33</f>
        <v>0</v>
      </c>
      <c r="AY103" s="21" t="n">
        <f aca="false">AY33</f>
        <v>0</v>
      </c>
      <c r="AZ103" s="21" t="n">
        <f aca="false">AZ33</f>
        <v>0</v>
      </c>
      <c r="BA103" s="21" t="n">
        <f aca="false">BA33</f>
        <v>0</v>
      </c>
      <c r="BB103" s="21" t="n">
        <f aca="false">BB33</f>
        <v>0</v>
      </c>
      <c r="BC103" s="21" t="n">
        <f aca="false">BC33</f>
        <v>0</v>
      </c>
      <c r="BD103" s="21" t="n">
        <f aca="false">BD33</f>
        <v>0</v>
      </c>
      <c r="BE103" s="21" t="n">
        <f aca="false">BE33</f>
        <v>0</v>
      </c>
      <c r="BF103" s="21" t="n">
        <f aca="false">BF33</f>
        <v>0</v>
      </c>
      <c r="BG103" s="21" t="n">
        <f aca="false">BG33</f>
        <v>0</v>
      </c>
      <c r="BH103" s="21" t="n">
        <f aca="false">BH33</f>
        <v>0</v>
      </c>
    </row>
    <row r="104" s="3" customFormat="true" ht="18.75" hidden="false" customHeight="true" outlineLevel="0" collapsed="false">
      <c r="B104" s="30" t="s">
        <v>211</v>
      </c>
      <c r="C104" s="36"/>
      <c r="D104" s="21" t="n">
        <f aca="false">D105+D106</f>
        <v>7</v>
      </c>
      <c r="E104" s="21" t="n">
        <f aca="false">E105+E106</f>
        <v>0</v>
      </c>
      <c r="F104" s="21" t="n">
        <f aca="false">F105+F106</f>
        <v>1</v>
      </c>
      <c r="G104" s="21" t="n">
        <f aca="false">G105+G106</f>
        <v>0</v>
      </c>
      <c r="H104" s="21" t="n">
        <f aca="false">H105+H106</f>
        <v>0</v>
      </c>
      <c r="I104" s="21" t="n">
        <f aca="false">I105+I106</f>
        <v>0</v>
      </c>
      <c r="J104" s="21" t="n">
        <f aca="false">J105+J106</f>
        <v>0</v>
      </c>
      <c r="K104" s="21" t="n">
        <f aca="false">K105+K106</f>
        <v>0</v>
      </c>
      <c r="L104" s="21" t="n">
        <f aca="false">L105+L106</f>
        <v>0</v>
      </c>
      <c r="M104" s="21" t="n">
        <f aca="false">M105+M106</f>
        <v>0</v>
      </c>
      <c r="N104" s="21" t="n">
        <f aca="false">N105+N106</f>
        <v>0</v>
      </c>
      <c r="O104" s="21" t="n">
        <f aca="false">O105+O106</f>
        <v>0</v>
      </c>
      <c r="P104" s="21" t="n">
        <f aca="false">P105+P106</f>
        <v>0</v>
      </c>
      <c r="Q104" s="21" t="n">
        <f aca="false">Q105+Q106</f>
        <v>0</v>
      </c>
      <c r="R104" s="21" t="n">
        <f aca="false">R105+R106</f>
        <v>0</v>
      </c>
      <c r="S104" s="21" t="n">
        <f aca="false">S105+S106</f>
        <v>0</v>
      </c>
      <c r="T104" s="21" t="n">
        <f aca="false">T105+T106</f>
        <v>0</v>
      </c>
      <c r="U104" s="21" t="n">
        <f aca="false">U105+U106</f>
        <v>0</v>
      </c>
      <c r="V104" s="21" t="n">
        <f aca="false">V105+V106</f>
        <v>0</v>
      </c>
      <c r="W104" s="21" t="n">
        <f aca="false">W105+W106</f>
        <v>0</v>
      </c>
      <c r="X104" s="21" t="n">
        <f aca="false">X105+X106</f>
        <v>0</v>
      </c>
      <c r="Y104" s="21" t="n">
        <f aca="false">Y105+Y106</f>
        <v>0</v>
      </c>
      <c r="Z104" s="21" t="n">
        <f aca="false">Z105+Z106</f>
        <v>0</v>
      </c>
      <c r="AA104" s="21" t="n">
        <f aca="false">AA105+AA106</f>
        <v>0</v>
      </c>
      <c r="AB104" s="21" t="n">
        <f aca="false">AB105+AB106</f>
        <v>0</v>
      </c>
      <c r="AC104" s="21" t="n">
        <f aca="false">AC105+AC106</f>
        <v>0</v>
      </c>
      <c r="AD104" s="21" t="n">
        <f aca="false">AD105+AD106</f>
        <v>0</v>
      </c>
      <c r="AE104" s="21" t="n">
        <f aca="false">AE105+AE106</f>
        <v>0</v>
      </c>
      <c r="AF104" s="21" t="n">
        <f aca="false">AF105+AF106</f>
        <v>0</v>
      </c>
      <c r="AG104" s="21" t="n">
        <f aca="false">AG105+AG106</f>
        <v>0</v>
      </c>
      <c r="AH104" s="21" t="n">
        <f aca="false">AH105+AH106</f>
        <v>0</v>
      </c>
      <c r="AI104" s="21" t="n">
        <f aca="false">AI105+AI106</f>
        <v>0</v>
      </c>
      <c r="AJ104" s="21" t="n">
        <f aca="false">AJ105+AJ106</f>
        <v>0</v>
      </c>
      <c r="AK104" s="21" t="n">
        <f aca="false">AK105+AK106</f>
        <v>1</v>
      </c>
      <c r="AL104" s="21" t="n">
        <f aca="false">AL105+AL106</f>
        <v>0</v>
      </c>
      <c r="AM104" s="21" t="n">
        <f aca="false">AM105+AM106</f>
        <v>0</v>
      </c>
      <c r="AN104" s="21" t="n">
        <f aca="false">AN105+AN106</f>
        <v>0</v>
      </c>
      <c r="AO104" s="21" t="n">
        <f aca="false">AO105+AO106</f>
        <v>0</v>
      </c>
      <c r="AP104" s="21" t="n">
        <f aca="false">AP105+AP106</f>
        <v>0</v>
      </c>
      <c r="AQ104" s="21" t="n">
        <f aca="false">AQ105+AQ106</f>
        <v>1</v>
      </c>
      <c r="AR104" s="21" t="n">
        <f aca="false">AR105+AR106</f>
        <v>0</v>
      </c>
      <c r="AS104" s="21" t="n">
        <f aca="false">AS105+AS106</f>
        <v>0</v>
      </c>
      <c r="AT104" s="21" t="n">
        <f aca="false">AT105+AT106</f>
        <v>0</v>
      </c>
      <c r="AU104" s="21" t="n">
        <f aca="false">AU105+AU106</f>
        <v>0</v>
      </c>
      <c r="AV104" s="21" t="n">
        <f aca="false">AV105+AV106</f>
        <v>1</v>
      </c>
      <c r="AW104" s="21" t="n">
        <f aca="false">AW105+AW106</f>
        <v>3</v>
      </c>
      <c r="AX104" s="21" t="n">
        <f aca="false">AX105+AX106</f>
        <v>0</v>
      </c>
      <c r="AY104" s="21" t="n">
        <f aca="false">AY105+AY106</f>
        <v>0</v>
      </c>
      <c r="AZ104" s="21" t="n">
        <f aca="false">AZ105+AZ106</f>
        <v>0</v>
      </c>
      <c r="BA104" s="21" t="n">
        <f aca="false">BA105+BA106</f>
        <v>0</v>
      </c>
      <c r="BB104" s="21" t="n">
        <f aca="false">BB105+BB106</f>
        <v>0</v>
      </c>
      <c r="BC104" s="21" t="n">
        <f aca="false">BC105+BC106</f>
        <v>0</v>
      </c>
      <c r="BD104" s="21" t="n">
        <f aca="false">BD105+BD106</f>
        <v>0</v>
      </c>
      <c r="BE104" s="21" t="n">
        <f aca="false">BE105+BE106</f>
        <v>0</v>
      </c>
      <c r="BF104" s="21" t="n">
        <f aca="false">BF105+BF106</f>
        <v>0</v>
      </c>
      <c r="BG104" s="21" t="n">
        <f aca="false">BG105+BG106</f>
        <v>0</v>
      </c>
      <c r="BH104" s="21" t="n">
        <f aca="false">BH105+BH106</f>
        <v>0</v>
      </c>
    </row>
    <row r="105" s="3" customFormat="true" ht="18.75" hidden="false" customHeight="true" outlineLevel="0" collapsed="false">
      <c r="B105" s="23"/>
      <c r="C105" s="37" t="s">
        <v>212</v>
      </c>
      <c r="D105" s="21" t="n">
        <f aca="false">D39</f>
        <v>1</v>
      </c>
      <c r="E105" s="21" t="n">
        <f aca="false">E39</f>
        <v>0</v>
      </c>
      <c r="F105" s="21" t="n">
        <f aca="false">F39</f>
        <v>0</v>
      </c>
      <c r="G105" s="21" t="n">
        <f aca="false">G39</f>
        <v>0</v>
      </c>
      <c r="H105" s="21" t="n">
        <f aca="false">H39</f>
        <v>0</v>
      </c>
      <c r="I105" s="21" t="n">
        <f aca="false">I39</f>
        <v>0</v>
      </c>
      <c r="J105" s="21" t="n">
        <f aca="false">J39</f>
        <v>0</v>
      </c>
      <c r="K105" s="21" t="n">
        <f aca="false">K39</f>
        <v>0</v>
      </c>
      <c r="L105" s="21" t="n">
        <f aca="false">L39</f>
        <v>0</v>
      </c>
      <c r="M105" s="21" t="n">
        <f aca="false">M39</f>
        <v>0</v>
      </c>
      <c r="N105" s="21" t="n">
        <f aca="false">N39</f>
        <v>0</v>
      </c>
      <c r="O105" s="21" t="n">
        <f aca="false">O39</f>
        <v>0</v>
      </c>
      <c r="P105" s="21" t="n">
        <f aca="false">P39</f>
        <v>0</v>
      </c>
      <c r="Q105" s="21" t="n">
        <f aca="false">Q39</f>
        <v>0</v>
      </c>
      <c r="R105" s="21" t="n">
        <f aca="false">R39</f>
        <v>0</v>
      </c>
      <c r="S105" s="21" t="n">
        <f aca="false">S39</f>
        <v>0</v>
      </c>
      <c r="T105" s="21" t="n">
        <f aca="false">T39</f>
        <v>0</v>
      </c>
      <c r="U105" s="21" t="n">
        <f aca="false">U39</f>
        <v>0</v>
      </c>
      <c r="V105" s="21" t="n">
        <f aca="false">V39</f>
        <v>0</v>
      </c>
      <c r="W105" s="21" t="n">
        <f aca="false">W39</f>
        <v>0</v>
      </c>
      <c r="X105" s="21" t="n">
        <f aca="false">X39</f>
        <v>0</v>
      </c>
      <c r="Y105" s="21" t="n">
        <f aca="false">Y39</f>
        <v>0</v>
      </c>
      <c r="Z105" s="21" t="n">
        <f aca="false">Z39</f>
        <v>0</v>
      </c>
      <c r="AA105" s="21" t="n">
        <f aca="false">AA39</f>
        <v>0</v>
      </c>
      <c r="AB105" s="21" t="n">
        <f aca="false">AB39</f>
        <v>0</v>
      </c>
      <c r="AC105" s="21" t="n">
        <f aca="false">AC39</f>
        <v>0</v>
      </c>
      <c r="AD105" s="21" t="n">
        <f aca="false">AD39</f>
        <v>0</v>
      </c>
      <c r="AE105" s="21" t="n">
        <f aca="false">AE39</f>
        <v>0</v>
      </c>
      <c r="AF105" s="21" t="n">
        <f aca="false">AF39</f>
        <v>0</v>
      </c>
      <c r="AG105" s="21" t="n">
        <f aca="false">AG39</f>
        <v>0</v>
      </c>
      <c r="AH105" s="21" t="n">
        <f aca="false">AH39</f>
        <v>0</v>
      </c>
      <c r="AI105" s="21" t="n">
        <f aca="false">AI39</f>
        <v>0</v>
      </c>
      <c r="AJ105" s="21" t="n">
        <f aca="false">AJ39</f>
        <v>0</v>
      </c>
      <c r="AK105" s="21" t="n">
        <f aca="false">AK39</f>
        <v>0</v>
      </c>
      <c r="AL105" s="21" t="n">
        <f aca="false">AL39</f>
        <v>0</v>
      </c>
      <c r="AM105" s="21" t="n">
        <f aca="false">AM39</f>
        <v>0</v>
      </c>
      <c r="AN105" s="21" t="n">
        <f aca="false">AN39</f>
        <v>0</v>
      </c>
      <c r="AO105" s="21" t="n">
        <f aca="false">AO39</f>
        <v>0</v>
      </c>
      <c r="AP105" s="21" t="n">
        <f aca="false">AP39</f>
        <v>0</v>
      </c>
      <c r="AQ105" s="21" t="n">
        <f aca="false">AQ39</f>
        <v>0</v>
      </c>
      <c r="AR105" s="21" t="n">
        <f aca="false">AR39</f>
        <v>0</v>
      </c>
      <c r="AS105" s="21" t="n">
        <f aca="false">AS39</f>
        <v>0</v>
      </c>
      <c r="AT105" s="21" t="n">
        <f aca="false">AT39</f>
        <v>0</v>
      </c>
      <c r="AU105" s="21" t="n">
        <f aca="false">AU39</f>
        <v>0</v>
      </c>
      <c r="AV105" s="21" t="n">
        <f aca="false">AV39</f>
        <v>0</v>
      </c>
      <c r="AW105" s="21" t="n">
        <f aca="false">AW39</f>
        <v>1</v>
      </c>
      <c r="AX105" s="21" t="n">
        <f aca="false">AX39</f>
        <v>0</v>
      </c>
      <c r="AY105" s="21" t="n">
        <f aca="false">AY39</f>
        <v>0</v>
      </c>
      <c r="AZ105" s="21" t="n">
        <f aca="false">AZ39</f>
        <v>0</v>
      </c>
      <c r="BA105" s="21" t="n">
        <f aca="false">BA39</f>
        <v>0</v>
      </c>
      <c r="BB105" s="21" t="n">
        <f aca="false">BB39</f>
        <v>0</v>
      </c>
      <c r="BC105" s="21" t="n">
        <f aca="false">BC39</f>
        <v>0</v>
      </c>
      <c r="BD105" s="21" t="n">
        <f aca="false">BD39</f>
        <v>0</v>
      </c>
      <c r="BE105" s="21" t="n">
        <f aca="false">BE39</f>
        <v>0</v>
      </c>
      <c r="BF105" s="21" t="n">
        <f aca="false">BF39</f>
        <v>0</v>
      </c>
      <c r="BG105" s="21" t="n">
        <f aca="false">BG39</f>
        <v>0</v>
      </c>
      <c r="BH105" s="21" t="n">
        <f aca="false">BH39</f>
        <v>0</v>
      </c>
    </row>
    <row r="106" s="3" customFormat="true" ht="18.75" hidden="false" customHeight="true" outlineLevel="0" collapsed="false">
      <c r="B106" s="23"/>
      <c r="C106" s="34" t="s">
        <v>213</v>
      </c>
      <c r="D106" s="21" t="n">
        <f aca="false">D78+D19</f>
        <v>6</v>
      </c>
      <c r="E106" s="21" t="n">
        <f aca="false">E78+E19</f>
        <v>0</v>
      </c>
      <c r="F106" s="21" t="n">
        <f aca="false">F78+F19</f>
        <v>1</v>
      </c>
      <c r="G106" s="21" t="n">
        <f aca="false">G78+G19</f>
        <v>0</v>
      </c>
      <c r="H106" s="21" t="n">
        <f aca="false">H78+H19</f>
        <v>0</v>
      </c>
      <c r="I106" s="21" t="n">
        <f aca="false">I78+I19</f>
        <v>0</v>
      </c>
      <c r="J106" s="21" t="n">
        <f aca="false">J78+J19</f>
        <v>0</v>
      </c>
      <c r="K106" s="21" t="n">
        <f aca="false">K78+K19</f>
        <v>0</v>
      </c>
      <c r="L106" s="21" t="n">
        <f aca="false">L78+L19</f>
        <v>0</v>
      </c>
      <c r="M106" s="21" t="n">
        <f aca="false">M78+M19</f>
        <v>0</v>
      </c>
      <c r="N106" s="21" t="n">
        <f aca="false">N78+N19</f>
        <v>0</v>
      </c>
      <c r="O106" s="21" t="n">
        <f aca="false">O78+O19</f>
        <v>0</v>
      </c>
      <c r="P106" s="21" t="n">
        <f aca="false">P78+P19</f>
        <v>0</v>
      </c>
      <c r="Q106" s="21" t="n">
        <f aca="false">Q78+Q19</f>
        <v>0</v>
      </c>
      <c r="R106" s="21" t="n">
        <f aca="false">R78+R19</f>
        <v>0</v>
      </c>
      <c r="S106" s="21" t="n">
        <f aca="false">S78+S19</f>
        <v>0</v>
      </c>
      <c r="T106" s="21" t="n">
        <f aca="false">T78+T19</f>
        <v>0</v>
      </c>
      <c r="U106" s="21" t="n">
        <f aca="false">U78+U19</f>
        <v>0</v>
      </c>
      <c r="V106" s="21" t="n">
        <f aca="false">V78+V19</f>
        <v>0</v>
      </c>
      <c r="W106" s="21" t="n">
        <f aca="false">W78+W19</f>
        <v>0</v>
      </c>
      <c r="X106" s="21" t="n">
        <f aca="false">X78+X19</f>
        <v>0</v>
      </c>
      <c r="Y106" s="21" t="n">
        <f aca="false">Y78+Y19</f>
        <v>0</v>
      </c>
      <c r="Z106" s="21" t="n">
        <f aca="false">Z78+Z19</f>
        <v>0</v>
      </c>
      <c r="AA106" s="21" t="n">
        <f aca="false">AA78+AA19</f>
        <v>0</v>
      </c>
      <c r="AB106" s="21" t="n">
        <f aca="false">AB78+AB19</f>
        <v>0</v>
      </c>
      <c r="AC106" s="21" t="n">
        <f aca="false">AC78+AC19</f>
        <v>0</v>
      </c>
      <c r="AD106" s="21" t="n">
        <f aca="false">AD78+AD19</f>
        <v>0</v>
      </c>
      <c r="AE106" s="21" t="n">
        <f aca="false">AE78+AE19</f>
        <v>0</v>
      </c>
      <c r="AF106" s="21" t="n">
        <f aca="false">AF78+AF19</f>
        <v>0</v>
      </c>
      <c r="AG106" s="21" t="n">
        <f aca="false">AG78+AG19</f>
        <v>0</v>
      </c>
      <c r="AH106" s="21" t="n">
        <f aca="false">AH78+AH19</f>
        <v>0</v>
      </c>
      <c r="AI106" s="21" t="n">
        <f aca="false">AI78+AI19</f>
        <v>0</v>
      </c>
      <c r="AJ106" s="21" t="n">
        <f aca="false">AJ78+AJ19</f>
        <v>0</v>
      </c>
      <c r="AK106" s="21" t="n">
        <f aca="false">AK78+AK19</f>
        <v>1</v>
      </c>
      <c r="AL106" s="21" t="n">
        <f aca="false">AL78+AL19</f>
        <v>0</v>
      </c>
      <c r="AM106" s="21" t="n">
        <f aca="false">AM78+AM19</f>
        <v>0</v>
      </c>
      <c r="AN106" s="21" t="n">
        <f aca="false">AN78+AN19</f>
        <v>0</v>
      </c>
      <c r="AO106" s="21" t="n">
        <f aca="false">AO78+AO19</f>
        <v>0</v>
      </c>
      <c r="AP106" s="21" t="n">
        <f aca="false">AP78+AP19</f>
        <v>0</v>
      </c>
      <c r="AQ106" s="21" t="n">
        <f aca="false">AQ78+AQ19</f>
        <v>1</v>
      </c>
      <c r="AR106" s="21" t="n">
        <f aca="false">AR78+AR19</f>
        <v>0</v>
      </c>
      <c r="AS106" s="21" t="n">
        <f aca="false">AS78+AS19</f>
        <v>0</v>
      </c>
      <c r="AT106" s="21" t="n">
        <f aca="false">AT78+AT19</f>
        <v>0</v>
      </c>
      <c r="AU106" s="21" t="n">
        <f aca="false">AU78+AU19</f>
        <v>0</v>
      </c>
      <c r="AV106" s="21" t="n">
        <f aca="false">AV78+AV19</f>
        <v>1</v>
      </c>
      <c r="AW106" s="21" t="n">
        <f aca="false">AW78+AW19</f>
        <v>2</v>
      </c>
      <c r="AX106" s="21" t="n">
        <f aca="false">AX78+AX19</f>
        <v>0</v>
      </c>
      <c r="AY106" s="21" t="n">
        <f aca="false">AY78+AY19</f>
        <v>0</v>
      </c>
      <c r="AZ106" s="21" t="n">
        <f aca="false">AZ78+AZ19</f>
        <v>0</v>
      </c>
      <c r="BA106" s="21" t="n">
        <f aca="false">BA78+BA19</f>
        <v>0</v>
      </c>
      <c r="BB106" s="21" t="n">
        <f aca="false">BB78+BB19</f>
        <v>0</v>
      </c>
      <c r="BC106" s="21" t="n">
        <f aca="false">BC78+BC19</f>
        <v>0</v>
      </c>
      <c r="BD106" s="21" t="n">
        <f aca="false">BD78+BD19</f>
        <v>0</v>
      </c>
      <c r="BE106" s="21" t="n">
        <f aca="false">BE78+BE19</f>
        <v>0</v>
      </c>
      <c r="BF106" s="21" t="n">
        <f aca="false">BF78+BF19</f>
        <v>0</v>
      </c>
      <c r="BG106" s="21" t="n">
        <f aca="false">BG78+BG19</f>
        <v>0</v>
      </c>
      <c r="BH106" s="21" t="n">
        <f aca="false">BH78+BH19</f>
        <v>0</v>
      </c>
    </row>
    <row r="107" s="3" customFormat="true" ht="18.75" hidden="false" customHeight="true" outlineLevel="0" collapsed="false">
      <c r="B107" s="30" t="s">
        <v>214</v>
      </c>
      <c r="C107" s="36"/>
      <c r="D107" s="21" t="n">
        <f aca="false">D89</f>
        <v>8</v>
      </c>
      <c r="E107" s="21" t="n">
        <f aca="false">E89</f>
        <v>0</v>
      </c>
      <c r="F107" s="21" t="n">
        <f aca="false">F89</f>
        <v>0</v>
      </c>
      <c r="G107" s="21" t="n">
        <f aca="false">G89</f>
        <v>0</v>
      </c>
      <c r="H107" s="21" t="n">
        <f aca="false">H89</f>
        <v>0</v>
      </c>
      <c r="I107" s="21" t="n">
        <f aca="false">I89</f>
        <v>0</v>
      </c>
      <c r="J107" s="21" t="n">
        <f aca="false">J89</f>
        <v>0</v>
      </c>
      <c r="K107" s="21" t="n">
        <f aca="false">K89</f>
        <v>0</v>
      </c>
      <c r="L107" s="21" t="n">
        <f aca="false">L89</f>
        <v>0</v>
      </c>
      <c r="M107" s="21" t="n">
        <f aca="false">M89</f>
        <v>0</v>
      </c>
      <c r="N107" s="21" t="n">
        <f aca="false">N89</f>
        <v>0</v>
      </c>
      <c r="O107" s="21" t="n">
        <f aca="false">O89</f>
        <v>0</v>
      </c>
      <c r="P107" s="21" t="n">
        <f aca="false">P89</f>
        <v>0</v>
      </c>
      <c r="Q107" s="21" t="n">
        <f aca="false">Q89</f>
        <v>0</v>
      </c>
      <c r="R107" s="21" t="n">
        <f aca="false">R89</f>
        <v>0</v>
      </c>
      <c r="S107" s="21" t="n">
        <f aca="false">S89</f>
        <v>1</v>
      </c>
      <c r="T107" s="21" t="n">
        <f aca="false">T89</f>
        <v>0</v>
      </c>
      <c r="U107" s="21" t="n">
        <f aca="false">U89</f>
        <v>0</v>
      </c>
      <c r="V107" s="21" t="n">
        <f aca="false">V89</f>
        <v>0</v>
      </c>
      <c r="W107" s="21" t="n">
        <f aca="false">W89</f>
        <v>0</v>
      </c>
      <c r="X107" s="21" t="n">
        <f aca="false">X89</f>
        <v>0</v>
      </c>
      <c r="Y107" s="21" t="n">
        <f aca="false">Y89</f>
        <v>0</v>
      </c>
      <c r="Z107" s="21" t="n">
        <f aca="false">Z89</f>
        <v>0</v>
      </c>
      <c r="AA107" s="21" t="n">
        <f aca="false">AA89</f>
        <v>0</v>
      </c>
      <c r="AB107" s="21" t="n">
        <f aca="false">AB89</f>
        <v>0</v>
      </c>
      <c r="AC107" s="21" t="n">
        <f aca="false">AC89</f>
        <v>0</v>
      </c>
      <c r="AD107" s="21" t="n">
        <f aca="false">AD89</f>
        <v>0</v>
      </c>
      <c r="AE107" s="21" t="n">
        <f aca="false">AE89</f>
        <v>0</v>
      </c>
      <c r="AF107" s="21" t="n">
        <f aca="false">AF89</f>
        <v>0</v>
      </c>
      <c r="AG107" s="21" t="n">
        <f aca="false">AG89</f>
        <v>1</v>
      </c>
      <c r="AH107" s="21" t="n">
        <f aca="false">AH89</f>
        <v>0</v>
      </c>
      <c r="AI107" s="21" t="n">
        <f aca="false">AI89</f>
        <v>0</v>
      </c>
      <c r="AJ107" s="21" t="n">
        <f aca="false">AJ89</f>
        <v>0</v>
      </c>
      <c r="AK107" s="21" t="n">
        <f aca="false">AK89</f>
        <v>0</v>
      </c>
      <c r="AL107" s="21" t="n">
        <f aca="false">AL89</f>
        <v>3</v>
      </c>
      <c r="AM107" s="21" t="n">
        <f aca="false">AM89</f>
        <v>0</v>
      </c>
      <c r="AN107" s="21" t="n">
        <f aca="false">AN89</f>
        <v>0</v>
      </c>
      <c r="AO107" s="21" t="n">
        <f aca="false">AO89</f>
        <v>0</v>
      </c>
      <c r="AP107" s="21" t="n">
        <f aca="false">AP89</f>
        <v>0</v>
      </c>
      <c r="AQ107" s="21" t="n">
        <f aca="false">AQ89</f>
        <v>0</v>
      </c>
      <c r="AR107" s="21" t="n">
        <f aca="false">AR89</f>
        <v>0</v>
      </c>
      <c r="AS107" s="21" t="n">
        <f aca="false">AS89</f>
        <v>1</v>
      </c>
      <c r="AT107" s="21" t="n">
        <f aca="false">AT89</f>
        <v>0</v>
      </c>
      <c r="AU107" s="21" t="n">
        <f aca="false">AU89</f>
        <v>0</v>
      </c>
      <c r="AV107" s="21" t="n">
        <f aca="false">AV89</f>
        <v>0</v>
      </c>
      <c r="AW107" s="21" t="n">
        <f aca="false">AW89</f>
        <v>2</v>
      </c>
      <c r="AX107" s="21" t="n">
        <f aca="false">AX89</f>
        <v>0</v>
      </c>
      <c r="AY107" s="21" t="n">
        <f aca="false">AY89</f>
        <v>0</v>
      </c>
      <c r="AZ107" s="21" t="n">
        <f aca="false">AZ89</f>
        <v>0</v>
      </c>
      <c r="BA107" s="21" t="n">
        <f aca="false">BA89</f>
        <v>0</v>
      </c>
      <c r="BB107" s="21" t="n">
        <f aca="false">BB89</f>
        <v>0</v>
      </c>
      <c r="BC107" s="21" t="n">
        <f aca="false">BC89</f>
        <v>0</v>
      </c>
      <c r="BD107" s="21" t="n">
        <f aca="false">BD89</f>
        <v>0</v>
      </c>
      <c r="BE107" s="21" t="n">
        <f aca="false">BE89</f>
        <v>0</v>
      </c>
      <c r="BF107" s="21" t="n">
        <f aca="false">BF89</f>
        <v>0</v>
      </c>
      <c r="BG107" s="21" t="n">
        <f aca="false">BG89</f>
        <v>0</v>
      </c>
      <c r="BH107" s="21" t="n">
        <f aca="false">BH89</f>
        <v>0</v>
      </c>
    </row>
    <row r="108" s="3" customFormat="true" ht="18.75" hidden="false" customHeight="true" outlineLevel="0" collapsed="false">
      <c r="B108" s="30" t="s">
        <v>215</v>
      </c>
      <c r="C108" s="36"/>
      <c r="D108" s="21" t="n">
        <f aca="false">D109+D110</f>
        <v>11</v>
      </c>
      <c r="E108" s="21" t="n">
        <f aca="false">E109+E110</f>
        <v>1</v>
      </c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  <c r="K108" s="21" t="n">
        <f aca="false">K109+K110</f>
        <v>0</v>
      </c>
      <c r="L108" s="21" t="n">
        <f aca="false">L109+L110</f>
        <v>0</v>
      </c>
      <c r="M108" s="21" t="n">
        <f aca="false">M109+M110</f>
        <v>0</v>
      </c>
      <c r="N108" s="21" t="n">
        <f aca="false">N109+N110</f>
        <v>0</v>
      </c>
      <c r="O108" s="21" t="n">
        <f aca="false">O109+O110</f>
        <v>0</v>
      </c>
      <c r="P108" s="21" t="n">
        <f aca="false">P109+P110</f>
        <v>0</v>
      </c>
      <c r="Q108" s="21" t="n">
        <f aca="false">Q109+Q110</f>
        <v>0</v>
      </c>
      <c r="R108" s="21" t="n">
        <f aca="false">R109+R110</f>
        <v>0</v>
      </c>
      <c r="S108" s="21" t="n">
        <f aca="false">S109+S110</f>
        <v>1</v>
      </c>
      <c r="T108" s="21" t="n">
        <f aca="false">T109+T110</f>
        <v>0</v>
      </c>
      <c r="U108" s="21" t="n">
        <f aca="false">U109+U110</f>
        <v>0</v>
      </c>
      <c r="V108" s="21" t="n">
        <f aca="false">V109+V110</f>
        <v>0</v>
      </c>
      <c r="W108" s="21" t="n">
        <f aca="false">W109+W110</f>
        <v>0</v>
      </c>
      <c r="X108" s="21" t="n">
        <f aca="false">X109+X110</f>
        <v>0</v>
      </c>
      <c r="Y108" s="21" t="n">
        <f aca="false">Y109+Y110</f>
        <v>0</v>
      </c>
      <c r="Z108" s="21" t="n">
        <f aca="false">Z109+Z110</f>
        <v>0</v>
      </c>
      <c r="AA108" s="21" t="n">
        <f aca="false">AA109+AA110</f>
        <v>0</v>
      </c>
      <c r="AB108" s="21" t="n">
        <f aca="false">AB109+AB110</f>
        <v>0</v>
      </c>
      <c r="AC108" s="21" t="n">
        <f aca="false">AC109+AC110</f>
        <v>0</v>
      </c>
      <c r="AD108" s="21" t="n">
        <f aca="false">AD109+AD110</f>
        <v>1</v>
      </c>
      <c r="AE108" s="21" t="n">
        <f aca="false">AE109+AE110</f>
        <v>0</v>
      </c>
      <c r="AF108" s="21" t="n">
        <f aca="false">AF109+AF110</f>
        <v>0</v>
      </c>
      <c r="AG108" s="21" t="n">
        <f aca="false">AG109+AG110</f>
        <v>1</v>
      </c>
      <c r="AH108" s="21" t="n">
        <f aca="false">AH109+AH110</f>
        <v>1</v>
      </c>
      <c r="AI108" s="21" t="n">
        <f aca="false">AI109+AI110</f>
        <v>0</v>
      </c>
      <c r="AJ108" s="21" t="n">
        <f aca="false">AJ109+AJ110</f>
        <v>0</v>
      </c>
      <c r="AK108" s="21" t="n">
        <f aca="false">AK109+AK110</f>
        <v>0</v>
      </c>
      <c r="AL108" s="21" t="n">
        <f aca="false">AL109+AL110</f>
        <v>2</v>
      </c>
      <c r="AM108" s="21" t="n">
        <f aca="false">AM109+AM110</f>
        <v>0</v>
      </c>
      <c r="AN108" s="21" t="n">
        <f aca="false">AN109+AN110</f>
        <v>0</v>
      </c>
      <c r="AO108" s="21" t="n">
        <f aca="false">AO109+AO110</f>
        <v>1</v>
      </c>
      <c r="AP108" s="21" t="n">
        <f aca="false">AP109+AP110</f>
        <v>0</v>
      </c>
      <c r="AQ108" s="21" t="n">
        <f aca="false">AQ109+AQ110</f>
        <v>1</v>
      </c>
      <c r="AR108" s="21" t="n">
        <f aca="false">AR109+AR110</f>
        <v>0</v>
      </c>
      <c r="AS108" s="21" t="n">
        <f aca="false">AS109+AS110</f>
        <v>0</v>
      </c>
      <c r="AT108" s="21" t="n">
        <f aca="false">AT109+AT110</f>
        <v>0</v>
      </c>
      <c r="AU108" s="21" t="n">
        <f aca="false">AU109+AU110</f>
        <v>0</v>
      </c>
      <c r="AV108" s="21" t="n">
        <f aca="false">AV109+AV110</f>
        <v>0</v>
      </c>
      <c r="AW108" s="21" t="n">
        <f aca="false">AW109+AW110</f>
        <v>2</v>
      </c>
      <c r="AX108" s="21" t="n">
        <f aca="false">AX109+AX110</f>
        <v>0</v>
      </c>
      <c r="AY108" s="21" t="n">
        <f aca="false">AY109+AY110</f>
        <v>0</v>
      </c>
      <c r="AZ108" s="21" t="n">
        <f aca="false">AZ109+AZ110</f>
        <v>0</v>
      </c>
      <c r="BA108" s="21" t="n">
        <f aca="false">BA109+BA110</f>
        <v>0</v>
      </c>
      <c r="BB108" s="21" t="n">
        <f aca="false">BB109+BB110</f>
        <v>0</v>
      </c>
      <c r="BC108" s="21" t="n">
        <f aca="false">BC109+BC110</f>
        <v>0</v>
      </c>
      <c r="BD108" s="21" t="n">
        <f aca="false">BD109+BD110</f>
        <v>0</v>
      </c>
      <c r="BE108" s="21" t="n">
        <f aca="false">BE109+BE110</f>
        <v>0</v>
      </c>
      <c r="BF108" s="21" t="n">
        <f aca="false">BF109+BF110</f>
        <v>0</v>
      </c>
      <c r="BG108" s="21" t="n">
        <f aca="false">BG109+BG110</f>
        <v>0</v>
      </c>
      <c r="BH108" s="21" t="n">
        <f aca="false">BH109+BH110</f>
        <v>0</v>
      </c>
    </row>
    <row r="109" s="3" customFormat="true" ht="18.75" hidden="false" customHeight="true" outlineLevel="0" collapsed="false">
      <c r="B109" s="23"/>
      <c r="C109" s="37" t="s">
        <v>216</v>
      </c>
      <c r="D109" s="21" t="n">
        <f aca="false">D63</f>
        <v>2</v>
      </c>
      <c r="E109" s="21" t="n">
        <f aca="false">E63</f>
        <v>0</v>
      </c>
      <c r="F109" s="21" t="n">
        <f aca="false">F63</f>
        <v>0</v>
      </c>
      <c r="G109" s="21" t="n">
        <f aca="false">G63</f>
        <v>0</v>
      </c>
      <c r="H109" s="21" t="n">
        <f aca="false">H63</f>
        <v>0</v>
      </c>
      <c r="I109" s="21" t="n">
        <f aca="false">I63</f>
        <v>0</v>
      </c>
      <c r="J109" s="21" t="n">
        <f aca="false">J63</f>
        <v>0</v>
      </c>
      <c r="K109" s="21" t="n">
        <f aca="false">K63</f>
        <v>0</v>
      </c>
      <c r="L109" s="21" t="n">
        <f aca="false">L63</f>
        <v>0</v>
      </c>
      <c r="M109" s="21" t="n">
        <f aca="false">M63</f>
        <v>0</v>
      </c>
      <c r="N109" s="21" t="n">
        <f aca="false">N63</f>
        <v>0</v>
      </c>
      <c r="O109" s="21" t="n">
        <f aca="false">O63</f>
        <v>0</v>
      </c>
      <c r="P109" s="21" t="n">
        <f aca="false">P63</f>
        <v>0</v>
      </c>
      <c r="Q109" s="21" t="n">
        <f aca="false">Q63</f>
        <v>0</v>
      </c>
      <c r="R109" s="21" t="n">
        <f aca="false">R63</f>
        <v>0</v>
      </c>
      <c r="S109" s="21" t="n">
        <f aca="false">S63</f>
        <v>0</v>
      </c>
      <c r="T109" s="21" t="n">
        <f aca="false">T63</f>
        <v>0</v>
      </c>
      <c r="U109" s="21" t="n">
        <f aca="false">U63</f>
        <v>0</v>
      </c>
      <c r="V109" s="21" t="n">
        <f aca="false">V63</f>
        <v>0</v>
      </c>
      <c r="W109" s="21" t="n">
        <f aca="false">W63</f>
        <v>0</v>
      </c>
      <c r="X109" s="21" t="n">
        <f aca="false">X63</f>
        <v>0</v>
      </c>
      <c r="Y109" s="21" t="n">
        <f aca="false">Y63</f>
        <v>0</v>
      </c>
      <c r="Z109" s="21" t="n">
        <f aca="false">Z63</f>
        <v>0</v>
      </c>
      <c r="AA109" s="21" t="n">
        <f aca="false">AA63</f>
        <v>0</v>
      </c>
      <c r="AB109" s="21" t="n">
        <f aca="false">AB63</f>
        <v>0</v>
      </c>
      <c r="AC109" s="21" t="n">
        <f aca="false">AC63</f>
        <v>0</v>
      </c>
      <c r="AD109" s="21" t="n">
        <f aca="false">AD63</f>
        <v>1</v>
      </c>
      <c r="AE109" s="21" t="n">
        <f aca="false">AE63</f>
        <v>0</v>
      </c>
      <c r="AF109" s="21" t="n">
        <f aca="false">AF63</f>
        <v>0</v>
      </c>
      <c r="AG109" s="21" t="n">
        <f aca="false">AG63</f>
        <v>0</v>
      </c>
      <c r="AH109" s="21" t="n">
        <f aca="false">AH63</f>
        <v>0</v>
      </c>
      <c r="AI109" s="21" t="n">
        <f aca="false">AI63</f>
        <v>0</v>
      </c>
      <c r="AJ109" s="21" t="n">
        <f aca="false">AJ63</f>
        <v>0</v>
      </c>
      <c r="AK109" s="21" t="n">
        <f aca="false">AK63</f>
        <v>0</v>
      </c>
      <c r="AL109" s="21" t="n">
        <f aca="false">AL63</f>
        <v>0</v>
      </c>
      <c r="AM109" s="21" t="n">
        <f aca="false">AM63</f>
        <v>0</v>
      </c>
      <c r="AN109" s="21" t="n">
        <f aca="false">AN63</f>
        <v>0</v>
      </c>
      <c r="AO109" s="21" t="n">
        <f aca="false">AO63</f>
        <v>1</v>
      </c>
      <c r="AP109" s="21" t="n">
        <f aca="false">AP63</f>
        <v>0</v>
      </c>
      <c r="AQ109" s="21" t="n">
        <f aca="false">AQ63</f>
        <v>0</v>
      </c>
      <c r="AR109" s="21" t="n">
        <f aca="false">AR63</f>
        <v>0</v>
      </c>
      <c r="AS109" s="21" t="n">
        <f aca="false">AS63</f>
        <v>0</v>
      </c>
      <c r="AT109" s="21" t="n">
        <f aca="false">AT63</f>
        <v>0</v>
      </c>
      <c r="AU109" s="21" t="n">
        <f aca="false">AU63</f>
        <v>0</v>
      </c>
      <c r="AV109" s="21" t="n">
        <f aca="false">AV63</f>
        <v>0</v>
      </c>
      <c r="AW109" s="21" t="n">
        <f aca="false">AW63</f>
        <v>0</v>
      </c>
      <c r="AX109" s="21" t="n">
        <f aca="false">AX63</f>
        <v>0</v>
      </c>
      <c r="AY109" s="21" t="n">
        <f aca="false">AY63</f>
        <v>0</v>
      </c>
      <c r="AZ109" s="21" t="n">
        <f aca="false">AZ63</f>
        <v>0</v>
      </c>
      <c r="BA109" s="21" t="n">
        <f aca="false">BA63</f>
        <v>0</v>
      </c>
      <c r="BB109" s="21" t="n">
        <f aca="false">BB63</f>
        <v>0</v>
      </c>
      <c r="BC109" s="21" t="n">
        <f aca="false">BC63</f>
        <v>0</v>
      </c>
      <c r="BD109" s="21" t="n">
        <f aca="false">BD63</f>
        <v>0</v>
      </c>
      <c r="BE109" s="21" t="n">
        <f aca="false">BE63</f>
        <v>0</v>
      </c>
      <c r="BF109" s="21" t="n">
        <f aca="false">BF63</f>
        <v>0</v>
      </c>
      <c r="BG109" s="21" t="n">
        <f aca="false">BG63</f>
        <v>0</v>
      </c>
      <c r="BH109" s="21" t="n">
        <f aca="false">BH63</f>
        <v>0</v>
      </c>
    </row>
    <row r="110" s="3" customFormat="true" ht="18.75" hidden="false" customHeight="true" outlineLevel="0" collapsed="false">
      <c r="B110" s="23"/>
      <c r="C110" s="37" t="s">
        <v>217</v>
      </c>
      <c r="D110" s="21" t="n">
        <f aca="false">D71</f>
        <v>9</v>
      </c>
      <c r="E110" s="21" t="n">
        <f aca="false">E71</f>
        <v>1</v>
      </c>
      <c r="F110" s="21" t="n">
        <f aca="false">F71</f>
        <v>0</v>
      </c>
      <c r="G110" s="21" t="n">
        <f aca="false">G71</f>
        <v>0</v>
      </c>
      <c r="H110" s="21" t="n">
        <f aca="false">H71</f>
        <v>0</v>
      </c>
      <c r="I110" s="21" t="n">
        <f aca="false">I71</f>
        <v>0</v>
      </c>
      <c r="J110" s="21" t="n">
        <f aca="false">J71</f>
        <v>0</v>
      </c>
      <c r="K110" s="21" t="n">
        <f aca="false">K71</f>
        <v>0</v>
      </c>
      <c r="L110" s="21" t="n">
        <f aca="false">L71</f>
        <v>0</v>
      </c>
      <c r="M110" s="21" t="n">
        <f aca="false">M71</f>
        <v>0</v>
      </c>
      <c r="N110" s="21" t="n">
        <f aca="false">N71</f>
        <v>0</v>
      </c>
      <c r="O110" s="21" t="n">
        <f aca="false">O71</f>
        <v>0</v>
      </c>
      <c r="P110" s="21" t="n">
        <f aca="false">P71</f>
        <v>0</v>
      </c>
      <c r="Q110" s="21" t="n">
        <f aca="false">Q71</f>
        <v>0</v>
      </c>
      <c r="R110" s="21" t="n">
        <f aca="false">R71</f>
        <v>0</v>
      </c>
      <c r="S110" s="21" t="n">
        <f aca="false">S71</f>
        <v>1</v>
      </c>
      <c r="T110" s="21" t="n">
        <f aca="false">T71</f>
        <v>0</v>
      </c>
      <c r="U110" s="21" t="n">
        <f aca="false">U71</f>
        <v>0</v>
      </c>
      <c r="V110" s="21" t="n">
        <f aca="false">V71</f>
        <v>0</v>
      </c>
      <c r="W110" s="21" t="n">
        <f aca="false">W71</f>
        <v>0</v>
      </c>
      <c r="X110" s="21" t="n">
        <f aca="false">X71</f>
        <v>0</v>
      </c>
      <c r="Y110" s="21" t="n">
        <f aca="false">Y71</f>
        <v>0</v>
      </c>
      <c r="Z110" s="21" t="n">
        <f aca="false">Z71</f>
        <v>0</v>
      </c>
      <c r="AA110" s="21" t="n">
        <f aca="false">AA71</f>
        <v>0</v>
      </c>
      <c r="AB110" s="21" t="n">
        <f aca="false">AB71</f>
        <v>0</v>
      </c>
      <c r="AC110" s="21" t="n">
        <f aca="false">AC71</f>
        <v>0</v>
      </c>
      <c r="AD110" s="21" t="n">
        <f aca="false">AD71</f>
        <v>0</v>
      </c>
      <c r="AE110" s="21" t="n">
        <f aca="false">AE71</f>
        <v>0</v>
      </c>
      <c r="AF110" s="21" t="n">
        <f aca="false">AF71</f>
        <v>0</v>
      </c>
      <c r="AG110" s="21" t="n">
        <f aca="false">AG71</f>
        <v>1</v>
      </c>
      <c r="AH110" s="21" t="n">
        <f aca="false">AH71</f>
        <v>1</v>
      </c>
      <c r="AI110" s="21" t="n">
        <f aca="false">AI71</f>
        <v>0</v>
      </c>
      <c r="AJ110" s="21" t="n">
        <f aca="false">AJ71</f>
        <v>0</v>
      </c>
      <c r="AK110" s="21" t="n">
        <f aca="false">AK71</f>
        <v>0</v>
      </c>
      <c r="AL110" s="21" t="n">
        <f aca="false">AL71</f>
        <v>2</v>
      </c>
      <c r="AM110" s="21" t="n">
        <f aca="false">AM71</f>
        <v>0</v>
      </c>
      <c r="AN110" s="21" t="n">
        <f aca="false">AN71</f>
        <v>0</v>
      </c>
      <c r="AO110" s="21" t="n">
        <f aca="false">AO71</f>
        <v>0</v>
      </c>
      <c r="AP110" s="21" t="n">
        <f aca="false">AP71</f>
        <v>0</v>
      </c>
      <c r="AQ110" s="21" t="n">
        <f aca="false">AQ71</f>
        <v>1</v>
      </c>
      <c r="AR110" s="21" t="n">
        <f aca="false">AR71</f>
        <v>0</v>
      </c>
      <c r="AS110" s="21" t="n">
        <f aca="false">AS71</f>
        <v>0</v>
      </c>
      <c r="AT110" s="21" t="n">
        <f aca="false">AT71</f>
        <v>0</v>
      </c>
      <c r="AU110" s="21" t="n">
        <f aca="false">AU71</f>
        <v>0</v>
      </c>
      <c r="AV110" s="21" t="n">
        <f aca="false">AV71</f>
        <v>0</v>
      </c>
      <c r="AW110" s="21" t="n">
        <f aca="false">AW71</f>
        <v>2</v>
      </c>
      <c r="AX110" s="21" t="n">
        <f aca="false">AX71</f>
        <v>0</v>
      </c>
      <c r="AY110" s="21" t="n">
        <f aca="false">AY71</f>
        <v>0</v>
      </c>
      <c r="AZ110" s="21" t="n">
        <f aca="false">AZ71</f>
        <v>0</v>
      </c>
      <c r="BA110" s="21" t="n">
        <f aca="false">BA71</f>
        <v>0</v>
      </c>
      <c r="BB110" s="21" t="n">
        <f aca="false">BB71</f>
        <v>0</v>
      </c>
      <c r="BC110" s="21" t="n">
        <f aca="false">BC71</f>
        <v>0</v>
      </c>
      <c r="BD110" s="21" t="n">
        <f aca="false">BD71</f>
        <v>0</v>
      </c>
      <c r="BE110" s="21" t="n">
        <f aca="false">BE71</f>
        <v>0</v>
      </c>
      <c r="BF110" s="21" t="n">
        <f aca="false">BF71</f>
        <v>0</v>
      </c>
      <c r="BG110" s="21" t="n">
        <f aca="false">BG71</f>
        <v>0</v>
      </c>
      <c r="BH110" s="21" t="n">
        <f aca="false">BH71</f>
        <v>0</v>
      </c>
    </row>
    <row r="111" s="3" customFormat="true" ht="18.75" hidden="false" customHeight="true" outlineLevel="0" collapsed="false">
      <c r="B111" s="30" t="s">
        <v>218</v>
      </c>
      <c r="C111" s="38"/>
      <c r="D111" s="21" t="n">
        <f aca="false">D112+D113</f>
        <v>5</v>
      </c>
      <c r="E111" s="21" t="n">
        <f aca="false">E112+E113</f>
        <v>0</v>
      </c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  <c r="K111" s="21" t="n">
        <f aca="false">K112+K113</f>
        <v>0</v>
      </c>
      <c r="L111" s="21" t="n">
        <f aca="false">L112+L113</f>
        <v>0</v>
      </c>
      <c r="M111" s="21" t="n">
        <f aca="false">M112+M113</f>
        <v>0</v>
      </c>
      <c r="N111" s="21" t="n">
        <f aca="false">N112+N113</f>
        <v>0</v>
      </c>
      <c r="O111" s="21" t="n">
        <f aca="false">O112+O113</f>
        <v>0</v>
      </c>
      <c r="P111" s="21" t="n">
        <f aca="false">P112+P113</f>
        <v>0</v>
      </c>
      <c r="Q111" s="21" t="n">
        <f aca="false">Q112+Q113</f>
        <v>0</v>
      </c>
      <c r="R111" s="21" t="n">
        <f aca="false">R112+R113</f>
        <v>0</v>
      </c>
      <c r="S111" s="21" t="n">
        <f aca="false">S112+S113</f>
        <v>1</v>
      </c>
      <c r="T111" s="21" t="n">
        <f aca="false">T112+T113</f>
        <v>0</v>
      </c>
      <c r="U111" s="21" t="n">
        <f aca="false">U112+U113</f>
        <v>0</v>
      </c>
      <c r="V111" s="21" t="n">
        <f aca="false">V112+V113</f>
        <v>1</v>
      </c>
      <c r="W111" s="21" t="n">
        <f aca="false">W112+W113</f>
        <v>0</v>
      </c>
      <c r="X111" s="21" t="n">
        <f aca="false">X112+X113</f>
        <v>0</v>
      </c>
      <c r="Y111" s="21" t="n">
        <f aca="false">Y112+Y113</f>
        <v>0</v>
      </c>
      <c r="Z111" s="21" t="n">
        <f aca="false">Z112+Z113</f>
        <v>0</v>
      </c>
      <c r="AA111" s="21" t="n">
        <f aca="false">AA112+AA113</f>
        <v>0</v>
      </c>
      <c r="AB111" s="21" t="n">
        <f aca="false">AB112+AB113</f>
        <v>0</v>
      </c>
      <c r="AC111" s="21" t="n">
        <f aca="false">AC112+AC113</f>
        <v>0</v>
      </c>
      <c r="AD111" s="21" t="n">
        <f aca="false">AD112+AD113</f>
        <v>0</v>
      </c>
      <c r="AE111" s="21" t="n">
        <f aca="false">AE112+AE113</f>
        <v>0</v>
      </c>
      <c r="AF111" s="21" t="n">
        <f aca="false">AF112+AF113</f>
        <v>0</v>
      </c>
      <c r="AG111" s="21" t="n">
        <f aca="false">AG112+AG113</f>
        <v>0</v>
      </c>
      <c r="AH111" s="21" t="n">
        <f aca="false">AH112+AH113</f>
        <v>0</v>
      </c>
      <c r="AI111" s="21" t="n">
        <f aca="false">AI112+AI113</f>
        <v>0</v>
      </c>
      <c r="AJ111" s="21" t="n">
        <f aca="false">AJ112+AJ113</f>
        <v>0</v>
      </c>
      <c r="AK111" s="21" t="n">
        <f aca="false">AK112+AK113</f>
        <v>0</v>
      </c>
      <c r="AL111" s="21" t="n">
        <f aca="false">AL112+AL113</f>
        <v>0</v>
      </c>
      <c r="AM111" s="21" t="n">
        <f aca="false">AM112+AM113</f>
        <v>0</v>
      </c>
      <c r="AN111" s="21" t="n">
        <f aca="false">AN112+AN113</f>
        <v>0</v>
      </c>
      <c r="AO111" s="21" t="n">
        <f aca="false">AO112+AO113</f>
        <v>0</v>
      </c>
      <c r="AP111" s="21" t="n">
        <f aca="false">AP112+AP113</f>
        <v>0</v>
      </c>
      <c r="AQ111" s="21" t="n">
        <f aca="false">AQ112+AQ113</f>
        <v>0</v>
      </c>
      <c r="AR111" s="21" t="n">
        <f aca="false">AR112+AR113</f>
        <v>0</v>
      </c>
      <c r="AS111" s="21" t="n">
        <f aca="false">AS112+AS113</f>
        <v>1</v>
      </c>
      <c r="AT111" s="21" t="n">
        <f aca="false">AT112+AT113</f>
        <v>0</v>
      </c>
      <c r="AU111" s="21" t="n">
        <f aca="false">AU112+AU113</f>
        <v>0</v>
      </c>
      <c r="AV111" s="21" t="n">
        <f aca="false">AV112+AV113</f>
        <v>2</v>
      </c>
      <c r="AW111" s="21" t="n">
        <f aca="false">AW112+AW113</f>
        <v>0</v>
      </c>
      <c r="AX111" s="21" t="n">
        <f aca="false">AX112+AX113</f>
        <v>0</v>
      </c>
      <c r="AY111" s="21" t="n">
        <f aca="false">AY112+AY113</f>
        <v>0</v>
      </c>
      <c r="AZ111" s="21" t="n">
        <f aca="false">AZ112+AZ113</f>
        <v>0</v>
      </c>
      <c r="BA111" s="21" t="n">
        <f aca="false">BA112+BA113</f>
        <v>0</v>
      </c>
      <c r="BB111" s="21" t="n">
        <f aca="false">BB112+BB113</f>
        <v>0</v>
      </c>
      <c r="BC111" s="21" t="n">
        <f aca="false">BC112+BC113</f>
        <v>0</v>
      </c>
      <c r="BD111" s="21" t="n">
        <f aca="false">BD112+BD113</f>
        <v>0</v>
      </c>
      <c r="BE111" s="21" t="n">
        <f aca="false">BE112+BE113</f>
        <v>0</v>
      </c>
      <c r="BF111" s="21" t="n">
        <f aca="false">BF112+BF113</f>
        <v>0</v>
      </c>
      <c r="BG111" s="21" t="n">
        <f aca="false">BG112+BG113</f>
        <v>0</v>
      </c>
      <c r="BH111" s="21" t="n">
        <f aca="false">BH112+BH113</f>
        <v>0</v>
      </c>
    </row>
    <row r="112" s="3" customFormat="true" ht="18.75" hidden="false" customHeight="true" outlineLevel="0" collapsed="false">
      <c r="B112" s="23"/>
      <c r="C112" s="37" t="s">
        <v>219</v>
      </c>
      <c r="D112" s="21" t="n">
        <f aca="false">D59</f>
        <v>3</v>
      </c>
      <c r="E112" s="21" t="n">
        <f aca="false">E59</f>
        <v>0</v>
      </c>
      <c r="F112" s="21" t="n">
        <f aca="false">F59</f>
        <v>0</v>
      </c>
      <c r="G112" s="21" t="n">
        <f aca="false">G59</f>
        <v>0</v>
      </c>
      <c r="H112" s="21" t="n">
        <f aca="false">H59</f>
        <v>0</v>
      </c>
      <c r="I112" s="21" t="n">
        <f aca="false">I59</f>
        <v>0</v>
      </c>
      <c r="J112" s="21" t="n">
        <f aca="false">J59</f>
        <v>0</v>
      </c>
      <c r="K112" s="21" t="n">
        <f aca="false">K59</f>
        <v>0</v>
      </c>
      <c r="L112" s="21" t="n">
        <f aca="false">L59</f>
        <v>0</v>
      </c>
      <c r="M112" s="21" t="n">
        <f aca="false">M59</f>
        <v>0</v>
      </c>
      <c r="N112" s="21" t="n">
        <f aca="false">N59</f>
        <v>0</v>
      </c>
      <c r="O112" s="21" t="n">
        <f aca="false">O59</f>
        <v>0</v>
      </c>
      <c r="P112" s="21" t="n">
        <f aca="false">P59</f>
        <v>0</v>
      </c>
      <c r="Q112" s="21" t="n">
        <f aca="false">Q59</f>
        <v>0</v>
      </c>
      <c r="R112" s="21" t="n">
        <f aca="false">R59</f>
        <v>0</v>
      </c>
      <c r="S112" s="21" t="n">
        <f aca="false">S59</f>
        <v>1</v>
      </c>
      <c r="T112" s="21" t="n">
        <f aca="false">T59</f>
        <v>0</v>
      </c>
      <c r="U112" s="21" t="n">
        <f aca="false">U59</f>
        <v>0</v>
      </c>
      <c r="V112" s="21" t="n">
        <f aca="false">V59</f>
        <v>1</v>
      </c>
      <c r="W112" s="21" t="n">
        <f aca="false">W59</f>
        <v>0</v>
      </c>
      <c r="X112" s="21" t="n">
        <f aca="false">X59</f>
        <v>0</v>
      </c>
      <c r="Y112" s="21" t="n">
        <f aca="false">Y59</f>
        <v>0</v>
      </c>
      <c r="Z112" s="21" t="n">
        <f aca="false">Z59</f>
        <v>0</v>
      </c>
      <c r="AA112" s="21" t="n">
        <f aca="false">AA59</f>
        <v>0</v>
      </c>
      <c r="AB112" s="21" t="n">
        <f aca="false">AB59</f>
        <v>0</v>
      </c>
      <c r="AC112" s="21" t="n">
        <f aca="false">AC59</f>
        <v>0</v>
      </c>
      <c r="AD112" s="21" t="n">
        <f aca="false">AD59</f>
        <v>0</v>
      </c>
      <c r="AE112" s="21" t="n">
        <f aca="false">AE59</f>
        <v>0</v>
      </c>
      <c r="AF112" s="21" t="n">
        <f aca="false">AF59</f>
        <v>0</v>
      </c>
      <c r="AG112" s="21" t="n">
        <f aca="false">AG59</f>
        <v>0</v>
      </c>
      <c r="AH112" s="21" t="n">
        <f aca="false">AH59</f>
        <v>0</v>
      </c>
      <c r="AI112" s="21" t="n">
        <f aca="false">AI59</f>
        <v>0</v>
      </c>
      <c r="AJ112" s="21" t="n">
        <f aca="false">AJ59</f>
        <v>0</v>
      </c>
      <c r="AK112" s="21" t="n">
        <f aca="false">AK59</f>
        <v>0</v>
      </c>
      <c r="AL112" s="21" t="n">
        <f aca="false">AL59</f>
        <v>0</v>
      </c>
      <c r="AM112" s="21" t="n">
        <f aca="false">AM59</f>
        <v>0</v>
      </c>
      <c r="AN112" s="21" t="n">
        <f aca="false">AN59</f>
        <v>0</v>
      </c>
      <c r="AO112" s="21" t="n">
        <f aca="false">AO59</f>
        <v>0</v>
      </c>
      <c r="AP112" s="21" t="n">
        <f aca="false">AP59</f>
        <v>0</v>
      </c>
      <c r="AQ112" s="21" t="n">
        <f aca="false">AQ59</f>
        <v>0</v>
      </c>
      <c r="AR112" s="21" t="n">
        <f aca="false">AR59</f>
        <v>0</v>
      </c>
      <c r="AS112" s="21" t="n">
        <f aca="false">AS59</f>
        <v>1</v>
      </c>
      <c r="AT112" s="21" t="n">
        <f aca="false">AT59</f>
        <v>0</v>
      </c>
      <c r="AU112" s="21" t="n">
        <f aca="false">AU59</f>
        <v>0</v>
      </c>
      <c r="AV112" s="21" t="n">
        <f aca="false">AV59</f>
        <v>0</v>
      </c>
      <c r="AW112" s="21" t="n">
        <f aca="false">AW59</f>
        <v>0</v>
      </c>
      <c r="AX112" s="21" t="n">
        <f aca="false">AX59</f>
        <v>0</v>
      </c>
      <c r="AY112" s="21" t="n">
        <f aca="false">AY59</f>
        <v>0</v>
      </c>
      <c r="AZ112" s="21" t="n">
        <f aca="false">AZ59</f>
        <v>0</v>
      </c>
      <c r="BA112" s="21" t="n">
        <f aca="false">BA59</f>
        <v>0</v>
      </c>
      <c r="BB112" s="21" t="n">
        <f aca="false">BB59</f>
        <v>0</v>
      </c>
      <c r="BC112" s="21" t="n">
        <f aca="false">BC59</f>
        <v>0</v>
      </c>
      <c r="BD112" s="21" t="n">
        <f aca="false">BD59</f>
        <v>0</v>
      </c>
      <c r="BE112" s="21" t="n">
        <f aca="false">BE59</f>
        <v>0</v>
      </c>
      <c r="BF112" s="21" t="n">
        <f aca="false">BF59</f>
        <v>0</v>
      </c>
      <c r="BG112" s="21" t="n">
        <f aca="false">BG59</f>
        <v>0</v>
      </c>
      <c r="BH112" s="21" t="n">
        <f aca="false">BH59</f>
        <v>0</v>
      </c>
    </row>
    <row r="113" s="3" customFormat="true" ht="18.75" hidden="false" customHeight="true" outlineLevel="0" collapsed="false">
      <c r="B113" s="23"/>
      <c r="C113" s="37" t="s">
        <v>220</v>
      </c>
      <c r="D113" s="21" t="n">
        <f aca="false">D54</f>
        <v>2</v>
      </c>
      <c r="E113" s="21" t="n">
        <f aca="false">E54</f>
        <v>0</v>
      </c>
      <c r="F113" s="21" t="n">
        <f aca="false">F54</f>
        <v>0</v>
      </c>
      <c r="G113" s="21" t="n">
        <f aca="false">G54</f>
        <v>0</v>
      </c>
      <c r="H113" s="21" t="n">
        <f aca="false">H54</f>
        <v>0</v>
      </c>
      <c r="I113" s="21" t="n">
        <f aca="false">I54</f>
        <v>0</v>
      </c>
      <c r="J113" s="21" t="n">
        <f aca="false">J54</f>
        <v>0</v>
      </c>
      <c r="K113" s="21" t="n">
        <f aca="false">K54</f>
        <v>0</v>
      </c>
      <c r="L113" s="21" t="n">
        <f aca="false">L54</f>
        <v>0</v>
      </c>
      <c r="M113" s="21" t="n">
        <f aca="false">M54</f>
        <v>0</v>
      </c>
      <c r="N113" s="21" t="n">
        <f aca="false">N54</f>
        <v>0</v>
      </c>
      <c r="O113" s="21" t="n">
        <f aca="false">O54</f>
        <v>0</v>
      </c>
      <c r="P113" s="21" t="n">
        <f aca="false">P54</f>
        <v>0</v>
      </c>
      <c r="Q113" s="21" t="n">
        <f aca="false">Q54</f>
        <v>0</v>
      </c>
      <c r="R113" s="21" t="n">
        <f aca="false">R54</f>
        <v>0</v>
      </c>
      <c r="S113" s="21" t="n">
        <f aca="false">S54</f>
        <v>0</v>
      </c>
      <c r="T113" s="21" t="n">
        <f aca="false">T54</f>
        <v>0</v>
      </c>
      <c r="U113" s="21" t="n">
        <f aca="false">U54</f>
        <v>0</v>
      </c>
      <c r="V113" s="21" t="n">
        <f aca="false">V54</f>
        <v>0</v>
      </c>
      <c r="W113" s="21" t="n">
        <f aca="false">W54</f>
        <v>0</v>
      </c>
      <c r="X113" s="21" t="n">
        <f aca="false">X54</f>
        <v>0</v>
      </c>
      <c r="Y113" s="21" t="n">
        <f aca="false">Y54</f>
        <v>0</v>
      </c>
      <c r="Z113" s="21" t="n">
        <f aca="false">Z54</f>
        <v>0</v>
      </c>
      <c r="AA113" s="21" t="n">
        <f aca="false">AA54</f>
        <v>0</v>
      </c>
      <c r="AB113" s="21" t="n">
        <f aca="false">AB54</f>
        <v>0</v>
      </c>
      <c r="AC113" s="21" t="n">
        <f aca="false">AC54</f>
        <v>0</v>
      </c>
      <c r="AD113" s="21" t="n">
        <f aca="false">AD54</f>
        <v>0</v>
      </c>
      <c r="AE113" s="21" t="n">
        <f aca="false">AE54</f>
        <v>0</v>
      </c>
      <c r="AF113" s="21" t="n">
        <f aca="false">AF54</f>
        <v>0</v>
      </c>
      <c r="AG113" s="21" t="n">
        <f aca="false">AG54</f>
        <v>0</v>
      </c>
      <c r="AH113" s="21" t="n">
        <f aca="false">AH54</f>
        <v>0</v>
      </c>
      <c r="AI113" s="21" t="n">
        <f aca="false">AI54</f>
        <v>0</v>
      </c>
      <c r="AJ113" s="21" t="n">
        <f aca="false">AJ54</f>
        <v>0</v>
      </c>
      <c r="AK113" s="21" t="n">
        <f aca="false">AK54</f>
        <v>0</v>
      </c>
      <c r="AL113" s="21" t="n">
        <f aca="false">AL54</f>
        <v>0</v>
      </c>
      <c r="AM113" s="21" t="n">
        <f aca="false">AM54</f>
        <v>0</v>
      </c>
      <c r="AN113" s="21" t="n">
        <f aca="false">AN54</f>
        <v>0</v>
      </c>
      <c r="AO113" s="21" t="n">
        <f aca="false">AO54</f>
        <v>0</v>
      </c>
      <c r="AP113" s="21" t="n">
        <f aca="false">AP54</f>
        <v>0</v>
      </c>
      <c r="AQ113" s="21" t="n">
        <f aca="false">AQ54</f>
        <v>0</v>
      </c>
      <c r="AR113" s="21" t="n">
        <f aca="false">AR54</f>
        <v>0</v>
      </c>
      <c r="AS113" s="21" t="n">
        <f aca="false">AS54</f>
        <v>0</v>
      </c>
      <c r="AT113" s="21" t="n">
        <f aca="false">AT54</f>
        <v>0</v>
      </c>
      <c r="AU113" s="21" t="n">
        <f aca="false">AU54</f>
        <v>0</v>
      </c>
      <c r="AV113" s="21" t="n">
        <f aca="false">AV54</f>
        <v>2</v>
      </c>
      <c r="AW113" s="21" t="n">
        <f aca="false">AW54</f>
        <v>0</v>
      </c>
      <c r="AX113" s="21" t="n">
        <f aca="false">AX54</f>
        <v>0</v>
      </c>
      <c r="AY113" s="21" t="n">
        <f aca="false">AY54</f>
        <v>0</v>
      </c>
      <c r="AZ113" s="21" t="n">
        <f aca="false">AZ54</f>
        <v>0</v>
      </c>
      <c r="BA113" s="21" t="n">
        <f aca="false">BA54</f>
        <v>0</v>
      </c>
      <c r="BB113" s="21" t="n">
        <f aca="false">BB54</f>
        <v>0</v>
      </c>
      <c r="BC113" s="21" t="n">
        <f aca="false">BC54</f>
        <v>0</v>
      </c>
      <c r="BD113" s="21" t="n">
        <f aca="false">BD54</f>
        <v>0</v>
      </c>
      <c r="BE113" s="21" t="n">
        <f aca="false">BE54</f>
        <v>0</v>
      </c>
      <c r="BF113" s="21" t="n">
        <f aca="false">BF54</f>
        <v>0</v>
      </c>
      <c r="BG113" s="21" t="n">
        <f aca="false">BG54</f>
        <v>0</v>
      </c>
      <c r="BH113" s="21" t="n">
        <f aca="false">BH54</f>
        <v>0</v>
      </c>
    </row>
    <row r="114" s="3" customFormat="true" ht="18.75" hidden="false" customHeight="true" outlineLevel="0" collapsed="false">
      <c r="B114" s="39" t="s">
        <v>221</v>
      </c>
      <c r="C114" s="40"/>
      <c r="D114" s="41" t="n">
        <f aca="false">D48</f>
        <v>2</v>
      </c>
      <c r="E114" s="41" t="n">
        <f aca="false">E48</f>
        <v>0</v>
      </c>
      <c r="F114" s="41" t="n">
        <f aca="false">F48</f>
        <v>0</v>
      </c>
      <c r="G114" s="41" t="n">
        <f aca="false">G48</f>
        <v>0</v>
      </c>
      <c r="H114" s="41" t="n">
        <f aca="false">H48</f>
        <v>0</v>
      </c>
      <c r="I114" s="41" t="n">
        <f aca="false">I48</f>
        <v>0</v>
      </c>
      <c r="J114" s="41" t="n">
        <f aca="false">J48</f>
        <v>0</v>
      </c>
      <c r="K114" s="41" t="n">
        <f aca="false">K48</f>
        <v>0</v>
      </c>
      <c r="L114" s="41" t="n">
        <f aca="false">L48</f>
        <v>0</v>
      </c>
      <c r="M114" s="41" t="n">
        <f aca="false">M48</f>
        <v>0</v>
      </c>
      <c r="N114" s="41" t="n">
        <f aca="false">N48</f>
        <v>0</v>
      </c>
      <c r="O114" s="41" t="n">
        <f aca="false">O48</f>
        <v>0</v>
      </c>
      <c r="P114" s="41" t="n">
        <f aca="false">P48</f>
        <v>0</v>
      </c>
      <c r="Q114" s="41" t="n">
        <f aca="false">Q48</f>
        <v>0</v>
      </c>
      <c r="R114" s="41" t="n">
        <f aca="false">R48</f>
        <v>0</v>
      </c>
      <c r="S114" s="41" t="n">
        <f aca="false">S48</f>
        <v>0</v>
      </c>
      <c r="T114" s="41" t="n">
        <f aca="false">T48</f>
        <v>0</v>
      </c>
      <c r="U114" s="41" t="n">
        <f aca="false">U48</f>
        <v>0</v>
      </c>
      <c r="V114" s="41" t="n">
        <f aca="false">V48</f>
        <v>0</v>
      </c>
      <c r="W114" s="41" t="n">
        <f aca="false">W48</f>
        <v>0</v>
      </c>
      <c r="X114" s="41" t="n">
        <f aca="false">X48</f>
        <v>0</v>
      </c>
      <c r="Y114" s="41" t="n">
        <f aca="false">Y48</f>
        <v>0</v>
      </c>
      <c r="Z114" s="41" t="n">
        <f aca="false">Z48</f>
        <v>0</v>
      </c>
      <c r="AA114" s="41" t="n">
        <f aca="false">AA48</f>
        <v>0</v>
      </c>
      <c r="AB114" s="41" t="n">
        <f aca="false">AB48</f>
        <v>0</v>
      </c>
      <c r="AC114" s="41" t="n">
        <f aca="false">AC48</f>
        <v>0</v>
      </c>
      <c r="AD114" s="41" t="n">
        <f aca="false">AD48</f>
        <v>0</v>
      </c>
      <c r="AE114" s="41" t="n">
        <f aca="false">AE48</f>
        <v>0</v>
      </c>
      <c r="AF114" s="41" t="n">
        <f aca="false">AF48</f>
        <v>0</v>
      </c>
      <c r="AG114" s="41" t="n">
        <f aca="false">AG48</f>
        <v>0</v>
      </c>
      <c r="AH114" s="41" t="n">
        <f aca="false">AH48</f>
        <v>0</v>
      </c>
      <c r="AI114" s="41" t="n">
        <f aca="false">AI48</f>
        <v>0</v>
      </c>
      <c r="AJ114" s="41" t="n">
        <f aca="false">AJ48</f>
        <v>0</v>
      </c>
      <c r="AK114" s="41" t="n">
        <f aca="false">AK48</f>
        <v>0</v>
      </c>
      <c r="AL114" s="41" t="n">
        <f aca="false">AL48</f>
        <v>0</v>
      </c>
      <c r="AM114" s="41" t="n">
        <f aca="false">AM48</f>
        <v>0</v>
      </c>
      <c r="AN114" s="41" t="n">
        <f aca="false">AN48</f>
        <v>0</v>
      </c>
      <c r="AO114" s="41" t="n">
        <f aca="false">AO48</f>
        <v>0</v>
      </c>
      <c r="AP114" s="41" t="n">
        <f aca="false">AP48</f>
        <v>1</v>
      </c>
      <c r="AQ114" s="41" t="n">
        <f aca="false">AQ48</f>
        <v>0</v>
      </c>
      <c r="AR114" s="41" t="n">
        <f aca="false">AR48</f>
        <v>0</v>
      </c>
      <c r="AS114" s="41" t="n">
        <f aca="false">AS48</f>
        <v>0</v>
      </c>
      <c r="AT114" s="41" t="n">
        <f aca="false">AT48</f>
        <v>0</v>
      </c>
      <c r="AU114" s="41" t="n">
        <f aca="false">AU48</f>
        <v>1</v>
      </c>
      <c r="AV114" s="41" t="n">
        <f aca="false">AV48</f>
        <v>0</v>
      </c>
      <c r="AW114" s="41" t="n">
        <f aca="false">AW48</f>
        <v>0</v>
      </c>
      <c r="AX114" s="41" t="n">
        <f aca="false">AX48</f>
        <v>0</v>
      </c>
      <c r="AY114" s="41" t="n">
        <f aca="false">AY48</f>
        <v>0</v>
      </c>
      <c r="AZ114" s="41" t="n">
        <f aca="false">AZ48</f>
        <v>0</v>
      </c>
      <c r="BA114" s="41" t="n">
        <f aca="false">BA48</f>
        <v>0</v>
      </c>
      <c r="BB114" s="41" t="n">
        <f aca="false">BB48</f>
        <v>0</v>
      </c>
      <c r="BC114" s="41" t="n">
        <f aca="false">BC48</f>
        <v>0</v>
      </c>
      <c r="BD114" s="41" t="n">
        <f aca="false">BD48</f>
        <v>0</v>
      </c>
      <c r="BE114" s="41" t="n">
        <f aca="false">BE48</f>
        <v>0</v>
      </c>
      <c r="BF114" s="41" t="n">
        <f aca="false">BF48</f>
        <v>0</v>
      </c>
      <c r="BG114" s="41" t="n">
        <f aca="false">BG48</f>
        <v>0</v>
      </c>
      <c r="BH114" s="41" t="n">
        <f aca="false">BH48</f>
        <v>0</v>
      </c>
    </row>
  </sheetData>
  <mergeCells count="1">
    <mergeCell ref="B3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  <colBreaks count="2" manualBreakCount="2">
    <brk id="22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L4" activeCellId="0" sqref="A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2" width="18.62"/>
    <col collapsed="false" customWidth="true" hidden="false" outlineLevel="0" max="3" min="3" style="42" width="13.49"/>
    <col collapsed="false" customWidth="true" hidden="false" outlineLevel="0" max="42" min="4" style="42" width="8.11"/>
    <col collapsed="false" customWidth="false" hidden="false" outlineLevel="0" max="257" min="43" style="42" width="8.99"/>
  </cols>
  <sheetData>
    <row r="1" customFormat="false" ht="30" hidden="false" customHeight="true" outlineLevel="0" collapsed="false">
      <c r="B1" s="43" t="s">
        <v>222</v>
      </c>
      <c r="AO1" s="44" t="s">
        <v>223</v>
      </c>
    </row>
    <row r="2" customFormat="false" ht="13.5" hidden="false" customHeight="true" outlineLevel="0" collapsed="false"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</row>
    <row r="3" customFormat="false" ht="39.95" hidden="false" customHeight="true" outlineLevel="0" collapsed="false">
      <c r="B3" s="46"/>
      <c r="C3" s="46"/>
      <c r="D3" s="47" t="s">
        <v>58</v>
      </c>
      <c r="E3" s="47"/>
      <c r="F3" s="47"/>
      <c r="G3" s="47" t="s">
        <v>224</v>
      </c>
      <c r="H3" s="47"/>
      <c r="I3" s="47"/>
      <c r="J3" s="48" t="s">
        <v>225</v>
      </c>
      <c r="K3" s="48"/>
      <c r="L3" s="48"/>
      <c r="M3" s="48" t="s">
        <v>226</v>
      </c>
      <c r="N3" s="48"/>
      <c r="O3" s="48"/>
      <c r="P3" s="48" t="s">
        <v>227</v>
      </c>
      <c r="Q3" s="48"/>
      <c r="R3" s="48"/>
      <c r="S3" s="48" t="s">
        <v>228</v>
      </c>
      <c r="T3" s="48"/>
      <c r="U3" s="48"/>
      <c r="V3" s="48" t="s">
        <v>229</v>
      </c>
      <c r="W3" s="48"/>
      <c r="X3" s="48"/>
      <c r="Y3" s="48" t="s">
        <v>230</v>
      </c>
      <c r="Z3" s="48"/>
      <c r="AA3" s="48"/>
      <c r="AB3" s="48" t="s">
        <v>231</v>
      </c>
      <c r="AC3" s="48"/>
      <c r="AD3" s="48"/>
      <c r="AE3" s="49" t="s">
        <v>232</v>
      </c>
      <c r="AF3" s="49"/>
      <c r="AG3" s="49"/>
      <c r="AH3" s="50" t="s">
        <v>233</v>
      </c>
      <c r="AI3" s="50"/>
      <c r="AJ3" s="50"/>
      <c r="AK3" s="47" t="s">
        <v>234</v>
      </c>
      <c r="AL3" s="47"/>
      <c r="AM3" s="47"/>
      <c r="AN3" s="47" t="s">
        <v>235</v>
      </c>
      <c r="AO3" s="47"/>
      <c r="AP3" s="47"/>
    </row>
    <row r="4" s="51" customFormat="true" ht="39.75" hidden="false" customHeight="true" outlineLevel="0" collapsed="false">
      <c r="B4" s="46"/>
      <c r="C4" s="46"/>
      <c r="D4" s="52" t="s">
        <v>58</v>
      </c>
      <c r="E4" s="52" t="s">
        <v>236</v>
      </c>
      <c r="F4" s="52" t="s">
        <v>237</v>
      </c>
      <c r="G4" s="52" t="s">
        <v>58</v>
      </c>
      <c r="H4" s="52" t="s">
        <v>236</v>
      </c>
      <c r="I4" s="52" t="s">
        <v>237</v>
      </c>
      <c r="J4" s="52" t="s">
        <v>58</v>
      </c>
      <c r="K4" s="52" t="s">
        <v>236</v>
      </c>
      <c r="L4" s="52" t="s">
        <v>237</v>
      </c>
      <c r="M4" s="52" t="s">
        <v>58</v>
      </c>
      <c r="N4" s="52" t="s">
        <v>236</v>
      </c>
      <c r="O4" s="52" t="s">
        <v>237</v>
      </c>
      <c r="P4" s="52" t="s">
        <v>58</v>
      </c>
      <c r="Q4" s="52" t="s">
        <v>236</v>
      </c>
      <c r="R4" s="52" t="s">
        <v>237</v>
      </c>
      <c r="S4" s="52" t="s">
        <v>58</v>
      </c>
      <c r="T4" s="52" t="s">
        <v>236</v>
      </c>
      <c r="U4" s="52" t="s">
        <v>237</v>
      </c>
      <c r="V4" s="52" t="s">
        <v>58</v>
      </c>
      <c r="W4" s="52" t="s">
        <v>236</v>
      </c>
      <c r="X4" s="52" t="s">
        <v>237</v>
      </c>
      <c r="Y4" s="52" t="s">
        <v>58</v>
      </c>
      <c r="Z4" s="52" t="s">
        <v>236</v>
      </c>
      <c r="AA4" s="52" t="s">
        <v>237</v>
      </c>
      <c r="AB4" s="52" t="s">
        <v>58</v>
      </c>
      <c r="AC4" s="52" t="s">
        <v>236</v>
      </c>
      <c r="AD4" s="52" t="s">
        <v>237</v>
      </c>
      <c r="AE4" s="52" t="s">
        <v>58</v>
      </c>
      <c r="AF4" s="52" t="s">
        <v>236</v>
      </c>
      <c r="AG4" s="52" t="s">
        <v>237</v>
      </c>
      <c r="AH4" s="52" t="s">
        <v>58</v>
      </c>
      <c r="AI4" s="52" t="s">
        <v>236</v>
      </c>
      <c r="AJ4" s="52" t="s">
        <v>237</v>
      </c>
      <c r="AK4" s="52" t="s">
        <v>58</v>
      </c>
      <c r="AL4" s="52" t="s">
        <v>236</v>
      </c>
      <c r="AM4" s="52" t="s">
        <v>237</v>
      </c>
      <c r="AN4" s="52" t="s">
        <v>58</v>
      </c>
      <c r="AO4" s="52" t="s">
        <v>236</v>
      </c>
      <c r="AP4" s="52" t="s">
        <v>237</v>
      </c>
    </row>
    <row r="5" s="51" customFormat="true" ht="13.5" hidden="false" customHeight="true" outlineLevel="0" collapsed="false">
      <c r="B5" s="53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3"/>
      <c r="AO5" s="55"/>
      <c r="AP5" s="54"/>
    </row>
    <row r="6" customFormat="false" ht="30" hidden="false" customHeight="true" outlineLevel="0" collapsed="false">
      <c r="B6" s="56" t="s">
        <v>238</v>
      </c>
      <c r="C6" s="57" t="s">
        <v>58</v>
      </c>
      <c r="D6" s="58" t="n">
        <v>109</v>
      </c>
      <c r="E6" s="58" t="n">
        <v>67</v>
      </c>
      <c r="F6" s="58" t="n">
        <v>42</v>
      </c>
      <c r="G6" s="58" t="n">
        <v>7</v>
      </c>
      <c r="H6" s="58" t="n">
        <v>4</v>
      </c>
      <c r="I6" s="58" t="n">
        <v>3</v>
      </c>
      <c r="J6" s="58" t="n">
        <v>11</v>
      </c>
      <c r="K6" s="58" t="n">
        <v>5</v>
      </c>
      <c r="L6" s="58" t="n">
        <v>6</v>
      </c>
      <c r="M6" s="58" t="n">
        <v>6</v>
      </c>
      <c r="N6" s="58" t="n">
        <v>3</v>
      </c>
      <c r="O6" s="58" t="n">
        <v>3</v>
      </c>
      <c r="P6" s="58" t="n">
        <v>16</v>
      </c>
      <c r="Q6" s="58" t="n">
        <v>11</v>
      </c>
      <c r="R6" s="58" t="n">
        <v>5</v>
      </c>
      <c r="S6" s="58" t="n">
        <v>16</v>
      </c>
      <c r="T6" s="58" t="n">
        <v>11</v>
      </c>
      <c r="U6" s="58" t="n">
        <v>5</v>
      </c>
      <c r="V6" s="58" t="n">
        <v>28</v>
      </c>
      <c r="W6" s="58" t="n">
        <v>18</v>
      </c>
      <c r="X6" s="58" t="n">
        <v>10</v>
      </c>
      <c r="Y6" s="58" t="n">
        <v>12</v>
      </c>
      <c r="Z6" s="58" t="n">
        <v>7</v>
      </c>
      <c r="AA6" s="58" t="n">
        <v>5</v>
      </c>
      <c r="AB6" s="58" t="n">
        <v>2</v>
      </c>
      <c r="AC6" s="58" t="n">
        <v>1</v>
      </c>
      <c r="AD6" s="58" t="n">
        <v>1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11</v>
      </c>
      <c r="AL6" s="58" t="n">
        <v>7</v>
      </c>
      <c r="AM6" s="58" t="n">
        <v>4</v>
      </c>
      <c r="AN6" s="59" t="n">
        <v>2.1170824742268</v>
      </c>
      <c r="AO6" s="60" t="n">
        <v>2.15421666666667</v>
      </c>
      <c r="AP6" s="61" t="n">
        <v>2.05686486486487</v>
      </c>
    </row>
    <row r="7" customFormat="false" ht="30" hidden="false" customHeight="true" outlineLevel="0" collapsed="false">
      <c r="B7" s="56" t="s">
        <v>239</v>
      </c>
      <c r="C7" s="62" t="s">
        <v>240</v>
      </c>
      <c r="D7" s="63" t="n">
        <v>4</v>
      </c>
      <c r="E7" s="58" t="n">
        <v>2</v>
      </c>
      <c r="F7" s="58" t="n">
        <v>2</v>
      </c>
      <c r="G7" s="58" t="n">
        <v>0</v>
      </c>
      <c r="H7" s="58" t="n">
        <v>0</v>
      </c>
      <c r="I7" s="58" t="n">
        <v>0</v>
      </c>
      <c r="J7" s="58" t="n">
        <v>1</v>
      </c>
      <c r="K7" s="58" t="n">
        <v>1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1</v>
      </c>
      <c r="T7" s="58" t="n">
        <v>0</v>
      </c>
      <c r="U7" s="58" t="n">
        <v>1</v>
      </c>
      <c r="V7" s="58" t="n">
        <v>1</v>
      </c>
      <c r="W7" s="58" t="n">
        <v>1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</v>
      </c>
      <c r="AL7" s="58" t="n">
        <v>0</v>
      </c>
      <c r="AM7" s="58" t="n">
        <v>1</v>
      </c>
      <c r="AN7" s="59" t="n">
        <v>1.79666666666667</v>
      </c>
      <c r="AO7" s="60" t="n">
        <v>1.68</v>
      </c>
      <c r="AP7" s="61" t="n">
        <v>2.03</v>
      </c>
    </row>
    <row r="8" customFormat="false" ht="30" hidden="false" customHeight="true" outlineLevel="0" collapsed="false">
      <c r="B8" s="64"/>
      <c r="C8" s="62" t="s">
        <v>241</v>
      </c>
      <c r="D8" s="63" t="n">
        <v>5</v>
      </c>
      <c r="E8" s="58" t="n">
        <v>2</v>
      </c>
      <c r="F8" s="58" t="n">
        <v>3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1</v>
      </c>
      <c r="T8" s="58" t="n">
        <v>1</v>
      </c>
      <c r="U8" s="58" t="n">
        <v>0</v>
      </c>
      <c r="V8" s="58" t="n">
        <v>2</v>
      </c>
      <c r="W8" s="58" t="n">
        <v>0</v>
      </c>
      <c r="X8" s="58" t="n">
        <v>2</v>
      </c>
      <c r="Y8" s="58" t="n">
        <v>2</v>
      </c>
      <c r="Z8" s="58" t="n">
        <v>1</v>
      </c>
      <c r="AA8" s="58" t="n">
        <v>1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9" t="n">
        <v>2.8784</v>
      </c>
      <c r="AO8" s="60" t="n">
        <v>2.5815</v>
      </c>
      <c r="AP8" s="61" t="n">
        <v>3.07633333333333</v>
      </c>
    </row>
    <row r="9" customFormat="false" ht="30" hidden="false" customHeight="true" outlineLevel="0" collapsed="false">
      <c r="B9" s="64"/>
      <c r="C9" s="62" t="s">
        <v>242</v>
      </c>
      <c r="D9" s="63" t="n">
        <v>29</v>
      </c>
      <c r="E9" s="58" t="n">
        <v>18</v>
      </c>
      <c r="F9" s="58" t="n">
        <v>11</v>
      </c>
      <c r="G9" s="58" t="n">
        <v>1</v>
      </c>
      <c r="H9" s="58" t="n">
        <v>1</v>
      </c>
      <c r="I9" s="58" t="n">
        <v>0</v>
      </c>
      <c r="J9" s="58" t="n">
        <v>2</v>
      </c>
      <c r="K9" s="58" t="n">
        <v>1</v>
      </c>
      <c r="L9" s="58" t="n">
        <v>1</v>
      </c>
      <c r="M9" s="58" t="n">
        <v>4</v>
      </c>
      <c r="N9" s="58" t="n">
        <v>2</v>
      </c>
      <c r="O9" s="58" t="n">
        <v>2</v>
      </c>
      <c r="P9" s="58" t="n">
        <v>4</v>
      </c>
      <c r="Q9" s="58" t="n">
        <v>2</v>
      </c>
      <c r="R9" s="58" t="n">
        <v>2</v>
      </c>
      <c r="S9" s="58" t="n">
        <v>4</v>
      </c>
      <c r="T9" s="58" t="n">
        <v>4</v>
      </c>
      <c r="U9" s="58" t="n">
        <v>0</v>
      </c>
      <c r="V9" s="58" t="n">
        <v>10</v>
      </c>
      <c r="W9" s="58" t="n">
        <v>6</v>
      </c>
      <c r="X9" s="58" t="n">
        <v>4</v>
      </c>
      <c r="Y9" s="58" t="n">
        <v>4</v>
      </c>
      <c r="Z9" s="58" t="n">
        <v>2</v>
      </c>
      <c r="AA9" s="58" t="n">
        <v>2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9" t="n">
        <v>2.21113793103448</v>
      </c>
      <c r="AO9" s="60" t="n">
        <v>2.21827777777778</v>
      </c>
      <c r="AP9" s="61" t="n">
        <v>2.19945454545455</v>
      </c>
    </row>
    <row r="10" customFormat="false" ht="30" hidden="false" customHeight="true" outlineLevel="0" collapsed="false">
      <c r="B10" s="64"/>
      <c r="C10" s="62" t="s">
        <v>243</v>
      </c>
      <c r="D10" s="63" t="n">
        <v>28</v>
      </c>
      <c r="E10" s="58" t="n">
        <v>19</v>
      </c>
      <c r="F10" s="58" t="n">
        <v>9</v>
      </c>
      <c r="G10" s="58" t="n">
        <v>5</v>
      </c>
      <c r="H10" s="58" t="n">
        <v>3</v>
      </c>
      <c r="I10" s="58" t="n">
        <v>2</v>
      </c>
      <c r="J10" s="58" t="n">
        <v>3</v>
      </c>
      <c r="K10" s="58" t="n">
        <v>1</v>
      </c>
      <c r="L10" s="58" t="n">
        <v>2</v>
      </c>
      <c r="M10" s="58" t="n">
        <v>2</v>
      </c>
      <c r="N10" s="58" t="n">
        <v>1</v>
      </c>
      <c r="O10" s="58" t="n">
        <v>1</v>
      </c>
      <c r="P10" s="58" t="n">
        <v>4</v>
      </c>
      <c r="Q10" s="58" t="n">
        <v>4</v>
      </c>
      <c r="R10" s="58" t="n">
        <v>0</v>
      </c>
      <c r="S10" s="58" t="n">
        <v>6</v>
      </c>
      <c r="T10" s="58" t="n">
        <v>3</v>
      </c>
      <c r="U10" s="58" t="n">
        <v>3</v>
      </c>
      <c r="V10" s="58" t="n">
        <v>6</v>
      </c>
      <c r="W10" s="58" t="n">
        <v>5</v>
      </c>
      <c r="X10" s="58" t="n">
        <v>1</v>
      </c>
      <c r="Y10" s="58" t="n">
        <v>1</v>
      </c>
      <c r="Z10" s="58" t="n">
        <v>1</v>
      </c>
      <c r="AA10" s="58" t="n">
        <v>0</v>
      </c>
      <c r="AB10" s="58" t="n">
        <v>1</v>
      </c>
      <c r="AC10" s="58" t="n">
        <v>1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9" t="n">
        <v>1.803</v>
      </c>
      <c r="AO10" s="60" t="n">
        <v>1.97252631578947</v>
      </c>
      <c r="AP10" s="61" t="n">
        <v>1.44511111111111</v>
      </c>
    </row>
    <row r="11" customFormat="false" ht="30" hidden="false" customHeight="true" outlineLevel="0" collapsed="false">
      <c r="B11" s="64"/>
      <c r="C11" s="62" t="s">
        <v>244</v>
      </c>
      <c r="D11" s="63" t="n">
        <v>23</v>
      </c>
      <c r="E11" s="58" t="n">
        <v>14</v>
      </c>
      <c r="F11" s="58" t="n">
        <v>9</v>
      </c>
      <c r="G11" s="58" t="n">
        <v>1</v>
      </c>
      <c r="H11" s="58" t="n">
        <v>0</v>
      </c>
      <c r="I11" s="58" t="n">
        <v>1</v>
      </c>
      <c r="J11" s="58" t="n">
        <v>3</v>
      </c>
      <c r="K11" s="58" t="n">
        <v>2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2</v>
      </c>
      <c r="Q11" s="58" t="n">
        <v>0</v>
      </c>
      <c r="R11" s="58" t="n">
        <v>2</v>
      </c>
      <c r="S11" s="58" t="n">
        <v>4</v>
      </c>
      <c r="T11" s="58" t="n">
        <v>3</v>
      </c>
      <c r="U11" s="58" t="n">
        <v>1</v>
      </c>
      <c r="V11" s="58" t="n">
        <v>8</v>
      </c>
      <c r="W11" s="58" t="n">
        <v>6</v>
      </c>
      <c r="X11" s="58" t="n">
        <v>2</v>
      </c>
      <c r="Y11" s="58" t="n">
        <v>4</v>
      </c>
      <c r="Z11" s="58" t="n">
        <v>3</v>
      </c>
      <c r="AA11" s="58" t="n">
        <v>1</v>
      </c>
      <c r="AB11" s="58" t="n">
        <v>1</v>
      </c>
      <c r="AC11" s="58" t="n">
        <v>0</v>
      </c>
      <c r="AD11" s="58" t="n">
        <v>1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9" t="n">
        <v>2.34108695652174</v>
      </c>
      <c r="AO11" s="60" t="n">
        <v>2.473</v>
      </c>
      <c r="AP11" s="61" t="n">
        <v>2.13588888888889</v>
      </c>
    </row>
    <row r="12" customFormat="false" ht="30" hidden="false" customHeight="true" outlineLevel="0" collapsed="false">
      <c r="B12" s="64"/>
      <c r="C12" s="62" t="s">
        <v>245</v>
      </c>
      <c r="D12" s="63" t="n">
        <v>9</v>
      </c>
      <c r="E12" s="58" t="n">
        <v>5</v>
      </c>
      <c r="F12" s="58" t="n">
        <v>4</v>
      </c>
      <c r="G12" s="58" t="n">
        <v>0</v>
      </c>
      <c r="H12" s="58" t="n">
        <v>0</v>
      </c>
      <c r="I12" s="58" t="n">
        <v>0</v>
      </c>
      <c r="J12" s="58" t="n">
        <v>1</v>
      </c>
      <c r="K12" s="58" t="n">
        <v>0</v>
      </c>
      <c r="L12" s="58" t="n">
        <v>1</v>
      </c>
      <c r="M12" s="58" t="n">
        <v>0</v>
      </c>
      <c r="N12" s="58" t="n">
        <v>0</v>
      </c>
      <c r="O12" s="58" t="n">
        <v>0</v>
      </c>
      <c r="P12" s="58" t="n">
        <v>6</v>
      </c>
      <c r="Q12" s="58" t="n">
        <v>5</v>
      </c>
      <c r="R12" s="58" t="n">
        <v>1</v>
      </c>
      <c r="S12" s="58" t="n">
        <v>0</v>
      </c>
      <c r="T12" s="58" t="n">
        <v>0</v>
      </c>
      <c r="U12" s="58" t="n">
        <v>0</v>
      </c>
      <c r="V12" s="58" t="n">
        <v>1</v>
      </c>
      <c r="W12" s="58" t="n">
        <v>0</v>
      </c>
      <c r="X12" s="58" t="n">
        <v>1</v>
      </c>
      <c r="Y12" s="58" t="n">
        <v>1</v>
      </c>
      <c r="Z12" s="58" t="n">
        <v>0</v>
      </c>
      <c r="AA12" s="58" t="n">
        <v>1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9" t="n">
        <v>1.90255555555556</v>
      </c>
      <c r="AO12" s="60" t="n">
        <v>1.7402</v>
      </c>
      <c r="AP12" s="61" t="n">
        <v>2.1055</v>
      </c>
    </row>
    <row r="13" customFormat="false" ht="30" hidden="false" customHeight="true" outlineLevel="0" collapsed="false">
      <c r="B13" s="64"/>
      <c r="C13" s="62" t="s">
        <v>246</v>
      </c>
      <c r="D13" s="63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9" t="n">
        <v>0</v>
      </c>
      <c r="AO13" s="60" t="n">
        <v>0</v>
      </c>
      <c r="AP13" s="61" t="n">
        <v>0</v>
      </c>
    </row>
    <row r="14" customFormat="false" ht="30" hidden="false" customHeight="true" outlineLevel="0" collapsed="false">
      <c r="B14" s="65"/>
      <c r="C14" s="66" t="s">
        <v>234</v>
      </c>
      <c r="D14" s="67" t="n">
        <v>11</v>
      </c>
      <c r="E14" s="68" t="n">
        <v>7</v>
      </c>
      <c r="F14" s="68" t="n">
        <v>4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10</v>
      </c>
      <c r="AL14" s="68" t="n">
        <v>7</v>
      </c>
      <c r="AM14" s="68" t="n">
        <v>3</v>
      </c>
      <c r="AN14" s="69" t="n">
        <v>0</v>
      </c>
      <c r="AO14" s="70" t="n">
        <v>0</v>
      </c>
      <c r="AP14" s="71" t="n">
        <v>0</v>
      </c>
    </row>
    <row r="15" customFormat="false" ht="30" hidden="false" customHeight="true" outlineLevel="0" collapsed="false">
      <c r="B15" s="72" t="s">
        <v>238</v>
      </c>
      <c r="C15" s="73" t="s">
        <v>58</v>
      </c>
      <c r="D15" s="74" t="n">
        <v>100</v>
      </c>
      <c r="E15" s="74" t="n">
        <v>58</v>
      </c>
      <c r="F15" s="74" t="n">
        <v>42</v>
      </c>
      <c r="G15" s="74" t="n">
        <v>5</v>
      </c>
      <c r="H15" s="74" t="n">
        <v>2</v>
      </c>
      <c r="I15" s="74" t="n">
        <v>3</v>
      </c>
      <c r="J15" s="74" t="n">
        <v>11</v>
      </c>
      <c r="K15" s="74" t="n">
        <v>5</v>
      </c>
      <c r="L15" s="74" t="n">
        <v>6</v>
      </c>
      <c r="M15" s="74" t="n">
        <v>6</v>
      </c>
      <c r="N15" s="74" t="n">
        <v>3</v>
      </c>
      <c r="O15" s="74" t="n">
        <v>3</v>
      </c>
      <c r="P15" s="74" t="n">
        <v>15</v>
      </c>
      <c r="Q15" s="74" t="n">
        <v>10</v>
      </c>
      <c r="R15" s="74" t="n">
        <v>5</v>
      </c>
      <c r="S15" s="74" t="n">
        <v>14</v>
      </c>
      <c r="T15" s="74" t="n">
        <v>9</v>
      </c>
      <c r="U15" s="74" t="n">
        <v>5</v>
      </c>
      <c r="V15" s="74" t="n">
        <v>28</v>
      </c>
      <c r="W15" s="74" t="n">
        <v>18</v>
      </c>
      <c r="X15" s="74" t="n">
        <v>10</v>
      </c>
      <c r="Y15" s="74" t="n">
        <v>12</v>
      </c>
      <c r="Z15" s="74" t="n">
        <v>7</v>
      </c>
      <c r="AA15" s="74" t="n">
        <v>5</v>
      </c>
      <c r="AB15" s="74" t="n">
        <v>2</v>
      </c>
      <c r="AC15" s="74" t="n">
        <v>1</v>
      </c>
      <c r="AD15" s="74" t="n">
        <v>1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7</v>
      </c>
      <c r="AL15" s="74" t="n">
        <v>3</v>
      </c>
      <c r="AM15" s="74" t="n">
        <v>4</v>
      </c>
      <c r="AN15" s="75" t="n">
        <v>2.15540217391304</v>
      </c>
      <c r="AO15" s="76" t="n">
        <v>2.22169090909091</v>
      </c>
      <c r="AP15" s="77" t="n">
        <v>2.05686486486487</v>
      </c>
    </row>
    <row r="16" customFormat="false" ht="30" hidden="false" customHeight="true" outlineLevel="0" collapsed="false">
      <c r="B16" s="56" t="s">
        <v>247</v>
      </c>
      <c r="C16" s="62" t="s">
        <v>240</v>
      </c>
      <c r="D16" s="63" t="n">
        <v>4</v>
      </c>
      <c r="E16" s="58" t="n">
        <v>2</v>
      </c>
      <c r="F16" s="58" t="n">
        <v>2</v>
      </c>
      <c r="G16" s="58" t="n">
        <v>0</v>
      </c>
      <c r="H16" s="58" t="n">
        <v>0</v>
      </c>
      <c r="I16" s="58" t="n">
        <v>0</v>
      </c>
      <c r="J16" s="58" t="n">
        <v>1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</v>
      </c>
      <c r="T16" s="58" t="n">
        <v>0</v>
      </c>
      <c r="U16" s="58" t="n">
        <v>1</v>
      </c>
      <c r="V16" s="58" t="n">
        <v>1</v>
      </c>
      <c r="W16" s="58" t="n">
        <v>1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1</v>
      </c>
      <c r="AL16" s="58" t="n">
        <v>0</v>
      </c>
      <c r="AM16" s="58" t="n">
        <v>1</v>
      </c>
      <c r="AN16" s="59" t="n">
        <v>1.79666666666667</v>
      </c>
      <c r="AO16" s="60" t="n">
        <v>1.68</v>
      </c>
      <c r="AP16" s="61" t="n">
        <v>2.03</v>
      </c>
    </row>
    <row r="17" customFormat="false" ht="30" hidden="false" customHeight="true" outlineLevel="0" collapsed="false">
      <c r="B17" s="64"/>
      <c r="C17" s="62" t="s">
        <v>241</v>
      </c>
      <c r="D17" s="63" t="n">
        <v>4</v>
      </c>
      <c r="E17" s="58" t="n">
        <v>1</v>
      </c>
      <c r="F17" s="58" t="n">
        <v>3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2</v>
      </c>
      <c r="W17" s="58" t="n">
        <v>0</v>
      </c>
      <c r="X17" s="58" t="n">
        <v>2</v>
      </c>
      <c r="Y17" s="58" t="n">
        <v>2</v>
      </c>
      <c r="Z17" s="58" t="n">
        <v>1</v>
      </c>
      <c r="AA17" s="58" t="n">
        <v>1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9" t="n">
        <v>3.09425</v>
      </c>
      <c r="AO17" s="60" t="n">
        <v>3.148</v>
      </c>
      <c r="AP17" s="61" t="n">
        <v>3.07633333333333</v>
      </c>
    </row>
    <row r="18" customFormat="false" ht="30" hidden="false" customHeight="true" outlineLevel="0" collapsed="false">
      <c r="B18" s="64"/>
      <c r="C18" s="62" t="s">
        <v>242</v>
      </c>
      <c r="D18" s="63" t="n">
        <v>29</v>
      </c>
      <c r="E18" s="58" t="n">
        <v>18</v>
      </c>
      <c r="F18" s="58" t="n">
        <v>11</v>
      </c>
      <c r="G18" s="58" t="n">
        <v>1</v>
      </c>
      <c r="H18" s="58" t="n">
        <v>1</v>
      </c>
      <c r="I18" s="58" t="n">
        <v>0</v>
      </c>
      <c r="J18" s="58" t="n">
        <v>2</v>
      </c>
      <c r="K18" s="58" t="n">
        <v>1</v>
      </c>
      <c r="L18" s="58" t="n">
        <v>1</v>
      </c>
      <c r="M18" s="58" t="n">
        <v>4</v>
      </c>
      <c r="N18" s="58" t="n">
        <v>2</v>
      </c>
      <c r="O18" s="58" t="n">
        <v>2</v>
      </c>
      <c r="P18" s="58" t="n">
        <v>4</v>
      </c>
      <c r="Q18" s="58" t="n">
        <v>2</v>
      </c>
      <c r="R18" s="58" t="n">
        <v>2</v>
      </c>
      <c r="S18" s="58" t="n">
        <v>4</v>
      </c>
      <c r="T18" s="58" t="n">
        <v>4</v>
      </c>
      <c r="U18" s="58" t="n">
        <v>0</v>
      </c>
      <c r="V18" s="58" t="n">
        <v>10</v>
      </c>
      <c r="W18" s="58" t="n">
        <v>6</v>
      </c>
      <c r="X18" s="58" t="n">
        <v>4</v>
      </c>
      <c r="Y18" s="58" t="n">
        <v>4</v>
      </c>
      <c r="Z18" s="58" t="n">
        <v>2</v>
      </c>
      <c r="AA18" s="58" t="n">
        <v>2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9" t="n">
        <v>2.21113793103448</v>
      </c>
      <c r="AO18" s="60" t="n">
        <v>2.21827777777778</v>
      </c>
      <c r="AP18" s="61" t="n">
        <v>2.19945454545455</v>
      </c>
    </row>
    <row r="19" customFormat="false" ht="30" hidden="false" customHeight="true" outlineLevel="0" collapsed="false">
      <c r="B19" s="64"/>
      <c r="C19" s="62" t="s">
        <v>243</v>
      </c>
      <c r="D19" s="63" t="n">
        <v>25</v>
      </c>
      <c r="E19" s="58" t="n">
        <v>16</v>
      </c>
      <c r="F19" s="58" t="n">
        <v>9</v>
      </c>
      <c r="G19" s="58" t="n">
        <v>3</v>
      </c>
      <c r="H19" s="58" t="n">
        <v>1</v>
      </c>
      <c r="I19" s="58" t="n">
        <v>2</v>
      </c>
      <c r="J19" s="58" t="n">
        <v>3</v>
      </c>
      <c r="K19" s="58" t="n">
        <v>1</v>
      </c>
      <c r="L19" s="58" t="n">
        <v>2</v>
      </c>
      <c r="M19" s="58" t="n">
        <v>2</v>
      </c>
      <c r="N19" s="58" t="n">
        <v>1</v>
      </c>
      <c r="O19" s="58" t="n">
        <v>1</v>
      </c>
      <c r="P19" s="58" t="n">
        <v>4</v>
      </c>
      <c r="Q19" s="58" t="n">
        <v>4</v>
      </c>
      <c r="R19" s="58" t="n">
        <v>0</v>
      </c>
      <c r="S19" s="58" t="n">
        <v>5</v>
      </c>
      <c r="T19" s="58" t="n">
        <v>2</v>
      </c>
      <c r="U19" s="58" t="n">
        <v>3</v>
      </c>
      <c r="V19" s="58" t="n">
        <v>6</v>
      </c>
      <c r="W19" s="58" t="n">
        <v>5</v>
      </c>
      <c r="X19" s="58" t="n">
        <v>1</v>
      </c>
      <c r="Y19" s="58" t="n">
        <v>1</v>
      </c>
      <c r="Z19" s="58" t="n">
        <v>1</v>
      </c>
      <c r="AA19" s="58" t="n">
        <v>0</v>
      </c>
      <c r="AB19" s="58" t="n">
        <v>1</v>
      </c>
      <c r="AC19" s="58" t="n">
        <v>1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9" t="n">
        <v>1.89328</v>
      </c>
      <c r="AO19" s="60" t="n">
        <v>2.145375</v>
      </c>
      <c r="AP19" s="61" t="n">
        <v>1.44511111111111</v>
      </c>
    </row>
    <row r="20" customFormat="false" ht="30" hidden="false" customHeight="true" outlineLevel="0" collapsed="false">
      <c r="B20" s="64"/>
      <c r="C20" s="62" t="s">
        <v>244</v>
      </c>
      <c r="D20" s="63" t="n">
        <v>23</v>
      </c>
      <c r="E20" s="58" t="n">
        <v>14</v>
      </c>
      <c r="F20" s="58" t="n">
        <v>9</v>
      </c>
      <c r="G20" s="58" t="n">
        <v>1</v>
      </c>
      <c r="H20" s="58" t="n">
        <v>0</v>
      </c>
      <c r="I20" s="58" t="n">
        <v>1</v>
      </c>
      <c r="J20" s="58" t="n">
        <v>3</v>
      </c>
      <c r="K20" s="58" t="n">
        <v>2</v>
      </c>
      <c r="L20" s="58" t="n">
        <v>1</v>
      </c>
      <c r="M20" s="58" t="n">
        <v>0</v>
      </c>
      <c r="N20" s="58" t="n">
        <v>0</v>
      </c>
      <c r="O20" s="58" t="n">
        <v>0</v>
      </c>
      <c r="P20" s="58" t="n">
        <v>2</v>
      </c>
      <c r="Q20" s="58" t="n">
        <v>0</v>
      </c>
      <c r="R20" s="58" t="n">
        <v>2</v>
      </c>
      <c r="S20" s="58" t="n">
        <v>4</v>
      </c>
      <c r="T20" s="58" t="n">
        <v>3</v>
      </c>
      <c r="U20" s="58" t="n">
        <v>1</v>
      </c>
      <c r="V20" s="58" t="n">
        <v>8</v>
      </c>
      <c r="W20" s="58" t="n">
        <v>6</v>
      </c>
      <c r="X20" s="58" t="n">
        <v>2</v>
      </c>
      <c r="Y20" s="58" t="n">
        <v>4</v>
      </c>
      <c r="Z20" s="58" t="n">
        <v>3</v>
      </c>
      <c r="AA20" s="58" t="n">
        <v>1</v>
      </c>
      <c r="AB20" s="58" t="n">
        <v>1</v>
      </c>
      <c r="AC20" s="58" t="n">
        <v>0</v>
      </c>
      <c r="AD20" s="58" t="n">
        <v>1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9" t="n">
        <v>2.34108695652174</v>
      </c>
      <c r="AO20" s="60" t="n">
        <v>2.473</v>
      </c>
      <c r="AP20" s="61" t="n">
        <v>2.13588888888889</v>
      </c>
    </row>
    <row r="21" customFormat="false" ht="30" hidden="false" customHeight="true" outlineLevel="0" collapsed="false">
      <c r="B21" s="64"/>
      <c r="C21" s="62" t="s">
        <v>245</v>
      </c>
      <c r="D21" s="63" t="n">
        <v>8</v>
      </c>
      <c r="E21" s="58" t="n">
        <v>4</v>
      </c>
      <c r="F21" s="58" t="n">
        <v>4</v>
      </c>
      <c r="G21" s="58" t="n">
        <v>0</v>
      </c>
      <c r="H21" s="58" t="n">
        <v>0</v>
      </c>
      <c r="I21" s="58" t="n">
        <v>0</v>
      </c>
      <c r="J21" s="58" t="n">
        <v>1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5</v>
      </c>
      <c r="Q21" s="58" t="n">
        <v>4</v>
      </c>
      <c r="R21" s="58" t="n">
        <v>1</v>
      </c>
      <c r="S21" s="58" t="n">
        <v>0</v>
      </c>
      <c r="T21" s="58" t="n">
        <v>0</v>
      </c>
      <c r="U21" s="58" t="n">
        <v>0</v>
      </c>
      <c r="V21" s="58" t="n">
        <v>1</v>
      </c>
      <c r="W21" s="58" t="n">
        <v>0</v>
      </c>
      <c r="X21" s="58" t="n">
        <v>1</v>
      </c>
      <c r="Y21" s="58" t="n">
        <v>1</v>
      </c>
      <c r="Z21" s="58" t="n">
        <v>0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9" t="n">
        <v>1.90375</v>
      </c>
      <c r="AO21" s="60" t="n">
        <v>1.702</v>
      </c>
      <c r="AP21" s="61" t="n">
        <v>2.1055</v>
      </c>
    </row>
    <row r="22" customFormat="false" ht="30" hidden="false" customHeight="true" outlineLevel="0" collapsed="false">
      <c r="B22" s="64"/>
      <c r="C22" s="62" t="s">
        <v>246</v>
      </c>
      <c r="D22" s="63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9" t="n">
        <v>0</v>
      </c>
      <c r="AO22" s="60" t="n">
        <v>0</v>
      </c>
      <c r="AP22" s="61" t="n">
        <v>0</v>
      </c>
    </row>
    <row r="23" customFormat="false" ht="30" hidden="false" customHeight="true" outlineLevel="0" collapsed="false">
      <c r="B23" s="65"/>
      <c r="C23" s="66" t="s">
        <v>234</v>
      </c>
      <c r="D23" s="67" t="n">
        <v>7</v>
      </c>
      <c r="E23" s="68" t="n">
        <v>3</v>
      </c>
      <c r="F23" s="68" t="n">
        <v>4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6</v>
      </c>
      <c r="AL23" s="68" t="n">
        <v>3</v>
      </c>
      <c r="AM23" s="68" t="n">
        <v>3</v>
      </c>
      <c r="AN23" s="69" t="n">
        <v>0</v>
      </c>
      <c r="AO23" s="70" t="n">
        <v>0</v>
      </c>
      <c r="AP23" s="71" t="n">
        <v>0</v>
      </c>
    </row>
    <row r="24" customFormat="false" ht="30" hidden="false" customHeight="true" outlineLevel="0" collapsed="false">
      <c r="B24" s="56" t="s">
        <v>238</v>
      </c>
      <c r="C24" s="57" t="s">
        <v>58</v>
      </c>
      <c r="D24" s="58" t="n">
        <v>5</v>
      </c>
      <c r="E24" s="58" t="n">
        <v>5</v>
      </c>
      <c r="F24" s="58" t="n">
        <v>0</v>
      </c>
      <c r="G24" s="58" t="n">
        <v>2</v>
      </c>
      <c r="H24" s="58" t="n">
        <v>2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</v>
      </c>
      <c r="Q24" s="58" t="n">
        <v>1</v>
      </c>
      <c r="R24" s="58" t="n">
        <v>0</v>
      </c>
      <c r="S24" s="58" t="n">
        <v>2</v>
      </c>
      <c r="T24" s="58" t="n">
        <v>2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9" t="n">
        <v>1.412</v>
      </c>
      <c r="AO24" s="60" t="n">
        <v>1.412</v>
      </c>
      <c r="AP24" s="61" t="n">
        <v>0</v>
      </c>
    </row>
    <row r="25" customFormat="false" ht="30" hidden="false" customHeight="true" outlineLevel="0" collapsed="false">
      <c r="B25" s="56" t="s">
        <v>248</v>
      </c>
      <c r="C25" s="62" t="s">
        <v>240</v>
      </c>
      <c r="D25" s="63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9" t="n">
        <v>0</v>
      </c>
      <c r="AO25" s="60" t="n">
        <v>0</v>
      </c>
      <c r="AP25" s="61" t="n">
        <v>0</v>
      </c>
    </row>
    <row r="26" customFormat="false" ht="30" hidden="false" customHeight="true" outlineLevel="0" collapsed="false">
      <c r="B26" s="64"/>
      <c r="C26" s="62" t="s">
        <v>241</v>
      </c>
      <c r="D26" s="63" t="n">
        <v>1</v>
      </c>
      <c r="E26" s="58" t="n">
        <v>1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1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9" t="n">
        <v>2.015</v>
      </c>
      <c r="AO26" s="60" t="n">
        <v>2.015</v>
      </c>
      <c r="AP26" s="61" t="n">
        <v>0</v>
      </c>
    </row>
    <row r="27" customFormat="false" ht="30" hidden="false" customHeight="true" outlineLevel="0" collapsed="false">
      <c r="B27" s="64"/>
      <c r="C27" s="62" t="s">
        <v>242</v>
      </c>
      <c r="D27" s="63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9" t="n">
        <v>0</v>
      </c>
      <c r="AO27" s="60" t="n">
        <v>0</v>
      </c>
      <c r="AP27" s="61" t="n">
        <v>0</v>
      </c>
    </row>
    <row r="28" customFormat="false" ht="30" hidden="false" customHeight="true" outlineLevel="0" collapsed="false">
      <c r="B28" s="64"/>
      <c r="C28" s="62" t="s">
        <v>243</v>
      </c>
      <c r="D28" s="63" t="n">
        <v>3</v>
      </c>
      <c r="E28" s="58" t="n">
        <v>3</v>
      </c>
      <c r="F28" s="58" t="n">
        <v>0</v>
      </c>
      <c r="G28" s="58" t="n">
        <v>2</v>
      </c>
      <c r="H28" s="58" t="n">
        <v>2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9" t="n">
        <v>1.05066666666667</v>
      </c>
      <c r="AO28" s="60" t="n">
        <v>1.05066666666667</v>
      </c>
      <c r="AP28" s="61" t="n">
        <v>0</v>
      </c>
    </row>
    <row r="29" customFormat="false" ht="30" hidden="false" customHeight="true" outlineLevel="0" collapsed="false">
      <c r="B29" s="64"/>
      <c r="C29" s="62" t="s">
        <v>244</v>
      </c>
      <c r="D29" s="63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9" t="n">
        <v>0</v>
      </c>
      <c r="AO29" s="60" t="n">
        <v>0</v>
      </c>
      <c r="AP29" s="61" t="n">
        <v>0</v>
      </c>
    </row>
    <row r="30" customFormat="false" ht="30" hidden="false" customHeight="true" outlineLevel="0" collapsed="false">
      <c r="B30" s="64"/>
      <c r="C30" s="62" t="s">
        <v>245</v>
      </c>
      <c r="D30" s="63" t="n">
        <v>1</v>
      </c>
      <c r="E30" s="58" t="n">
        <v>1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1</v>
      </c>
      <c r="Q30" s="58" t="n">
        <v>1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9" t="n">
        <v>1.893</v>
      </c>
      <c r="AO30" s="60" t="n">
        <v>1.893</v>
      </c>
      <c r="AP30" s="61" t="n">
        <v>0</v>
      </c>
    </row>
    <row r="31" customFormat="false" ht="30" hidden="false" customHeight="true" outlineLevel="0" collapsed="false">
      <c r="B31" s="64"/>
      <c r="C31" s="62" t="s">
        <v>246</v>
      </c>
      <c r="D31" s="63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9" t="n">
        <v>0</v>
      </c>
      <c r="AO31" s="60" t="n">
        <v>0</v>
      </c>
      <c r="AP31" s="61" t="n">
        <v>0</v>
      </c>
    </row>
    <row r="32" customFormat="false" ht="30" hidden="false" customHeight="true" outlineLevel="0" collapsed="false">
      <c r="B32" s="65"/>
      <c r="C32" s="66" t="s">
        <v>234</v>
      </c>
      <c r="D32" s="67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78" t="n">
        <v>0</v>
      </c>
      <c r="AO32" s="79" t="n">
        <v>0</v>
      </c>
      <c r="AP32" s="80" t="n">
        <v>0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</row>
    <row r="33" customFormat="false" ht="30" hidden="false" customHeight="true" outlineLevel="0" collapsed="false">
      <c r="B33" s="56" t="s">
        <v>238</v>
      </c>
      <c r="C33" s="82" t="s">
        <v>58</v>
      </c>
      <c r="D33" s="58" t="n">
        <v>4</v>
      </c>
      <c r="E33" s="58" t="n">
        <v>4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4</v>
      </c>
      <c r="AL33" s="58" t="n">
        <v>4</v>
      </c>
      <c r="AM33" s="83" t="n">
        <v>0</v>
      </c>
      <c r="AN33" s="84" t="s">
        <v>249</v>
      </c>
      <c r="AO33" s="84" t="s">
        <v>249</v>
      </c>
      <c r="AP33" s="85" t="s">
        <v>249</v>
      </c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</row>
    <row r="34" customFormat="false" ht="30" hidden="false" customHeight="true" outlineLevel="0" collapsed="false">
      <c r="B34" s="86" t="s">
        <v>250</v>
      </c>
      <c r="C34" s="62" t="s">
        <v>24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87" t="n">
        <v>0</v>
      </c>
      <c r="AN34" s="88" t="n">
        <v>0</v>
      </c>
      <c r="AO34" s="88" t="n">
        <v>0</v>
      </c>
      <c r="AP34" s="89" t="n">
        <v>0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</row>
    <row r="35" customFormat="false" ht="30" hidden="false" customHeight="true" outlineLevel="0" collapsed="false">
      <c r="B35" s="86"/>
      <c r="C35" s="62" t="s">
        <v>241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87" t="n">
        <v>0</v>
      </c>
      <c r="AN35" s="88" t="n">
        <v>0</v>
      </c>
      <c r="AO35" s="88" t="n">
        <v>0</v>
      </c>
      <c r="AP35" s="89" t="n">
        <v>0</v>
      </c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</row>
    <row r="36" customFormat="false" ht="30" hidden="false" customHeight="true" outlineLevel="0" collapsed="false">
      <c r="B36" s="86"/>
      <c r="C36" s="62" t="s">
        <v>242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87" t="n">
        <v>0</v>
      </c>
      <c r="AN36" s="88" t="n">
        <v>0</v>
      </c>
      <c r="AO36" s="88" t="n">
        <v>0</v>
      </c>
      <c r="AP36" s="89" t="n">
        <v>0</v>
      </c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</row>
    <row r="37" customFormat="false" ht="30" hidden="false" customHeight="true" outlineLevel="0" collapsed="false">
      <c r="B37" s="86"/>
      <c r="C37" s="62" t="s">
        <v>243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87" t="n">
        <v>0</v>
      </c>
      <c r="AN37" s="88" t="n">
        <v>0</v>
      </c>
      <c r="AO37" s="88" t="n">
        <v>0</v>
      </c>
      <c r="AP37" s="89" t="n">
        <v>0</v>
      </c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</row>
    <row r="38" customFormat="false" ht="30" hidden="false" customHeight="true" outlineLevel="0" collapsed="false">
      <c r="B38" s="86"/>
      <c r="C38" s="62" t="s">
        <v>244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87" t="n">
        <v>0</v>
      </c>
      <c r="AN38" s="88" t="n">
        <v>0</v>
      </c>
      <c r="AO38" s="88" t="n">
        <v>0</v>
      </c>
      <c r="AP38" s="89" t="n">
        <v>0</v>
      </c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</row>
    <row r="39" customFormat="false" ht="30" hidden="false" customHeight="true" outlineLevel="0" collapsed="false">
      <c r="B39" s="86"/>
      <c r="C39" s="62" t="s">
        <v>245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87" t="n">
        <v>0</v>
      </c>
      <c r="AN39" s="88" t="n">
        <v>0</v>
      </c>
      <c r="AO39" s="88" t="n">
        <v>0</v>
      </c>
      <c r="AP39" s="89" t="n">
        <v>0</v>
      </c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</row>
    <row r="40" customFormat="false" ht="30" hidden="false" customHeight="true" outlineLevel="0" collapsed="false">
      <c r="B40" s="86"/>
      <c r="C40" s="62" t="s">
        <v>246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87" t="n">
        <v>0</v>
      </c>
      <c r="AN40" s="88" t="n">
        <v>0</v>
      </c>
      <c r="AO40" s="88" t="n">
        <v>0</v>
      </c>
      <c r="AP40" s="89" t="n">
        <v>0</v>
      </c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</row>
    <row r="41" customFormat="false" ht="30" hidden="false" customHeight="true" outlineLevel="0" collapsed="false">
      <c r="B41" s="86"/>
      <c r="C41" s="66" t="s">
        <v>234</v>
      </c>
      <c r="D41" s="67" t="n">
        <v>4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4</v>
      </c>
      <c r="AL41" s="68" t="n">
        <v>4</v>
      </c>
      <c r="AM41" s="90" t="n">
        <v>0</v>
      </c>
      <c r="AN41" s="91" t="s">
        <v>249</v>
      </c>
      <c r="AO41" s="91" t="s">
        <v>249</v>
      </c>
      <c r="AP41" s="92" t="s">
        <v>249</v>
      </c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</row>
    <row r="42" customFormat="false" ht="13.5" hidden="false" customHeight="false" outlineLevel="0" collapsed="false"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</row>
  </sheetData>
  <mergeCells count="16">
    <mergeCell ref="V2:AP2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B34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0:42:32Z</dcterms:created>
  <dc:creator>埼玉県</dc:creator>
  <dc:description/>
  <dc:language>en-US</dc:language>
  <cp:lastModifiedBy>110794</cp:lastModifiedBy>
  <cp:lastPrinted>2014-01-07T04:27:57Z</cp:lastPrinted>
  <dcterms:modified xsi:type="dcterms:W3CDTF">2014-02-19T07:12:07Z</dcterms:modified>
  <cp:revision>0</cp:revision>
  <dc:subject/>
  <dc:title/>
</cp:coreProperties>
</file>