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59 第4-1表" sheetId="1" state="visible" r:id="rId2"/>
    <sheet name="P60 第4‐2表" sheetId="2" state="visible" r:id="rId3"/>
    <sheet name="P61～62　第4‐3表" sheetId="3" state="visible" r:id="rId4"/>
    <sheet name="P63　第4‐4表" sheetId="4" state="visible" r:id="rId5"/>
    <sheet name="P64　第4‐5表、第4‐6表" sheetId="5" state="visible" r:id="rId6"/>
    <sheet name="P65　第4‐7表、第4‐8表" sheetId="6" state="visible" r:id="rId7"/>
    <sheet name="P66　第4‐9表、第4‐10表" sheetId="7" state="visible" r:id="rId8"/>
    <sheet name="P67　第4‐11表、第4‐12表" sheetId="8" state="visible" r:id="rId9"/>
    <sheet name="Sheet2" sheetId="9" state="hidden" r:id="rId10"/>
    <sheet name="Sheet3" sheetId="10" state="hidden" r:id="rId11"/>
  </sheets>
  <definedNames>
    <definedName function="false" hidden="false" localSheetId="1" name="_xlnm.Print_Area" vbProcedure="false">'P60 第4‐2表'!$A$1:$Q$22</definedName>
    <definedName function="false" hidden="false" localSheetId="6" name="_xlnm.Print_Area" vbProcedure="false">'P66　第4‐9表、第4‐10表'!$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2">
  <si>
    <t xml:space="preserve">第４－１表　危 険 物 施 設 数</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貯　　　　　　蔵　　　　　　所</t>
  </si>
  <si>
    <t xml:space="preserve">取　　　　扱　　　　所</t>
  </si>
  <si>
    <t xml:space="preserve"> 製造所等の別      　　　　　　　　　　　　　　　　　　</t>
  </si>
  <si>
    <t xml:space="preserve">合計</t>
  </si>
  <si>
    <t xml:space="preserve">製造所</t>
  </si>
  <si>
    <t xml:space="preserve">危険物　　　　　　　　　の種別</t>
  </si>
  <si>
    <t xml:space="preserve">小計</t>
  </si>
  <si>
    <t xml:space="preserve">屋内貯蔵所</t>
  </si>
  <si>
    <t xml:space="preserve">屋外タンク貯蔵所</t>
  </si>
  <si>
    <t xml:space="preserve">屋内タンク貯蔵所</t>
  </si>
  <si>
    <t xml:space="preserve">地下タンク貯蔵所</t>
  </si>
  <si>
    <t xml:space="preserve">簡易タンク貯蔵所</t>
  </si>
  <si>
    <t xml:space="preserve">移動タンク貯蔵所</t>
  </si>
  <si>
    <t xml:space="preserve">屋外貯蔵所</t>
  </si>
  <si>
    <t xml:space="preserve">給油取扱所</t>
  </si>
  <si>
    <t xml:space="preserve">第一種販売取扱所</t>
  </si>
  <si>
    <t xml:space="preserve">第二種販売取扱所</t>
  </si>
  <si>
    <t xml:space="preserve">移送取扱所</t>
  </si>
  <si>
    <t xml:space="preserve">一般取扱所</t>
  </si>
  <si>
    <t xml:space="preserve">総  計</t>
  </si>
  <si>
    <r>
      <rPr>
        <sz val="12"/>
        <rFont val="Noto Sans"/>
        <family val="2"/>
      </rPr>
      <t xml:space="preserve">第 </t>
    </r>
    <r>
      <rPr>
        <sz val="12"/>
        <rFont val="ＭＳ ゴシック"/>
        <family val="3"/>
        <charset val="128"/>
      </rPr>
      <t xml:space="preserve">1 </t>
    </r>
    <r>
      <rPr>
        <sz val="12"/>
        <rFont val="Noto Sans"/>
        <family val="2"/>
      </rPr>
      <t xml:space="preserve">類</t>
    </r>
  </si>
  <si>
    <t xml:space="preserve">-</t>
  </si>
  <si>
    <r>
      <rPr>
        <sz val="12"/>
        <rFont val="Noto Sans"/>
        <family val="2"/>
      </rPr>
      <t xml:space="preserve">第 </t>
    </r>
    <r>
      <rPr>
        <sz val="12"/>
        <rFont val="ＭＳ ゴシック"/>
        <family val="3"/>
        <charset val="128"/>
      </rPr>
      <t xml:space="preserve">2 </t>
    </r>
    <r>
      <rPr>
        <sz val="12"/>
        <rFont val="Noto Sans"/>
        <family val="2"/>
      </rPr>
      <t xml:space="preserve">類</t>
    </r>
  </si>
  <si>
    <r>
      <rPr>
        <sz val="12"/>
        <rFont val="Noto Sans"/>
        <family val="2"/>
      </rPr>
      <t xml:space="preserve">第 </t>
    </r>
    <r>
      <rPr>
        <sz val="12"/>
        <rFont val="ＭＳ ゴシック"/>
        <family val="3"/>
        <charset val="128"/>
      </rPr>
      <t xml:space="preserve">3 </t>
    </r>
    <r>
      <rPr>
        <sz val="12"/>
        <rFont val="Noto Sans"/>
        <family val="2"/>
      </rPr>
      <t xml:space="preserve">類</t>
    </r>
  </si>
  <si>
    <r>
      <rPr>
        <sz val="12"/>
        <rFont val="Noto Sans"/>
        <family val="2"/>
      </rPr>
      <t xml:space="preserve">第 </t>
    </r>
    <r>
      <rPr>
        <sz val="12"/>
        <rFont val="ＭＳ ゴシック"/>
        <family val="3"/>
        <charset val="128"/>
      </rPr>
      <t xml:space="preserve">4 </t>
    </r>
    <r>
      <rPr>
        <sz val="12"/>
        <rFont val="Noto Sans"/>
        <family val="2"/>
      </rPr>
      <t xml:space="preserve">類</t>
    </r>
  </si>
  <si>
    <r>
      <rPr>
        <sz val="12"/>
        <rFont val="Noto Sans"/>
        <family val="2"/>
      </rPr>
      <t xml:space="preserve">第 </t>
    </r>
    <r>
      <rPr>
        <sz val="12"/>
        <rFont val="ＭＳ ゴシック"/>
        <family val="3"/>
        <charset val="128"/>
      </rPr>
      <t xml:space="preserve">5 </t>
    </r>
    <r>
      <rPr>
        <sz val="12"/>
        <rFont val="Noto Sans"/>
        <family val="2"/>
      </rPr>
      <t xml:space="preserve">類</t>
    </r>
  </si>
  <si>
    <r>
      <rPr>
        <sz val="12"/>
        <rFont val="Noto Sans"/>
        <family val="2"/>
      </rPr>
      <t xml:space="preserve">第 </t>
    </r>
    <r>
      <rPr>
        <sz val="12"/>
        <rFont val="ＭＳ ゴシック"/>
        <family val="3"/>
        <charset val="128"/>
      </rPr>
      <t xml:space="preserve">6 </t>
    </r>
    <r>
      <rPr>
        <sz val="12"/>
        <rFont val="Noto Sans"/>
        <family val="2"/>
      </rPr>
      <t xml:space="preserve">類</t>
    </r>
  </si>
  <si>
    <t xml:space="preserve">混  在</t>
  </si>
  <si>
    <r>
      <rPr>
        <sz val="12"/>
        <rFont val="Noto Sans"/>
        <family val="2"/>
      </rPr>
      <t xml:space="preserve">注</t>
    </r>
    <r>
      <rPr>
        <sz val="12"/>
        <rFont val="ＭＳ ゴシック"/>
        <family val="3"/>
        <charset val="128"/>
      </rPr>
      <t xml:space="preserve">1</t>
    </r>
    <r>
      <rPr>
        <sz val="12"/>
        <rFont val="Noto Sans"/>
        <family val="2"/>
      </rPr>
      <t xml:space="preserve">　本表以下に示す危険物施設数とは、完成検査済証を交付した施設数を意味する。</t>
    </r>
  </si>
  <si>
    <r>
      <rPr>
        <sz val="12"/>
        <rFont val="Noto Sans"/>
        <family val="2"/>
      </rPr>
      <t xml:space="preserve">注</t>
    </r>
    <r>
      <rPr>
        <sz val="12"/>
        <rFont val="ＭＳ ゴシック"/>
        <family val="3"/>
        <charset val="128"/>
      </rPr>
      <t xml:space="preserve">2</t>
    </r>
    <r>
      <rPr>
        <sz val="12"/>
        <rFont val="Noto Sans"/>
        <family val="2"/>
      </rPr>
      <t xml:space="preserve">　危険物の類別とは、消防法別表の類別を示す。</t>
    </r>
  </si>
  <si>
    <r>
      <rPr>
        <sz val="12"/>
        <rFont val="Noto Sans"/>
        <family val="2"/>
      </rPr>
      <t xml:space="preserve">注</t>
    </r>
    <r>
      <rPr>
        <sz val="12"/>
        <rFont val="ＭＳ ゴシック"/>
        <family val="3"/>
        <charset val="128"/>
      </rPr>
      <t xml:space="preserve">3</t>
    </r>
    <r>
      <rPr>
        <sz val="12"/>
        <rFont val="Noto Sans"/>
        <family val="2"/>
      </rPr>
      <t xml:space="preserve">　－は、危険物施設の定義あるいは技術基準上あり得ないものであることを示す。</t>
    </r>
  </si>
  <si>
    <t xml:space="preserve">第４－２表　数量別危険物施設数</t>
  </si>
  <si>
    <r>
      <rPr>
        <sz val="14"/>
        <rFont val="Noto Sans"/>
        <family val="2"/>
      </rPr>
      <t xml:space="preserve">（令和</t>
    </r>
    <r>
      <rPr>
        <sz val="14"/>
        <rFont val="ＭＳ ゴシック"/>
        <family val="3"/>
        <charset val="128"/>
      </rPr>
      <t xml:space="preserve">3</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現在）</t>
    </r>
  </si>
  <si>
    <t xml:space="preserve">　　　　　　　　　数量の別</t>
  </si>
  <si>
    <t xml:space="preserve">総計</t>
  </si>
  <si>
    <r>
      <rPr>
        <sz val="14"/>
        <rFont val="ＭＳ ゴシック"/>
        <family val="3"/>
        <charset val="128"/>
      </rPr>
      <t xml:space="preserve">5</t>
    </r>
    <r>
      <rPr>
        <sz val="14"/>
        <rFont val="Noto Sans"/>
        <family val="2"/>
      </rPr>
      <t xml:space="preserve">倍以下</t>
    </r>
  </si>
  <si>
    <t xml:space="preserve">－</t>
  </si>
  <si>
    <r>
      <rPr>
        <sz val="14"/>
        <rFont val="ＭＳ ゴシック"/>
        <family val="3"/>
        <charset val="128"/>
      </rPr>
      <t xml:space="preserve">5</t>
    </r>
    <r>
      <rPr>
        <sz val="14"/>
        <rFont val="Noto Sans"/>
        <family val="2"/>
      </rPr>
      <t xml:space="preserve">倍を超え　　</t>
    </r>
    <r>
      <rPr>
        <sz val="14"/>
        <rFont val="ＭＳ ゴシック"/>
        <family val="3"/>
        <charset val="128"/>
      </rPr>
      <t xml:space="preserve">10</t>
    </r>
    <r>
      <rPr>
        <sz val="14"/>
        <rFont val="Noto Sans"/>
        <family val="2"/>
      </rPr>
      <t xml:space="preserve">倍以下</t>
    </r>
  </si>
  <si>
    <r>
      <rPr>
        <sz val="14"/>
        <rFont val="ＭＳ ゴシック"/>
        <family val="3"/>
        <charset val="128"/>
      </rPr>
      <t xml:space="preserve">10</t>
    </r>
    <r>
      <rPr>
        <sz val="14"/>
        <rFont val="Noto Sans"/>
        <family val="2"/>
      </rPr>
      <t xml:space="preserve">倍を超え
</t>
    </r>
    <r>
      <rPr>
        <sz val="14"/>
        <rFont val="ＭＳ ゴシック"/>
        <family val="3"/>
        <charset val="128"/>
      </rPr>
      <t xml:space="preserve">50</t>
    </r>
    <r>
      <rPr>
        <sz val="14"/>
        <rFont val="Noto Sans"/>
        <family val="2"/>
      </rPr>
      <t xml:space="preserve">倍以下</t>
    </r>
  </si>
  <si>
    <r>
      <rPr>
        <sz val="14"/>
        <rFont val="ＭＳ ゴシック"/>
        <family val="3"/>
        <charset val="128"/>
      </rPr>
      <t xml:space="preserve">50</t>
    </r>
    <r>
      <rPr>
        <sz val="14"/>
        <rFont val="Noto Sans"/>
        <family val="2"/>
      </rPr>
      <t xml:space="preserve">倍を超え</t>
    </r>
    <r>
      <rPr>
        <sz val="14"/>
        <rFont val="ＭＳ ゴシック"/>
        <family val="3"/>
        <charset val="128"/>
      </rPr>
      <t xml:space="preserve">100</t>
    </r>
    <r>
      <rPr>
        <sz val="14"/>
        <rFont val="Noto Sans"/>
        <family val="2"/>
      </rPr>
      <t xml:space="preserve">倍以下</t>
    </r>
  </si>
  <si>
    <r>
      <rPr>
        <sz val="14"/>
        <rFont val="ＭＳ ゴシック"/>
        <family val="3"/>
        <charset val="128"/>
      </rPr>
      <t xml:space="preserve">100</t>
    </r>
    <r>
      <rPr>
        <sz val="14"/>
        <rFont val="Noto Sans"/>
        <family val="2"/>
      </rPr>
      <t xml:space="preserve">倍を超え</t>
    </r>
    <r>
      <rPr>
        <sz val="14"/>
        <rFont val="ＭＳ ゴシック"/>
        <family val="3"/>
        <charset val="128"/>
      </rPr>
      <t xml:space="preserve">150</t>
    </r>
    <r>
      <rPr>
        <sz val="14"/>
        <rFont val="Noto Sans"/>
        <family val="2"/>
      </rPr>
      <t xml:space="preserve">倍以下</t>
    </r>
  </si>
  <si>
    <r>
      <rPr>
        <sz val="14"/>
        <rFont val="ＭＳ ゴシック"/>
        <family val="3"/>
        <charset val="128"/>
      </rPr>
      <t xml:space="preserve">150</t>
    </r>
    <r>
      <rPr>
        <sz val="14"/>
        <rFont val="Noto Sans"/>
        <family val="2"/>
      </rPr>
      <t xml:space="preserve">倍を超え</t>
    </r>
    <r>
      <rPr>
        <sz val="14"/>
        <rFont val="ＭＳ ゴシック"/>
        <family val="3"/>
        <charset val="128"/>
      </rPr>
      <t xml:space="preserve">200</t>
    </r>
    <r>
      <rPr>
        <sz val="14"/>
        <rFont val="Noto Sans"/>
        <family val="2"/>
      </rPr>
      <t xml:space="preserve">倍以下</t>
    </r>
  </si>
  <si>
    <r>
      <rPr>
        <sz val="14"/>
        <rFont val="ＭＳ ゴシック"/>
        <family val="3"/>
        <charset val="128"/>
      </rPr>
      <t xml:space="preserve">200</t>
    </r>
    <r>
      <rPr>
        <sz val="14"/>
        <rFont val="Noto Sans"/>
        <family val="2"/>
      </rPr>
      <t xml:space="preserve">倍を超え</t>
    </r>
    <r>
      <rPr>
        <sz val="14"/>
        <rFont val="ＭＳ ゴシック"/>
        <family val="3"/>
        <charset val="128"/>
      </rPr>
      <t xml:space="preserve">1000</t>
    </r>
    <r>
      <rPr>
        <sz val="14"/>
        <rFont val="Noto Sans"/>
        <family val="2"/>
      </rPr>
      <t xml:space="preserve">倍以下</t>
    </r>
  </si>
  <si>
    <r>
      <rPr>
        <sz val="14"/>
        <rFont val="ＭＳ ゴシック"/>
        <family val="3"/>
        <charset val="128"/>
      </rPr>
      <t xml:space="preserve">1000</t>
    </r>
    <r>
      <rPr>
        <sz val="14"/>
        <rFont val="Noto Sans"/>
        <family val="2"/>
      </rPr>
      <t xml:space="preserve">倍を超え</t>
    </r>
    <r>
      <rPr>
        <sz val="14"/>
        <rFont val="ＭＳ ゴシック"/>
        <family val="3"/>
        <charset val="128"/>
      </rPr>
      <t xml:space="preserve">5000</t>
    </r>
    <r>
      <rPr>
        <sz val="14"/>
        <rFont val="Noto Sans"/>
        <family val="2"/>
      </rPr>
      <t xml:space="preserve">倍以下</t>
    </r>
  </si>
  <si>
    <r>
      <rPr>
        <sz val="14"/>
        <rFont val="ＭＳ ゴシック"/>
        <family val="3"/>
        <charset val="128"/>
      </rPr>
      <t xml:space="preserve">5000</t>
    </r>
    <r>
      <rPr>
        <sz val="14"/>
        <rFont val="Noto Sans"/>
        <family val="2"/>
      </rPr>
      <t xml:space="preserve">倍を超え</t>
    </r>
    <r>
      <rPr>
        <sz val="14"/>
        <rFont val="ＭＳ ゴシック"/>
        <family val="3"/>
        <charset val="128"/>
      </rPr>
      <t xml:space="preserve">10000</t>
    </r>
    <r>
      <rPr>
        <sz val="14"/>
        <rFont val="Noto Sans"/>
        <family val="2"/>
      </rPr>
      <t xml:space="preserve">倍以下</t>
    </r>
  </si>
  <si>
    <r>
      <rPr>
        <sz val="14"/>
        <rFont val="ＭＳ ゴシック"/>
        <family val="3"/>
        <charset val="128"/>
      </rPr>
      <t xml:space="preserve">10000</t>
    </r>
    <r>
      <rPr>
        <sz val="14"/>
        <rFont val="Noto Sans"/>
        <family val="2"/>
      </rPr>
      <t xml:space="preserve">倍を超えるもの</t>
    </r>
  </si>
  <si>
    <r>
      <rPr>
        <sz val="14"/>
        <rFont val="Noto Sans"/>
        <family val="2"/>
      </rPr>
      <t xml:space="preserve">注</t>
    </r>
    <r>
      <rPr>
        <sz val="14"/>
        <rFont val="ＭＳ ゴシック"/>
        <family val="3"/>
        <charset val="128"/>
      </rPr>
      <t xml:space="preserve">1</t>
    </r>
    <r>
      <rPr>
        <sz val="14"/>
        <rFont val="Noto Sans"/>
        <family val="2"/>
      </rPr>
      <t xml:space="preserve">　数量の別の欄は、製造所等で貯蔵し、又は取り扱う危険物の最大数量（許可数量）を指定数量の倍数　　　　　　　　　　</t>
    </r>
  </si>
  <si>
    <t xml:space="preserve">　 によって表したものである。</t>
  </si>
  <si>
    <r>
      <rPr>
        <sz val="14"/>
        <rFont val="Noto Sans"/>
        <family val="2"/>
      </rPr>
      <t xml:space="preserve">注</t>
    </r>
    <r>
      <rPr>
        <sz val="14"/>
        <rFont val="ＭＳ ゴシック"/>
        <family val="3"/>
        <charset val="128"/>
      </rPr>
      <t xml:space="preserve">2</t>
    </r>
    <r>
      <rPr>
        <sz val="14"/>
        <rFont val="Noto Sans"/>
        <family val="2"/>
      </rPr>
      <t xml:space="preserve">　－は、危険物施設の定義あるいは技術基準上あり得ないものであることを示す。</t>
    </r>
  </si>
  <si>
    <t xml:space="preserve">第４－３表　市 町 村 別  </t>
  </si>
  <si>
    <t xml:space="preserve">危 険 物 施 設 数</t>
  </si>
  <si>
    <r>
      <rPr>
        <sz val="16"/>
        <rFont val="Noto Sans"/>
        <family val="2"/>
      </rPr>
      <t xml:space="preserve">（令和</t>
    </r>
    <r>
      <rPr>
        <sz val="16"/>
        <rFont val="ＭＳ ゴシック"/>
        <family val="3"/>
        <charset val="128"/>
      </rPr>
      <t xml:space="preserve">3</t>
    </r>
    <r>
      <rPr>
        <sz val="16"/>
        <rFont val="Noto Sans"/>
        <family val="2"/>
      </rPr>
      <t xml:space="preserve">年</t>
    </r>
    <r>
      <rPr>
        <sz val="16"/>
        <rFont val="ＭＳ ゴシック"/>
        <family val="3"/>
        <charset val="128"/>
      </rPr>
      <t xml:space="preserve">3</t>
    </r>
    <r>
      <rPr>
        <sz val="16"/>
        <rFont val="Noto Sans"/>
        <family val="2"/>
      </rPr>
      <t xml:space="preserve">月</t>
    </r>
    <r>
      <rPr>
        <sz val="16"/>
        <rFont val="ＭＳ ゴシック"/>
        <family val="3"/>
        <charset val="128"/>
      </rPr>
      <t xml:space="preserve">31</t>
    </r>
    <r>
      <rPr>
        <sz val="16"/>
        <rFont val="Noto Sans"/>
        <family val="2"/>
      </rPr>
      <t xml:space="preserve">日現在）</t>
    </r>
  </si>
  <si>
    <t xml:space="preserve">製造所等の別      　　　　　　　　　　　　   　　　　　　</t>
  </si>
  <si>
    <t xml:space="preserve">貯　　　　蔵　　　　所</t>
  </si>
  <si>
    <t xml:space="preserve">事業所</t>
  </si>
  <si>
    <t xml:space="preserve"> 市町村の別</t>
  </si>
  <si>
    <t xml:space="preserve">消防本部及び署
設置市町村計</t>
  </si>
  <si>
    <t xml:space="preserve">県計（２以上の許可
行政庁の区域に渡るもの）</t>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第４－４表　危険物施設数の推移</t>
  </si>
  <si>
    <r>
      <rPr>
        <sz val="14"/>
        <rFont val="Noto Sans"/>
        <family val="2"/>
      </rPr>
      <t xml:space="preserve">　（各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現在）</t>
    </r>
  </si>
  <si>
    <r>
      <rPr>
        <sz val="11"/>
        <rFont val="ＭＳ ゴシック"/>
        <family val="3"/>
        <charset val="128"/>
      </rPr>
      <t xml:space="preserve">
   </t>
    </r>
    <r>
      <rPr>
        <sz val="11"/>
        <rFont val="Noto Sans"/>
        <family val="2"/>
      </rPr>
      <t xml:space="preserve">製造所等の別</t>
    </r>
  </si>
  <si>
    <r>
      <rPr>
        <sz val="14"/>
        <rFont val="ＭＳ ゴシック"/>
        <family val="3"/>
        <charset val="128"/>
      </rPr>
      <t xml:space="preserve"> 
  </t>
    </r>
    <r>
      <rPr>
        <sz val="14"/>
        <rFont val="Noto Sans"/>
        <family val="2"/>
      </rPr>
      <t xml:space="preserve">年</t>
    </r>
  </si>
  <si>
    <t xml:space="preserve">昭和 ６１ 年</t>
  </si>
  <si>
    <t xml:space="preserve">　　 ６２</t>
  </si>
  <si>
    <r>
      <rPr>
        <sz val="14"/>
        <rFont val="Noto Sans"/>
        <family val="2"/>
      </rPr>
      <t xml:space="preserve">平成</t>
    </r>
    <r>
      <rPr>
        <sz val="14"/>
        <rFont val="ＭＳ ゴシック"/>
        <family val="3"/>
        <charset val="128"/>
      </rPr>
      <t xml:space="preserve">11</t>
    </r>
    <r>
      <rPr>
        <sz val="14"/>
        <rFont val="Noto Sans"/>
        <family val="2"/>
      </rPr>
      <t xml:space="preserve">年</t>
    </r>
  </si>
  <si>
    <r>
      <rPr>
        <sz val="14"/>
        <rFont val="ＭＳ ゴシック"/>
        <family val="3"/>
        <charset val="128"/>
      </rPr>
      <t xml:space="preserve">12</t>
    </r>
    <r>
      <rPr>
        <sz val="14"/>
        <rFont val="Noto Sans"/>
        <family val="2"/>
      </rPr>
      <t xml:space="preserve">年</t>
    </r>
  </si>
  <si>
    <r>
      <rPr>
        <sz val="14"/>
        <rFont val="ＭＳ ゴシック"/>
        <family val="3"/>
        <charset val="128"/>
      </rPr>
      <t xml:space="preserve">13</t>
    </r>
    <r>
      <rPr>
        <sz val="14"/>
        <rFont val="Noto Sans"/>
        <family val="2"/>
      </rPr>
      <t xml:space="preserve">年</t>
    </r>
  </si>
  <si>
    <r>
      <rPr>
        <sz val="14"/>
        <rFont val="ＭＳ ゴシック"/>
        <family val="3"/>
        <charset val="128"/>
      </rPr>
      <t xml:space="preserve">14</t>
    </r>
    <r>
      <rPr>
        <sz val="14"/>
        <rFont val="Noto Sans"/>
        <family val="2"/>
      </rPr>
      <t xml:space="preserve">年</t>
    </r>
  </si>
  <si>
    <r>
      <rPr>
        <sz val="14"/>
        <rFont val="ＭＳ ゴシック"/>
        <family val="3"/>
        <charset val="128"/>
      </rPr>
      <t xml:space="preserve">15</t>
    </r>
    <r>
      <rPr>
        <sz val="14"/>
        <rFont val="Noto Sans"/>
        <family val="2"/>
      </rPr>
      <t xml:space="preserve">年</t>
    </r>
  </si>
  <si>
    <r>
      <rPr>
        <sz val="14"/>
        <rFont val="ＭＳ ゴシック"/>
        <family val="3"/>
        <charset val="128"/>
      </rPr>
      <t xml:space="preserve">16</t>
    </r>
    <r>
      <rPr>
        <sz val="14"/>
        <rFont val="Noto Sans"/>
        <family val="2"/>
      </rPr>
      <t xml:space="preserve">年</t>
    </r>
  </si>
  <si>
    <r>
      <rPr>
        <sz val="14"/>
        <rFont val="ＭＳ ゴシック"/>
        <family val="3"/>
        <charset val="128"/>
      </rPr>
      <t xml:space="preserve">17</t>
    </r>
    <r>
      <rPr>
        <sz val="14"/>
        <rFont val="Noto Sans"/>
        <family val="2"/>
      </rPr>
      <t xml:space="preserve">年</t>
    </r>
  </si>
  <si>
    <r>
      <rPr>
        <sz val="14"/>
        <rFont val="ＭＳ ゴシック"/>
        <family val="3"/>
        <charset val="128"/>
      </rPr>
      <t xml:space="preserve">18</t>
    </r>
    <r>
      <rPr>
        <sz val="14"/>
        <rFont val="Noto Sans"/>
        <family val="2"/>
      </rPr>
      <t xml:space="preserve">年</t>
    </r>
  </si>
  <si>
    <r>
      <rPr>
        <sz val="14"/>
        <rFont val="ＭＳ ゴシック"/>
        <family val="3"/>
        <charset val="128"/>
      </rPr>
      <t xml:space="preserve">19</t>
    </r>
    <r>
      <rPr>
        <sz val="14"/>
        <rFont val="Noto Sans"/>
        <family val="2"/>
      </rPr>
      <t xml:space="preserve">年</t>
    </r>
  </si>
  <si>
    <r>
      <rPr>
        <sz val="14"/>
        <rFont val="ＭＳ ゴシック"/>
        <family val="3"/>
        <charset val="128"/>
      </rPr>
      <t xml:space="preserve">20</t>
    </r>
    <r>
      <rPr>
        <sz val="14"/>
        <rFont val="Noto Sans"/>
        <family val="2"/>
      </rPr>
      <t xml:space="preserve">年</t>
    </r>
  </si>
  <si>
    <r>
      <rPr>
        <sz val="14"/>
        <rFont val="ＭＳ ゴシック"/>
        <family val="3"/>
        <charset val="128"/>
      </rPr>
      <t xml:space="preserve">21</t>
    </r>
    <r>
      <rPr>
        <sz val="14"/>
        <rFont val="Noto Sans"/>
        <family val="2"/>
      </rPr>
      <t xml:space="preserve">年</t>
    </r>
  </si>
  <si>
    <r>
      <rPr>
        <sz val="14"/>
        <rFont val="ＭＳ ゴシック"/>
        <family val="3"/>
        <charset val="128"/>
      </rPr>
      <t xml:space="preserve">22</t>
    </r>
    <r>
      <rPr>
        <sz val="14"/>
        <rFont val="Noto Sans"/>
        <family val="2"/>
      </rPr>
      <t xml:space="preserve">年</t>
    </r>
  </si>
  <si>
    <r>
      <rPr>
        <sz val="14"/>
        <rFont val="ＭＳ ゴシック"/>
        <family val="3"/>
        <charset val="128"/>
      </rPr>
      <t xml:space="preserve">23</t>
    </r>
    <r>
      <rPr>
        <sz val="14"/>
        <rFont val="Noto Sans"/>
        <family val="2"/>
      </rPr>
      <t xml:space="preserve">年</t>
    </r>
  </si>
  <si>
    <r>
      <rPr>
        <sz val="14"/>
        <rFont val="ＭＳ ゴシック"/>
        <family val="3"/>
        <charset val="128"/>
      </rPr>
      <t xml:space="preserve">24</t>
    </r>
    <r>
      <rPr>
        <sz val="14"/>
        <rFont val="Noto Sans"/>
        <family val="2"/>
      </rPr>
      <t xml:space="preserve">年</t>
    </r>
  </si>
  <si>
    <r>
      <rPr>
        <sz val="14"/>
        <rFont val="ＭＳ ゴシック"/>
        <family val="3"/>
        <charset val="128"/>
      </rPr>
      <t xml:space="preserve">25</t>
    </r>
    <r>
      <rPr>
        <sz val="14"/>
        <rFont val="Noto Sans"/>
        <family val="2"/>
      </rPr>
      <t xml:space="preserve">年</t>
    </r>
  </si>
  <si>
    <r>
      <rPr>
        <sz val="14"/>
        <rFont val="ＭＳ ゴシック"/>
        <family val="3"/>
        <charset val="128"/>
      </rPr>
      <t xml:space="preserve">26</t>
    </r>
    <r>
      <rPr>
        <sz val="14"/>
        <rFont val="Noto Sans"/>
        <family val="2"/>
      </rPr>
      <t xml:space="preserve">年</t>
    </r>
  </si>
  <si>
    <r>
      <rPr>
        <sz val="14"/>
        <rFont val="ＭＳ ゴシック"/>
        <family val="3"/>
        <charset val="128"/>
      </rPr>
      <t xml:space="preserve">27</t>
    </r>
    <r>
      <rPr>
        <sz val="14"/>
        <rFont val="Noto Sans"/>
        <family val="2"/>
      </rPr>
      <t xml:space="preserve">年</t>
    </r>
  </si>
  <si>
    <r>
      <rPr>
        <sz val="14"/>
        <rFont val="ＭＳ ゴシック"/>
        <family val="3"/>
        <charset val="128"/>
      </rPr>
      <t xml:space="preserve">28</t>
    </r>
    <r>
      <rPr>
        <sz val="14"/>
        <rFont val="Noto Sans"/>
        <family val="2"/>
      </rPr>
      <t xml:space="preserve">年</t>
    </r>
  </si>
  <si>
    <r>
      <rPr>
        <sz val="14"/>
        <rFont val="ＭＳ ゴシック"/>
        <family val="3"/>
        <charset val="128"/>
      </rPr>
      <t xml:space="preserve">29</t>
    </r>
    <r>
      <rPr>
        <sz val="14"/>
        <rFont val="Noto Sans"/>
        <family val="2"/>
      </rPr>
      <t xml:space="preserve">年</t>
    </r>
  </si>
  <si>
    <r>
      <rPr>
        <sz val="14"/>
        <rFont val="ＭＳ ゴシック"/>
        <family val="3"/>
        <charset val="128"/>
      </rPr>
      <t xml:space="preserve">30</t>
    </r>
    <r>
      <rPr>
        <sz val="14"/>
        <rFont val="Noto Sans"/>
        <family val="2"/>
      </rPr>
      <t xml:space="preserve">年</t>
    </r>
  </si>
  <si>
    <t xml:space="preserve">令和元年</t>
  </si>
  <si>
    <r>
      <rPr>
        <sz val="14"/>
        <rFont val="Noto Sans"/>
        <family val="2"/>
      </rPr>
      <t xml:space="preserve">令和 </t>
    </r>
    <r>
      <rPr>
        <sz val="14"/>
        <rFont val="ＭＳ ゴシック"/>
        <family val="3"/>
        <charset val="128"/>
      </rPr>
      <t xml:space="preserve">2</t>
    </r>
    <r>
      <rPr>
        <sz val="14"/>
        <rFont val="Noto Sans"/>
        <family val="2"/>
      </rPr>
      <t xml:space="preserve">年</t>
    </r>
  </si>
  <si>
    <r>
      <rPr>
        <sz val="14"/>
        <rFont val="Noto Sans"/>
        <family val="2"/>
      </rPr>
      <t xml:space="preserve">令和 </t>
    </r>
    <r>
      <rPr>
        <sz val="14"/>
        <rFont val="ＭＳ ゴシック"/>
        <family val="3"/>
        <charset val="128"/>
      </rPr>
      <t xml:space="preserve">3</t>
    </r>
    <r>
      <rPr>
        <sz val="14"/>
        <rFont val="Noto Sans"/>
        <family val="2"/>
      </rPr>
      <t xml:space="preserve">年</t>
    </r>
  </si>
  <si>
    <t xml:space="preserve">第４－５表　危険物事業所数</t>
  </si>
  <si>
    <r>
      <rPr>
        <sz val="9.5"/>
        <rFont val="Noto Sans"/>
        <family val="2"/>
      </rPr>
      <t xml:space="preserve">　　　　　　　　　　　　　　　　　　　　　　　　　　　　　　　　　   （令和</t>
    </r>
    <r>
      <rPr>
        <sz val="9.5"/>
        <rFont val="ＭＳ ゴシック"/>
        <family val="3"/>
        <charset val="128"/>
      </rPr>
      <t xml:space="preserve">3</t>
    </r>
    <r>
      <rPr>
        <sz val="9.5"/>
        <rFont val="Noto Sans"/>
        <family val="2"/>
      </rPr>
      <t xml:space="preserve">年</t>
    </r>
    <r>
      <rPr>
        <sz val="9.5"/>
        <rFont val="ＭＳ ゴシック"/>
        <family val="3"/>
        <charset val="128"/>
      </rPr>
      <t xml:space="preserve">3</t>
    </r>
    <r>
      <rPr>
        <sz val="9.5"/>
        <rFont val="Noto Sans"/>
        <family val="2"/>
      </rPr>
      <t xml:space="preserve">月</t>
    </r>
    <r>
      <rPr>
        <sz val="9.5"/>
        <rFont val="ＭＳ ゴシック"/>
        <family val="3"/>
        <charset val="128"/>
      </rPr>
      <t xml:space="preserve">31</t>
    </r>
    <r>
      <rPr>
        <sz val="9.5"/>
        <rFont val="Noto Sans"/>
        <family val="2"/>
      </rPr>
      <t xml:space="preserve">日現在）</t>
    </r>
  </si>
  <si>
    <t xml:space="preserve">区　分</t>
  </si>
  <si>
    <t xml:space="preserve"> 危険物保安統括管理者・危険物施設保安員・予防規程・自衛消防組織を設けなければならない事業所</t>
  </si>
  <si>
    <t xml:space="preserve">その他の事業所</t>
  </si>
  <si>
    <t xml:space="preserve">危険物保安統括
管理者を要する
事業所</t>
  </si>
  <si>
    <t xml:space="preserve">危険物施設保安員を要する事業所</t>
  </si>
  <si>
    <t xml:space="preserve">予防規程の作成
を要する事業所</t>
  </si>
  <si>
    <t xml:space="preserve">自衛消防組織
を要する事業所</t>
  </si>
  <si>
    <t xml:space="preserve">令和元年度</t>
  </si>
  <si>
    <t xml:space="preserve">令和２年度</t>
  </si>
  <si>
    <t xml:space="preserve"> 消防本部及び署 設置市町村計</t>
  </si>
  <si>
    <t xml:space="preserve">消防本部及び署
未設置町村分</t>
  </si>
  <si>
    <r>
      <rPr>
        <sz val="9.5"/>
        <rFont val="Noto Sans"/>
        <family val="2"/>
      </rPr>
      <t xml:space="preserve">県計（</t>
    </r>
    <r>
      <rPr>
        <sz val="9.5"/>
        <rFont val="ＭＳ ゴシック"/>
        <family val="3"/>
        <charset val="128"/>
      </rPr>
      <t xml:space="preserve">2</t>
    </r>
    <r>
      <rPr>
        <sz val="9.5"/>
        <rFont val="Noto Sans"/>
        <family val="2"/>
      </rPr>
      <t xml:space="preserve">以上の
許可行政庁の区域
にわたるもの）</t>
    </r>
  </si>
  <si>
    <t xml:space="preserve">注　－は現在許可施設がないことを示す。　　</t>
  </si>
  <si>
    <t xml:space="preserve">第４－６表　危険物の仮貯蔵及び仮取扱い承認件数</t>
  </si>
  <si>
    <t xml:space="preserve">　　　　　　　　　　　　　　　　　　　　　　　　　　　　　　</t>
  </si>
  <si>
    <t xml:space="preserve">（単位：件）</t>
  </si>
  <si>
    <t xml:space="preserve"> 区　分</t>
  </si>
  <si>
    <t xml:space="preserve">消防本部及び署
設置市町村分</t>
  </si>
  <si>
    <r>
      <rPr>
        <sz val="9.5"/>
        <rFont val="ＭＳ ゴシック"/>
        <family val="3"/>
        <charset val="128"/>
      </rPr>
      <t xml:space="preserve">2</t>
    </r>
    <r>
      <rPr>
        <sz val="9.5"/>
        <rFont val="Noto Sans"/>
        <family val="2"/>
      </rPr>
      <t xml:space="preserve">以上の許可
行政庁の区域
にわたるもの</t>
    </r>
  </si>
  <si>
    <t xml:space="preserve"> 仮　貯　蔵</t>
  </si>
  <si>
    <t xml:space="preserve"> 仮　取　扱</t>
  </si>
  <si>
    <t xml:space="preserve">第４－７表</t>
  </si>
  <si>
    <t xml:space="preserve">危険物施設に係る許可、完成検査、</t>
  </si>
  <si>
    <t xml:space="preserve">廃止届及び仮使用の件数</t>
  </si>
  <si>
    <t xml:space="preserve">（単位 ： 件）</t>
  </si>
  <si>
    <t xml:space="preserve">区分</t>
  </si>
  <si>
    <r>
      <rPr>
        <sz val="10"/>
        <rFont val="ＭＳ ゴシック"/>
        <family val="3"/>
        <charset val="128"/>
      </rPr>
      <t xml:space="preserve">2</t>
    </r>
    <r>
      <rPr>
        <sz val="10"/>
        <rFont val="Noto Sans"/>
        <family val="2"/>
      </rPr>
      <t xml:space="preserve">以上の許可行政庁の区域にわたるもの</t>
    </r>
  </si>
  <si>
    <t xml:space="preserve">許可</t>
  </si>
  <si>
    <t xml:space="preserve">設置</t>
  </si>
  <si>
    <t xml:space="preserve">変更</t>
  </si>
  <si>
    <t xml:space="preserve">完成検査</t>
  </si>
  <si>
    <t xml:space="preserve">廃止届</t>
  </si>
  <si>
    <t xml:space="preserve">仮使用</t>
  </si>
  <si>
    <r>
      <rPr>
        <sz val="11"/>
        <rFont val="Noto Sans"/>
        <family val="2"/>
      </rPr>
      <t xml:space="preserve">注</t>
    </r>
    <r>
      <rPr>
        <sz val="11"/>
        <rFont val="ＭＳ ゴシック"/>
        <family val="3"/>
        <charset val="128"/>
      </rPr>
      <t xml:space="preserve">1</t>
    </r>
    <r>
      <rPr>
        <sz val="11"/>
        <rFont val="Noto Sans"/>
        <family val="2"/>
      </rPr>
      <t xml:space="preserve">　変更の件数には、移動タンク貯蔵所の常置場所の変更に係る許可、完成検査</t>
    </r>
  </si>
  <si>
    <t xml:space="preserve">　 完成検査の件数を含む。また、廃止届には、移動タンク貯蔵所の転出も含む。</t>
  </si>
  <si>
    <r>
      <rPr>
        <sz val="11"/>
        <rFont val="Noto Sans"/>
        <family val="2"/>
      </rPr>
      <t xml:space="preserve">注</t>
    </r>
    <r>
      <rPr>
        <sz val="11"/>
        <rFont val="ＭＳ ゴシック"/>
        <family val="3"/>
        <charset val="128"/>
      </rPr>
      <t xml:space="preserve">2</t>
    </r>
    <r>
      <rPr>
        <sz val="11"/>
        <rFont val="Noto Sans"/>
        <family val="2"/>
      </rPr>
      <t xml:space="preserve">　－は許可施設がないことを示す。</t>
    </r>
  </si>
  <si>
    <t xml:space="preserve">第４－８表　危険物に係る事故発生状況</t>
  </si>
  <si>
    <t xml:space="preserve">（単位 ： 件、人）</t>
  </si>
  <si>
    <t xml:space="preserve">火災</t>
  </si>
  <si>
    <t xml:space="preserve">流出</t>
  </si>
  <si>
    <t xml:space="preserve">その他</t>
  </si>
  <si>
    <t xml:space="preserve">死者</t>
  </si>
  <si>
    <t xml:space="preserve">負傷者</t>
  </si>
  <si>
    <t xml:space="preserve">平成８年</t>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２年</t>
  </si>
  <si>
    <t xml:space="preserve">第４－９表　危険物施設に対する立入検査実施状況</t>
  </si>
  <si>
    <t xml:space="preserve">製造所等の別    　　　　　　　　　　　　　　　　　　</t>
  </si>
  <si>
    <t xml:space="preserve">　所管行政庁の別</t>
  </si>
  <si>
    <t xml:space="preserve">検査施設数</t>
  </si>
  <si>
    <t xml:space="preserve">延回数</t>
  </si>
  <si>
    <t xml:space="preserve">消防本部及び署　設置市町村計</t>
  </si>
  <si>
    <t xml:space="preserve">消防本部及び署　未設置市町村分</t>
  </si>
  <si>
    <r>
      <rPr>
        <sz val="15"/>
        <rFont val="Noto Sans"/>
        <family val="2"/>
      </rPr>
      <t xml:space="preserve">県計（</t>
    </r>
    <r>
      <rPr>
        <sz val="15"/>
        <rFont val="ＭＳ Ｐゴシック"/>
        <family val="3"/>
        <charset val="128"/>
      </rPr>
      <t xml:space="preserve">2</t>
    </r>
    <r>
      <rPr>
        <sz val="15"/>
        <rFont val="Noto Sans"/>
        <family val="2"/>
      </rPr>
      <t xml:space="preserve">以上の許可行政庁の区域にわたるもの）</t>
    </r>
  </si>
  <si>
    <t xml:space="preserve"> 注　－は現在危険物施設がないことを示す。</t>
  </si>
  <si>
    <t xml:space="preserve">第４－１０表　危険物施設及び無許可施設に関する命令状況</t>
  </si>
  <si>
    <t xml:space="preserve">　命令の区分</t>
  </si>
  <si>
    <r>
      <rPr>
        <sz val="15"/>
        <rFont val="Noto Sans"/>
        <family val="2"/>
      </rPr>
      <t xml:space="preserve">製造所等における危険物の貯蔵取扱いの基準に関する遵守命令（法第</t>
    </r>
    <r>
      <rPr>
        <sz val="15"/>
        <rFont val="ＭＳ ゴシック"/>
        <family val="3"/>
        <charset val="128"/>
      </rPr>
      <t xml:space="preserve">11</t>
    </r>
    <r>
      <rPr>
        <sz val="15"/>
        <rFont val="Noto Sans"/>
        <family val="2"/>
      </rPr>
      <t xml:space="preserve">条の</t>
    </r>
    <r>
      <rPr>
        <sz val="15"/>
        <rFont val="ＭＳ ゴシック"/>
        <family val="3"/>
        <charset val="128"/>
      </rPr>
      <t xml:space="preserve">5</t>
    </r>
    <r>
      <rPr>
        <sz val="15"/>
        <rFont val="Noto Sans"/>
        <family val="2"/>
      </rPr>
      <t xml:space="preserve">）</t>
    </r>
  </si>
  <si>
    <r>
      <rPr>
        <sz val="15"/>
        <rFont val="Noto Sans"/>
        <family val="2"/>
      </rPr>
      <t xml:space="preserve">製造所等の位置、構造、設備の基準に関する措置命令</t>
    </r>
    <r>
      <rPr>
        <sz val="15"/>
        <rFont val="ＭＳ Ｐゴシック"/>
        <family val="3"/>
        <charset val="128"/>
      </rPr>
      <t xml:space="preserve">(</t>
    </r>
    <r>
      <rPr>
        <sz val="15"/>
        <rFont val="Noto Sans"/>
        <family val="2"/>
      </rPr>
      <t xml:space="preserve">法第</t>
    </r>
    <r>
      <rPr>
        <sz val="15"/>
        <rFont val="ＭＳ Ｐゴシック"/>
        <family val="3"/>
        <charset val="128"/>
      </rPr>
      <t xml:space="preserve">12</t>
    </r>
    <r>
      <rPr>
        <sz val="15"/>
        <rFont val="Noto Sans"/>
        <family val="2"/>
      </rPr>
      <t xml:space="preserve">条第</t>
    </r>
    <r>
      <rPr>
        <sz val="15"/>
        <rFont val="ＭＳ Ｐゴシック"/>
        <family val="3"/>
        <charset val="128"/>
      </rPr>
      <t xml:space="preserve">2</t>
    </r>
    <r>
      <rPr>
        <sz val="15"/>
        <rFont val="Noto Sans"/>
        <family val="2"/>
      </rPr>
      <t xml:space="preserve">項</t>
    </r>
    <r>
      <rPr>
        <sz val="15"/>
        <rFont val="ＭＳ Ｐゴシック"/>
        <family val="3"/>
        <charset val="128"/>
      </rPr>
      <t xml:space="preserve">)</t>
    </r>
  </si>
  <si>
    <t xml:space="preserve">修理命令</t>
  </si>
  <si>
    <t xml:space="preserve">改造命令</t>
  </si>
  <si>
    <t xml:space="preserve">移転命令</t>
  </si>
  <si>
    <r>
      <rPr>
        <sz val="15"/>
        <rFont val="Noto Sans"/>
        <family val="2"/>
      </rPr>
      <t xml:space="preserve">製造所等の使用停止命令　　　（法第</t>
    </r>
    <r>
      <rPr>
        <sz val="15"/>
        <rFont val="ＭＳ ゴシック"/>
        <family val="3"/>
        <charset val="128"/>
      </rPr>
      <t xml:space="preserve">12</t>
    </r>
    <r>
      <rPr>
        <sz val="15"/>
        <rFont val="Noto Sans"/>
        <family val="2"/>
      </rPr>
      <t xml:space="preserve">条の</t>
    </r>
    <r>
      <rPr>
        <sz val="15"/>
        <rFont val="ＭＳ ゴシック"/>
        <family val="3"/>
        <charset val="128"/>
      </rPr>
      <t xml:space="preserve">2</t>
    </r>
    <r>
      <rPr>
        <sz val="15"/>
        <rFont val="Noto Sans"/>
        <family val="2"/>
      </rPr>
      <t xml:space="preserve">）</t>
    </r>
  </si>
  <si>
    <r>
      <rPr>
        <sz val="15"/>
        <rFont val="Noto Sans"/>
        <family val="2"/>
      </rPr>
      <t xml:space="preserve">製造所等の緊急使用停止命令　　　（法第</t>
    </r>
    <r>
      <rPr>
        <sz val="15"/>
        <rFont val="ＭＳ ゴシック"/>
        <family val="3"/>
        <charset val="128"/>
      </rPr>
      <t xml:space="preserve">12</t>
    </r>
    <r>
      <rPr>
        <sz val="15"/>
        <rFont val="Noto Sans"/>
        <family val="2"/>
      </rPr>
      <t xml:space="preserve">条の</t>
    </r>
    <r>
      <rPr>
        <sz val="15"/>
        <rFont val="ＭＳ ゴシック"/>
        <family val="3"/>
        <charset val="128"/>
      </rPr>
      <t xml:space="preserve">3</t>
    </r>
    <r>
      <rPr>
        <sz val="15"/>
        <rFont val="Noto Sans"/>
        <family val="2"/>
      </rPr>
      <t xml:space="preserve">）</t>
    </r>
  </si>
  <si>
    <r>
      <rPr>
        <sz val="15"/>
        <rFont val="Noto Sans"/>
        <family val="2"/>
      </rPr>
      <t xml:space="preserve">危険物の無許可製造､取扱いに関する措置命令</t>
    </r>
    <r>
      <rPr>
        <sz val="15"/>
        <rFont val="ＭＳ Ｐゴシック"/>
        <family val="3"/>
        <charset val="128"/>
      </rPr>
      <t xml:space="preserve">(</t>
    </r>
    <r>
      <rPr>
        <sz val="15"/>
        <rFont val="Noto Sans"/>
        <family val="2"/>
      </rPr>
      <t xml:space="preserve">法第</t>
    </r>
    <r>
      <rPr>
        <sz val="15"/>
        <rFont val="ＭＳ Ｐゴシック"/>
        <family val="3"/>
        <charset val="128"/>
      </rPr>
      <t xml:space="preserve">16</t>
    </r>
    <r>
      <rPr>
        <sz val="15"/>
        <rFont val="Noto Sans"/>
        <family val="2"/>
      </rPr>
      <t xml:space="preserve">条の</t>
    </r>
    <r>
      <rPr>
        <sz val="15"/>
        <rFont val="ＭＳ Ｐゴシック"/>
        <family val="3"/>
        <charset val="128"/>
      </rPr>
      <t xml:space="preserve">6)</t>
    </r>
  </si>
  <si>
    <t xml:space="preserve"> 注　危険物の無許可貯蔵、取扱いに関する措置命令については、当該施設が許可を受けるべき危険物施設の欄に記入した。</t>
  </si>
  <si>
    <t xml:space="preserve">第４－１１表　危険物取扱者試験実施状況</t>
  </si>
  <si>
    <r>
      <rPr>
        <sz val="14"/>
        <rFont val="ＭＳ Ｐゴシック"/>
        <family val="3"/>
        <charset val="128"/>
      </rPr>
      <t xml:space="preserve">(</t>
    </r>
    <r>
      <rPr>
        <sz val="14"/>
        <rFont val="Noto Sans"/>
        <family val="2"/>
      </rPr>
      <t xml:space="preserve">平成</t>
    </r>
    <r>
      <rPr>
        <sz val="14"/>
        <rFont val="ＭＳ Ｐゴシック"/>
        <family val="3"/>
        <charset val="128"/>
      </rPr>
      <t xml:space="preserve">23</t>
    </r>
    <r>
      <rPr>
        <sz val="14"/>
        <rFont val="Noto Sans"/>
        <family val="2"/>
      </rPr>
      <t xml:space="preserve">年度～令和</t>
    </r>
    <r>
      <rPr>
        <sz val="14"/>
        <rFont val="ＭＳ Ｐゴシック"/>
        <family val="3"/>
        <charset val="128"/>
      </rPr>
      <t xml:space="preserve">2</t>
    </r>
    <r>
      <rPr>
        <sz val="14"/>
        <rFont val="Noto Sans"/>
        <family val="2"/>
      </rPr>
      <t xml:space="preserve">年度）</t>
    </r>
  </si>
  <si>
    <t xml:space="preserve">          区分</t>
  </si>
  <si>
    <t xml:space="preserve">  合　　計　</t>
  </si>
  <si>
    <t xml:space="preserve">  甲   種　</t>
  </si>
  <si>
    <t xml:space="preserve">乙        種</t>
  </si>
  <si>
    <t xml:space="preserve">丙   種</t>
  </si>
  <si>
    <t xml:space="preserve">小   計</t>
  </si>
  <si>
    <t xml:space="preserve">第４類</t>
  </si>
  <si>
    <t xml:space="preserve">第４類以外</t>
  </si>
  <si>
    <r>
      <rPr>
        <sz val="14"/>
        <rFont val="ＭＳ Ｐゴシック"/>
        <family val="3"/>
        <charset val="128"/>
      </rPr>
      <t xml:space="preserve">
 </t>
    </r>
    <r>
      <rPr>
        <sz val="14"/>
        <rFont val="Noto Sans"/>
        <family val="2"/>
      </rPr>
      <t xml:space="preserve">年度</t>
    </r>
  </si>
  <si>
    <t xml:space="preserve">受験者（人）</t>
  </si>
  <si>
    <t xml:space="preserve">合格者（人）</t>
  </si>
  <si>
    <t xml:space="preserve">合格率（％）</t>
  </si>
  <si>
    <r>
      <rPr>
        <sz val="14"/>
        <rFont val="Noto Sans"/>
        <family val="2"/>
      </rPr>
      <t xml:space="preserve">平成</t>
    </r>
    <r>
      <rPr>
        <sz val="14"/>
        <rFont val="ＭＳ Ｐゴシック"/>
        <family val="3"/>
        <charset val="128"/>
      </rPr>
      <t xml:space="preserve">21</t>
    </r>
    <r>
      <rPr>
        <sz val="14"/>
        <rFont val="Noto Sans"/>
        <family val="2"/>
      </rPr>
      <t xml:space="preserve">年度</t>
    </r>
  </si>
  <si>
    <r>
      <rPr>
        <sz val="14"/>
        <rFont val="Noto Sans"/>
        <family val="2"/>
      </rPr>
      <t xml:space="preserve">平成</t>
    </r>
    <r>
      <rPr>
        <sz val="14"/>
        <rFont val="ＭＳ ゴシック"/>
        <family val="3"/>
        <charset val="128"/>
      </rPr>
      <t xml:space="preserve">23</t>
    </r>
    <r>
      <rPr>
        <sz val="14"/>
        <rFont val="Noto Sans"/>
        <family val="2"/>
      </rPr>
      <t xml:space="preserve">年度</t>
    </r>
  </si>
  <si>
    <r>
      <rPr>
        <sz val="14"/>
        <rFont val="Noto Sans"/>
        <family val="2"/>
      </rPr>
      <t xml:space="preserve">　　</t>
    </r>
    <r>
      <rPr>
        <sz val="14"/>
        <rFont val="ＭＳ ゴシック"/>
        <family val="3"/>
        <charset val="128"/>
      </rPr>
      <t xml:space="preserve">24</t>
    </r>
    <r>
      <rPr>
        <sz val="14"/>
        <rFont val="Noto Sans"/>
        <family val="2"/>
      </rPr>
      <t xml:space="preserve">年度</t>
    </r>
  </si>
  <si>
    <r>
      <rPr>
        <sz val="14"/>
        <rFont val="Noto Sans"/>
        <family val="2"/>
      </rPr>
      <t xml:space="preserve">　　</t>
    </r>
    <r>
      <rPr>
        <sz val="14"/>
        <rFont val="ＭＳ ゴシック"/>
        <family val="3"/>
        <charset val="128"/>
      </rPr>
      <t xml:space="preserve">25</t>
    </r>
    <r>
      <rPr>
        <sz val="14"/>
        <rFont val="Noto Sans"/>
        <family val="2"/>
      </rPr>
      <t xml:space="preserve">年度</t>
    </r>
  </si>
  <si>
    <r>
      <rPr>
        <sz val="14"/>
        <rFont val="Noto Sans"/>
        <family val="2"/>
      </rPr>
      <t xml:space="preserve">　　</t>
    </r>
    <r>
      <rPr>
        <sz val="14"/>
        <rFont val="ＭＳ ゴシック"/>
        <family val="3"/>
        <charset val="128"/>
      </rPr>
      <t xml:space="preserve">26</t>
    </r>
    <r>
      <rPr>
        <sz val="14"/>
        <rFont val="Noto Sans"/>
        <family val="2"/>
      </rPr>
      <t xml:space="preserve">年度</t>
    </r>
  </si>
  <si>
    <r>
      <rPr>
        <sz val="14"/>
        <rFont val="Noto Sans"/>
        <family val="2"/>
      </rPr>
      <t xml:space="preserve">　　</t>
    </r>
    <r>
      <rPr>
        <sz val="14"/>
        <rFont val="ＭＳ ゴシック"/>
        <family val="3"/>
        <charset val="128"/>
      </rPr>
      <t xml:space="preserve">27</t>
    </r>
    <r>
      <rPr>
        <sz val="14"/>
        <rFont val="Noto Sans"/>
        <family val="2"/>
      </rPr>
      <t xml:space="preserve">年度</t>
    </r>
  </si>
  <si>
    <r>
      <rPr>
        <sz val="14"/>
        <rFont val="Noto Sans"/>
        <family val="2"/>
      </rPr>
      <t xml:space="preserve">　　</t>
    </r>
    <r>
      <rPr>
        <sz val="14"/>
        <rFont val="ＭＳ ゴシック"/>
        <family val="3"/>
        <charset val="128"/>
      </rPr>
      <t xml:space="preserve">28</t>
    </r>
    <r>
      <rPr>
        <sz val="14"/>
        <rFont val="Noto Sans"/>
        <family val="2"/>
      </rPr>
      <t xml:space="preserve">年度</t>
    </r>
  </si>
  <si>
    <r>
      <rPr>
        <sz val="14"/>
        <rFont val="Noto Sans"/>
        <family val="2"/>
      </rPr>
      <t xml:space="preserve">　　</t>
    </r>
    <r>
      <rPr>
        <sz val="14"/>
        <rFont val="ＭＳ ゴシック"/>
        <family val="3"/>
        <charset val="128"/>
      </rPr>
      <t xml:space="preserve">29</t>
    </r>
    <r>
      <rPr>
        <sz val="14"/>
        <rFont val="Noto Sans"/>
        <family val="2"/>
      </rPr>
      <t xml:space="preserve">年度</t>
    </r>
  </si>
  <si>
    <r>
      <rPr>
        <sz val="14"/>
        <rFont val="Noto Sans"/>
        <family val="2"/>
      </rPr>
      <t xml:space="preserve">　　</t>
    </r>
    <r>
      <rPr>
        <sz val="14"/>
        <rFont val="ＭＳ ゴシック"/>
        <family val="3"/>
        <charset val="128"/>
      </rPr>
      <t xml:space="preserve">30</t>
    </r>
    <r>
      <rPr>
        <sz val="14"/>
        <rFont val="Noto Sans"/>
        <family val="2"/>
      </rPr>
      <t xml:space="preserve">年度</t>
    </r>
  </si>
  <si>
    <t xml:space="preserve">　　２年度</t>
  </si>
  <si>
    <t xml:space="preserve">第４－１２表　危険物取扱者保安講習実施状況</t>
  </si>
  <si>
    <r>
      <rPr>
        <sz val="14"/>
        <rFont val="Noto Sans"/>
        <family val="2"/>
      </rPr>
      <t xml:space="preserve">（平成</t>
    </r>
    <r>
      <rPr>
        <sz val="14"/>
        <rFont val="ＭＳ Ｐゴシック"/>
        <family val="3"/>
        <charset val="128"/>
      </rPr>
      <t xml:space="preserve">23</t>
    </r>
    <r>
      <rPr>
        <sz val="14"/>
        <rFont val="Noto Sans"/>
        <family val="2"/>
      </rPr>
      <t xml:space="preserve">年度～令和</t>
    </r>
    <r>
      <rPr>
        <sz val="14"/>
        <rFont val="ＭＳ Ｐゴシック"/>
        <family val="3"/>
        <charset val="128"/>
      </rPr>
      <t xml:space="preserve">2</t>
    </r>
    <r>
      <rPr>
        <sz val="14"/>
        <rFont val="Noto Sans"/>
        <family val="2"/>
      </rPr>
      <t xml:space="preserve">年度）</t>
    </r>
  </si>
  <si>
    <t xml:space="preserve">            区分</t>
  </si>
  <si>
    <t xml:space="preserve">実施回数（回）</t>
  </si>
  <si>
    <t xml:space="preserve">受講者数（人）</t>
  </si>
  <si>
    <t xml:space="preserve">受講者が所有する免状の種類</t>
  </si>
  <si>
    <t xml:space="preserve">甲種</t>
  </si>
  <si>
    <t xml:space="preserve">乙　　　　　　　種</t>
  </si>
  <si>
    <t xml:space="preserve">丙種</t>
  </si>
  <si>
    <t xml:space="preserve"> 年度</t>
  </si>
  <si>
    <t xml:space="preserve">第１類</t>
  </si>
  <si>
    <t xml:space="preserve">第２類</t>
  </si>
  <si>
    <t xml:space="preserve">第３類</t>
  </si>
  <si>
    <t xml:space="preserve">第５類</t>
  </si>
  <si>
    <t xml:space="preserve">第６類</t>
  </si>
  <si>
    <r>
      <rPr>
        <sz val="14"/>
        <rFont val="Noto Sans"/>
        <family val="2"/>
      </rPr>
      <t xml:space="preserve">　　</t>
    </r>
    <r>
      <rPr>
        <sz val="14"/>
        <rFont val="ＭＳ ゴシック"/>
        <family val="3"/>
        <charset val="128"/>
      </rPr>
      <t xml:space="preserve">23</t>
    </r>
    <r>
      <rPr>
        <sz val="14"/>
        <rFont val="Noto Sans"/>
        <family val="2"/>
      </rPr>
      <t xml:space="preserve">年度</t>
    </r>
  </si>
</sst>
</file>

<file path=xl/styles.xml><?xml version="1.0" encoding="utf-8"?>
<styleSheet xmlns="http://schemas.openxmlformats.org/spreadsheetml/2006/main">
  <numFmts count="9">
    <numFmt numFmtId="164" formatCode="General"/>
    <numFmt numFmtId="165" formatCode="@"/>
    <numFmt numFmtId="166" formatCode="#,##0_);[RED]\(#,##0\)"/>
    <numFmt numFmtId="167" formatCode="#,##0;[RED]#,##0"/>
    <numFmt numFmtId="168" formatCode="#,##0_ "/>
    <numFmt numFmtId="169" formatCode="#,##0.0_);[RED]\(#,##0.0\)"/>
    <numFmt numFmtId="170" formatCode="[$-409]#,##0_);[RED]\(#,##0\)"/>
    <numFmt numFmtId="171" formatCode="0_);[RED]\(0\)"/>
    <numFmt numFmtId="172" formatCode="0.0_);[RED]\(0.0\)"/>
  </numFmts>
  <fonts count="34">
    <font>
      <sz val="11"/>
      <name val="ＭＳ Ｐゴシック"/>
      <family val="3"/>
      <charset val="128"/>
    </font>
    <font>
      <sz val="10"/>
      <name val="Arial"/>
      <family val="0"/>
    </font>
    <font>
      <sz val="10"/>
      <name val="Arial"/>
      <family val="0"/>
    </font>
    <font>
      <sz val="10"/>
      <name val="Arial"/>
      <family val="0"/>
    </font>
    <font>
      <sz val="21"/>
      <name val="Noto Sans"/>
      <family val="2"/>
    </font>
    <font>
      <sz val="12"/>
      <name val="ＭＳ Ｐゴシック"/>
      <family val="3"/>
      <charset val="128"/>
    </font>
    <font>
      <sz val="14"/>
      <name val="ＭＳ 明朝"/>
      <family val="1"/>
      <charset val="128"/>
    </font>
    <font>
      <sz val="12"/>
      <name val="Noto Sans"/>
      <family val="2"/>
    </font>
    <font>
      <sz val="12"/>
      <name val="ＭＳ ゴシック"/>
      <family val="3"/>
      <charset val="128"/>
    </font>
    <font>
      <sz val="14"/>
      <name val="ＭＳ Ｐゴシック"/>
      <family val="3"/>
      <charset val="128"/>
    </font>
    <font>
      <sz val="13"/>
      <name val="ＭＳ 明朝"/>
      <family val="1"/>
      <charset val="128"/>
    </font>
    <font>
      <sz val="11"/>
      <name val="ＭＳ 明朝"/>
      <family val="1"/>
      <charset val="128"/>
    </font>
    <font>
      <sz val="22"/>
      <name val="Noto Sans"/>
      <family val="2"/>
    </font>
    <font>
      <sz val="14"/>
      <name val="Noto Sans"/>
      <family val="2"/>
    </font>
    <font>
      <sz val="14"/>
      <name val="ＭＳ ゴシック"/>
      <family val="3"/>
      <charset val="128"/>
    </font>
    <font>
      <sz val="20"/>
      <name val="ＭＳ 明朝"/>
      <family val="1"/>
      <charset val="128"/>
    </font>
    <font>
      <sz val="26"/>
      <name val="ＭＳ ゴシック"/>
      <family val="3"/>
      <charset val="128"/>
    </font>
    <font>
      <sz val="11"/>
      <name val="ＭＳ ゴシック"/>
      <family val="3"/>
      <charset val="128"/>
    </font>
    <font>
      <sz val="26"/>
      <name val="Noto Sans"/>
      <family val="2"/>
    </font>
    <font>
      <sz val="16"/>
      <name val="Noto Sans"/>
      <family val="2"/>
    </font>
    <font>
      <sz val="16"/>
      <name val="ＭＳ ゴシック"/>
      <family val="3"/>
      <charset val="128"/>
    </font>
    <font>
      <sz val="16"/>
      <name val="ＭＳ Ｐゴシック"/>
      <family val="3"/>
      <charset val="128"/>
    </font>
    <font>
      <sz val="11"/>
      <name val="Noto Sans"/>
      <family val="2"/>
    </font>
    <font>
      <sz val="9.5"/>
      <name val="Noto Sans"/>
      <family val="2"/>
    </font>
    <font>
      <sz val="9.5"/>
      <name val="ＭＳ ゴシック"/>
      <family val="3"/>
      <charset val="128"/>
    </font>
    <font>
      <sz val="10"/>
      <name val="Noto Sans"/>
      <family val="2"/>
    </font>
    <font>
      <sz val="10"/>
      <name val="ＭＳ ゴシック"/>
      <family val="3"/>
      <charset val="128"/>
    </font>
    <font>
      <sz val="28"/>
      <name val="Noto Sans"/>
      <family val="2"/>
    </font>
    <font>
      <sz val="15"/>
      <name val="ＭＳ ゴシック"/>
      <family val="3"/>
      <charset val="128"/>
    </font>
    <font>
      <sz val="15"/>
      <name val="Noto Sans"/>
      <family val="2"/>
    </font>
    <font>
      <sz val="15"/>
      <name val="ＭＳ Ｐゴシック"/>
      <family val="3"/>
      <charset val="128"/>
    </font>
    <font>
      <sz val="20"/>
      <name val="Noto Sans"/>
      <family val="2"/>
    </font>
    <font>
      <sz val="18"/>
      <name val="ＭＳ ゴシック"/>
      <family val="3"/>
      <charset val="128"/>
    </font>
    <font>
      <sz val="36"/>
      <name val="ＭＳ ゴシック"/>
      <family val="3"/>
      <charset val="128"/>
    </font>
  </fonts>
  <fills count="2">
    <fill>
      <patternFill patternType="none"/>
    </fill>
    <fill>
      <patternFill patternType="gray125"/>
    </fill>
  </fills>
  <borders count="17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hair"/>
      <top/>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medium"/>
      <top style="medium"/>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true">
      <left style="medium"/>
      <right style="medium"/>
      <top style="medium"/>
      <bottom style="medium"/>
      <diagonal style="thin"/>
    </border>
    <border diagonalUp="false" diagonalDown="false">
      <left style="dashed"/>
      <right style="dashed"/>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dashed"/>
      <right style="dashed"/>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right/>
      <top style="thin"/>
      <bottom style="thin"/>
      <diagonal/>
    </border>
    <border diagonalUp="false" diagonalDown="false">
      <left style="dashed"/>
      <right style="dashed"/>
      <top/>
      <bottom style="medium"/>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distributed" textRotation="255" wrapText="true" indent="1" shrinkToFit="false"/>
      <protection locked="true" hidden="false"/>
    </xf>
    <xf numFmtId="164" fontId="7" fillId="0" borderId="4" xfId="0" applyFont="true" applyBorder="true" applyAlignment="true" applyProtection="false">
      <alignment horizontal="general" vertical="distributed" textRotation="255" wrapText="tru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4" fontId="7" fillId="0" borderId="9" xfId="0" applyFont="true" applyBorder="true" applyAlignment="true" applyProtection="false">
      <alignment horizontal="general" vertical="distributed" textRotation="255" wrapText="true" indent="0" shrinkToFit="false"/>
      <protection locked="true" hidden="false"/>
    </xf>
    <xf numFmtId="164" fontId="7" fillId="0" borderId="10" xfId="0" applyFont="true" applyBorder="true" applyAlignment="true" applyProtection="false">
      <alignment horizontal="general" vertical="distributed" textRotation="255" wrapText="true" indent="0" shrinkToFit="false"/>
      <protection locked="true" hidden="false"/>
    </xf>
    <xf numFmtId="164" fontId="7" fillId="0" borderId="11" xfId="0" applyFont="true" applyBorder="true" applyAlignment="true" applyProtection="false">
      <alignment horizontal="general" vertical="distributed" textRotation="255" wrapText="tru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distributed" textRotation="255" wrapText="true" indent="1" shrinkToFit="false"/>
      <protection locked="true" hidden="false"/>
    </xf>
    <xf numFmtId="164" fontId="8" fillId="0" borderId="12" xfId="0" applyFont="true" applyBorder="true" applyAlignment="true" applyProtection="false">
      <alignment horizontal="general" vertical="distributed" textRotation="255" wrapText="tru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true"/>
      <protection locked="true" hidden="false"/>
    </xf>
    <xf numFmtId="166" fontId="9" fillId="0" borderId="17" xfId="0" applyFont="true" applyBorder="true" applyAlignment="true" applyProtection="false">
      <alignment horizontal="right" vertical="center" textRotation="0" wrapText="false" indent="0" shrinkToFit="true"/>
      <protection locked="true" hidden="false"/>
    </xf>
    <xf numFmtId="166" fontId="9" fillId="0" borderId="18" xfId="0" applyFont="true" applyBorder="true" applyAlignment="true" applyProtection="false">
      <alignment horizontal="right" vertical="center" textRotation="0" wrapText="false" indent="0" shrinkToFit="true"/>
      <protection locked="true" hidden="false"/>
    </xf>
    <xf numFmtId="166" fontId="9" fillId="0" borderId="19" xfId="0" applyFont="true" applyBorder="true" applyAlignment="true" applyProtection="false">
      <alignment horizontal="right" vertical="center" textRotation="0" wrapText="false" indent="0" shrinkToFit="tru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6" fontId="9"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6" fontId="9" fillId="0" borderId="21" xfId="0" applyFont="true" applyBorder="true" applyAlignment="true" applyProtection="false">
      <alignment horizontal="right" vertical="center" textRotation="0" wrapText="false" indent="0" shrinkToFit="true"/>
      <protection locked="true" hidden="false"/>
    </xf>
    <xf numFmtId="166" fontId="9" fillId="0" borderId="22" xfId="0" applyFont="true" applyBorder="true" applyAlignment="true" applyProtection="false">
      <alignment horizontal="center" vertical="center" textRotation="0" wrapText="false" indent="0" shrinkToFit="true"/>
      <protection locked="true" hidden="false"/>
    </xf>
    <xf numFmtId="166" fontId="9" fillId="0" borderId="23" xfId="0" applyFont="true" applyBorder="true" applyAlignment="true" applyProtection="false">
      <alignment horizontal="right"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6" fontId="9"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distributed" textRotation="255" wrapText="true" indent="1" shrinkToFit="false"/>
      <protection locked="true" hidden="false"/>
    </xf>
    <xf numFmtId="164" fontId="13" fillId="0" borderId="2" xfId="0" applyFont="true" applyBorder="true" applyAlignment="true" applyProtection="false">
      <alignment horizontal="general" vertical="distributed" textRotation="255" wrapText="true" indent="1"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distributed" textRotation="0" wrapText="true" indent="0" shrinkToFit="false"/>
      <protection locked="true" hidden="false"/>
    </xf>
    <xf numFmtId="165" fontId="8" fillId="0" borderId="13"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distributed" textRotation="0" wrapText="true" indent="0" shrinkToFit="false"/>
      <protection locked="true" hidden="false"/>
    </xf>
    <xf numFmtId="164" fontId="14" fillId="0" borderId="24" xfId="0" applyFont="true" applyBorder="true" applyAlignment="true" applyProtection="false">
      <alignment horizontal="center" vertical="distributed" textRotation="0" wrapText="true" indent="0" shrinkToFit="false"/>
      <protection locked="true" hidden="false"/>
    </xf>
    <xf numFmtId="164" fontId="14" fillId="0" borderId="25" xfId="0" applyFont="true" applyBorder="true" applyAlignment="true" applyProtection="false">
      <alignment horizontal="center" vertical="distributed" textRotation="0" wrapText="true" indent="0" shrinkToFit="false"/>
      <protection locked="true" hidden="false"/>
    </xf>
    <xf numFmtId="164" fontId="14" fillId="0" borderId="26" xfId="0" applyFont="true" applyBorder="true" applyAlignment="true" applyProtection="false">
      <alignment horizontal="center" vertical="distributed" textRotation="0" wrapText="true" indent="0" shrinkToFit="false"/>
      <protection locked="true" hidden="false"/>
    </xf>
    <xf numFmtId="165" fontId="13" fillId="0" borderId="13"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distributed" textRotation="255" wrapText="true" indent="0" shrinkToFit="false"/>
      <protection locked="true" hidden="false"/>
    </xf>
    <xf numFmtId="164" fontId="13" fillId="0" borderId="27" xfId="0" applyFont="true" applyBorder="true" applyAlignment="true" applyProtection="false">
      <alignment horizontal="general" vertical="distributed" textRotation="255" wrapText="true" indent="0" shrinkToFit="false"/>
      <protection locked="true" hidden="false"/>
    </xf>
    <xf numFmtId="164" fontId="13" fillId="0" borderId="28" xfId="0" applyFont="true" applyBorder="true" applyAlignment="true" applyProtection="false">
      <alignment horizontal="general" vertical="distributed" textRotation="255" wrapText="true" indent="0" shrinkToFit="false"/>
      <protection locked="true" hidden="false"/>
    </xf>
    <xf numFmtId="164" fontId="13" fillId="0" borderId="29" xfId="0" applyFont="true" applyBorder="true" applyAlignment="true" applyProtection="false">
      <alignment horizontal="general" vertical="distributed" textRotation="255" wrapText="true" indent="0" shrinkToFit="false"/>
      <protection locked="true" hidden="false"/>
    </xf>
    <xf numFmtId="165" fontId="14" fillId="0" borderId="20"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center" vertical="distributed" textRotation="255" wrapText="true" indent="1" shrinkToFit="false"/>
      <protection locked="true" hidden="false"/>
    </xf>
    <xf numFmtId="164" fontId="14" fillId="0" borderId="12" xfId="0" applyFont="true" applyBorder="true" applyAlignment="true" applyProtection="false">
      <alignment horizontal="general" vertical="distributed" textRotation="255" wrapText="true" indent="1" shrinkToFit="false"/>
      <protection locked="true" hidden="false"/>
    </xf>
    <xf numFmtId="164" fontId="14" fillId="0" borderId="21" xfId="0" applyFont="true" applyBorder="true" applyAlignment="true" applyProtection="false">
      <alignment horizontal="general" vertical="distributed" textRotation="255" wrapText="true" indent="0" shrinkToFit="false"/>
      <protection locked="true" hidden="false"/>
    </xf>
    <xf numFmtId="164" fontId="14" fillId="0" borderId="30" xfId="0" applyFont="true" applyBorder="true" applyAlignment="true" applyProtection="false">
      <alignment horizontal="general" vertical="distributed" textRotation="255" wrapText="true" indent="0" shrinkToFit="false"/>
      <protection locked="true" hidden="false"/>
    </xf>
    <xf numFmtId="164" fontId="14" fillId="0" borderId="31" xfId="0" applyFont="true" applyBorder="true" applyAlignment="true" applyProtection="false">
      <alignment horizontal="general" vertical="distributed" textRotation="255" wrapText="true" indent="0" shrinkToFit="false"/>
      <protection locked="true" hidden="false"/>
    </xf>
    <xf numFmtId="164" fontId="14" fillId="0" borderId="32" xfId="0" applyFont="true" applyBorder="true" applyAlignment="true" applyProtection="false">
      <alignment horizontal="general" vertical="distributed" textRotation="255" wrapText="true" indent="0" shrinkToFit="false"/>
      <protection locked="true" hidden="false"/>
    </xf>
    <xf numFmtId="164" fontId="13" fillId="0" borderId="33" xfId="0" applyFont="true" applyBorder="true" applyAlignment="true" applyProtection="false">
      <alignment horizontal="distributed" vertical="center" textRotation="0" wrapText="false" indent="1"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true"/>
      <protection locked="true" hidden="false"/>
    </xf>
    <xf numFmtId="166" fontId="9" fillId="0" borderId="25" xfId="0" applyFont="true" applyBorder="true" applyAlignment="true" applyProtection="false">
      <alignment horizontal="right" vertical="center" textRotation="0" wrapText="false" indent="0" shrinkToFit="true"/>
      <protection locked="true" hidden="false"/>
    </xf>
    <xf numFmtId="166" fontId="9" fillId="0" borderId="26" xfId="0" applyFont="true" applyBorder="true" applyAlignment="true" applyProtection="false">
      <alignment horizontal="right" vertical="center" textRotation="0" wrapText="false" indent="0" shrinkToFit="true"/>
      <protection locked="true" hidden="false"/>
    </xf>
    <xf numFmtId="166" fontId="13" fillId="0" borderId="2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true"/>
      <protection locked="true" hidden="false"/>
    </xf>
    <xf numFmtId="166" fontId="9" fillId="0" borderId="35" xfId="0" applyFont="true" applyBorder="true" applyAlignment="true" applyProtection="false">
      <alignment horizontal="right" vertical="center" textRotation="0" wrapText="false" indent="0" shrinkToFit="true"/>
      <protection locked="true" hidden="false"/>
    </xf>
    <xf numFmtId="166" fontId="9" fillId="0" borderId="36" xfId="0" applyFont="true" applyBorder="true" applyAlignment="true" applyProtection="false">
      <alignment horizontal="right" vertical="center" textRotation="0" wrapText="false" indent="0" shrinkToFit="true"/>
      <protection locked="true" hidden="false"/>
    </xf>
    <xf numFmtId="166" fontId="13" fillId="0" borderId="3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6" fontId="9" fillId="0" borderId="37" xfId="0" applyFont="true" applyBorder="true" applyAlignment="true" applyProtection="false">
      <alignment horizontal="right" vertical="center" textRotation="0" wrapText="false" indent="0" shrinkToFit="true"/>
      <protection locked="true" hidden="false"/>
    </xf>
    <xf numFmtId="166" fontId="9" fillId="0" borderId="30" xfId="0" applyFont="true" applyBorder="true" applyAlignment="true" applyProtection="false">
      <alignment horizontal="right" vertical="center" textRotation="0" wrapText="false" indent="0" shrinkToFit="true"/>
      <protection locked="true" hidden="false"/>
    </xf>
    <xf numFmtId="166" fontId="9" fillId="0" borderId="31" xfId="0" applyFont="true" applyBorder="true" applyAlignment="true" applyProtection="false">
      <alignment horizontal="right" vertical="center" textRotation="0" wrapText="false" indent="0" shrinkToFit="true"/>
      <protection locked="true" hidden="false"/>
    </xf>
    <xf numFmtId="166" fontId="13" fillId="0" borderId="31" xfId="0" applyFont="true" applyBorder="true" applyAlignment="true" applyProtection="false">
      <alignment horizontal="center" vertical="center" textRotation="0" wrapText="false" indent="0" shrinkToFit="true"/>
      <protection locked="true" hidden="false"/>
    </xf>
    <xf numFmtId="166" fontId="9" fillId="0" borderId="32" xfId="0" applyFont="true" applyBorder="true" applyAlignment="true" applyProtection="false">
      <alignment horizontal="right" vertical="center" textRotation="0" wrapText="false" indent="0" shrinkToFit="true"/>
      <protection locked="true" hidden="false"/>
    </xf>
    <xf numFmtId="164" fontId="13" fillId="0" borderId="38"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right" vertical="center" textRotation="0" wrapText="true" indent="0" shrinkToFit="false"/>
      <protection locked="true" hidden="false"/>
    </xf>
    <xf numFmtId="165" fontId="21" fillId="0" borderId="39"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distributed" textRotation="255" wrapText="true" indent="1" shrinkToFit="false"/>
      <protection locked="true" hidden="false"/>
    </xf>
    <xf numFmtId="164" fontId="19" fillId="0" borderId="3" xfId="0" applyFont="true" applyBorder="true" applyAlignment="true" applyProtection="false">
      <alignment horizontal="distributed" vertical="center" textRotation="0" wrapText="false" indent="12" shrinkToFit="false"/>
      <protection locked="true" hidden="false"/>
    </xf>
    <xf numFmtId="164" fontId="19" fillId="0" borderId="3" xfId="0" applyFont="true" applyBorder="true" applyAlignment="true" applyProtection="false">
      <alignment horizontal="center" vertical="distributed"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distributed" textRotation="0" wrapText="true" indent="0" shrinkToFit="false"/>
      <protection locked="true" hidden="false"/>
    </xf>
    <xf numFmtId="164" fontId="0" fillId="0" borderId="40" xfId="0" applyFont="true" applyBorder="true" applyAlignment="true" applyProtection="false">
      <alignment horizontal="center" vertical="distributed" textRotation="0" wrapText="true" indent="0" shrinkToFit="false"/>
      <protection locked="true" hidden="false"/>
    </xf>
    <xf numFmtId="164" fontId="0" fillId="0" borderId="7" xfId="0" applyFont="true" applyBorder="true" applyAlignment="true" applyProtection="false">
      <alignment horizontal="center" vertical="distributed" textRotation="0" wrapText="true" indent="0" shrinkToFit="false"/>
      <protection locked="true" hidden="false"/>
    </xf>
    <xf numFmtId="164" fontId="0" fillId="0" borderId="8" xfId="0" applyFont="true" applyBorder="true" applyAlignment="true" applyProtection="false">
      <alignment horizontal="center" vertical="distributed" textRotation="0" wrapText="true" indent="0" shrinkToFit="false"/>
      <protection locked="true" hidden="false"/>
    </xf>
    <xf numFmtId="165" fontId="19" fillId="0" borderId="13" xfId="0" applyFont="true" applyBorder="true" applyAlignment="true" applyProtection="false">
      <alignment horizontal="general" vertical="bottom" textRotation="0" wrapText="true" indent="0" shrinkToFit="false"/>
      <protection locked="true" hidden="false"/>
    </xf>
    <xf numFmtId="165" fontId="21" fillId="0" borderId="5"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distributed" textRotation="255" wrapText="true" indent="1" shrinkToFit="false"/>
      <protection locked="true" hidden="false"/>
    </xf>
    <xf numFmtId="164" fontId="13" fillId="0" borderId="10" xfId="0" applyFont="true" applyBorder="true" applyAlignment="true" applyProtection="false">
      <alignment horizontal="general" vertical="distributed" textRotation="255" wrapText="true" indent="0" shrinkToFit="false"/>
      <protection locked="true" hidden="false"/>
    </xf>
    <xf numFmtId="164" fontId="13" fillId="0" borderId="11" xfId="0" applyFont="true" applyBorder="true" applyAlignment="true" applyProtection="false">
      <alignment horizontal="general"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true" indent="0" shrinkToFit="false"/>
      <protection locked="true" hidden="false"/>
    </xf>
    <xf numFmtId="165" fontId="21" fillId="0" borderId="41"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distributed" textRotation="255" wrapText="true" indent="1" shrinkToFit="false"/>
      <protection locked="true" hidden="false"/>
    </xf>
    <xf numFmtId="164" fontId="21" fillId="0" borderId="4" xfId="0" applyFont="true" applyBorder="true" applyAlignment="true" applyProtection="false">
      <alignment horizontal="general" vertical="distributed" textRotation="255" wrapText="true" indent="1" shrinkToFit="false"/>
      <protection locked="true" hidden="false"/>
    </xf>
    <xf numFmtId="164" fontId="21" fillId="0" borderId="12" xfId="0" applyFont="true" applyBorder="true" applyAlignment="true" applyProtection="false">
      <alignment horizontal="general" vertical="distributed" textRotation="255" wrapText="true" indent="1" shrinkToFit="false"/>
      <protection locked="true" hidden="false"/>
    </xf>
    <xf numFmtId="164" fontId="21" fillId="0" borderId="21" xfId="0" applyFont="true" applyBorder="true" applyAlignment="true" applyProtection="false">
      <alignment horizontal="general" vertical="distributed" textRotation="255" wrapText="true" indent="0" shrinkToFit="false"/>
      <protection locked="true" hidden="false"/>
    </xf>
    <xf numFmtId="164" fontId="21" fillId="0" borderId="22" xfId="0" applyFont="true" applyBorder="true" applyAlignment="true" applyProtection="false">
      <alignment horizontal="general" vertical="distributed" textRotation="255" wrapText="true" indent="0" shrinkToFit="false"/>
      <protection locked="true" hidden="false"/>
    </xf>
    <xf numFmtId="164" fontId="21" fillId="0" borderId="23" xfId="0" applyFont="true" applyBorder="true" applyAlignment="true" applyProtection="false">
      <alignment horizontal="general" vertical="distributed" textRotation="255" wrapText="tru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4" fontId="13" fillId="0" borderId="45" xfId="0" applyFont="true" applyBorder="true" applyAlignment="true" applyProtection="false">
      <alignment horizontal="distributed" vertical="center" textRotation="0" wrapText="true" indent="1" shrinkToFit="false"/>
      <protection locked="true" hidden="false"/>
    </xf>
    <xf numFmtId="166" fontId="21" fillId="0" borderId="45" xfId="0" applyFont="true" applyBorder="true" applyAlignment="true" applyProtection="false">
      <alignment horizontal="right"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1" shrinkToFit="false"/>
      <protection locked="true" hidden="false"/>
    </xf>
    <xf numFmtId="166" fontId="21" fillId="0" borderId="49" xfId="0" applyFont="true" applyBorder="true" applyAlignment="true" applyProtection="false">
      <alignment horizontal="right" vertical="center" textRotation="0" wrapText="false" indent="0" shrinkToFit="true"/>
      <protection locked="true" hidden="false"/>
    </xf>
    <xf numFmtId="166" fontId="21" fillId="0" borderId="50" xfId="0" applyFont="true" applyBorder="true" applyAlignment="true" applyProtection="false">
      <alignment horizontal="right" vertical="center" textRotation="0" wrapText="false" indent="0" shrinkToFit="true"/>
      <protection locked="true" hidden="false"/>
    </xf>
    <xf numFmtId="166" fontId="21" fillId="0" borderId="51" xfId="0" applyFont="true" applyBorder="true" applyAlignment="true" applyProtection="false">
      <alignment horizontal="right" vertical="center" textRotation="0" wrapText="false" indent="0" shrinkToFit="true"/>
      <protection locked="true" hidden="false"/>
    </xf>
    <xf numFmtId="166" fontId="21" fillId="0" borderId="52" xfId="0" applyFont="true" applyBorder="true" applyAlignment="true" applyProtection="false">
      <alignment horizontal="right"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6" fontId="21" fillId="0" borderId="56" xfId="0" applyFont="true" applyBorder="true" applyAlignment="true" applyProtection="false">
      <alignment horizontal="right" vertical="center" textRotation="0" wrapText="false" indent="0" shrinkToFit="true"/>
      <protection locked="true" hidden="false"/>
    </xf>
    <xf numFmtId="166" fontId="21" fillId="0" borderId="53" xfId="0" applyFont="true" applyBorder="true" applyAlignment="true" applyProtection="false">
      <alignment horizontal="right" vertical="center" textRotation="0" wrapText="false" indent="0" shrinkToFit="true"/>
      <protection locked="true" hidden="false"/>
    </xf>
    <xf numFmtId="166" fontId="21" fillId="0" borderId="57" xfId="0" applyFont="true" applyBorder="true" applyAlignment="true" applyProtection="false">
      <alignment horizontal="right" vertical="center" textRotation="0" wrapText="false" indent="0" shrinkToFit="true"/>
      <protection locked="true" hidden="false"/>
    </xf>
    <xf numFmtId="166" fontId="21" fillId="0" borderId="58"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21" fillId="0" borderId="9"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6" fontId="21" fillId="0" borderId="11" xfId="0" applyFont="true" applyBorder="true" applyAlignment="true" applyProtection="false">
      <alignment horizontal="right"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false" indent="0" shrinkToFit="false"/>
      <protection locked="true" hidden="false"/>
    </xf>
    <xf numFmtId="166" fontId="21" fillId="0" borderId="62" xfId="0" applyFont="true" applyBorder="true" applyAlignment="true" applyProtection="false">
      <alignment horizontal="right" vertical="center" textRotation="0" wrapText="false" indent="0" shrinkToFit="true"/>
      <protection locked="true" hidden="false"/>
    </xf>
    <xf numFmtId="166" fontId="21" fillId="0" borderId="59" xfId="0" applyFont="true" applyBorder="true" applyAlignment="true" applyProtection="false">
      <alignment horizontal="right" vertical="center" textRotation="0" wrapText="false" indent="0" shrinkToFit="true"/>
      <protection locked="true" hidden="false"/>
    </xf>
    <xf numFmtId="166" fontId="21" fillId="0" borderId="63" xfId="0" applyFont="true" applyBorder="true" applyAlignment="true" applyProtection="false">
      <alignment horizontal="right" vertical="center" textRotation="0" wrapText="false" indent="0" shrinkToFit="true"/>
      <protection locked="true" hidden="false"/>
    </xf>
    <xf numFmtId="166" fontId="21" fillId="0" borderId="64"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distributed" vertical="center" textRotation="0" wrapText="false" indent="0" shrinkToFit="false"/>
      <protection locked="true" hidden="false"/>
    </xf>
    <xf numFmtId="164" fontId="21" fillId="0" borderId="66"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distributed" vertical="center" textRotation="0" wrapText="false" indent="0" shrinkToFit="false"/>
      <protection locked="true" hidden="false"/>
    </xf>
    <xf numFmtId="166" fontId="21" fillId="0" borderId="69"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70" xfId="0" applyFont="true" applyBorder="true" applyAlignment="true" applyProtection="false">
      <alignment horizontal="right" vertical="center" textRotation="0" wrapText="false" indent="0" shrinkToFit="true"/>
      <protection locked="true" hidden="false"/>
    </xf>
    <xf numFmtId="166" fontId="21" fillId="0" borderId="71" xfId="0" applyFont="true" applyBorder="true" applyAlignment="true" applyProtection="false">
      <alignment horizontal="right" vertical="center" textRotation="0" wrapText="false" indent="0" shrinkToFit="true"/>
      <protection locked="true" hidden="false"/>
    </xf>
    <xf numFmtId="166" fontId="21" fillId="0" borderId="72" xfId="0" applyFont="true" applyBorder="true" applyAlignment="true" applyProtection="false">
      <alignment horizontal="right" vertical="center" textRotation="0" wrapText="false" indent="0" shrinkToFit="true"/>
      <protection locked="true" hidden="false"/>
    </xf>
    <xf numFmtId="166" fontId="21" fillId="0" borderId="73" xfId="0" applyFont="true" applyBorder="true" applyAlignment="true" applyProtection="false">
      <alignment horizontal="right" vertical="center" textRotation="0" wrapText="false" indent="0" shrinkToFit="true"/>
      <protection locked="true" hidden="false"/>
    </xf>
    <xf numFmtId="166" fontId="21" fillId="0" borderId="74" xfId="0" applyFont="true" applyBorder="true" applyAlignment="true" applyProtection="false">
      <alignment horizontal="right" vertical="center" textRotation="0" wrapText="false" indent="0" shrinkToFit="true"/>
      <protection locked="true" hidden="false"/>
    </xf>
    <xf numFmtId="166" fontId="21" fillId="0" borderId="75"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true" applyProtection="false">
      <alignment horizontal="distributed" vertical="center" textRotation="0" wrapText="false" indent="0" shrinkToFit="false"/>
      <protection locked="true" hidden="false"/>
    </xf>
    <xf numFmtId="164" fontId="21" fillId="0" borderId="77" xfId="0" applyFont="true" applyBorder="true" applyAlignment="true" applyProtection="false">
      <alignment horizontal="distributed" vertical="center" textRotation="0" wrapText="false" indent="0" shrinkToFit="false"/>
      <protection locked="true" hidden="false"/>
    </xf>
    <xf numFmtId="166" fontId="21" fillId="0" borderId="78" xfId="0" applyFont="true" applyBorder="true" applyAlignment="true" applyProtection="false">
      <alignment horizontal="right" vertical="center" textRotation="0" wrapText="false" indent="0" shrinkToFit="true"/>
      <protection locked="true" hidden="false"/>
    </xf>
    <xf numFmtId="166" fontId="21" fillId="0" borderId="79" xfId="0" applyFont="true" applyBorder="true" applyAlignment="true" applyProtection="false">
      <alignment horizontal="right" vertical="center" textRotation="0" wrapText="false" indent="0" shrinkToFit="true"/>
      <protection locked="true" hidden="false"/>
    </xf>
    <xf numFmtId="166" fontId="21" fillId="0" borderId="80" xfId="0" applyFont="true" applyBorder="true" applyAlignment="true" applyProtection="false">
      <alignment horizontal="right" vertical="center" textRotation="0" wrapText="false" indent="0" shrinkToFit="true"/>
      <protection locked="true" hidden="false"/>
    </xf>
    <xf numFmtId="166" fontId="21" fillId="0" borderId="81" xfId="0" applyFont="true" applyBorder="true" applyAlignment="true" applyProtection="false">
      <alignment horizontal="right" vertical="center" textRotation="0" wrapText="false" indent="0" shrinkToFit="true"/>
      <protection locked="true" hidden="false"/>
    </xf>
    <xf numFmtId="164" fontId="14" fillId="0" borderId="79" xfId="0" applyFont="true" applyBorder="true" applyAlignment="true" applyProtection="false">
      <alignment horizontal="center" vertical="center" textRotation="0" wrapText="false" indent="0" shrinkToFit="true"/>
      <protection locked="true" hidden="false"/>
    </xf>
    <xf numFmtId="164" fontId="14" fillId="0" borderId="82" xfId="0" applyFont="true" applyBorder="true" applyAlignment="true" applyProtection="false">
      <alignment horizontal="center" vertical="center" textRotation="0" wrapText="false" indent="0" shrinkToFit="true"/>
      <protection locked="true" hidden="false"/>
    </xf>
    <xf numFmtId="166" fontId="21" fillId="0" borderId="82" xfId="0" applyFont="true" applyBorder="true" applyAlignment="true" applyProtection="false">
      <alignment horizontal="right" vertical="center" textRotation="0" wrapText="false" indent="0" shrinkToFit="true"/>
      <protection locked="true" hidden="false"/>
    </xf>
    <xf numFmtId="166" fontId="21" fillId="0" borderId="83" xfId="0" applyFont="true" applyBorder="true" applyAlignment="true" applyProtection="false">
      <alignment horizontal="right" vertical="center" textRotation="0" wrapText="false" indent="0" shrinkToFit="true"/>
      <protection locked="true" hidden="false"/>
    </xf>
    <xf numFmtId="166" fontId="21" fillId="0" borderId="8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21" fillId="0" borderId="87" xfId="0" applyFont="true" applyBorder="true" applyAlignment="true" applyProtection="false">
      <alignment horizontal="distributed" vertical="center" textRotation="0" wrapText="false" indent="0" shrinkToFit="false"/>
      <protection locked="true" hidden="false"/>
    </xf>
    <xf numFmtId="166" fontId="21" fillId="0" borderId="88" xfId="0" applyFont="true" applyBorder="true" applyAlignment="true" applyProtection="false">
      <alignment horizontal="right" vertical="center" textRotation="0" wrapText="false" indent="0" shrinkToFit="true"/>
      <protection locked="true" hidden="false"/>
    </xf>
    <xf numFmtId="166" fontId="21" fillId="0" borderId="85" xfId="0" applyFont="true" applyBorder="true" applyAlignment="true" applyProtection="false">
      <alignment horizontal="right" vertical="center" textRotation="0" wrapText="false" indent="0" shrinkToFit="true"/>
      <protection locked="true" hidden="false"/>
    </xf>
    <xf numFmtId="166" fontId="21" fillId="0" borderId="89" xfId="0" applyFont="true" applyBorder="true" applyAlignment="true" applyProtection="false">
      <alignment horizontal="right" vertical="center" textRotation="0" wrapText="false" indent="0" shrinkToFit="true"/>
      <protection locked="true" hidden="false"/>
    </xf>
    <xf numFmtId="166" fontId="21" fillId="0" borderId="9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distributed" textRotation="255" wrapText="true" indent="2" shrinkToFit="false"/>
      <protection locked="true" hidden="false"/>
    </xf>
    <xf numFmtId="164" fontId="13" fillId="0" borderId="2" xfId="0" applyFont="true" applyBorder="true" applyAlignment="true" applyProtection="false">
      <alignment horizontal="general" vertical="distributed" textRotation="255" wrapText="true" indent="2" shrinkToFit="false"/>
      <protection locked="true" hidden="false"/>
    </xf>
    <xf numFmtId="165" fontId="17" fillId="0" borderId="4"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distributed" textRotation="0" wrapText="tru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distributed" textRotation="255" wrapText="true" indent="1" shrinkToFit="false"/>
      <protection locked="true" hidden="false"/>
    </xf>
    <xf numFmtId="164" fontId="7" fillId="0" borderId="27" xfId="0" applyFont="true" applyBorder="true" applyAlignment="true" applyProtection="false">
      <alignment horizontal="general" vertical="distributed" textRotation="255" wrapText="true" indent="0" shrinkToFit="false"/>
      <protection locked="true" hidden="false"/>
    </xf>
    <xf numFmtId="164" fontId="7" fillId="0" borderId="28" xfId="0" applyFont="true" applyBorder="true" applyAlignment="true" applyProtection="false">
      <alignment horizontal="general" vertical="distributed" textRotation="255" wrapText="true" indent="0" shrinkToFit="false"/>
      <protection locked="true" hidden="false"/>
    </xf>
    <xf numFmtId="164" fontId="7" fillId="0" borderId="29" xfId="0" applyFont="true" applyBorder="true" applyAlignment="true" applyProtection="false">
      <alignment horizontal="general" vertical="distributed" textRotation="255" wrapText="true" indent="0" shrinkToFit="false"/>
      <protection locked="true" hidden="false"/>
    </xf>
    <xf numFmtId="164" fontId="7" fillId="0" borderId="92" xfId="0" applyFont="true" applyBorder="true" applyAlignment="true" applyProtection="false">
      <alignment horizontal="general" vertical="distributed" textRotation="255" wrapText="true" indent="1" shrinkToFit="false"/>
      <protection locked="true" hidden="false"/>
    </xf>
    <xf numFmtId="165" fontId="13" fillId="0" borderId="69" xfId="0" applyFont="true" applyBorder="true" applyAlignment="true" applyProtection="false">
      <alignment horizontal="left" vertical="center" textRotation="0" wrapText="false" indent="0" shrinkToFit="false"/>
      <protection locked="true" hidden="false"/>
    </xf>
    <xf numFmtId="167" fontId="9" fillId="0" borderId="69"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false">
      <alignment horizontal="general" vertical="center" textRotation="0" wrapText="false" indent="0" shrinkToFit="false"/>
      <protection locked="true" hidden="false"/>
    </xf>
    <xf numFmtId="167" fontId="9" fillId="0" borderId="93" xfId="0" applyFont="true" applyBorder="true" applyAlignment="true" applyProtection="false">
      <alignment horizontal="general" vertical="center" textRotation="0" wrapText="false" indent="0" shrinkToFit="false"/>
      <protection locked="true" hidden="false"/>
    </xf>
    <xf numFmtId="167" fontId="9" fillId="0" borderId="94" xfId="0" applyFont="true" applyBorder="true" applyAlignment="true" applyProtection="false">
      <alignment horizontal="general" vertical="center" textRotation="0" wrapText="false" indent="0" shrinkToFit="false"/>
      <protection locked="true" hidden="false"/>
    </xf>
    <xf numFmtId="167" fontId="9" fillId="0" borderId="94" xfId="0" applyFont="true" applyBorder="true" applyAlignment="true" applyProtection="false">
      <alignment horizontal="right" vertical="center" textRotation="0" wrapText="false" indent="0" shrinkToFit="false"/>
      <protection locked="true" hidden="false"/>
    </xf>
    <xf numFmtId="167" fontId="9" fillId="0" borderId="95" xfId="0" applyFont="true" applyBorder="true" applyAlignment="true" applyProtection="false">
      <alignment horizontal="general" vertical="center" textRotation="0" wrapText="false" indent="0" shrinkToFit="false"/>
      <protection locked="true" hidden="false"/>
    </xf>
    <xf numFmtId="167" fontId="9" fillId="0" borderId="96" xfId="0" applyFont="true" applyBorder="true" applyAlignment="true" applyProtection="false">
      <alignment horizontal="general"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7" fontId="9" fillId="0" borderId="62" xfId="0" applyFont="true" applyBorder="true" applyAlignment="true" applyProtection="false">
      <alignment horizontal="general" vertical="center" textRotation="0" wrapText="false" indent="0" shrinkToFit="false"/>
      <protection locked="true" hidden="false"/>
    </xf>
    <xf numFmtId="167" fontId="9" fillId="0" borderId="79" xfId="0" applyFont="true" applyBorder="true" applyAlignment="true" applyProtection="false">
      <alignment horizontal="general" vertical="center" textRotation="0" wrapText="false" indent="0" shrinkToFit="false"/>
      <protection locked="true" hidden="false"/>
    </xf>
    <xf numFmtId="167" fontId="9" fillId="0" borderId="97" xfId="0" applyFont="true" applyBorder="true" applyAlignment="true" applyProtection="false">
      <alignment horizontal="general" vertical="center" textRotation="0" wrapText="false" indent="0" shrinkToFit="false"/>
      <protection locked="true" hidden="false"/>
    </xf>
    <xf numFmtId="167" fontId="9" fillId="0" borderId="98" xfId="0" applyFont="true" applyBorder="true" applyAlignment="true" applyProtection="false">
      <alignment horizontal="general" vertical="center" textRotation="0" wrapText="false" indent="0" shrinkToFit="false"/>
      <protection locked="true" hidden="false"/>
    </xf>
    <xf numFmtId="167" fontId="9" fillId="0" borderId="98" xfId="0" applyFont="true" applyBorder="true" applyAlignment="true" applyProtection="false">
      <alignment horizontal="right" vertical="center" textRotation="0" wrapText="false" indent="0" shrinkToFit="false"/>
      <protection locked="true" hidden="false"/>
    </xf>
    <xf numFmtId="167" fontId="9" fillId="0" borderId="99" xfId="0" applyFont="true" applyBorder="true" applyAlignment="true" applyProtection="false">
      <alignment horizontal="right" vertical="center" textRotation="0" wrapText="false" indent="0" shrinkToFit="false"/>
      <protection locked="true" hidden="false"/>
    </xf>
    <xf numFmtId="167" fontId="9" fillId="0" borderId="100" xfId="0" applyFont="true" applyBorder="true" applyAlignment="true" applyProtection="false">
      <alignment horizontal="general" vertical="center" textRotation="0" wrapText="false" indent="0" shrinkToFit="false"/>
      <protection locked="true" hidden="false"/>
    </xf>
    <xf numFmtId="167" fontId="9" fillId="0" borderId="99" xfId="0" applyFont="true" applyBorder="true" applyAlignment="true" applyProtection="false">
      <alignment horizontal="general" vertical="center" textRotation="0" wrapText="false" indent="0" shrinkToFit="false"/>
      <protection locked="true" hidden="false"/>
    </xf>
    <xf numFmtId="167" fontId="9" fillId="0" borderId="78"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left" vertical="top"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7" fontId="9" fillId="0" borderId="101"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5" fontId="13"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true"/>
      <protection locked="true" hidden="false"/>
    </xf>
    <xf numFmtId="166" fontId="9" fillId="0" borderId="104" xfId="0" applyFont="true" applyBorder="true" applyAlignment="true" applyProtection="false">
      <alignment horizontal="right" vertical="center" textRotation="0" wrapText="false" indent="0" shrinkToFit="true"/>
      <protection locked="true" hidden="false"/>
    </xf>
    <xf numFmtId="166" fontId="9" fillId="0" borderId="105" xfId="0" applyFont="true" applyBorder="true" applyAlignment="true" applyProtection="false">
      <alignment horizontal="right" vertical="center" textRotation="0" wrapText="false" indent="0" shrinkToFit="true"/>
      <protection locked="true" hidden="false"/>
    </xf>
    <xf numFmtId="166" fontId="9" fillId="0" borderId="106" xfId="0" applyFont="true" applyBorder="true" applyAlignment="true" applyProtection="false">
      <alignment horizontal="right" vertical="center" textRotation="0" wrapText="false" indent="0" shrinkToFit="true"/>
      <protection locked="true" hidden="false"/>
    </xf>
    <xf numFmtId="166" fontId="9" fillId="0" borderId="107" xfId="0" applyFont="true" applyBorder="true" applyAlignment="true" applyProtection="false">
      <alignment horizontal="right" vertical="center" textRotation="0" wrapText="false" indent="0" shrinkToFit="true"/>
      <protection locked="true" hidden="false"/>
    </xf>
    <xf numFmtId="166" fontId="9" fillId="0" borderId="108" xfId="0" applyFont="true" applyBorder="true" applyAlignment="true" applyProtection="false">
      <alignment horizontal="right" vertical="center" textRotation="0" wrapText="false" indent="0" shrinkToFit="true"/>
      <protection locked="true" hidden="false"/>
    </xf>
    <xf numFmtId="165" fontId="14" fillId="0" borderId="109" xfId="0" applyFont="true" applyBorder="true" applyAlignment="true" applyProtection="false">
      <alignment horizontal="right"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true"/>
      <protection locked="true" hidden="false"/>
    </xf>
    <xf numFmtId="166" fontId="9" fillId="0" borderId="59" xfId="0" applyFont="true" applyBorder="true" applyAlignment="true" applyProtection="false">
      <alignment horizontal="right" vertical="center" textRotation="0" wrapText="false" indent="0" shrinkToFit="true"/>
      <protection locked="true" hidden="false"/>
    </xf>
    <xf numFmtId="166" fontId="9" fillId="0" borderId="110" xfId="0" applyFont="true" applyBorder="true" applyAlignment="true" applyProtection="false">
      <alignment horizontal="right" vertical="center" textRotation="0" wrapText="false" indent="0" shrinkToFit="true"/>
      <protection locked="true" hidden="false"/>
    </xf>
    <xf numFmtId="166" fontId="9" fillId="0" borderId="111" xfId="0" applyFont="true" applyBorder="true" applyAlignment="true" applyProtection="false">
      <alignment horizontal="right" vertical="center" textRotation="0" wrapText="false" indent="0" shrinkToFit="true"/>
      <protection locked="true" hidden="false"/>
    </xf>
    <xf numFmtId="166" fontId="9" fillId="0" borderId="112" xfId="0" applyFont="true" applyBorder="true" applyAlignment="true" applyProtection="false">
      <alignment horizontal="right" vertical="center" textRotation="0" wrapText="false" indent="0" shrinkToFit="true"/>
      <protection locked="true" hidden="false"/>
    </xf>
    <xf numFmtId="166" fontId="9" fillId="0" borderId="113" xfId="0" applyFont="true" applyBorder="true" applyAlignment="true" applyProtection="false">
      <alignment horizontal="right" vertical="center" textRotation="0" wrapText="false" indent="0" shrinkToFit="true"/>
      <protection locked="true" hidden="false"/>
    </xf>
    <xf numFmtId="165" fontId="14" fillId="0" borderId="62" xfId="0" applyFont="true" applyBorder="true" applyAlignment="true" applyProtection="false">
      <alignment horizontal="right" vertical="center" textRotation="0" wrapText="false" indent="0" shrinkToFit="false"/>
      <protection locked="true" hidden="false"/>
    </xf>
    <xf numFmtId="166" fontId="9" fillId="0" borderId="114" xfId="0" applyFont="true" applyBorder="true" applyAlignment="true" applyProtection="false">
      <alignment horizontal="right" vertical="center" textRotation="0" wrapText="false" indent="0" shrinkToFit="true"/>
      <protection locked="true" hidden="false"/>
    </xf>
    <xf numFmtId="165" fontId="13" fillId="0" borderId="115" xfId="0" applyFont="true" applyBorder="true" applyAlignment="true" applyProtection="false">
      <alignment horizontal="right" vertical="center" textRotation="0" wrapText="false" indent="0" shrinkToFit="false"/>
      <protection locked="true" hidden="false"/>
    </xf>
    <xf numFmtId="166" fontId="9" fillId="0" borderId="78" xfId="0" applyFont="true" applyBorder="true" applyAlignment="true" applyProtection="false">
      <alignment horizontal="right" vertical="center" textRotation="0" wrapText="false" indent="0" shrinkToFit="true"/>
      <protection locked="true" hidden="false"/>
    </xf>
    <xf numFmtId="166" fontId="9" fillId="0" borderId="116" xfId="0" applyFont="true" applyBorder="true" applyAlignment="true" applyProtection="false">
      <alignment horizontal="right" vertical="center" textRotation="0" wrapText="false" indent="0" shrinkToFit="true"/>
      <protection locked="true" hidden="false"/>
    </xf>
    <xf numFmtId="166" fontId="9" fillId="0" borderId="97" xfId="0" applyFont="true" applyBorder="true" applyAlignment="true" applyProtection="false">
      <alignment horizontal="right" vertical="center" textRotation="0" wrapText="false" indent="0" shrinkToFit="true"/>
      <protection locked="true" hidden="false"/>
    </xf>
    <xf numFmtId="166" fontId="9" fillId="0" borderId="98" xfId="0" applyFont="true" applyBorder="true" applyAlignment="true" applyProtection="false">
      <alignment horizontal="right" vertical="center" textRotation="0" wrapText="false" indent="0" shrinkToFit="true"/>
      <protection locked="true" hidden="false"/>
    </xf>
    <xf numFmtId="166" fontId="9" fillId="0" borderId="99" xfId="0" applyFont="true" applyBorder="true" applyAlignment="true" applyProtection="false">
      <alignment horizontal="right" vertical="center" textRotation="0" wrapText="false" indent="0" shrinkToFit="true"/>
      <protection locked="true" hidden="false"/>
    </xf>
    <xf numFmtId="166" fontId="9" fillId="0" borderId="100" xfId="0" applyFont="true" applyBorder="true" applyAlignment="true" applyProtection="false">
      <alignment horizontal="right" vertical="center" textRotation="0" wrapText="false" indent="0" shrinkToFit="true"/>
      <protection locked="true" hidden="false"/>
    </xf>
    <xf numFmtId="165" fontId="13" fillId="0" borderId="117" xfId="0" applyFont="true" applyBorder="true" applyAlignment="true" applyProtection="false">
      <alignment horizontal="right" vertical="center" textRotation="0" wrapText="false" indent="0" shrinkToFit="false"/>
      <protection locked="true" hidden="false"/>
    </xf>
    <xf numFmtId="166" fontId="9" fillId="0" borderId="88" xfId="0" applyFont="true" applyBorder="true" applyAlignment="true" applyProtection="false">
      <alignment horizontal="right" vertical="center" textRotation="0" wrapText="false" indent="0" shrinkToFit="true"/>
      <protection locked="true" hidden="false"/>
    </xf>
    <xf numFmtId="166" fontId="9" fillId="0" borderId="118" xfId="0" applyFont="true" applyBorder="true" applyAlignment="true" applyProtection="false">
      <alignment horizontal="right" vertical="center" textRotation="0" wrapText="false" indent="0" shrinkToFit="true"/>
      <protection locked="true" hidden="false"/>
    </xf>
    <xf numFmtId="166" fontId="9" fillId="0" borderId="119" xfId="0" applyFont="true" applyBorder="true" applyAlignment="true" applyProtection="false">
      <alignment horizontal="right" vertical="center" textRotation="0" wrapText="false" indent="0" shrinkToFit="true"/>
      <protection locked="true" hidden="false"/>
    </xf>
    <xf numFmtId="166" fontId="9" fillId="0" borderId="120" xfId="0" applyFont="true" applyBorder="true" applyAlignment="true" applyProtection="false">
      <alignment horizontal="right" vertical="center" textRotation="0" wrapText="false" indent="0" shrinkToFit="true"/>
      <protection locked="true" hidden="false"/>
    </xf>
    <xf numFmtId="166" fontId="9" fillId="0" borderId="121" xfId="0" applyFont="true" applyBorder="true" applyAlignment="true" applyProtection="false">
      <alignment horizontal="right" vertical="center" textRotation="0" wrapText="false" indent="0" shrinkToFit="true"/>
      <protection locked="true" hidden="false"/>
    </xf>
    <xf numFmtId="166" fontId="9" fillId="0" borderId="122" xfId="0" applyFont="true" applyBorder="true" applyAlignment="true" applyProtection="false">
      <alignment horizontal="right" vertical="center" textRotation="0" wrapText="false" indent="0" shrinkToFit="tru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6" fontId="9" fillId="0" borderId="123" xfId="0" applyFont="true" applyBorder="true" applyAlignment="true" applyProtection="false">
      <alignment horizontal="right" vertical="center" textRotation="0" wrapText="false" indent="0" shrinkToFit="true"/>
      <protection locked="true" hidden="false"/>
    </xf>
    <xf numFmtId="166" fontId="9" fillId="0" borderId="124" xfId="0" applyFont="true" applyBorder="true" applyAlignment="true" applyProtection="false">
      <alignment horizontal="right" vertical="center" textRotation="0" wrapText="false" indent="0" shrinkToFit="true"/>
      <protection locked="true" hidden="false"/>
    </xf>
    <xf numFmtId="166" fontId="9" fillId="0" borderId="125" xfId="0" applyFont="true" applyBorder="true" applyAlignment="true" applyProtection="false">
      <alignment horizontal="right" vertical="center" textRotation="0" wrapText="false" indent="0" shrinkToFit="true"/>
      <protection locked="true" hidden="false"/>
    </xf>
    <xf numFmtId="166" fontId="9" fillId="0" borderId="126" xfId="0" applyFont="true" applyBorder="true" applyAlignment="true" applyProtection="false">
      <alignment horizontal="right" vertical="center" textRotation="0" wrapText="false" indent="0" shrinkToFit="true"/>
      <protection locked="true" hidden="false"/>
    </xf>
    <xf numFmtId="166" fontId="9" fillId="0" borderId="12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28"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6" fontId="24" fillId="0" borderId="82" xfId="0" applyFont="true" applyBorder="true" applyAlignment="true" applyProtection="false">
      <alignment horizontal="center" vertical="center" textRotation="0" wrapText="true" indent="0" shrinkToFit="false"/>
      <protection locked="true" hidden="false"/>
    </xf>
    <xf numFmtId="166" fontId="24" fillId="0" borderId="83" xfId="0" applyFont="true" applyBorder="true" applyAlignment="true" applyProtection="false">
      <alignment horizontal="center" vertical="center" textRotation="0" wrapText="true" indent="0" shrinkToFit="false"/>
      <protection locked="true" hidden="false"/>
    </xf>
    <xf numFmtId="166" fontId="24" fillId="0" borderId="84"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6" fontId="24" fillId="0" borderId="37" xfId="0" applyFont="true" applyBorder="true" applyAlignment="true" applyProtection="false">
      <alignment horizontal="center" vertical="center" textRotation="0" wrapText="true" indent="0" shrinkToFit="false"/>
      <protection locked="true" hidden="false"/>
    </xf>
    <xf numFmtId="166" fontId="24" fillId="0" borderId="70" xfId="0" applyFont="true" applyBorder="true" applyAlignment="true" applyProtection="false">
      <alignment horizontal="center" vertical="center" textRotation="0" wrapText="true" indent="0" shrinkToFit="false"/>
      <protection locked="true" hidden="false"/>
    </xf>
    <xf numFmtId="166" fontId="24" fillId="0" borderId="71"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6" fontId="23" fillId="0" borderId="79" xfId="0" applyFont="true" applyBorder="true" applyAlignment="true" applyProtection="false">
      <alignment horizontal="center" vertical="center" textRotation="0" wrapText="true" indent="0" shrinkToFit="false"/>
      <protection locked="true" hidden="false"/>
    </xf>
    <xf numFmtId="166" fontId="23" fillId="0" borderId="80" xfId="0" applyFont="true" applyBorder="true" applyAlignment="true" applyProtection="false">
      <alignment horizontal="center" vertical="center" textRotation="0" wrapText="true" indent="0" shrinkToFit="false"/>
      <protection locked="true" hidden="false"/>
    </xf>
    <xf numFmtId="166" fontId="23" fillId="0" borderId="81" xfId="0" applyFont="true" applyBorder="true" applyAlignment="true" applyProtection="false">
      <alignment horizontal="center" vertical="center" textRotation="0" wrapText="true" indent="0" shrinkToFit="false"/>
      <protection locked="true" hidden="false"/>
    </xf>
    <xf numFmtId="164" fontId="23" fillId="0" borderId="131" xfId="0" applyFont="true" applyBorder="true" applyAlignment="true" applyProtection="false">
      <alignment horizontal="center" vertical="center" textRotation="0" wrapText="true" indent="0" shrinkToFit="false"/>
      <protection locked="true" hidden="false"/>
    </xf>
    <xf numFmtId="166" fontId="23" fillId="0" borderId="132" xfId="0" applyFont="true" applyBorder="true" applyAlignment="true" applyProtection="false">
      <alignment horizontal="center" vertical="center" textRotation="0" wrapText="true" indent="0" shrinkToFit="false"/>
      <protection locked="true" hidden="false"/>
    </xf>
    <xf numFmtId="166" fontId="23" fillId="0" borderId="133" xfId="0" applyFont="true" applyBorder="true" applyAlignment="true" applyProtection="false">
      <alignment horizontal="center" vertical="center" textRotation="0" wrapText="true" indent="0" shrinkToFit="false"/>
      <protection locked="true" hidden="false"/>
    </xf>
    <xf numFmtId="166" fontId="23" fillId="0" borderId="1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135" xfId="0" applyFont="true" applyBorder="true" applyAlignment="true" applyProtection="false">
      <alignment horizontal="center" vertical="center" textRotation="0" wrapText="true" indent="0" shrinkToFit="false"/>
      <protection locked="true" hidden="false"/>
    </xf>
    <xf numFmtId="164" fontId="24" fillId="0" borderId="13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37" xfId="0" applyFont="true" applyBorder="true" applyAlignment="true" applyProtection="false">
      <alignment horizontal="center" vertical="center" textRotation="0" wrapText="true" indent="0" shrinkToFit="false"/>
      <protection locked="true" hidden="false"/>
    </xf>
    <xf numFmtId="164" fontId="24" fillId="0" borderId="128" xfId="0" applyFont="true" applyBorder="true" applyAlignment="true" applyProtection="false">
      <alignment horizontal="center" vertical="center" textRotation="0" wrapText="true" indent="0" shrinkToFit="false"/>
      <protection locked="true" hidden="false"/>
    </xf>
    <xf numFmtId="164" fontId="24" fillId="0" borderId="138" xfId="0" applyFont="true" applyBorder="true" applyAlignment="true" applyProtection="false">
      <alignment horizontal="center" vertical="center" textRotation="0" wrapText="true" indent="0" shrinkToFit="false"/>
      <protection locked="true" hidden="false"/>
    </xf>
    <xf numFmtId="164" fontId="23" fillId="0" borderId="139" xfId="0" applyFont="true" applyBorder="true" applyAlignment="true" applyProtection="false">
      <alignment horizontal="center" vertical="center" textRotation="0" wrapText="true" indent="0" shrinkToFit="false"/>
      <protection locked="true" hidden="false"/>
    </xf>
    <xf numFmtId="164" fontId="23" fillId="0" borderId="140" xfId="0" applyFont="true" applyBorder="true" applyAlignment="true" applyProtection="false">
      <alignment horizontal="center" vertical="center" textRotation="0" wrapText="true" indent="0" shrinkToFit="false"/>
      <protection locked="true" hidden="false"/>
    </xf>
    <xf numFmtId="164" fontId="24" fillId="0" borderId="141" xfId="0" applyFont="true" applyBorder="true" applyAlignment="true" applyProtection="false">
      <alignment horizontal="center" vertical="center" textRotation="0" wrapText="tru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5" fillId="0" borderId="135" xfId="0" applyFont="true" applyBorder="true" applyAlignment="true" applyProtection="false">
      <alignment horizontal="center" vertical="center" textRotation="0" wrapText="true" indent="0" shrinkToFit="false"/>
      <protection locked="true" hidden="false"/>
    </xf>
    <xf numFmtId="164" fontId="26" fillId="0" borderId="136" xfId="0" applyFont="true" applyBorder="true" applyAlignment="true" applyProtection="false">
      <alignment horizontal="center" vertical="center" textRotation="0" wrapText="true" indent="0" shrinkToFit="false"/>
      <protection locked="true" hidden="false"/>
    </xf>
    <xf numFmtId="164" fontId="22" fillId="0" borderId="128" xfId="0" applyFont="true" applyBorder="true" applyAlignment="true" applyProtection="false">
      <alignment horizontal="center" vertical="center" textRotation="0" wrapText="false" indent="0" shrinkToFit="false"/>
      <protection locked="true" hidden="false"/>
    </xf>
    <xf numFmtId="164" fontId="22" fillId="0" borderId="143" xfId="0" applyFont="true" applyBorder="true" applyAlignment="true" applyProtection="false">
      <alignment horizontal="center" vertical="center" textRotation="0" wrapText="false" indent="0" shrinkToFit="false"/>
      <protection locked="true" hidden="false"/>
    </xf>
    <xf numFmtId="168" fontId="0" fillId="0" borderId="82" xfId="0" applyFont="true" applyBorder="true" applyAlignment="true" applyProtection="false">
      <alignment horizontal="center" vertical="center" textRotation="0" wrapText="false" indent="0" shrinkToFit="false"/>
      <protection locked="true" hidden="false"/>
    </xf>
    <xf numFmtId="168" fontId="0" fillId="0" borderId="138" xfId="0" applyFont="true" applyBorder="true" applyAlignment="true" applyProtection="false">
      <alignment horizontal="center" vertical="center" textRotation="0" wrapText="false" indent="0" shrinkToFit="false"/>
      <protection locked="true" hidden="false"/>
    </xf>
    <xf numFmtId="168" fontId="22" fillId="0" borderId="14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45" xfId="0" applyFont="true" applyBorder="true" applyAlignment="true" applyProtection="false">
      <alignment horizontal="center" vertical="center" textRotation="0" wrapText="false" indent="0" shrinkToFit="false"/>
      <protection locked="true" hidden="false"/>
    </xf>
    <xf numFmtId="168" fontId="22" fillId="0" borderId="14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8" fontId="0" fillId="0" borderId="129" xfId="0" applyFont="true" applyBorder="true" applyAlignment="true" applyProtection="false">
      <alignment horizontal="center" vertical="center" textRotation="0" wrapText="false" indent="0" shrinkToFit="false"/>
      <protection locked="true" hidden="false"/>
    </xf>
    <xf numFmtId="168" fontId="0" fillId="0" borderId="141" xfId="0" applyFont="true" applyBorder="true" applyAlignment="true" applyProtection="false">
      <alignment horizontal="center" vertical="center" textRotation="0" wrapText="false" indent="0" shrinkToFit="false"/>
      <protection locked="true" hidden="false"/>
    </xf>
    <xf numFmtId="168" fontId="22" fillId="0" borderId="14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48" xfId="0" applyFont="true" applyBorder="true" applyAlignment="true" applyProtection="false">
      <alignment horizontal="center" vertical="center" textRotation="0" wrapText="false" indent="0" shrinkToFit="false"/>
      <protection locked="true" hidden="false"/>
    </xf>
    <xf numFmtId="164" fontId="22" fillId="0" borderId="14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0" fillId="0" borderId="151"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0" borderId="152" xfId="0" applyFont="true" applyBorder="true" applyAlignment="true" applyProtection="false">
      <alignment horizontal="center" vertical="center"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true" indent="1" shrinkToFit="false"/>
      <protection locked="true" hidden="false"/>
    </xf>
    <xf numFmtId="164" fontId="29" fillId="0" borderId="2" xfId="0" applyFont="true" applyBorder="true" applyAlignment="true" applyProtection="false">
      <alignment horizontal="center" vertical="distributed" textRotation="255" wrapText="true" indent="1" shrinkToFit="false"/>
      <protection locked="true" hidden="false"/>
    </xf>
    <xf numFmtId="164" fontId="29" fillId="0" borderId="2" xfId="0" applyFont="true" applyBorder="true" applyAlignment="true" applyProtection="false">
      <alignment horizontal="general" vertical="distributed" textRotation="255" wrapText="true" indent="1"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distributed" textRotation="0" wrapText="true" indent="0" shrinkToFit="false"/>
      <protection locked="true" hidden="false"/>
    </xf>
    <xf numFmtId="165" fontId="28" fillId="0" borderId="13" xfId="0" applyFont="true" applyBorder="true" applyAlignment="true" applyProtection="false">
      <alignment horizontal="right" vertical="top" textRotation="0" wrapText="true" indent="0" shrinkToFit="false"/>
      <protection locked="true" hidden="false"/>
    </xf>
    <xf numFmtId="165" fontId="28" fillId="0" borderId="5" xfId="0" applyFont="true" applyBorder="tru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5" xfId="0" applyFont="true" applyBorder="true" applyAlignment="true" applyProtection="false">
      <alignment horizontal="center" vertical="distributed" textRotation="0" wrapText="true" indent="0" shrinkToFit="false"/>
      <protection locked="true" hidden="false"/>
    </xf>
    <xf numFmtId="164" fontId="28" fillId="0" borderId="26" xfId="0" applyFont="true" applyBorder="true" applyAlignment="true" applyProtection="false">
      <alignment horizontal="center" vertical="distributed" textRotation="0" wrapText="true" indent="0" shrinkToFit="false"/>
      <protection locked="true" hidden="false"/>
    </xf>
    <xf numFmtId="165" fontId="29" fillId="0" borderId="4"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distributed" textRotation="255" wrapText="true" indent="1" shrinkToFit="false"/>
      <protection locked="true" hidden="false"/>
    </xf>
    <xf numFmtId="165" fontId="28" fillId="0" borderId="20" xfId="0" applyFont="true" applyBorder="true" applyAlignment="true" applyProtection="false">
      <alignment horizontal="left" vertical="bottom" textRotation="0" wrapText="true" indent="0" shrinkToFit="false"/>
      <protection locked="true" hidden="false"/>
    </xf>
    <xf numFmtId="165" fontId="28" fillId="0" borderId="41"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center" vertical="distributed" textRotation="255" wrapText="true" indent="1" shrinkToFit="false"/>
      <protection locked="true" hidden="false"/>
    </xf>
    <xf numFmtId="164" fontId="28" fillId="0" borderId="4" xfId="0" applyFont="true" applyBorder="true" applyAlignment="true" applyProtection="false">
      <alignment horizontal="general" vertical="distributed" textRotation="255" wrapText="true" indent="1" shrinkToFit="false"/>
      <protection locked="true" hidden="false"/>
    </xf>
    <xf numFmtId="164" fontId="28" fillId="0" borderId="9" xfId="0" applyFont="true" applyBorder="true" applyAlignment="true" applyProtection="false">
      <alignment horizontal="general" vertical="distributed" textRotation="255" wrapText="true" indent="1" shrinkToFit="false"/>
      <protection locked="true" hidden="false"/>
    </xf>
    <xf numFmtId="164" fontId="28" fillId="0" borderId="27" xfId="0" applyFont="true" applyBorder="true" applyAlignment="true" applyProtection="false">
      <alignment horizontal="general" vertical="distributed" textRotation="255" wrapText="true" indent="0" shrinkToFit="false"/>
      <protection locked="true" hidden="false"/>
    </xf>
    <xf numFmtId="164" fontId="28" fillId="0" borderId="28" xfId="0" applyFont="true" applyBorder="true" applyAlignment="true" applyProtection="false">
      <alignment horizontal="general" vertical="distributed" textRotation="255" wrapText="true" indent="0" shrinkToFit="false"/>
      <protection locked="true" hidden="false"/>
    </xf>
    <xf numFmtId="164" fontId="28" fillId="0" borderId="29" xfId="0" applyFont="true" applyBorder="true" applyAlignment="true" applyProtection="false">
      <alignment horizontal="general" vertical="distributed" textRotation="255" wrapText="tru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29" fillId="0" borderId="102" xfId="0" applyFont="true" applyBorder="true" applyAlignment="true" applyProtection="false">
      <alignment horizontal="distributed" vertical="center" textRotation="0" wrapText="false" indent="0" shrinkToFit="false"/>
      <protection locked="true" hidden="false"/>
    </xf>
    <xf numFmtId="166" fontId="30" fillId="0" borderId="103" xfId="0" applyFont="true" applyBorder="true" applyAlignment="true" applyProtection="false">
      <alignment horizontal="right" vertical="center" textRotation="0" wrapText="false" indent="0" shrinkToFit="true"/>
      <protection locked="true" hidden="false"/>
    </xf>
    <xf numFmtId="166" fontId="30" fillId="0" borderId="104" xfId="0" applyFont="true" applyBorder="true" applyAlignment="true" applyProtection="false">
      <alignment horizontal="right" vertical="center" textRotation="0" wrapText="false" indent="0" shrinkToFit="true"/>
      <protection locked="true" hidden="false"/>
    </xf>
    <xf numFmtId="166" fontId="30" fillId="0" borderId="105" xfId="0" applyFont="true" applyBorder="true" applyAlignment="true" applyProtection="false">
      <alignment horizontal="right" vertical="center" textRotation="0" wrapText="false" indent="0" shrinkToFit="true"/>
      <protection locked="true" hidden="false"/>
    </xf>
    <xf numFmtId="166" fontId="30" fillId="0" borderId="106" xfId="0" applyFont="true" applyBorder="true" applyAlignment="true" applyProtection="false">
      <alignment horizontal="right" vertical="center" textRotation="0" wrapText="false" indent="0" shrinkToFit="true"/>
      <protection locked="true" hidden="false"/>
    </xf>
    <xf numFmtId="166" fontId="30" fillId="0" borderId="107" xfId="0" applyFont="true" applyBorder="true" applyAlignment="true" applyProtection="false">
      <alignment horizontal="right" vertical="center" textRotation="0" wrapText="false" indent="0" shrinkToFit="true"/>
      <protection locked="true" hidden="false"/>
    </xf>
    <xf numFmtId="164" fontId="29" fillId="0" borderId="157" xfId="0" applyFont="true" applyBorder="true" applyAlignment="true" applyProtection="false">
      <alignment horizontal="distributed" vertical="center" textRotation="0" wrapText="false" indent="0" shrinkToFit="false"/>
      <protection locked="true" hidden="false"/>
    </xf>
    <xf numFmtId="166" fontId="30" fillId="0" borderId="49" xfId="0" applyFont="true" applyBorder="true" applyAlignment="true" applyProtection="false">
      <alignment horizontal="right" vertical="center" textRotation="0" wrapText="false" indent="0" shrinkToFit="true"/>
      <protection locked="true" hidden="false"/>
    </xf>
    <xf numFmtId="166" fontId="30" fillId="0" borderId="50" xfId="0" applyFont="true" applyBorder="true" applyAlignment="true" applyProtection="false">
      <alignment horizontal="right" vertical="center" textRotation="0" wrapText="false" indent="0" shrinkToFit="true"/>
      <protection locked="true" hidden="false"/>
    </xf>
    <xf numFmtId="166" fontId="30" fillId="0" borderId="158" xfId="0" applyFont="true" applyBorder="true" applyAlignment="true" applyProtection="false">
      <alignment horizontal="right" vertical="center" textRotation="0" wrapText="false" indent="0" shrinkToFit="true"/>
      <protection locked="true" hidden="false"/>
    </xf>
    <xf numFmtId="166" fontId="30" fillId="0" borderId="159" xfId="0" applyFont="true" applyBorder="true" applyAlignment="true" applyProtection="false">
      <alignment horizontal="right" vertical="center" textRotation="0" wrapText="false" indent="0" shrinkToFit="true"/>
      <protection locked="true" hidden="false"/>
    </xf>
    <xf numFmtId="166" fontId="30" fillId="0" borderId="160" xfId="0" applyFont="true" applyBorder="true" applyAlignment="true" applyProtection="false">
      <alignment horizontal="right" vertical="center" textRotation="0" wrapText="false" indent="0" shrinkToFit="true"/>
      <protection locked="true" hidden="false"/>
    </xf>
    <xf numFmtId="164" fontId="29" fillId="0" borderId="137"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29" fillId="0" borderId="161" xfId="0" applyFont="true" applyBorder="true" applyAlignment="true" applyProtection="false">
      <alignment horizontal="distributed" vertical="center" textRotation="0" wrapText="false" indent="0" shrinkToFit="false"/>
      <protection locked="true" hidden="false"/>
    </xf>
    <xf numFmtId="166" fontId="29" fillId="0" borderId="72" xfId="0" applyFont="true" applyBorder="true" applyAlignment="true" applyProtection="false">
      <alignment horizontal="right" vertical="center" textRotation="0" wrapText="false" indent="0" shrinkToFit="true"/>
      <protection locked="true" hidden="false"/>
    </xf>
    <xf numFmtId="166" fontId="29" fillId="0" borderId="73" xfId="0" applyFont="true" applyBorder="true" applyAlignment="true" applyProtection="false">
      <alignment horizontal="right" vertical="center" textRotation="0" wrapText="false" indent="0" shrinkToFit="true"/>
      <protection locked="true" hidden="false"/>
    </xf>
    <xf numFmtId="166" fontId="29" fillId="0" borderId="162" xfId="0" applyFont="true" applyBorder="true" applyAlignment="true" applyProtection="false">
      <alignment horizontal="right" vertical="center" textRotation="0" wrapText="false" indent="0" shrinkToFit="true"/>
      <protection locked="true" hidden="false"/>
    </xf>
    <xf numFmtId="166" fontId="29" fillId="0" borderId="163" xfId="0" applyFont="true" applyBorder="true" applyAlignment="true" applyProtection="false">
      <alignment horizontal="right" vertical="center" textRotation="0" wrapText="false" indent="0" shrinkToFit="true"/>
      <protection locked="true" hidden="false"/>
    </xf>
    <xf numFmtId="166" fontId="29" fillId="0" borderId="164" xfId="0" applyFont="true" applyBorder="true" applyAlignment="true" applyProtection="false">
      <alignment horizontal="right" vertical="center" textRotation="0" wrapText="false" indent="0" shrinkToFit="true"/>
      <protection locked="true" hidden="false"/>
    </xf>
    <xf numFmtId="166" fontId="29" fillId="0" borderId="165" xfId="0" applyFont="true" applyBorder="true" applyAlignment="true" applyProtection="false">
      <alignment horizontal="right" vertical="center" textRotation="0" wrapText="false" indent="0" shrinkToFit="true"/>
      <protection locked="true" hidden="false"/>
    </xf>
    <xf numFmtId="166" fontId="29" fillId="0" borderId="166" xfId="0" applyFont="true" applyBorder="true" applyAlignment="true" applyProtection="false">
      <alignment horizontal="right" vertical="center" textRotation="0" wrapText="false" indent="0" shrinkToFit="true"/>
      <protection locked="true" hidden="false"/>
    </xf>
    <xf numFmtId="166" fontId="29" fillId="0" borderId="167" xfId="0" applyFont="true" applyBorder="true" applyAlignment="true" applyProtection="false">
      <alignment horizontal="right" vertical="center" textRotation="0" wrapText="false" indent="0" shrinkToFit="true"/>
      <protection locked="true" hidden="false"/>
    </xf>
    <xf numFmtId="166" fontId="29" fillId="0" borderId="49" xfId="0" applyFont="true" applyBorder="true" applyAlignment="true" applyProtection="false">
      <alignment horizontal="right" vertical="center" textRotation="0" wrapText="false" indent="0" shrinkToFit="true"/>
      <protection locked="true" hidden="false"/>
    </xf>
    <xf numFmtId="166" fontId="29" fillId="0" borderId="50" xfId="0" applyFont="true" applyBorder="true" applyAlignment="true" applyProtection="false">
      <alignment horizontal="right" vertical="center" textRotation="0" wrapText="false" indent="0" shrinkToFit="true"/>
      <protection locked="true" hidden="false"/>
    </xf>
    <xf numFmtId="166" fontId="29" fillId="0" borderId="158" xfId="0" applyFont="true" applyBorder="true" applyAlignment="true" applyProtection="false">
      <alignment horizontal="right" vertical="center" textRotation="0" wrapText="false" indent="0" shrinkToFit="true"/>
      <protection locked="true" hidden="false"/>
    </xf>
    <xf numFmtId="166" fontId="29" fillId="0" borderId="159" xfId="0" applyFont="true" applyBorder="true" applyAlignment="true" applyProtection="false">
      <alignment horizontal="right" vertical="center" textRotation="0" wrapText="false" indent="0" shrinkToFit="true"/>
      <protection locked="true" hidden="false"/>
    </xf>
    <xf numFmtId="166" fontId="29" fillId="0" borderId="160"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56" xfId="0" applyFont="true" applyBorder="true" applyAlignment="true" applyProtection="false">
      <alignment horizontal="center" vertical="center" textRotation="0" wrapText="false" indent="0" shrinkToFit="true"/>
      <protection locked="true" hidden="false"/>
    </xf>
    <xf numFmtId="166" fontId="29" fillId="0" borderId="53" xfId="0" applyFont="true" applyBorder="true" applyAlignment="true" applyProtection="false">
      <alignment horizontal="center" vertical="center" textRotation="0" wrapText="false" indent="0" shrinkToFit="true"/>
      <protection locked="true" hidden="false"/>
    </xf>
    <xf numFmtId="166" fontId="29" fillId="0" borderId="165" xfId="0" applyFont="true" applyBorder="true" applyAlignment="true" applyProtection="false">
      <alignment horizontal="center" vertical="center" textRotation="0" wrapText="false" indent="0" shrinkToFit="true"/>
      <protection locked="true" hidden="false"/>
    </xf>
    <xf numFmtId="166" fontId="29" fillId="0" borderId="166" xfId="0" applyFont="true" applyBorder="true" applyAlignment="true" applyProtection="false">
      <alignment horizontal="center" vertical="center" textRotation="0" wrapText="false" indent="0" shrinkToFit="true"/>
      <protection locked="true" hidden="false"/>
    </xf>
    <xf numFmtId="166" fontId="29" fillId="0" borderId="167" xfId="0" applyFont="true" applyBorder="true" applyAlignment="true" applyProtection="false">
      <alignment horizontal="center" vertical="center" textRotation="0" wrapText="false" indent="0" shrinkToFit="true"/>
      <protection locked="true" hidden="false"/>
    </xf>
    <xf numFmtId="164" fontId="29" fillId="0" borderId="117" xfId="0" applyFont="true" applyBorder="true" applyAlignment="true" applyProtection="false">
      <alignment horizontal="distributed" vertical="center" textRotation="0" wrapText="false" indent="0" shrinkToFit="false"/>
      <protection locked="true" hidden="false"/>
    </xf>
    <xf numFmtId="166" fontId="29" fillId="0" borderId="88" xfId="0" applyFont="true" applyBorder="true" applyAlignment="true" applyProtection="false">
      <alignment horizontal="center" vertical="center" textRotation="0" wrapText="false" indent="0" shrinkToFit="true"/>
      <protection locked="true" hidden="false"/>
    </xf>
    <xf numFmtId="166" fontId="29" fillId="0" borderId="85" xfId="0" applyFont="true" applyBorder="true" applyAlignment="true" applyProtection="false">
      <alignment horizontal="center" vertical="center" textRotation="0" wrapText="false" indent="0" shrinkToFit="true"/>
      <protection locked="true" hidden="false"/>
    </xf>
    <xf numFmtId="166" fontId="29" fillId="0" borderId="119" xfId="0" applyFont="true" applyBorder="true" applyAlignment="true" applyProtection="false">
      <alignment horizontal="center" vertical="center" textRotation="0" wrapText="false" indent="0" shrinkToFit="true"/>
      <protection locked="true" hidden="false"/>
    </xf>
    <xf numFmtId="166" fontId="29" fillId="0" borderId="120" xfId="0" applyFont="true" applyBorder="true" applyAlignment="true" applyProtection="false">
      <alignment horizontal="center" vertical="center" textRotation="0" wrapText="false" indent="0" shrinkToFit="true"/>
      <protection locked="true" hidden="false"/>
    </xf>
    <xf numFmtId="166" fontId="29" fillId="0" borderId="12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center" vertical="distributed" textRotation="255" wrapText="true" indent="1" shrinkToFit="false"/>
      <protection locked="true" hidden="false"/>
    </xf>
    <xf numFmtId="164" fontId="28" fillId="0" borderId="12" xfId="0" applyFont="true" applyBorder="true" applyAlignment="true" applyProtection="false">
      <alignment horizontal="general" vertical="distributed" textRotation="255" wrapText="true" indent="1" shrinkToFit="false"/>
      <protection locked="true" hidden="false"/>
    </xf>
    <xf numFmtId="164" fontId="28" fillId="0" borderId="21" xfId="0" applyFont="true" applyBorder="true" applyAlignment="true" applyProtection="false">
      <alignment horizontal="general" vertical="distributed" textRotation="255" wrapText="true" indent="1" shrinkToFit="false"/>
      <protection locked="true" hidden="false"/>
    </xf>
    <xf numFmtId="164" fontId="28" fillId="0" borderId="30" xfId="0" applyFont="true" applyBorder="true" applyAlignment="true" applyProtection="false">
      <alignment horizontal="general" vertical="distributed" textRotation="255" wrapText="true" indent="0" shrinkToFit="false"/>
      <protection locked="true" hidden="false"/>
    </xf>
    <xf numFmtId="164" fontId="28" fillId="0" borderId="31"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general" vertical="distributed" textRotation="255" wrapText="true" indent="0" shrinkToFit="false"/>
      <protection locked="true" hidden="false"/>
    </xf>
    <xf numFmtId="166" fontId="30" fillId="0" borderId="3" xfId="0" applyFont="true" applyBorder="true" applyAlignment="true" applyProtection="false">
      <alignment horizontal="right" vertical="center" textRotation="0" wrapText="false" indent="0" shrinkToFit="true"/>
      <protection locked="true" hidden="false"/>
    </xf>
    <xf numFmtId="166" fontId="30" fillId="0" borderId="42" xfId="0" applyFont="true" applyBorder="true" applyAlignment="true" applyProtection="false">
      <alignment horizontal="right" vertical="center" textRotation="0" wrapText="false" indent="0" shrinkToFit="true"/>
      <protection locked="true" hidden="false"/>
    </xf>
    <xf numFmtId="166" fontId="30" fillId="0" borderId="124" xfId="0" applyFont="true" applyBorder="true" applyAlignment="true" applyProtection="false">
      <alignment horizontal="right" vertical="center" textRotation="0" wrapText="false" indent="0" shrinkToFit="true"/>
      <protection locked="true" hidden="false"/>
    </xf>
    <xf numFmtId="166" fontId="30" fillId="0" borderId="125" xfId="0" applyFont="true" applyBorder="true" applyAlignment="true" applyProtection="false">
      <alignment horizontal="right" vertical="center" textRotation="0" wrapText="false" indent="0" shrinkToFit="true"/>
      <protection locked="true" hidden="false"/>
    </xf>
    <xf numFmtId="166" fontId="30" fillId="0" borderId="126" xfId="0" applyFont="true" applyBorder="true" applyAlignment="true" applyProtection="false">
      <alignment horizontal="right" vertical="center" textRotation="0" wrapText="false" indent="0" shrinkToFit="true"/>
      <protection locked="true" hidden="false"/>
    </xf>
    <xf numFmtId="166" fontId="30" fillId="0" borderId="137" xfId="0" applyFont="true" applyBorder="true" applyAlignment="true" applyProtection="false">
      <alignment horizontal="right" vertical="center" textRotation="0" wrapText="false" indent="0" shrinkToFit="true"/>
      <protection locked="true" hidden="false"/>
    </xf>
    <xf numFmtId="166" fontId="30" fillId="0" borderId="137" xfId="0" applyFont="true" applyBorder="true" applyAlignment="true" applyProtection="true">
      <alignment horizontal="right" vertical="center" textRotation="0" wrapText="false" indent="0" shrinkToFit="true"/>
      <protection locked="false" hidden="false"/>
    </xf>
    <xf numFmtId="166" fontId="30" fillId="0" borderId="128" xfId="0" applyFont="true" applyBorder="true" applyAlignment="true" applyProtection="false">
      <alignment horizontal="right" vertical="center" textRotation="0" wrapText="false" indent="0" shrinkToFit="true"/>
      <protection locked="true" hidden="false"/>
    </xf>
    <xf numFmtId="166" fontId="30" fillId="0" borderId="168" xfId="0" applyFont="true" applyBorder="true" applyAlignment="true" applyProtection="true">
      <alignment horizontal="right" vertical="center" textRotation="0" wrapText="false" indent="0" shrinkToFit="true"/>
      <protection locked="false" hidden="false"/>
    </xf>
    <xf numFmtId="166" fontId="30" fillId="0" borderId="169" xfId="0" applyFont="true" applyBorder="true" applyAlignment="true" applyProtection="true">
      <alignment horizontal="right" vertical="center" textRotation="0" wrapText="false" indent="0" shrinkToFit="true"/>
      <protection locked="false" hidden="false"/>
    </xf>
    <xf numFmtId="166" fontId="30" fillId="0" borderId="170" xfId="0" applyFont="true" applyBorder="true" applyAlignment="true" applyProtection="true">
      <alignment horizontal="right" vertical="center" textRotation="0" wrapText="false" indent="0" shrinkToFit="true"/>
      <protection locked="false" hidden="false"/>
    </xf>
    <xf numFmtId="164" fontId="29" fillId="0" borderId="17" xfId="0" applyFont="true" applyBorder="true" applyAlignment="true" applyProtection="false">
      <alignment horizontal="distributed" vertical="center" textRotation="0" wrapText="true" indent="0" shrinkToFit="false"/>
      <protection locked="true" hidden="false"/>
    </xf>
    <xf numFmtId="164" fontId="29" fillId="0" borderId="55" xfId="0" applyFont="true" applyBorder="true" applyAlignment="true" applyProtection="false">
      <alignment horizontal="distributed" vertical="center" textRotation="0" wrapText="false" indent="0" shrinkToFit="false"/>
      <protection locked="true" hidden="false"/>
    </xf>
    <xf numFmtId="166" fontId="30" fillId="0" borderId="69" xfId="0" applyFont="true" applyBorder="true" applyAlignment="true" applyProtection="false">
      <alignment horizontal="right" vertical="center" textRotation="0" wrapText="false" indent="0" shrinkToFit="true"/>
      <protection locked="true" hidden="false"/>
    </xf>
    <xf numFmtId="166" fontId="30" fillId="0" borderId="69" xfId="0" applyFont="true" applyBorder="true" applyAlignment="true" applyProtection="true">
      <alignment horizontal="right" vertical="center" textRotation="0" wrapText="false" indent="0" shrinkToFit="true"/>
      <protection locked="false" hidden="false"/>
    </xf>
    <xf numFmtId="166" fontId="30" fillId="0" borderId="37" xfId="0" applyFont="true" applyBorder="true" applyAlignment="true" applyProtection="false">
      <alignment horizontal="right" vertical="center" textRotation="0" wrapText="false" indent="0" shrinkToFit="true"/>
      <protection locked="true" hidden="false"/>
    </xf>
    <xf numFmtId="166" fontId="30" fillId="0" borderId="93" xfId="0" applyFont="true" applyBorder="true" applyAlignment="true" applyProtection="true">
      <alignment horizontal="right" vertical="center" textRotation="0" wrapText="false" indent="0" shrinkToFit="true"/>
      <protection locked="false" hidden="false"/>
    </xf>
    <xf numFmtId="166" fontId="30" fillId="0" borderId="94" xfId="0" applyFont="true" applyBorder="true" applyAlignment="true" applyProtection="true">
      <alignment horizontal="right" vertical="center" textRotation="0" wrapText="false" indent="0" shrinkToFit="true"/>
      <protection locked="false" hidden="false"/>
    </xf>
    <xf numFmtId="166" fontId="30" fillId="0" borderId="95" xfId="0" applyFont="true" applyBorder="true" applyAlignment="true" applyProtection="true">
      <alignment horizontal="right" vertical="center" textRotation="0" wrapText="false" indent="0" shrinkToFit="true"/>
      <protection locked="fals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distributed" vertical="center" textRotation="0" wrapText="false" indent="0" shrinkToFit="false"/>
      <protection locked="true" hidden="false"/>
    </xf>
    <xf numFmtId="166" fontId="30" fillId="0" borderId="62" xfId="0" applyFont="true" applyBorder="true" applyAlignment="true" applyProtection="false">
      <alignment horizontal="right" vertical="center" textRotation="0" wrapText="false" indent="0" shrinkToFit="true"/>
      <protection locked="true" hidden="false"/>
    </xf>
    <xf numFmtId="166" fontId="30" fillId="0" borderId="62" xfId="0" applyFont="true" applyBorder="true" applyAlignment="true" applyProtection="true">
      <alignment horizontal="right" vertical="center" textRotation="0" wrapText="false" indent="0" shrinkToFit="true"/>
      <protection locked="false" hidden="false"/>
    </xf>
    <xf numFmtId="166" fontId="30" fillId="0" borderId="59" xfId="0" applyFont="true" applyBorder="true" applyAlignment="true" applyProtection="false">
      <alignment horizontal="right" vertical="center" textRotation="0" wrapText="false" indent="0" shrinkToFit="true"/>
      <protection locked="true" hidden="false"/>
    </xf>
    <xf numFmtId="166" fontId="30" fillId="0" borderId="110" xfId="0" applyFont="true" applyBorder="true" applyAlignment="true" applyProtection="true">
      <alignment horizontal="right" vertical="center" textRotation="0" wrapText="false" indent="0" shrinkToFit="true"/>
      <protection locked="false" hidden="false"/>
    </xf>
    <xf numFmtId="166" fontId="30" fillId="0" borderId="111" xfId="0" applyFont="true" applyBorder="true" applyAlignment="true" applyProtection="true">
      <alignment horizontal="right" vertical="center" textRotation="0" wrapText="false" indent="0" shrinkToFit="true"/>
      <protection locked="false" hidden="false"/>
    </xf>
    <xf numFmtId="166" fontId="30" fillId="0" borderId="112" xfId="0" applyFont="true" applyBorder="true" applyAlignment="true" applyProtection="true">
      <alignment horizontal="right" vertical="center" textRotation="0" wrapText="false" indent="0" shrinkToFit="true"/>
      <protection locked="false" hidden="false"/>
    </xf>
    <xf numFmtId="164" fontId="29" fillId="0" borderId="66"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6" fontId="30" fillId="0" borderId="45" xfId="0" applyFont="true" applyBorder="true" applyAlignment="true" applyProtection="false">
      <alignment horizontal="right" vertical="center" textRotation="0" wrapText="false" indent="0" shrinkToFit="true"/>
      <protection locked="true" hidden="false"/>
    </xf>
    <xf numFmtId="166" fontId="30" fillId="0" borderId="45" xfId="0" applyFont="true" applyBorder="true" applyAlignment="true" applyProtection="true">
      <alignment horizontal="right" vertical="center" textRotation="0" wrapText="false" indent="0" shrinkToFit="true"/>
      <protection locked="false" hidden="false"/>
    </xf>
    <xf numFmtId="166" fontId="30" fillId="0" borderId="82" xfId="0" applyFont="true" applyBorder="true" applyAlignment="true" applyProtection="false">
      <alignment horizontal="right" vertical="center" textRotation="0" wrapText="false" indent="0" shrinkToFit="true"/>
      <protection locked="true" hidden="false"/>
    </xf>
    <xf numFmtId="166" fontId="30" fillId="0" borderId="171" xfId="0" applyFont="true" applyBorder="true" applyAlignment="true" applyProtection="true">
      <alignment horizontal="right" vertical="center" textRotation="0" wrapText="false" indent="0" shrinkToFit="true"/>
      <protection locked="false" hidden="false"/>
    </xf>
    <xf numFmtId="166" fontId="30" fillId="0" borderId="172" xfId="0" applyFont="true" applyBorder="true" applyAlignment="true" applyProtection="true">
      <alignment horizontal="right" vertical="center" textRotation="0" wrapText="false" indent="0" shrinkToFit="true"/>
      <protection locked="false" hidden="false"/>
    </xf>
    <xf numFmtId="166" fontId="30" fillId="0" borderId="173" xfId="0" applyFont="true" applyBorder="true" applyAlignment="true" applyProtection="true">
      <alignment horizontal="right" vertical="center" textRotation="0" wrapText="false" indent="0" shrinkToFit="true"/>
      <protection locked="false" hidden="false"/>
    </xf>
    <xf numFmtId="166" fontId="30" fillId="0" borderId="16" xfId="0" applyFont="true" applyBorder="true" applyAlignment="true" applyProtection="false">
      <alignment horizontal="right" vertical="center" textRotation="0" wrapText="false" indent="0" shrinkToFit="true"/>
      <protection locked="true" hidden="false"/>
    </xf>
    <xf numFmtId="166" fontId="30" fillId="0" borderId="16" xfId="0" applyFont="true" applyBorder="true" applyAlignment="true" applyProtection="true">
      <alignment horizontal="right" vertical="center" textRotation="0" wrapText="false" indent="0" shrinkToFit="true"/>
      <protection locked="false" hidden="false"/>
    </xf>
    <xf numFmtId="166" fontId="30" fillId="0" borderId="17" xfId="0" applyFont="true" applyBorder="true" applyAlignment="true" applyProtection="false">
      <alignment horizontal="right" vertical="center" textRotation="0" wrapText="false" indent="0" shrinkToFit="true"/>
      <protection locked="true" hidden="false"/>
    </xf>
    <xf numFmtId="166" fontId="30" fillId="0" borderId="34" xfId="0" applyFont="true" applyBorder="true" applyAlignment="true" applyProtection="true">
      <alignment horizontal="right" vertical="center" textRotation="0" wrapText="false" indent="0" shrinkToFit="true"/>
      <protection locked="false" hidden="false"/>
    </xf>
    <xf numFmtId="166" fontId="30" fillId="0" borderId="35" xfId="0" applyFont="true" applyBorder="true" applyAlignment="true" applyProtection="true">
      <alignment horizontal="right" vertical="center" textRotation="0" wrapText="false" indent="0" shrinkToFit="true"/>
      <protection locked="false" hidden="false"/>
    </xf>
    <xf numFmtId="166" fontId="30" fillId="0" borderId="36" xfId="0" applyFont="true" applyBorder="true" applyAlignment="true" applyProtection="true">
      <alignment horizontal="right" vertical="center" textRotation="0" wrapText="false" indent="0" shrinkToFit="true"/>
      <protection locked="fals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6" fontId="30" fillId="0" borderId="140" xfId="0" applyFont="true" applyBorder="true" applyAlignment="true" applyProtection="false">
      <alignment horizontal="right" vertical="center" textRotation="0" wrapText="false" indent="0" shrinkToFit="true"/>
      <protection locked="true" hidden="false"/>
    </xf>
    <xf numFmtId="166" fontId="30" fillId="0" borderId="140" xfId="0" applyFont="true" applyBorder="true" applyAlignment="true" applyProtection="true">
      <alignment horizontal="right" vertical="center" textRotation="0" wrapText="false" indent="0" shrinkToFit="true"/>
      <protection locked="false" hidden="false"/>
    </xf>
    <xf numFmtId="166" fontId="30" fillId="0" borderId="129" xfId="0" applyFont="true" applyBorder="true" applyAlignment="true" applyProtection="false">
      <alignment horizontal="right" vertical="center" textRotation="0" wrapText="false" indent="0" shrinkToFit="true"/>
      <protection locked="true" hidden="false"/>
    </xf>
    <xf numFmtId="166" fontId="30" fillId="0" borderId="174" xfId="0" applyFont="true" applyBorder="true" applyAlignment="true" applyProtection="true">
      <alignment horizontal="right" vertical="center" textRotation="0" wrapText="false" indent="0" shrinkToFit="true"/>
      <protection locked="false" hidden="false"/>
    </xf>
    <xf numFmtId="166" fontId="30" fillId="0" borderId="175" xfId="0" applyFont="true" applyBorder="true" applyAlignment="true" applyProtection="true">
      <alignment horizontal="right" vertical="center" textRotation="0" wrapText="false" indent="0" shrinkToFit="true"/>
      <protection locked="false" hidden="false"/>
    </xf>
    <xf numFmtId="166" fontId="30" fillId="0" borderId="176"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4" xfId="0" applyFont="true" applyBorder="true" applyAlignment="true" applyProtection="true">
      <alignment horizontal="general" vertical="center" textRotation="0" wrapText="false" indent="0" shrinkToFit="false"/>
      <protection locked="false" hidden="false"/>
    </xf>
    <xf numFmtId="166" fontId="30" fillId="0" borderId="28"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9" fontId="5" fillId="0" borderId="18"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6" fontId="5" fillId="0" borderId="17" xfId="16" applyFont="true" applyBorder="true" applyAlignment="true" applyProtection="true">
      <alignment horizontal="right" vertical="center" textRotation="0" wrapText="false" indent="0" shrinkToFit="tru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9" fontId="5" fillId="0" borderId="19" xfId="16" applyFont="true" applyBorder="true" applyAlignment="true" applyProtection="true">
      <alignment horizontal="right" vertical="center" textRotation="0" wrapText="false" indent="0" shrinkToFit="fals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9" fontId="5" fillId="0" borderId="18" xfId="16" applyFont="true" applyBorder="true" applyAlignment="true" applyProtection="true">
      <alignment horizontal="right" vertical="center" textRotation="0" wrapText="false" indent="0" shrinkToFit="false"/>
      <protection locked="true" hidden="false"/>
    </xf>
    <xf numFmtId="171" fontId="13" fillId="0" borderId="16" xfId="0" applyFont="true" applyBorder="true" applyAlignment="true" applyProtection="false">
      <alignment horizontal="center" vertical="center" textRotation="0" wrapText="false" indent="0" shrinkToFit="false"/>
      <protection locked="true" hidden="false"/>
    </xf>
    <xf numFmtId="172" fontId="5" fillId="0" borderId="19" xfId="16" applyFont="true" applyBorder="true" applyAlignment="true" applyProtection="true">
      <alignment horizontal="right" vertical="center" textRotation="0" wrapText="false" indent="0" shrinkToFit="false"/>
      <protection locked="true" hidden="false"/>
    </xf>
    <xf numFmtId="172" fontId="5" fillId="0" borderId="18" xfId="16"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72" fontId="5" fillId="0" borderId="22" xfId="16"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false">
      <alignment horizontal="right" vertical="center" textRotation="0" wrapText="false" indent="0" shrinkToFit="true"/>
      <protection locked="true" hidden="false"/>
    </xf>
    <xf numFmtId="166" fontId="5" fillId="0" borderId="43" xfId="0" applyFont="true" applyBorder="true" applyAlignment="true" applyProtection="false">
      <alignment horizontal="right" vertical="center" textRotation="0" wrapText="false" indent="0" shrinkToFit="true"/>
      <protection locked="true" hidden="false"/>
    </xf>
    <xf numFmtId="172" fontId="5" fillId="0" borderId="44" xfId="16" applyFont="true" applyBorder="true" applyAlignment="true" applyProtection="true">
      <alignment horizontal="right" vertical="center" textRotation="0" wrapText="false" indent="0" shrinkToFit="false"/>
      <protection locked="true" hidden="false"/>
    </xf>
    <xf numFmtId="172" fontId="5" fillId="0" borderId="43"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5" fillId="0" borderId="42" xfId="0" applyFont="true" applyBorder="true" applyAlignment="true" applyProtection="false">
      <alignment horizontal="general" vertical="center" textRotation="0" wrapText="false" indent="0" shrinkToFit="false"/>
      <protection locked="true" hidden="false"/>
    </xf>
    <xf numFmtId="168" fontId="5" fillId="0" borderId="43" xfId="0" applyFont="true" applyBorder="true" applyAlignment="true" applyProtection="false">
      <alignment horizontal="general" vertical="center" textRotation="0" wrapText="false" indent="0" shrinkToFit="false"/>
      <protection locked="true" hidden="false"/>
    </xf>
    <xf numFmtId="168" fontId="5"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4</xdr:row>
      <xdr:rowOff>0</xdr:rowOff>
    </xdr:from>
    <xdr:to>
      <xdr:col>1</xdr:col>
      <xdr:colOff>720</xdr:colOff>
      <xdr:row>8</xdr:row>
      <xdr:rowOff>69840</xdr:rowOff>
    </xdr:to>
    <xdr:sp>
      <xdr:nvSpPr>
        <xdr:cNvPr id="0" name="Line 1"/>
        <xdr:cNvSpPr/>
      </xdr:nvSpPr>
      <xdr:spPr>
        <a:xfrm>
          <a:off x="7560" y="882720"/>
          <a:ext cx="843480" cy="250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xdr:row>
      <xdr:rowOff>32040</xdr:rowOff>
    </xdr:from>
    <xdr:to>
      <xdr:col>1</xdr:col>
      <xdr:colOff>360</xdr:colOff>
      <xdr:row>7</xdr:row>
      <xdr:rowOff>57240</xdr:rowOff>
    </xdr:to>
    <xdr:sp>
      <xdr:nvSpPr>
        <xdr:cNvPr id="1" name="Line 1"/>
        <xdr:cNvSpPr/>
      </xdr:nvSpPr>
      <xdr:spPr>
        <a:xfrm>
          <a:off x="21600" y="927360"/>
          <a:ext cx="1461600" cy="2292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47680</xdr:rowOff>
    </xdr:from>
    <xdr:to>
      <xdr:col>3</xdr:col>
      <xdr:colOff>79200</xdr:colOff>
      <xdr:row>7</xdr:row>
      <xdr:rowOff>76320</xdr:rowOff>
    </xdr:to>
    <xdr:sp>
      <xdr:nvSpPr>
        <xdr:cNvPr id="2" name="Line 1"/>
        <xdr:cNvSpPr/>
      </xdr:nvSpPr>
      <xdr:spPr>
        <a:xfrm>
          <a:off x="0" y="949320"/>
          <a:ext cx="2753280" cy="24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2</xdr:row>
      <xdr:rowOff>19800</xdr:rowOff>
    </xdr:from>
    <xdr:to>
      <xdr:col>0</xdr:col>
      <xdr:colOff>1280520</xdr:colOff>
      <xdr:row>7</xdr:row>
      <xdr:rowOff>76320</xdr:rowOff>
    </xdr:to>
    <xdr:sp>
      <xdr:nvSpPr>
        <xdr:cNvPr id="3" name="Line 1"/>
        <xdr:cNvSpPr/>
      </xdr:nvSpPr>
      <xdr:spPr>
        <a:xfrm>
          <a:off x="22320" y="616680"/>
          <a:ext cx="1258200" cy="279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3</xdr:row>
      <xdr:rowOff>0</xdr:rowOff>
    </xdr:from>
    <xdr:to>
      <xdr:col>1</xdr:col>
      <xdr:colOff>1215360</xdr:colOff>
      <xdr:row>6</xdr:row>
      <xdr:rowOff>95400</xdr:rowOff>
    </xdr:to>
    <xdr:sp>
      <xdr:nvSpPr>
        <xdr:cNvPr id="4" name="Line 1"/>
        <xdr:cNvSpPr/>
      </xdr:nvSpPr>
      <xdr:spPr>
        <a:xfrm>
          <a:off x="21600" y="923760"/>
          <a:ext cx="3040200" cy="262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21</xdr:row>
      <xdr:rowOff>18720</xdr:rowOff>
    </xdr:from>
    <xdr:to>
      <xdr:col>2</xdr:col>
      <xdr:colOff>7920</xdr:colOff>
      <xdr:row>24</xdr:row>
      <xdr:rowOff>108000</xdr:rowOff>
    </xdr:to>
    <xdr:sp>
      <xdr:nvSpPr>
        <xdr:cNvPr id="5" name="Line 2"/>
        <xdr:cNvSpPr/>
      </xdr:nvSpPr>
      <xdr:spPr>
        <a:xfrm>
          <a:off x="21600" y="9194400"/>
          <a:ext cx="3068640" cy="2622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3</xdr:row>
      <xdr:rowOff>19800</xdr:rowOff>
    </xdr:from>
    <xdr:to>
      <xdr:col>0</xdr:col>
      <xdr:colOff>1106280</xdr:colOff>
      <xdr:row>5</xdr:row>
      <xdr:rowOff>1181160</xdr:rowOff>
    </xdr:to>
    <xdr:sp>
      <xdr:nvSpPr>
        <xdr:cNvPr id="6" name="Line 1"/>
        <xdr:cNvSpPr/>
      </xdr:nvSpPr>
      <xdr:spPr>
        <a:xfrm>
          <a:off x="22320" y="826200"/>
          <a:ext cx="1083960" cy="178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21</xdr:row>
      <xdr:rowOff>0</xdr:rowOff>
    </xdr:from>
    <xdr:to>
      <xdr:col>0</xdr:col>
      <xdr:colOff>1083960</xdr:colOff>
      <xdr:row>23</xdr:row>
      <xdr:rowOff>485640</xdr:rowOff>
    </xdr:to>
    <xdr:sp>
      <xdr:nvSpPr>
        <xdr:cNvPr id="7" name="Line 1"/>
        <xdr:cNvSpPr/>
      </xdr:nvSpPr>
      <xdr:spPr>
        <a:xfrm>
          <a:off x="7200" y="8769240"/>
          <a:ext cx="1076760" cy="1457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0"/>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T8" activeCellId="0" sqref="T8"/>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7.9"/>
    <col collapsed="false" customWidth="true" hidden="false" outlineLevel="0" max="3" min="3" style="1" width="6.36"/>
    <col collapsed="false" customWidth="true" hidden="false" outlineLevel="0" max="4" min="4" style="1" width="7.9"/>
    <col collapsed="false" customWidth="true" hidden="false" outlineLevel="0" max="5" min="5" style="1" width="6.9"/>
    <col collapsed="false" customWidth="true" hidden="false" outlineLevel="0" max="6" min="6" style="1" width="6.44"/>
    <col collapsed="false" customWidth="true" hidden="false" outlineLevel="0" max="7" min="7" style="1" width="6.36"/>
    <col collapsed="false" customWidth="true" hidden="false" outlineLevel="0" max="8" min="8" style="1" width="6.72"/>
    <col collapsed="false" customWidth="true" hidden="false" outlineLevel="0" max="9" min="9" style="1" width="6.36"/>
    <col collapsed="false" customWidth="true" hidden="false" outlineLevel="0" max="10" min="10" style="1" width="6.72"/>
    <col collapsed="false" customWidth="true" hidden="false" outlineLevel="0" max="11" min="11" style="1" width="6.36"/>
    <col collapsed="false" customWidth="true" hidden="false" outlineLevel="0" max="12" min="12" style="1" width="7.9"/>
    <col collapsed="false" customWidth="true" hidden="false" outlineLevel="0" max="13" min="13" style="1" width="6.72"/>
    <col collapsed="false" customWidth="true" hidden="false" outlineLevel="0" max="16" min="14" style="1" width="6.36"/>
    <col collapsed="false" customWidth="true" hidden="false" outlineLevel="0" max="17" min="17" style="1" width="6.72"/>
    <col collapsed="false" customWidth="false" hidden="false" outlineLevel="0" max="257" min="18" style="1" width="8.99"/>
  </cols>
  <sheetData>
    <row r="1" customFormat="false" ht="24.5" hidden="false" customHeight="false" outlineLevel="0" collapsed="false">
      <c r="A1" s="2" t="s">
        <v>0</v>
      </c>
      <c r="B1" s="2"/>
      <c r="C1" s="2"/>
      <c r="D1" s="2"/>
      <c r="E1" s="2"/>
      <c r="F1" s="2"/>
      <c r="G1" s="2"/>
      <c r="H1" s="2"/>
      <c r="I1" s="2"/>
      <c r="J1" s="2"/>
      <c r="K1" s="2"/>
      <c r="L1" s="2"/>
      <c r="M1" s="2"/>
      <c r="N1" s="2"/>
      <c r="O1" s="2"/>
      <c r="P1" s="2"/>
      <c r="Q1" s="2"/>
    </row>
    <row r="2" customFormat="false" ht="14" hidden="false" customHeight="false" outlineLevel="0" collapsed="false">
      <c r="A2" s="3"/>
      <c r="B2" s="3"/>
      <c r="C2" s="3"/>
      <c r="D2" s="3"/>
      <c r="E2" s="3"/>
      <c r="F2" s="3"/>
      <c r="G2" s="3"/>
      <c r="H2" s="3"/>
      <c r="I2" s="3"/>
      <c r="J2" s="3"/>
      <c r="K2" s="3"/>
      <c r="L2" s="3"/>
      <c r="M2" s="3"/>
      <c r="N2" s="3"/>
      <c r="O2" s="3"/>
      <c r="P2" s="3"/>
      <c r="Q2" s="3"/>
    </row>
    <row r="3" customFormat="false" ht="14" hidden="false" customHeight="false" outlineLevel="0" collapsed="false">
      <c r="A3" s="3"/>
      <c r="B3" s="3"/>
      <c r="C3" s="3"/>
      <c r="D3" s="3"/>
      <c r="E3" s="3"/>
      <c r="F3" s="3"/>
      <c r="G3" s="3"/>
      <c r="H3" s="3"/>
      <c r="I3" s="3"/>
      <c r="J3" s="3"/>
      <c r="K3" s="3"/>
      <c r="L3" s="3"/>
      <c r="M3" s="3"/>
      <c r="N3" s="3"/>
      <c r="O3" s="3"/>
      <c r="P3" s="3"/>
      <c r="Q3" s="3"/>
    </row>
    <row r="4" customFormat="false" ht="17" hidden="false" customHeight="false" outlineLevel="0" collapsed="false">
      <c r="A4" s="4"/>
      <c r="B4" s="4"/>
      <c r="C4" s="4"/>
      <c r="D4" s="4"/>
      <c r="E4" s="4"/>
      <c r="F4" s="4"/>
      <c r="G4" s="4"/>
      <c r="H4" s="4"/>
      <c r="I4" s="4"/>
      <c r="J4" s="4"/>
      <c r="K4" s="4"/>
      <c r="L4" s="5" t="s">
        <v>1</v>
      </c>
      <c r="M4" s="5"/>
      <c r="N4" s="5"/>
      <c r="O4" s="5"/>
      <c r="P4" s="5"/>
      <c r="Q4" s="5"/>
    </row>
    <row r="5" customFormat="false" ht="6" hidden="false" customHeight="true" outlineLevel="0" collapsed="false">
      <c r="A5" s="6"/>
      <c r="B5" s="6"/>
      <c r="C5" s="6"/>
      <c r="D5" s="7" t="s">
        <v>2</v>
      </c>
      <c r="E5" s="7"/>
      <c r="F5" s="7"/>
      <c r="G5" s="7"/>
      <c r="H5" s="7"/>
      <c r="I5" s="7"/>
      <c r="J5" s="7"/>
      <c r="K5" s="7"/>
      <c r="L5" s="8" t="s">
        <v>3</v>
      </c>
      <c r="M5" s="8"/>
      <c r="N5" s="8"/>
      <c r="O5" s="8"/>
      <c r="P5" s="8"/>
      <c r="Q5" s="8"/>
    </row>
    <row r="6" customFormat="false" ht="36.75" hidden="false" customHeight="true" outlineLevel="0" collapsed="false">
      <c r="A6" s="9" t="s">
        <v>4</v>
      </c>
      <c r="B6" s="10" t="s">
        <v>5</v>
      </c>
      <c r="C6" s="11" t="s">
        <v>6</v>
      </c>
      <c r="D6" s="7"/>
      <c r="E6" s="7"/>
      <c r="F6" s="7"/>
      <c r="G6" s="7"/>
      <c r="H6" s="7"/>
      <c r="I6" s="7"/>
      <c r="J6" s="7"/>
      <c r="K6" s="7"/>
      <c r="L6" s="8"/>
      <c r="M6" s="8"/>
      <c r="N6" s="8"/>
      <c r="O6" s="8"/>
      <c r="P6" s="8"/>
      <c r="Q6" s="8"/>
    </row>
    <row r="7" customFormat="false" ht="6" hidden="false" customHeight="true" outlineLevel="0" collapsed="false">
      <c r="A7" s="9"/>
      <c r="B7" s="10"/>
      <c r="C7" s="11"/>
      <c r="D7" s="12"/>
      <c r="E7" s="13"/>
      <c r="F7" s="14"/>
      <c r="G7" s="14"/>
      <c r="H7" s="14"/>
      <c r="I7" s="14"/>
      <c r="J7" s="14"/>
      <c r="K7" s="15"/>
      <c r="L7" s="16"/>
      <c r="M7" s="17"/>
      <c r="N7" s="18"/>
      <c r="O7" s="18"/>
      <c r="P7" s="18"/>
      <c r="Q7" s="19"/>
    </row>
    <row r="8" customFormat="false" ht="143.25" hidden="false" customHeight="true" outlineLevel="0" collapsed="false">
      <c r="A8" s="20" t="s">
        <v>7</v>
      </c>
      <c r="B8" s="10"/>
      <c r="C8" s="11"/>
      <c r="D8" s="21" t="s">
        <v>8</v>
      </c>
      <c r="E8" s="22" t="s">
        <v>9</v>
      </c>
      <c r="F8" s="23" t="s">
        <v>10</v>
      </c>
      <c r="G8" s="23" t="s">
        <v>11</v>
      </c>
      <c r="H8" s="23" t="s">
        <v>12</v>
      </c>
      <c r="I8" s="23" t="s">
        <v>13</v>
      </c>
      <c r="J8" s="23" t="s">
        <v>14</v>
      </c>
      <c r="K8" s="24" t="s">
        <v>15</v>
      </c>
      <c r="L8" s="25" t="s">
        <v>8</v>
      </c>
      <c r="M8" s="22" t="s">
        <v>16</v>
      </c>
      <c r="N8" s="23" t="s">
        <v>17</v>
      </c>
      <c r="O8" s="23" t="s">
        <v>18</v>
      </c>
      <c r="P8" s="23" t="s">
        <v>19</v>
      </c>
      <c r="Q8" s="24" t="s">
        <v>20</v>
      </c>
    </row>
    <row r="9" customFormat="false" ht="6" hidden="false" customHeight="true" outlineLevel="0" collapsed="false">
      <c r="A9" s="26"/>
      <c r="B9" s="27"/>
      <c r="C9" s="28"/>
      <c r="D9" s="21"/>
      <c r="E9" s="22"/>
      <c r="F9" s="23"/>
      <c r="G9" s="23"/>
      <c r="H9" s="23"/>
      <c r="I9" s="23"/>
      <c r="J9" s="23"/>
      <c r="K9" s="24"/>
      <c r="L9" s="25"/>
      <c r="M9" s="22"/>
      <c r="N9" s="23"/>
      <c r="O9" s="23"/>
      <c r="P9" s="23"/>
      <c r="Q9" s="24"/>
    </row>
    <row r="10" customFormat="false" ht="60" hidden="false" customHeight="true" outlineLevel="0" collapsed="false">
      <c r="A10" s="29" t="s">
        <v>21</v>
      </c>
      <c r="B10" s="30" t="n">
        <f aca="false">SUM(B11:B17)</f>
        <v>12238</v>
      </c>
      <c r="C10" s="30" t="n">
        <f aca="false">SUM(C11:C17)</f>
        <v>294</v>
      </c>
      <c r="D10" s="30" t="n">
        <f aca="false">SUM(D11:D17)</f>
        <v>7917</v>
      </c>
      <c r="E10" s="31" t="n">
        <f aca="false">SUM(E11:E17)</f>
        <v>2497</v>
      </c>
      <c r="F10" s="32" t="n">
        <f aca="false">SUM(F11:F17)</f>
        <v>974</v>
      </c>
      <c r="G10" s="32" t="n">
        <f aca="false">SUM(G11:G17)</f>
        <v>225</v>
      </c>
      <c r="H10" s="32" t="n">
        <f aca="false">SUM(H11:H17)</f>
        <v>2607</v>
      </c>
      <c r="I10" s="32" t="n">
        <f aca="false">SUM(I11:I17)</f>
        <v>17</v>
      </c>
      <c r="J10" s="32" t="n">
        <f aca="false">SUM(J11:J17)</f>
        <v>1240</v>
      </c>
      <c r="K10" s="33" t="n">
        <f aca="false">SUM(K11:K17)</f>
        <v>357</v>
      </c>
      <c r="L10" s="30" t="n">
        <f aca="false">SUM(L11:L17)</f>
        <v>4027</v>
      </c>
      <c r="M10" s="31" t="n">
        <f aca="false">SUM(M11:M17)</f>
        <v>2078</v>
      </c>
      <c r="N10" s="32" t="n">
        <f aca="false">SUM(N11:N17)</f>
        <v>28</v>
      </c>
      <c r="O10" s="32" t="n">
        <f aca="false">SUM(O11:O17)</f>
        <v>21</v>
      </c>
      <c r="P10" s="32" t="n">
        <f aca="false">SUM(P11:P17)</f>
        <v>1</v>
      </c>
      <c r="Q10" s="33" t="n">
        <f aca="false">SUM(Q11:Q17)</f>
        <v>1899</v>
      </c>
    </row>
    <row r="11" customFormat="false" ht="60" hidden="false" customHeight="true" outlineLevel="0" collapsed="false">
      <c r="A11" s="34" t="s">
        <v>22</v>
      </c>
      <c r="B11" s="30" t="n">
        <v>30</v>
      </c>
      <c r="C11" s="30" t="n">
        <v>1</v>
      </c>
      <c r="D11" s="30" t="n">
        <v>27</v>
      </c>
      <c r="E11" s="31" t="n">
        <v>27</v>
      </c>
      <c r="F11" s="32" t="n">
        <v>0</v>
      </c>
      <c r="G11" s="32" t="n">
        <v>0</v>
      </c>
      <c r="H11" s="32" t="n">
        <v>0</v>
      </c>
      <c r="I11" s="32" t="n">
        <v>0</v>
      </c>
      <c r="J11" s="32" t="n">
        <v>0</v>
      </c>
      <c r="K11" s="35" t="s">
        <v>23</v>
      </c>
      <c r="L11" s="30" t="n">
        <v>2</v>
      </c>
      <c r="M11" s="36" t="s">
        <v>23</v>
      </c>
      <c r="N11" s="32" t="n">
        <v>0</v>
      </c>
      <c r="O11" s="32" t="n">
        <v>0</v>
      </c>
      <c r="P11" s="32" t="n">
        <v>0</v>
      </c>
      <c r="Q11" s="33" t="n">
        <v>2</v>
      </c>
    </row>
    <row r="12" customFormat="false" ht="60" hidden="false" customHeight="true" outlineLevel="0" collapsed="false">
      <c r="A12" s="37" t="s">
        <v>24</v>
      </c>
      <c r="B12" s="38" t="n">
        <v>30</v>
      </c>
      <c r="C12" s="38" t="n">
        <v>0</v>
      </c>
      <c r="D12" s="38" t="n">
        <v>27</v>
      </c>
      <c r="E12" s="39" t="n">
        <v>25</v>
      </c>
      <c r="F12" s="40" t="n">
        <v>1</v>
      </c>
      <c r="G12" s="40" t="n">
        <v>0</v>
      </c>
      <c r="H12" s="40" t="n">
        <v>1</v>
      </c>
      <c r="I12" s="40" t="n">
        <v>0</v>
      </c>
      <c r="J12" s="40" t="n">
        <v>0</v>
      </c>
      <c r="K12" s="41" t="n">
        <v>0</v>
      </c>
      <c r="L12" s="38" t="n">
        <v>3</v>
      </c>
      <c r="M12" s="42" t="s">
        <v>23</v>
      </c>
      <c r="N12" s="40" t="n">
        <v>0</v>
      </c>
      <c r="O12" s="40" t="n">
        <v>0</v>
      </c>
      <c r="P12" s="40" t="n">
        <v>0</v>
      </c>
      <c r="Q12" s="41" t="n">
        <v>3</v>
      </c>
    </row>
    <row r="13" customFormat="false" ht="60" hidden="false" customHeight="true" outlineLevel="0" collapsed="false">
      <c r="A13" s="37" t="s">
        <v>25</v>
      </c>
      <c r="B13" s="38" t="n">
        <v>7</v>
      </c>
      <c r="C13" s="38" t="n">
        <v>0</v>
      </c>
      <c r="D13" s="38" t="n">
        <v>6</v>
      </c>
      <c r="E13" s="39" t="n">
        <v>6</v>
      </c>
      <c r="F13" s="40" t="n">
        <v>0</v>
      </c>
      <c r="G13" s="40" t="n">
        <v>0</v>
      </c>
      <c r="H13" s="40" t="n">
        <v>0</v>
      </c>
      <c r="I13" s="40" t="n">
        <v>0</v>
      </c>
      <c r="J13" s="40" t="n">
        <v>0</v>
      </c>
      <c r="K13" s="43" t="s">
        <v>23</v>
      </c>
      <c r="L13" s="38" t="n">
        <v>1</v>
      </c>
      <c r="M13" s="42" t="s">
        <v>23</v>
      </c>
      <c r="N13" s="40" t="n">
        <v>0</v>
      </c>
      <c r="O13" s="40" t="n">
        <v>0</v>
      </c>
      <c r="P13" s="40" t="n">
        <v>0</v>
      </c>
      <c r="Q13" s="41" t="n">
        <v>1</v>
      </c>
    </row>
    <row r="14" customFormat="false" ht="60" hidden="false" customHeight="true" outlineLevel="0" collapsed="false">
      <c r="A14" s="37" t="s">
        <v>26</v>
      </c>
      <c r="B14" s="38" t="n">
        <v>11791</v>
      </c>
      <c r="C14" s="38" t="n">
        <v>205</v>
      </c>
      <c r="D14" s="38" t="n">
        <v>7635</v>
      </c>
      <c r="E14" s="39" t="n">
        <v>2222</v>
      </c>
      <c r="F14" s="40" t="n">
        <v>969</v>
      </c>
      <c r="G14" s="40" t="n">
        <v>225</v>
      </c>
      <c r="H14" s="40" t="n">
        <v>2606</v>
      </c>
      <c r="I14" s="40" t="n">
        <v>17</v>
      </c>
      <c r="J14" s="40" t="n">
        <v>1239</v>
      </c>
      <c r="K14" s="41" t="n">
        <v>357</v>
      </c>
      <c r="L14" s="38" t="n">
        <v>3951</v>
      </c>
      <c r="M14" s="39" t="n">
        <v>2078</v>
      </c>
      <c r="N14" s="40" t="n">
        <v>27</v>
      </c>
      <c r="O14" s="40" t="n">
        <v>17</v>
      </c>
      <c r="P14" s="40" t="n">
        <v>1</v>
      </c>
      <c r="Q14" s="41" t="n">
        <v>1828</v>
      </c>
    </row>
    <row r="15" customFormat="false" ht="60" hidden="false" customHeight="true" outlineLevel="0" collapsed="false">
      <c r="A15" s="37" t="s">
        <v>27</v>
      </c>
      <c r="B15" s="38" t="n">
        <v>55</v>
      </c>
      <c r="C15" s="38" t="n">
        <v>9</v>
      </c>
      <c r="D15" s="38" t="n">
        <v>40</v>
      </c>
      <c r="E15" s="39" t="n">
        <v>38</v>
      </c>
      <c r="F15" s="40" t="n">
        <v>2</v>
      </c>
      <c r="G15" s="40" t="n">
        <v>0</v>
      </c>
      <c r="H15" s="40" t="n">
        <v>0</v>
      </c>
      <c r="I15" s="40" t="n">
        <v>0</v>
      </c>
      <c r="J15" s="40" t="n">
        <v>0</v>
      </c>
      <c r="K15" s="43" t="s">
        <v>23</v>
      </c>
      <c r="L15" s="38" t="n">
        <v>6</v>
      </c>
      <c r="M15" s="42" t="s">
        <v>23</v>
      </c>
      <c r="N15" s="40" t="n">
        <v>0</v>
      </c>
      <c r="O15" s="40" t="n">
        <v>0</v>
      </c>
      <c r="P15" s="40" t="n">
        <v>0</v>
      </c>
      <c r="Q15" s="41" t="n">
        <v>6</v>
      </c>
    </row>
    <row r="16" customFormat="false" ht="60" hidden="false" customHeight="true" outlineLevel="0" collapsed="false">
      <c r="A16" s="37" t="s">
        <v>28</v>
      </c>
      <c r="B16" s="38" t="n">
        <v>6</v>
      </c>
      <c r="C16" s="38" t="n">
        <v>0</v>
      </c>
      <c r="D16" s="38" t="n">
        <v>6</v>
      </c>
      <c r="E16" s="39" t="n">
        <v>3</v>
      </c>
      <c r="F16" s="40" t="n">
        <v>2</v>
      </c>
      <c r="G16" s="40" t="n">
        <v>0</v>
      </c>
      <c r="H16" s="40" t="n">
        <v>0</v>
      </c>
      <c r="I16" s="40" t="n">
        <v>0</v>
      </c>
      <c r="J16" s="40" t="n">
        <v>1</v>
      </c>
      <c r="K16" s="43" t="s">
        <v>23</v>
      </c>
      <c r="L16" s="38" t="n">
        <v>0</v>
      </c>
      <c r="M16" s="42" t="s">
        <v>23</v>
      </c>
      <c r="N16" s="40" t="n">
        <v>0</v>
      </c>
      <c r="O16" s="40" t="n">
        <v>0</v>
      </c>
      <c r="P16" s="40" t="n">
        <v>0</v>
      </c>
      <c r="Q16" s="41" t="n">
        <v>0</v>
      </c>
    </row>
    <row r="17" customFormat="false" ht="60" hidden="false" customHeight="true" outlineLevel="0" collapsed="false">
      <c r="A17" s="44" t="s">
        <v>29</v>
      </c>
      <c r="B17" s="45" t="n">
        <v>319</v>
      </c>
      <c r="C17" s="45" t="n">
        <v>79</v>
      </c>
      <c r="D17" s="45" t="n">
        <v>176</v>
      </c>
      <c r="E17" s="46" t="n">
        <v>176</v>
      </c>
      <c r="F17" s="47" t="s">
        <v>23</v>
      </c>
      <c r="G17" s="47" t="s">
        <v>23</v>
      </c>
      <c r="H17" s="47" t="s">
        <v>23</v>
      </c>
      <c r="I17" s="47" t="s">
        <v>23</v>
      </c>
      <c r="J17" s="47" t="s">
        <v>23</v>
      </c>
      <c r="K17" s="48" t="n">
        <v>0</v>
      </c>
      <c r="L17" s="45" t="n">
        <v>64</v>
      </c>
      <c r="M17" s="49" t="s">
        <v>23</v>
      </c>
      <c r="N17" s="50" t="n">
        <v>1</v>
      </c>
      <c r="O17" s="50" t="n">
        <v>4</v>
      </c>
      <c r="P17" s="50" t="n">
        <v>0</v>
      </c>
      <c r="Q17" s="48" t="n">
        <v>59</v>
      </c>
    </row>
    <row r="18" customFormat="false" ht="15.5" hidden="false" customHeight="false" outlineLevel="0" collapsed="false">
      <c r="A18" s="51" t="s">
        <v>30</v>
      </c>
      <c r="B18" s="52"/>
      <c r="C18" s="52"/>
      <c r="D18" s="52"/>
      <c r="E18" s="52"/>
      <c r="F18" s="52"/>
      <c r="G18" s="52"/>
      <c r="H18" s="52"/>
      <c r="I18" s="52"/>
      <c r="J18" s="52"/>
      <c r="K18" s="52"/>
      <c r="L18" s="52"/>
      <c r="M18" s="52"/>
      <c r="N18" s="52"/>
      <c r="O18" s="52"/>
      <c r="P18" s="53"/>
      <c r="Q18" s="54"/>
    </row>
    <row r="19" customFormat="false" ht="15.5" hidden="false" customHeight="false" outlineLevel="0" collapsed="false">
      <c r="A19" s="55" t="s">
        <v>31</v>
      </c>
      <c r="B19" s="55"/>
      <c r="C19" s="55"/>
      <c r="D19" s="55"/>
      <c r="E19" s="55"/>
      <c r="F19" s="55"/>
      <c r="G19" s="55"/>
      <c r="H19" s="55"/>
      <c r="I19" s="55"/>
      <c r="J19" s="55"/>
      <c r="K19" s="55"/>
      <c r="L19" s="55"/>
      <c r="M19" s="55"/>
      <c r="N19" s="55"/>
      <c r="O19" s="55"/>
      <c r="P19" s="53"/>
      <c r="Q19" s="54"/>
    </row>
    <row r="20" customFormat="false" ht="15.5" hidden="false" customHeight="false" outlineLevel="0" collapsed="false">
      <c r="A20" s="55" t="s">
        <v>32</v>
      </c>
      <c r="B20" s="55"/>
      <c r="C20" s="55"/>
      <c r="D20" s="55"/>
      <c r="E20" s="55"/>
      <c r="F20" s="55"/>
      <c r="G20" s="55"/>
      <c r="H20" s="55"/>
      <c r="I20" s="55"/>
      <c r="J20" s="55"/>
      <c r="K20" s="55"/>
      <c r="L20" s="55"/>
      <c r="M20" s="55"/>
      <c r="N20" s="55"/>
      <c r="O20" s="55"/>
      <c r="P20" s="53"/>
      <c r="Q20" s="54"/>
    </row>
  </sheetData>
  <mergeCells count="6">
    <mergeCell ref="A1:Q1"/>
    <mergeCell ref="L4:Q4"/>
    <mergeCell ref="D5:K6"/>
    <mergeCell ref="L5:Q6"/>
    <mergeCell ref="B6:B8"/>
    <mergeCell ref="C6:C8"/>
  </mergeCells>
  <printOptions headings="false" gridLines="false" gridLinesSet="true" horizontalCentered="true" verticalCentered="false"/>
  <pageMargins left="0.7875" right="0.984027777777778" top="1.18125" bottom="0.98402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ＭＳ ゴシック,Regular"&amp;18-5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7" activeCellId="0" sqref="U7"/>
    </sheetView>
  </sheetViews>
  <sheetFormatPr defaultColWidth="8.9921875" defaultRowHeight="13" zeroHeight="false" outlineLevelRow="0" outlineLevelCol="0"/>
  <cols>
    <col collapsed="false" customWidth="true" hidden="false" outlineLevel="0" max="1" min="1" style="1" width="18.53"/>
    <col collapsed="false" customWidth="true" hidden="false" outlineLevel="0" max="2" min="2" style="1" width="7.72"/>
    <col collapsed="false" customWidth="true" hidden="false" outlineLevel="0" max="3" min="3" style="1" width="6.44"/>
    <col collapsed="false" customWidth="true" hidden="false" outlineLevel="0" max="4" min="4" style="1" width="8.72"/>
    <col collapsed="false" customWidth="true" hidden="false" outlineLevel="0" max="11" min="5" style="1" width="7.18"/>
    <col collapsed="false" customWidth="true" hidden="false" outlineLevel="0" max="12" min="12" style="1" width="8.72"/>
    <col collapsed="false" customWidth="true" hidden="false" outlineLevel="0" max="17" min="13" style="1" width="7.18"/>
    <col collapsed="false" customWidth="false" hidden="false" outlineLevel="0" max="257" min="18" style="1" width="8.99"/>
  </cols>
  <sheetData>
    <row r="1" customFormat="false" ht="25.5" hidden="false" customHeight="false" outlineLevel="0" collapsed="false">
      <c r="A1" s="56" t="s">
        <v>33</v>
      </c>
      <c r="B1" s="56"/>
      <c r="C1" s="56"/>
      <c r="D1" s="56"/>
      <c r="E1" s="56"/>
      <c r="F1" s="56"/>
      <c r="G1" s="56"/>
      <c r="H1" s="56"/>
      <c r="I1" s="56"/>
      <c r="J1" s="56"/>
      <c r="K1" s="56"/>
      <c r="L1" s="56"/>
      <c r="M1" s="56"/>
      <c r="N1" s="56"/>
      <c r="O1" s="56"/>
      <c r="P1" s="56"/>
      <c r="Q1" s="56"/>
    </row>
    <row r="2" customFormat="false" ht="14" hidden="false" customHeight="false" outlineLevel="0" collapsed="false">
      <c r="A2" s="3"/>
      <c r="B2" s="57"/>
      <c r="C2" s="3"/>
      <c r="D2" s="3"/>
      <c r="E2" s="3"/>
      <c r="F2" s="3"/>
      <c r="G2" s="3"/>
      <c r="H2" s="3"/>
      <c r="I2" s="3"/>
      <c r="J2" s="3"/>
      <c r="K2" s="3"/>
      <c r="L2" s="3"/>
      <c r="M2" s="3"/>
      <c r="N2" s="3"/>
      <c r="O2" s="3"/>
      <c r="P2" s="3"/>
      <c r="Q2" s="3"/>
    </row>
    <row r="3" customFormat="false" ht="14" hidden="false" customHeight="false" outlineLevel="0" collapsed="false">
      <c r="A3" s="3"/>
      <c r="B3" s="3"/>
      <c r="C3" s="3"/>
      <c r="D3" s="3"/>
      <c r="E3" s="3"/>
      <c r="F3" s="3"/>
      <c r="G3" s="3"/>
      <c r="H3" s="3"/>
      <c r="I3" s="3"/>
      <c r="J3" s="3"/>
      <c r="K3" s="3"/>
      <c r="L3" s="3"/>
      <c r="M3" s="3"/>
      <c r="N3" s="3"/>
      <c r="O3" s="3"/>
      <c r="P3" s="3"/>
      <c r="Q3" s="3"/>
    </row>
    <row r="4" customFormat="false" ht="17" hidden="false" customHeight="false" outlineLevel="0" collapsed="false">
      <c r="A4" s="4"/>
      <c r="B4" s="4"/>
      <c r="C4" s="4"/>
      <c r="D4" s="4"/>
      <c r="E4" s="4"/>
      <c r="F4" s="4"/>
      <c r="G4" s="4"/>
      <c r="H4" s="4"/>
      <c r="I4" s="4"/>
      <c r="J4" s="4"/>
      <c r="K4" s="4"/>
      <c r="L4" s="58" t="s">
        <v>34</v>
      </c>
      <c r="M4" s="58"/>
      <c r="N4" s="58"/>
      <c r="O4" s="58"/>
      <c r="P4" s="58"/>
      <c r="Q4" s="58"/>
    </row>
    <row r="5" customFormat="false" ht="29.25" hidden="false" customHeight="true" outlineLevel="0" collapsed="false">
      <c r="A5" s="59" t="s">
        <v>4</v>
      </c>
      <c r="B5" s="60" t="s">
        <v>5</v>
      </c>
      <c r="C5" s="61" t="s">
        <v>6</v>
      </c>
      <c r="D5" s="62" t="s">
        <v>2</v>
      </c>
      <c r="E5" s="62"/>
      <c r="F5" s="62"/>
      <c r="G5" s="62"/>
      <c r="H5" s="62"/>
      <c r="I5" s="62"/>
      <c r="J5" s="62"/>
      <c r="K5" s="62"/>
      <c r="L5" s="63" t="s">
        <v>3</v>
      </c>
      <c r="M5" s="63"/>
      <c r="N5" s="63"/>
      <c r="O5" s="63"/>
      <c r="P5" s="63"/>
      <c r="Q5" s="63"/>
    </row>
    <row r="6" customFormat="false" ht="6" hidden="false" customHeight="true" outlineLevel="0" collapsed="false">
      <c r="A6" s="64"/>
      <c r="B6" s="60"/>
      <c r="C6" s="61"/>
      <c r="D6" s="65"/>
      <c r="E6" s="66"/>
      <c r="F6" s="67"/>
      <c r="G6" s="67"/>
      <c r="H6" s="67"/>
      <c r="I6" s="67"/>
      <c r="J6" s="67"/>
      <c r="K6" s="68"/>
      <c r="L6" s="69"/>
      <c r="M6" s="70"/>
      <c r="N6" s="71"/>
      <c r="O6" s="71"/>
      <c r="P6" s="71"/>
      <c r="Q6" s="72"/>
    </row>
    <row r="7" customFormat="false" ht="143.25" hidden="false" customHeight="true" outlineLevel="0" collapsed="false">
      <c r="A7" s="73" t="s">
        <v>35</v>
      </c>
      <c r="B7" s="60"/>
      <c r="C7" s="61"/>
      <c r="D7" s="74" t="s">
        <v>8</v>
      </c>
      <c r="E7" s="75" t="s">
        <v>9</v>
      </c>
      <c r="F7" s="76" t="s">
        <v>10</v>
      </c>
      <c r="G7" s="76" t="s">
        <v>11</v>
      </c>
      <c r="H7" s="76" t="s">
        <v>12</v>
      </c>
      <c r="I7" s="76" t="s">
        <v>13</v>
      </c>
      <c r="J7" s="76" t="s">
        <v>14</v>
      </c>
      <c r="K7" s="77" t="s">
        <v>15</v>
      </c>
      <c r="L7" s="74" t="s">
        <v>8</v>
      </c>
      <c r="M7" s="75" t="s">
        <v>16</v>
      </c>
      <c r="N7" s="76" t="s">
        <v>17</v>
      </c>
      <c r="O7" s="76" t="s">
        <v>18</v>
      </c>
      <c r="P7" s="76" t="s">
        <v>19</v>
      </c>
      <c r="Q7" s="77" t="s">
        <v>20</v>
      </c>
    </row>
    <row r="8" customFormat="false" ht="6" hidden="false" customHeight="true" outlineLevel="0" collapsed="false">
      <c r="A8" s="78"/>
      <c r="B8" s="79"/>
      <c r="C8" s="80"/>
      <c r="D8" s="81"/>
      <c r="E8" s="82"/>
      <c r="F8" s="83"/>
      <c r="G8" s="83"/>
      <c r="H8" s="83"/>
      <c r="I8" s="83"/>
      <c r="J8" s="83"/>
      <c r="K8" s="84"/>
      <c r="L8" s="81"/>
      <c r="M8" s="82"/>
      <c r="N8" s="83"/>
      <c r="O8" s="83"/>
      <c r="P8" s="83"/>
      <c r="Q8" s="84"/>
    </row>
    <row r="9" customFormat="false" ht="60" hidden="false" customHeight="true" outlineLevel="0" collapsed="false">
      <c r="A9" s="85" t="s">
        <v>36</v>
      </c>
      <c r="B9" s="30" t="n">
        <f aca="false">SUM(B10:B19)</f>
        <v>12238</v>
      </c>
      <c r="C9" s="30" t="n">
        <f aca="false">SUM(C10:C19)</f>
        <v>294</v>
      </c>
      <c r="D9" s="30" t="n">
        <f aca="false">SUM(D10:D19)</f>
        <v>7917</v>
      </c>
      <c r="E9" s="31" t="n">
        <f aca="false">SUM(E10:E19)</f>
        <v>2497</v>
      </c>
      <c r="F9" s="32" t="n">
        <f aca="false">SUM(F10:F19)</f>
        <v>974</v>
      </c>
      <c r="G9" s="32" t="n">
        <f aca="false">SUM(G10:G19)</f>
        <v>225</v>
      </c>
      <c r="H9" s="32" t="n">
        <f aca="false">SUM(H10:H19)</f>
        <v>2607</v>
      </c>
      <c r="I9" s="32" t="n">
        <f aca="false">SUM(I10:I19)</f>
        <v>17</v>
      </c>
      <c r="J9" s="32" t="n">
        <f aca="false">SUM(J10:J19)</f>
        <v>1240</v>
      </c>
      <c r="K9" s="33" t="n">
        <f aca="false">SUM(K10:K19)</f>
        <v>357</v>
      </c>
      <c r="L9" s="30" t="n">
        <f aca="false">SUM(L10:L19)</f>
        <v>4027</v>
      </c>
      <c r="M9" s="31" t="n">
        <f aca="false">SUM(M10:M19)</f>
        <v>2078</v>
      </c>
      <c r="N9" s="32" t="n">
        <f aca="false">SUM(N10:N19)</f>
        <v>28</v>
      </c>
      <c r="O9" s="32" t="n">
        <f aca="false">SUM(O10:O19)</f>
        <v>21</v>
      </c>
      <c r="P9" s="32" t="n">
        <f aca="false">SUM(P10:P19)</f>
        <v>1</v>
      </c>
      <c r="Q9" s="33" t="n">
        <f aca="false">SUM(Q10:Q19)</f>
        <v>1899</v>
      </c>
    </row>
    <row r="10" customFormat="false" ht="60" hidden="false" customHeight="true" outlineLevel="0" collapsed="false">
      <c r="A10" s="86" t="s">
        <v>37</v>
      </c>
      <c r="B10" s="30" t="n">
        <v>4129</v>
      </c>
      <c r="C10" s="30" t="n">
        <v>22</v>
      </c>
      <c r="D10" s="31" t="n">
        <v>3404</v>
      </c>
      <c r="E10" s="87" t="n">
        <v>1000</v>
      </c>
      <c r="F10" s="88" t="n">
        <v>239</v>
      </c>
      <c r="G10" s="88" t="n">
        <v>150</v>
      </c>
      <c r="H10" s="88" t="n">
        <v>1115</v>
      </c>
      <c r="I10" s="88" t="n">
        <v>17</v>
      </c>
      <c r="J10" s="88" t="n">
        <v>795</v>
      </c>
      <c r="K10" s="89" t="n">
        <v>88</v>
      </c>
      <c r="L10" s="31" t="n">
        <v>703</v>
      </c>
      <c r="M10" s="87" t="n">
        <v>90</v>
      </c>
      <c r="N10" s="88" t="n">
        <v>11</v>
      </c>
      <c r="O10" s="90" t="s">
        <v>38</v>
      </c>
      <c r="P10" s="88" t="n">
        <v>0</v>
      </c>
      <c r="Q10" s="89" t="n">
        <v>602</v>
      </c>
    </row>
    <row r="11" customFormat="false" ht="60" hidden="false" customHeight="true" outlineLevel="0" collapsed="false">
      <c r="A11" s="91" t="s">
        <v>39</v>
      </c>
      <c r="B11" s="38" t="n">
        <v>2392</v>
      </c>
      <c r="C11" s="38" t="n">
        <v>89</v>
      </c>
      <c r="D11" s="39" t="n">
        <v>1395</v>
      </c>
      <c r="E11" s="92" t="n">
        <v>536</v>
      </c>
      <c r="F11" s="93" t="n">
        <v>157</v>
      </c>
      <c r="G11" s="93" t="n">
        <v>54</v>
      </c>
      <c r="H11" s="93" t="n">
        <v>487</v>
      </c>
      <c r="I11" s="93" t="n">
        <v>0</v>
      </c>
      <c r="J11" s="93" t="n">
        <v>40</v>
      </c>
      <c r="K11" s="94" t="n">
        <v>121</v>
      </c>
      <c r="L11" s="39" t="n">
        <v>908</v>
      </c>
      <c r="M11" s="92" t="n">
        <v>185</v>
      </c>
      <c r="N11" s="93" t="n">
        <v>6</v>
      </c>
      <c r="O11" s="95" t="s">
        <v>38</v>
      </c>
      <c r="P11" s="93" t="n">
        <v>0</v>
      </c>
      <c r="Q11" s="94" t="n">
        <v>717</v>
      </c>
    </row>
    <row r="12" customFormat="false" ht="60" hidden="false" customHeight="true" outlineLevel="0" collapsed="false">
      <c r="A12" s="96" t="s">
        <v>40</v>
      </c>
      <c r="B12" s="38" t="n">
        <v>3025</v>
      </c>
      <c r="C12" s="38" t="n">
        <v>80</v>
      </c>
      <c r="D12" s="39" t="n">
        <v>1774</v>
      </c>
      <c r="E12" s="92" t="n">
        <v>538</v>
      </c>
      <c r="F12" s="93" t="n">
        <v>362</v>
      </c>
      <c r="G12" s="93" t="n">
        <v>21</v>
      </c>
      <c r="H12" s="93" t="n">
        <v>601</v>
      </c>
      <c r="I12" s="93" t="n">
        <v>0</v>
      </c>
      <c r="J12" s="93" t="n">
        <v>110</v>
      </c>
      <c r="K12" s="94" t="n">
        <v>142</v>
      </c>
      <c r="L12" s="39" t="n">
        <v>1171</v>
      </c>
      <c r="M12" s="92" t="n">
        <v>714</v>
      </c>
      <c r="N12" s="93" t="n">
        <v>11</v>
      </c>
      <c r="O12" s="93" t="n">
        <v>21</v>
      </c>
      <c r="P12" s="93" t="n">
        <v>0</v>
      </c>
      <c r="Q12" s="94" t="n">
        <v>425</v>
      </c>
    </row>
    <row r="13" customFormat="false" ht="60" hidden="false" customHeight="true" outlineLevel="0" collapsed="false">
      <c r="A13" s="91" t="s">
        <v>41</v>
      </c>
      <c r="B13" s="38" t="n">
        <v>898</v>
      </c>
      <c r="C13" s="38" t="n">
        <v>52</v>
      </c>
      <c r="D13" s="39" t="n">
        <v>573</v>
      </c>
      <c r="E13" s="92" t="n">
        <v>115</v>
      </c>
      <c r="F13" s="93" t="n">
        <v>103</v>
      </c>
      <c r="G13" s="95" t="s">
        <v>38</v>
      </c>
      <c r="H13" s="93" t="n">
        <v>180</v>
      </c>
      <c r="I13" s="95" t="s">
        <v>38</v>
      </c>
      <c r="J13" s="93" t="n">
        <v>172</v>
      </c>
      <c r="K13" s="94" t="n">
        <v>3</v>
      </c>
      <c r="L13" s="39" t="n">
        <v>273</v>
      </c>
      <c r="M13" s="92" t="n">
        <v>171</v>
      </c>
      <c r="N13" s="95" t="s">
        <v>38</v>
      </c>
      <c r="O13" s="95" t="s">
        <v>38</v>
      </c>
      <c r="P13" s="93" t="n">
        <v>0</v>
      </c>
      <c r="Q13" s="94" t="n">
        <v>102</v>
      </c>
    </row>
    <row r="14" customFormat="false" ht="60" hidden="false" customHeight="true" outlineLevel="0" collapsed="false">
      <c r="A14" s="91" t="s">
        <v>42</v>
      </c>
      <c r="B14" s="38" t="n">
        <v>476</v>
      </c>
      <c r="C14" s="38" t="n">
        <v>9</v>
      </c>
      <c r="D14" s="39" t="n">
        <v>325</v>
      </c>
      <c r="E14" s="92" t="n">
        <v>121</v>
      </c>
      <c r="F14" s="93" t="n">
        <v>34</v>
      </c>
      <c r="G14" s="95" t="s">
        <v>38</v>
      </c>
      <c r="H14" s="93" t="n">
        <v>84</v>
      </c>
      <c r="I14" s="95" t="s">
        <v>38</v>
      </c>
      <c r="J14" s="93" t="n">
        <v>84</v>
      </c>
      <c r="K14" s="94" t="n">
        <v>2</v>
      </c>
      <c r="L14" s="39" t="n">
        <v>142</v>
      </c>
      <c r="M14" s="92" t="n">
        <v>125</v>
      </c>
      <c r="N14" s="95" t="s">
        <v>38</v>
      </c>
      <c r="O14" s="95" t="s">
        <v>38</v>
      </c>
      <c r="P14" s="93" t="n">
        <v>0</v>
      </c>
      <c r="Q14" s="94" t="n">
        <v>17</v>
      </c>
    </row>
    <row r="15" customFormat="false" ht="60" hidden="false" customHeight="true" outlineLevel="0" collapsed="false">
      <c r="A15" s="91" t="s">
        <v>43</v>
      </c>
      <c r="B15" s="38" t="n">
        <v>319</v>
      </c>
      <c r="C15" s="38" t="n">
        <v>8</v>
      </c>
      <c r="D15" s="39" t="n">
        <v>128</v>
      </c>
      <c r="E15" s="92" t="n">
        <v>71</v>
      </c>
      <c r="F15" s="93" t="n">
        <v>18</v>
      </c>
      <c r="G15" s="95" t="s">
        <v>38</v>
      </c>
      <c r="H15" s="93" t="n">
        <v>33</v>
      </c>
      <c r="I15" s="95" t="s">
        <v>38</v>
      </c>
      <c r="J15" s="93" t="n">
        <v>5</v>
      </c>
      <c r="K15" s="94" t="n">
        <v>1</v>
      </c>
      <c r="L15" s="39" t="n">
        <v>183</v>
      </c>
      <c r="M15" s="92" t="n">
        <v>169</v>
      </c>
      <c r="N15" s="95" t="s">
        <v>38</v>
      </c>
      <c r="O15" s="95" t="s">
        <v>38</v>
      </c>
      <c r="P15" s="93" t="n">
        <v>0</v>
      </c>
      <c r="Q15" s="94" t="n">
        <v>14</v>
      </c>
    </row>
    <row r="16" customFormat="false" ht="60" hidden="false" customHeight="true" outlineLevel="0" collapsed="false">
      <c r="A16" s="91" t="s">
        <v>44</v>
      </c>
      <c r="B16" s="38" t="n">
        <v>923</v>
      </c>
      <c r="C16" s="38" t="n">
        <v>32</v>
      </c>
      <c r="D16" s="39" t="n">
        <v>249</v>
      </c>
      <c r="E16" s="92" t="n">
        <v>57</v>
      </c>
      <c r="F16" s="93" t="n">
        <v>56</v>
      </c>
      <c r="G16" s="95" t="s">
        <v>38</v>
      </c>
      <c r="H16" s="93" t="n">
        <v>102</v>
      </c>
      <c r="I16" s="95" t="s">
        <v>38</v>
      </c>
      <c r="J16" s="93" t="n">
        <v>34</v>
      </c>
      <c r="K16" s="94" t="n">
        <v>0</v>
      </c>
      <c r="L16" s="39" t="n">
        <v>642</v>
      </c>
      <c r="M16" s="92" t="n">
        <v>624</v>
      </c>
      <c r="N16" s="95" t="s">
        <v>38</v>
      </c>
      <c r="O16" s="95" t="s">
        <v>38</v>
      </c>
      <c r="P16" s="93" t="n">
        <v>0</v>
      </c>
      <c r="Q16" s="94" t="n">
        <v>18</v>
      </c>
    </row>
    <row r="17" customFormat="false" ht="60" hidden="false" customHeight="true" outlineLevel="0" collapsed="false">
      <c r="A17" s="91" t="s">
        <v>45</v>
      </c>
      <c r="B17" s="38" t="n">
        <v>66</v>
      </c>
      <c r="C17" s="38" t="n">
        <v>2</v>
      </c>
      <c r="D17" s="39" t="n">
        <v>61</v>
      </c>
      <c r="E17" s="92" t="n">
        <v>51</v>
      </c>
      <c r="F17" s="93" t="n">
        <v>5</v>
      </c>
      <c r="G17" s="95" t="s">
        <v>38</v>
      </c>
      <c r="H17" s="93" t="n">
        <v>5</v>
      </c>
      <c r="I17" s="95" t="s">
        <v>38</v>
      </c>
      <c r="J17" s="95" t="s">
        <v>38</v>
      </c>
      <c r="K17" s="94" t="n">
        <v>0</v>
      </c>
      <c r="L17" s="39" t="n">
        <v>3</v>
      </c>
      <c r="M17" s="92" t="n">
        <v>0</v>
      </c>
      <c r="N17" s="95" t="s">
        <v>38</v>
      </c>
      <c r="O17" s="95" t="s">
        <v>38</v>
      </c>
      <c r="P17" s="93" t="n">
        <v>0</v>
      </c>
      <c r="Q17" s="94" t="n">
        <v>3</v>
      </c>
    </row>
    <row r="18" customFormat="false" ht="60" hidden="false" customHeight="true" outlineLevel="0" collapsed="false">
      <c r="A18" s="91" t="s">
        <v>46</v>
      </c>
      <c r="B18" s="38" t="n">
        <v>8</v>
      </c>
      <c r="C18" s="38" t="n">
        <v>0</v>
      </c>
      <c r="D18" s="39" t="n">
        <v>8</v>
      </c>
      <c r="E18" s="92" t="n">
        <v>8</v>
      </c>
      <c r="F18" s="93" t="n">
        <v>0</v>
      </c>
      <c r="G18" s="95" t="s">
        <v>38</v>
      </c>
      <c r="H18" s="93" t="n">
        <v>0</v>
      </c>
      <c r="I18" s="95" t="s">
        <v>38</v>
      </c>
      <c r="J18" s="95" t="s">
        <v>38</v>
      </c>
      <c r="K18" s="94" t="n">
        <v>0</v>
      </c>
      <c r="L18" s="39" t="n">
        <v>0</v>
      </c>
      <c r="M18" s="92" t="n">
        <v>0</v>
      </c>
      <c r="N18" s="95" t="s">
        <v>38</v>
      </c>
      <c r="O18" s="95" t="s">
        <v>38</v>
      </c>
      <c r="P18" s="93" t="n">
        <v>0</v>
      </c>
      <c r="Q18" s="94" t="n">
        <v>0</v>
      </c>
    </row>
    <row r="19" customFormat="false" ht="60" hidden="false" customHeight="true" outlineLevel="0" collapsed="false">
      <c r="A19" s="97" t="s">
        <v>47</v>
      </c>
      <c r="B19" s="45" t="n">
        <v>2</v>
      </c>
      <c r="C19" s="45" t="n">
        <v>0</v>
      </c>
      <c r="D19" s="98" t="n">
        <v>0</v>
      </c>
      <c r="E19" s="99" t="n">
        <v>0</v>
      </c>
      <c r="F19" s="100" t="n">
        <v>0</v>
      </c>
      <c r="G19" s="101" t="s">
        <v>38</v>
      </c>
      <c r="H19" s="100" t="n">
        <v>0</v>
      </c>
      <c r="I19" s="101" t="s">
        <v>38</v>
      </c>
      <c r="J19" s="101" t="s">
        <v>38</v>
      </c>
      <c r="K19" s="102" t="n">
        <v>0</v>
      </c>
      <c r="L19" s="46" t="n">
        <v>2</v>
      </c>
      <c r="M19" s="99" t="n">
        <v>0</v>
      </c>
      <c r="N19" s="101" t="s">
        <v>38</v>
      </c>
      <c r="O19" s="101" t="s">
        <v>38</v>
      </c>
      <c r="P19" s="100" t="n">
        <v>1</v>
      </c>
      <c r="Q19" s="102" t="n">
        <v>1</v>
      </c>
    </row>
    <row r="20" customFormat="false" ht="18" hidden="false" customHeight="true" outlineLevel="0" collapsed="false">
      <c r="A20" s="103" t="s">
        <v>48</v>
      </c>
      <c r="B20" s="103"/>
      <c r="C20" s="103"/>
      <c r="D20" s="103"/>
      <c r="E20" s="103"/>
      <c r="F20" s="103"/>
      <c r="G20" s="103"/>
      <c r="H20" s="103"/>
      <c r="I20" s="103"/>
      <c r="J20" s="103"/>
      <c r="K20" s="103"/>
      <c r="L20" s="103"/>
      <c r="M20" s="103"/>
      <c r="N20" s="103"/>
      <c r="O20" s="103"/>
      <c r="P20" s="103"/>
      <c r="Q20" s="103"/>
    </row>
    <row r="21" s="105" customFormat="true" ht="18" hidden="false" customHeight="true" outlineLevel="0" collapsed="false">
      <c r="A21" s="104" t="s">
        <v>49</v>
      </c>
      <c r="B21" s="104"/>
      <c r="C21" s="104"/>
      <c r="D21" s="104"/>
      <c r="E21" s="104"/>
      <c r="F21" s="104"/>
      <c r="G21" s="104"/>
      <c r="H21" s="104"/>
      <c r="I21" s="104"/>
      <c r="J21" s="104"/>
      <c r="K21" s="104"/>
      <c r="L21" s="104"/>
      <c r="M21" s="104"/>
      <c r="N21" s="104"/>
      <c r="O21" s="104"/>
      <c r="P21" s="104"/>
      <c r="Q21" s="104"/>
    </row>
    <row r="22" s="105" customFormat="true" ht="18" hidden="false" customHeight="true" outlineLevel="0" collapsed="false">
      <c r="A22" s="106" t="s">
        <v>50</v>
      </c>
      <c r="B22" s="106"/>
      <c r="C22" s="106"/>
      <c r="D22" s="106"/>
      <c r="E22" s="106"/>
      <c r="F22" s="106"/>
      <c r="G22" s="106"/>
      <c r="H22" s="106"/>
      <c r="I22" s="106"/>
      <c r="J22" s="106"/>
      <c r="K22" s="106"/>
      <c r="L22" s="106"/>
      <c r="M22" s="106"/>
      <c r="N22" s="106"/>
      <c r="O22" s="106"/>
      <c r="P22" s="106"/>
      <c r="Q22" s="106"/>
    </row>
  </sheetData>
  <mergeCells count="8">
    <mergeCell ref="A1:Q1"/>
    <mergeCell ref="L4:Q4"/>
    <mergeCell ref="B5:B7"/>
    <mergeCell ref="C5:C7"/>
    <mergeCell ref="D5:K5"/>
    <mergeCell ref="L5:Q5"/>
    <mergeCell ref="A20:Q20"/>
    <mergeCell ref="A21:Q2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47" activeCellId="0" sqref="O47"/>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1.08"/>
    <col collapsed="false" customWidth="true" hidden="false" outlineLevel="0" max="3" min="3" style="1" width="28.26"/>
    <col collapsed="false" customWidth="true" hidden="false" outlineLevel="0" max="4" min="4" style="1" width="1.08"/>
    <col collapsed="false" customWidth="true" hidden="false" outlineLevel="0" max="5" min="5" style="1" width="14.99"/>
    <col collapsed="false" customWidth="true" hidden="false" outlineLevel="0" max="21" min="6" style="1" width="12.9"/>
    <col collapsed="false" customWidth="false" hidden="false" outlineLevel="0" max="257" min="22" style="1" width="8.99"/>
  </cols>
  <sheetData>
    <row r="1" customFormat="false" ht="30" hidden="false" customHeight="false" outlineLevel="0" collapsed="false">
      <c r="E1" s="107"/>
      <c r="F1" s="107"/>
      <c r="G1" s="107"/>
      <c r="H1" s="107"/>
      <c r="I1" s="108"/>
      <c r="J1" s="109"/>
      <c r="K1" s="110" t="s">
        <v>51</v>
      </c>
      <c r="L1" s="111" t="s">
        <v>52</v>
      </c>
      <c r="M1" s="111"/>
      <c r="N1" s="109"/>
      <c r="O1" s="109"/>
      <c r="P1" s="109"/>
      <c r="Q1" s="109"/>
      <c r="R1" s="112"/>
      <c r="S1" s="107"/>
      <c r="T1" s="107"/>
    </row>
    <row r="2" customFormat="false" ht="14" hidden="false" customHeight="false" outlineLevel="0" collapsed="false">
      <c r="C2" s="3"/>
      <c r="D2" s="3"/>
      <c r="E2" s="3"/>
      <c r="F2" s="3"/>
      <c r="G2" s="3"/>
      <c r="H2" s="3"/>
      <c r="I2" s="3"/>
      <c r="J2" s="3"/>
      <c r="K2" s="3"/>
      <c r="L2" s="3"/>
      <c r="M2" s="3"/>
      <c r="N2" s="3"/>
      <c r="O2" s="3"/>
      <c r="P2" s="3"/>
      <c r="Q2" s="3"/>
      <c r="R2" s="3"/>
      <c r="S2" s="3"/>
      <c r="T2" s="3"/>
    </row>
    <row r="3" customFormat="false" ht="11.25" hidden="false" customHeight="true" outlineLevel="0" collapsed="false">
      <c r="C3" s="3"/>
      <c r="D3" s="3"/>
      <c r="E3" s="3"/>
      <c r="F3" s="3"/>
      <c r="G3" s="3"/>
      <c r="H3" s="3"/>
      <c r="I3" s="3"/>
      <c r="J3" s="3"/>
      <c r="K3" s="3"/>
      <c r="L3" s="3"/>
      <c r="M3" s="3"/>
      <c r="N3" s="3"/>
      <c r="O3" s="3"/>
      <c r="P3" s="3"/>
      <c r="Q3" s="3"/>
      <c r="R3" s="3"/>
      <c r="S3" s="3"/>
      <c r="T3" s="3"/>
    </row>
    <row r="4" customFormat="false" ht="22.5" hidden="false" customHeight="true" outlineLevel="0" collapsed="false">
      <c r="C4" s="4"/>
      <c r="D4" s="4"/>
      <c r="E4" s="4"/>
      <c r="F4" s="4"/>
      <c r="G4" s="4"/>
      <c r="H4" s="4"/>
      <c r="I4" s="4"/>
      <c r="J4" s="4"/>
      <c r="R4" s="113" t="s">
        <v>53</v>
      </c>
      <c r="S4" s="113"/>
      <c r="T4" s="113"/>
      <c r="U4" s="113"/>
      <c r="V4" s="112"/>
      <c r="W4" s="112"/>
      <c r="X4" s="4"/>
    </row>
    <row r="5" customFormat="false" ht="19.5" hidden="false" customHeight="true" outlineLevel="0" collapsed="false">
      <c r="A5" s="114"/>
      <c r="B5" s="115" t="s">
        <v>54</v>
      </c>
      <c r="C5" s="115"/>
      <c r="D5" s="116"/>
      <c r="E5" s="117" t="s">
        <v>5</v>
      </c>
      <c r="F5" s="61" t="s">
        <v>6</v>
      </c>
      <c r="G5" s="118" t="s">
        <v>55</v>
      </c>
      <c r="H5" s="118"/>
      <c r="I5" s="118"/>
      <c r="J5" s="118"/>
      <c r="K5" s="118"/>
      <c r="L5" s="118"/>
      <c r="M5" s="118"/>
      <c r="N5" s="118"/>
      <c r="O5" s="119" t="s">
        <v>3</v>
      </c>
      <c r="P5" s="119"/>
      <c r="Q5" s="119"/>
      <c r="R5" s="119"/>
      <c r="S5" s="119"/>
      <c r="T5" s="119"/>
      <c r="U5" s="60" t="s">
        <v>56</v>
      </c>
    </row>
    <row r="6" customFormat="false" ht="6" hidden="false" customHeight="true" outlineLevel="0" collapsed="false">
      <c r="A6" s="120"/>
      <c r="B6" s="115"/>
      <c r="C6" s="115"/>
      <c r="D6" s="121"/>
      <c r="E6" s="117"/>
      <c r="F6" s="61"/>
      <c r="G6" s="122"/>
      <c r="H6" s="123"/>
      <c r="I6" s="124"/>
      <c r="J6" s="124"/>
      <c r="K6" s="124"/>
      <c r="L6" s="124"/>
      <c r="M6" s="124"/>
      <c r="N6" s="125"/>
      <c r="O6" s="126"/>
      <c r="P6" s="127"/>
      <c r="Q6" s="128"/>
      <c r="R6" s="128"/>
      <c r="S6" s="128"/>
      <c r="T6" s="129"/>
      <c r="U6" s="60"/>
    </row>
    <row r="7" customFormat="false" ht="159.75" hidden="false" customHeight="true" outlineLevel="0" collapsed="false">
      <c r="A7" s="130" t="s">
        <v>57</v>
      </c>
      <c r="B7" s="130"/>
      <c r="C7" s="130"/>
      <c r="D7" s="131"/>
      <c r="E7" s="117"/>
      <c r="F7" s="61"/>
      <c r="G7" s="132" t="s">
        <v>8</v>
      </c>
      <c r="H7" s="74" t="s">
        <v>9</v>
      </c>
      <c r="I7" s="133" t="s">
        <v>10</v>
      </c>
      <c r="J7" s="133" t="s">
        <v>11</v>
      </c>
      <c r="K7" s="133" t="s">
        <v>12</v>
      </c>
      <c r="L7" s="133" t="s">
        <v>13</v>
      </c>
      <c r="M7" s="133" t="s">
        <v>14</v>
      </c>
      <c r="N7" s="134" t="s">
        <v>15</v>
      </c>
      <c r="O7" s="132" t="s">
        <v>8</v>
      </c>
      <c r="P7" s="74" t="s">
        <v>16</v>
      </c>
      <c r="Q7" s="133" t="s">
        <v>17</v>
      </c>
      <c r="R7" s="133" t="s">
        <v>18</v>
      </c>
      <c r="S7" s="133" t="s">
        <v>19</v>
      </c>
      <c r="T7" s="134" t="s">
        <v>20</v>
      </c>
      <c r="U7" s="60"/>
    </row>
    <row r="8" customFormat="false" ht="6" hidden="false" customHeight="true" outlineLevel="0" collapsed="false">
      <c r="A8" s="135"/>
      <c r="B8" s="136"/>
      <c r="C8" s="137"/>
      <c r="D8" s="138"/>
      <c r="E8" s="139"/>
      <c r="F8" s="140"/>
      <c r="G8" s="141"/>
      <c r="H8" s="142"/>
      <c r="I8" s="143"/>
      <c r="J8" s="143"/>
      <c r="K8" s="143"/>
      <c r="L8" s="143"/>
      <c r="M8" s="143"/>
      <c r="N8" s="144"/>
      <c r="O8" s="141"/>
      <c r="P8" s="142"/>
      <c r="Q8" s="143"/>
      <c r="R8" s="143"/>
      <c r="S8" s="143"/>
      <c r="T8" s="144"/>
      <c r="U8" s="145"/>
    </row>
    <row r="9" customFormat="false" ht="34.5" hidden="false" customHeight="true" outlineLevel="0" collapsed="false">
      <c r="A9" s="146" t="s">
        <v>36</v>
      </c>
      <c r="B9" s="146"/>
      <c r="C9" s="146"/>
      <c r="D9" s="146"/>
      <c r="E9" s="147" t="n">
        <f aca="false">SUM(E10:E11)</f>
        <v>12238</v>
      </c>
      <c r="F9" s="147" t="n">
        <f aca="false">SUM(F10:F11)</f>
        <v>294</v>
      </c>
      <c r="G9" s="147" t="n">
        <f aca="false">SUM(G10:G11)</f>
        <v>7917</v>
      </c>
      <c r="H9" s="148" t="n">
        <f aca="false">SUM(H10:H11)</f>
        <v>2497</v>
      </c>
      <c r="I9" s="149" t="n">
        <f aca="false">SUM(I10:I11)</f>
        <v>974</v>
      </c>
      <c r="J9" s="149" t="n">
        <f aca="false">SUM(J10:J11)</f>
        <v>225</v>
      </c>
      <c r="K9" s="149" t="n">
        <f aca="false">SUM(K10:K11)</f>
        <v>2607</v>
      </c>
      <c r="L9" s="149" t="n">
        <f aca="false">SUM(L10:L11)</f>
        <v>17</v>
      </c>
      <c r="M9" s="149" t="n">
        <f aca="false">SUM(M10:M11)</f>
        <v>1240</v>
      </c>
      <c r="N9" s="150" t="n">
        <f aca="false">SUM(N10:N11)</f>
        <v>357</v>
      </c>
      <c r="O9" s="147" t="n">
        <f aca="false">SUM(O10:O11)</f>
        <v>4027</v>
      </c>
      <c r="P9" s="148" t="n">
        <f aca="false">SUM(P10:P11)</f>
        <v>2078</v>
      </c>
      <c r="Q9" s="149" t="n">
        <f aca="false">SUM(Q10:Q11)</f>
        <v>28</v>
      </c>
      <c r="R9" s="149" t="n">
        <f aca="false">SUM(R10:R11)</f>
        <v>21</v>
      </c>
      <c r="S9" s="149" t="n">
        <f aca="false">SUM(S10:S11)</f>
        <v>1</v>
      </c>
      <c r="T9" s="150" t="n">
        <f aca="false">SUM(T10:T11)</f>
        <v>1899</v>
      </c>
      <c r="U9" s="147" t="n">
        <f aca="false">SUM(U10:U11)</f>
        <v>6291</v>
      </c>
    </row>
    <row r="10" customFormat="false" ht="35.15" hidden="false" customHeight="true" outlineLevel="0" collapsed="false">
      <c r="A10" s="151" t="s">
        <v>58</v>
      </c>
      <c r="B10" s="151"/>
      <c r="C10" s="151"/>
      <c r="D10" s="151"/>
      <c r="E10" s="152" t="n">
        <f aca="false">SUM(E12:E38)</f>
        <v>12238</v>
      </c>
      <c r="F10" s="152" t="n">
        <f aca="false">SUM(F12:F38)</f>
        <v>294</v>
      </c>
      <c r="G10" s="152" t="n">
        <f aca="false">SUM(G12:G38)</f>
        <v>7917</v>
      </c>
      <c r="H10" s="153" t="n">
        <f aca="false">SUM(H12:H38)</f>
        <v>2497</v>
      </c>
      <c r="I10" s="154" t="n">
        <f aca="false">SUM(I12:I38)</f>
        <v>974</v>
      </c>
      <c r="J10" s="154" t="n">
        <f aca="false">SUM(J12:J38)</f>
        <v>225</v>
      </c>
      <c r="K10" s="154" t="n">
        <f aca="false">SUM(K12:K38)</f>
        <v>2607</v>
      </c>
      <c r="L10" s="154" t="n">
        <f aca="false">SUM(L12:L38)</f>
        <v>17</v>
      </c>
      <c r="M10" s="154" t="n">
        <f aca="false">SUM(M12:M38)</f>
        <v>1240</v>
      </c>
      <c r="N10" s="155" t="n">
        <f aca="false">SUM(N12:N38)</f>
        <v>357</v>
      </c>
      <c r="O10" s="152" t="n">
        <f aca="false">SUM(O12:O38)</f>
        <v>4027</v>
      </c>
      <c r="P10" s="153" t="n">
        <f aca="false">SUM(P12:P38)</f>
        <v>2078</v>
      </c>
      <c r="Q10" s="154" t="n">
        <f aca="false">SUM(Q12:Q38)</f>
        <v>28</v>
      </c>
      <c r="R10" s="154" t="n">
        <f aca="false">SUM(R12:R38)</f>
        <v>21</v>
      </c>
      <c r="S10" s="154" t="n">
        <f aca="false">SUM(S12:S38)</f>
        <v>1</v>
      </c>
      <c r="T10" s="155" t="n">
        <f aca="false">SUM(T12:T38)</f>
        <v>1899</v>
      </c>
      <c r="U10" s="152" t="n">
        <f aca="false">SUM(U12:U38)</f>
        <v>6291</v>
      </c>
      <c r="W10" s="156"/>
    </row>
    <row r="11" customFormat="false" ht="34.5" hidden="false" customHeight="true" outlineLevel="0" collapsed="false">
      <c r="A11" s="157" t="s">
        <v>59</v>
      </c>
      <c r="B11" s="157"/>
      <c r="C11" s="157"/>
      <c r="D11" s="157"/>
      <c r="E11" s="158" t="n">
        <f aca="false">SUM(F11+G11+O11)</f>
        <v>0</v>
      </c>
      <c r="F11" s="158" t="n">
        <v>0</v>
      </c>
      <c r="G11" s="158" t="n">
        <f aca="false">SUM(H11:N11)</f>
        <v>0</v>
      </c>
      <c r="H11" s="159" t="n">
        <v>0</v>
      </c>
      <c r="I11" s="160" t="n">
        <v>0</v>
      </c>
      <c r="J11" s="160" t="n">
        <v>0</v>
      </c>
      <c r="K11" s="160" t="n">
        <v>0</v>
      </c>
      <c r="L11" s="160" t="n">
        <v>0</v>
      </c>
      <c r="M11" s="160" t="n">
        <v>0</v>
      </c>
      <c r="N11" s="161" t="n">
        <v>0</v>
      </c>
      <c r="O11" s="158" t="n">
        <f aca="false">SUM(P11:T11)</f>
        <v>0</v>
      </c>
      <c r="P11" s="159" t="n">
        <v>0</v>
      </c>
      <c r="Q11" s="160" t="n">
        <v>0</v>
      </c>
      <c r="R11" s="160" t="n">
        <v>0</v>
      </c>
      <c r="S11" s="160" t="n">
        <v>0</v>
      </c>
      <c r="T11" s="161" t="n">
        <v>0</v>
      </c>
      <c r="U11" s="158" t="n">
        <v>0</v>
      </c>
      <c r="W11" s="156"/>
    </row>
    <row r="12" customFormat="false" ht="30.75" hidden="false" customHeight="true" outlineLevel="0" collapsed="false">
      <c r="A12" s="162" t="n">
        <v>1</v>
      </c>
      <c r="B12" s="163"/>
      <c r="C12" s="164" t="s">
        <v>60</v>
      </c>
      <c r="D12" s="165"/>
      <c r="E12" s="166" t="n">
        <v>1191</v>
      </c>
      <c r="F12" s="166" t="n">
        <v>19</v>
      </c>
      <c r="G12" s="166" t="n">
        <v>722</v>
      </c>
      <c r="H12" s="167" t="n">
        <v>209</v>
      </c>
      <c r="I12" s="168" t="n">
        <v>73</v>
      </c>
      <c r="J12" s="168" t="n">
        <v>41</v>
      </c>
      <c r="K12" s="168" t="n">
        <v>276</v>
      </c>
      <c r="L12" s="168"/>
      <c r="M12" s="168" t="n">
        <v>77</v>
      </c>
      <c r="N12" s="169" t="n">
        <v>46</v>
      </c>
      <c r="O12" s="170" t="n">
        <v>450</v>
      </c>
      <c r="P12" s="171" t="n">
        <v>242</v>
      </c>
      <c r="Q12" s="172" t="n">
        <v>1</v>
      </c>
      <c r="R12" s="172" t="n">
        <v>5</v>
      </c>
      <c r="S12" s="172"/>
      <c r="T12" s="173" t="n">
        <v>202</v>
      </c>
      <c r="U12" s="170" t="n">
        <v>720</v>
      </c>
      <c r="W12" s="156"/>
    </row>
    <row r="13" customFormat="false" ht="30.75" hidden="false" customHeight="true" outlineLevel="0" collapsed="false">
      <c r="A13" s="174" t="n">
        <v>2</v>
      </c>
      <c r="B13" s="175"/>
      <c r="C13" s="176" t="s">
        <v>61</v>
      </c>
      <c r="D13" s="177"/>
      <c r="E13" s="178" t="n">
        <v>591</v>
      </c>
      <c r="F13" s="178" t="n">
        <v>5</v>
      </c>
      <c r="G13" s="178" t="n">
        <v>365</v>
      </c>
      <c r="H13" s="179" t="n">
        <v>101</v>
      </c>
      <c r="I13" s="180" t="n">
        <v>61</v>
      </c>
      <c r="J13" s="180" t="n">
        <v>11</v>
      </c>
      <c r="K13" s="180" t="n">
        <v>136</v>
      </c>
      <c r="L13" s="180" t="n">
        <v>3</v>
      </c>
      <c r="M13" s="180" t="n">
        <v>38</v>
      </c>
      <c r="N13" s="181" t="n">
        <v>15</v>
      </c>
      <c r="O13" s="178" t="n">
        <v>221</v>
      </c>
      <c r="P13" s="179" t="n">
        <v>108</v>
      </c>
      <c r="Q13" s="180" t="n">
        <v>3</v>
      </c>
      <c r="R13" s="180"/>
      <c r="S13" s="180"/>
      <c r="T13" s="181" t="n">
        <v>110</v>
      </c>
      <c r="U13" s="178" t="n">
        <v>319</v>
      </c>
    </row>
    <row r="14" customFormat="false" ht="30.75" hidden="false" customHeight="true" outlineLevel="0" collapsed="false">
      <c r="A14" s="174" t="n">
        <v>3</v>
      </c>
      <c r="B14" s="175"/>
      <c r="C14" s="176" t="s">
        <v>62</v>
      </c>
      <c r="D14" s="177"/>
      <c r="E14" s="178" t="n">
        <v>599</v>
      </c>
      <c r="F14" s="178" t="n">
        <v>30</v>
      </c>
      <c r="G14" s="178" t="n">
        <v>371</v>
      </c>
      <c r="H14" s="179" t="n">
        <v>120</v>
      </c>
      <c r="I14" s="180" t="n">
        <v>29</v>
      </c>
      <c r="J14" s="180" t="n">
        <v>13</v>
      </c>
      <c r="K14" s="180" t="n">
        <v>127</v>
      </c>
      <c r="L14" s="180"/>
      <c r="M14" s="180" t="n">
        <v>68</v>
      </c>
      <c r="N14" s="181" t="n">
        <v>14</v>
      </c>
      <c r="O14" s="178" t="n">
        <v>198</v>
      </c>
      <c r="P14" s="179" t="n">
        <v>96</v>
      </c>
      <c r="Q14" s="180" t="n">
        <v>4</v>
      </c>
      <c r="R14" s="180" t="n">
        <v>3</v>
      </c>
      <c r="S14" s="180"/>
      <c r="T14" s="181" t="n">
        <v>95</v>
      </c>
      <c r="U14" s="178" t="n">
        <v>330</v>
      </c>
    </row>
    <row r="15" customFormat="false" ht="30.75" hidden="false" customHeight="true" outlineLevel="0" collapsed="false">
      <c r="A15" s="174" t="n">
        <v>4</v>
      </c>
      <c r="B15" s="175"/>
      <c r="C15" s="176" t="s">
        <v>63</v>
      </c>
      <c r="D15" s="177"/>
      <c r="E15" s="178" t="n">
        <v>250</v>
      </c>
      <c r="F15" s="178" t="n">
        <v>8</v>
      </c>
      <c r="G15" s="178" t="n">
        <v>171</v>
      </c>
      <c r="H15" s="179" t="n">
        <v>54</v>
      </c>
      <c r="I15" s="180" t="n">
        <v>49</v>
      </c>
      <c r="J15" s="180" t="n">
        <v>2</v>
      </c>
      <c r="K15" s="180" t="n">
        <v>44</v>
      </c>
      <c r="L15" s="180"/>
      <c r="M15" s="180" t="n">
        <v>19</v>
      </c>
      <c r="N15" s="181" t="n">
        <v>3</v>
      </c>
      <c r="O15" s="178" t="n">
        <v>71</v>
      </c>
      <c r="P15" s="179" t="n">
        <v>39</v>
      </c>
      <c r="Q15" s="180" t="n">
        <v>1</v>
      </c>
      <c r="R15" s="180"/>
      <c r="S15" s="180"/>
      <c r="T15" s="181" t="n">
        <v>31</v>
      </c>
      <c r="U15" s="178" t="n">
        <v>123</v>
      </c>
    </row>
    <row r="16" customFormat="false" ht="30.75" hidden="false" customHeight="true" outlineLevel="0" collapsed="false">
      <c r="A16" s="182" t="n">
        <v>5</v>
      </c>
      <c r="B16" s="183"/>
      <c r="C16" s="184" t="s">
        <v>64</v>
      </c>
      <c r="D16" s="185"/>
      <c r="E16" s="158" t="n">
        <v>199</v>
      </c>
      <c r="F16" s="158" t="n">
        <v>6</v>
      </c>
      <c r="G16" s="158" t="n">
        <v>116</v>
      </c>
      <c r="H16" s="159" t="n">
        <v>42</v>
      </c>
      <c r="I16" s="160" t="n">
        <v>6</v>
      </c>
      <c r="J16" s="160" t="n">
        <v>2</v>
      </c>
      <c r="K16" s="160" t="n">
        <v>51</v>
      </c>
      <c r="L16" s="160"/>
      <c r="M16" s="160" t="n">
        <v>12</v>
      </c>
      <c r="N16" s="161" t="n">
        <v>3</v>
      </c>
      <c r="O16" s="170" t="n">
        <v>77</v>
      </c>
      <c r="P16" s="171" t="n">
        <v>48</v>
      </c>
      <c r="Q16" s="172" t="n">
        <v>2</v>
      </c>
      <c r="R16" s="172" t="n">
        <v>2</v>
      </c>
      <c r="S16" s="172"/>
      <c r="T16" s="173" t="n">
        <v>25</v>
      </c>
      <c r="U16" s="170" t="n">
        <v>143</v>
      </c>
    </row>
    <row r="17" customFormat="false" ht="30.75" hidden="false" customHeight="true" outlineLevel="0" collapsed="false">
      <c r="A17" s="186" t="n">
        <v>6</v>
      </c>
      <c r="B17" s="187"/>
      <c r="C17" s="188" t="s">
        <v>65</v>
      </c>
      <c r="D17" s="189"/>
      <c r="E17" s="190" t="n">
        <v>218</v>
      </c>
      <c r="F17" s="190" t="n">
        <v>5</v>
      </c>
      <c r="G17" s="190" t="n">
        <v>147</v>
      </c>
      <c r="H17" s="191" t="n">
        <v>43</v>
      </c>
      <c r="I17" s="192" t="n">
        <v>35</v>
      </c>
      <c r="J17" s="192" t="n">
        <v>2</v>
      </c>
      <c r="K17" s="192" t="n">
        <v>46</v>
      </c>
      <c r="L17" s="192"/>
      <c r="M17" s="192" t="n">
        <v>10</v>
      </c>
      <c r="N17" s="193" t="n">
        <v>11</v>
      </c>
      <c r="O17" s="194" t="n">
        <v>66</v>
      </c>
      <c r="P17" s="195" t="n">
        <v>24</v>
      </c>
      <c r="Q17" s="196"/>
      <c r="R17" s="196"/>
      <c r="S17" s="196"/>
      <c r="T17" s="197" t="n">
        <v>42</v>
      </c>
      <c r="U17" s="194" t="n">
        <v>105</v>
      </c>
    </row>
    <row r="18" customFormat="false" ht="30.75" hidden="false" customHeight="true" outlineLevel="0" collapsed="false">
      <c r="A18" s="174" t="n">
        <v>7</v>
      </c>
      <c r="B18" s="175"/>
      <c r="C18" s="176" t="s">
        <v>66</v>
      </c>
      <c r="D18" s="177"/>
      <c r="E18" s="178" t="n">
        <v>638</v>
      </c>
      <c r="F18" s="178" t="n">
        <v>6</v>
      </c>
      <c r="G18" s="178" t="n">
        <v>394</v>
      </c>
      <c r="H18" s="179" t="n">
        <v>131</v>
      </c>
      <c r="I18" s="180" t="n">
        <v>91</v>
      </c>
      <c r="J18" s="180" t="n">
        <v>4</v>
      </c>
      <c r="K18" s="180" t="n">
        <v>108</v>
      </c>
      <c r="L18" s="180"/>
      <c r="M18" s="180" t="n">
        <v>35</v>
      </c>
      <c r="N18" s="181" t="n">
        <v>25</v>
      </c>
      <c r="O18" s="178" t="n">
        <v>238</v>
      </c>
      <c r="P18" s="179" t="n">
        <v>127</v>
      </c>
      <c r="Q18" s="180"/>
      <c r="R18" s="180"/>
      <c r="S18" s="180"/>
      <c r="T18" s="181" t="n">
        <v>111</v>
      </c>
      <c r="U18" s="178" t="n">
        <v>297</v>
      </c>
    </row>
    <row r="19" customFormat="false" ht="30.75" hidden="false" customHeight="true" outlineLevel="0" collapsed="false">
      <c r="A19" s="174" t="n">
        <v>8</v>
      </c>
      <c r="B19" s="175"/>
      <c r="C19" s="176" t="s">
        <v>67</v>
      </c>
      <c r="D19" s="177"/>
      <c r="E19" s="178" t="n">
        <v>253</v>
      </c>
      <c r="F19" s="178" t="n">
        <v>8</v>
      </c>
      <c r="G19" s="178" t="n">
        <v>170</v>
      </c>
      <c r="H19" s="179" t="n">
        <v>69</v>
      </c>
      <c r="I19" s="180" t="n">
        <v>21</v>
      </c>
      <c r="J19" s="180"/>
      <c r="K19" s="180" t="n">
        <v>48</v>
      </c>
      <c r="L19" s="180"/>
      <c r="M19" s="180" t="n">
        <v>26</v>
      </c>
      <c r="N19" s="181" t="n">
        <v>6</v>
      </c>
      <c r="O19" s="178" t="n">
        <v>75</v>
      </c>
      <c r="P19" s="179" t="n">
        <v>35</v>
      </c>
      <c r="Q19" s="180"/>
      <c r="R19" s="180"/>
      <c r="S19" s="180"/>
      <c r="T19" s="181" t="n">
        <v>40</v>
      </c>
      <c r="U19" s="178" t="n">
        <v>114</v>
      </c>
    </row>
    <row r="20" customFormat="false" ht="30.75" hidden="false" customHeight="true" outlineLevel="0" collapsed="false">
      <c r="A20" s="198" t="n">
        <v>9</v>
      </c>
      <c r="B20" s="199"/>
      <c r="C20" s="200" t="s">
        <v>68</v>
      </c>
      <c r="D20" s="201"/>
      <c r="E20" s="202" t="n">
        <v>394</v>
      </c>
      <c r="F20" s="202" t="n">
        <v>11</v>
      </c>
      <c r="G20" s="202" t="n">
        <v>264</v>
      </c>
      <c r="H20" s="203" t="n">
        <v>63</v>
      </c>
      <c r="I20" s="204" t="n">
        <v>6</v>
      </c>
      <c r="J20" s="204" t="n">
        <v>5</v>
      </c>
      <c r="K20" s="204" t="n">
        <v>81</v>
      </c>
      <c r="L20" s="204"/>
      <c r="M20" s="204" t="n">
        <v>100</v>
      </c>
      <c r="N20" s="205" t="n">
        <v>9</v>
      </c>
      <c r="O20" s="170" t="n">
        <v>119</v>
      </c>
      <c r="P20" s="171" t="n">
        <v>66</v>
      </c>
      <c r="Q20" s="172" t="n">
        <v>4</v>
      </c>
      <c r="R20" s="172" t="n">
        <v>1</v>
      </c>
      <c r="S20" s="172"/>
      <c r="T20" s="173" t="n">
        <v>48</v>
      </c>
      <c r="U20" s="170" t="n">
        <v>217</v>
      </c>
    </row>
    <row r="21" customFormat="false" ht="30.75" hidden="false" customHeight="true" outlineLevel="0" collapsed="false">
      <c r="A21" s="182" t="n">
        <v>10</v>
      </c>
      <c r="B21" s="183"/>
      <c r="C21" s="184" t="s">
        <v>69</v>
      </c>
      <c r="D21" s="185"/>
      <c r="E21" s="158" t="n">
        <v>32</v>
      </c>
      <c r="F21" s="158"/>
      <c r="G21" s="158" t="n">
        <v>24</v>
      </c>
      <c r="H21" s="159" t="n">
        <v>15</v>
      </c>
      <c r="I21" s="160"/>
      <c r="J21" s="160"/>
      <c r="K21" s="160" t="n">
        <v>9</v>
      </c>
      <c r="L21" s="160"/>
      <c r="M21" s="160"/>
      <c r="N21" s="161"/>
      <c r="O21" s="158" t="n">
        <v>8</v>
      </c>
      <c r="P21" s="159" t="n">
        <v>4</v>
      </c>
      <c r="Q21" s="160"/>
      <c r="R21" s="160"/>
      <c r="S21" s="160"/>
      <c r="T21" s="161" t="n">
        <v>4</v>
      </c>
      <c r="U21" s="158" t="n">
        <v>28</v>
      </c>
    </row>
    <row r="22" customFormat="false" ht="30.75" hidden="false" customHeight="true" outlineLevel="0" collapsed="false">
      <c r="A22" s="186" t="n">
        <v>11</v>
      </c>
      <c r="B22" s="187"/>
      <c r="C22" s="188" t="s">
        <v>70</v>
      </c>
      <c r="D22" s="189"/>
      <c r="E22" s="190" t="n">
        <v>215</v>
      </c>
      <c r="F22" s="190" t="n">
        <v>1</v>
      </c>
      <c r="G22" s="190" t="n">
        <v>151</v>
      </c>
      <c r="H22" s="191" t="n">
        <v>60</v>
      </c>
      <c r="I22" s="192" t="n">
        <v>2</v>
      </c>
      <c r="J22" s="192" t="n">
        <v>7</v>
      </c>
      <c r="K22" s="192" t="n">
        <v>41</v>
      </c>
      <c r="L22" s="192"/>
      <c r="M22" s="192" t="n">
        <v>40</v>
      </c>
      <c r="N22" s="193" t="n">
        <v>1</v>
      </c>
      <c r="O22" s="170" t="n">
        <v>63</v>
      </c>
      <c r="P22" s="171" t="n">
        <v>33</v>
      </c>
      <c r="Q22" s="172"/>
      <c r="R22" s="172"/>
      <c r="S22" s="172"/>
      <c r="T22" s="173" t="n">
        <v>30</v>
      </c>
      <c r="U22" s="170" t="n">
        <v>121</v>
      </c>
    </row>
    <row r="23" customFormat="false" ht="30.75" hidden="false" customHeight="true" outlineLevel="0" collapsed="false">
      <c r="A23" s="186" t="n">
        <v>12</v>
      </c>
      <c r="B23" s="175"/>
      <c r="C23" s="176" t="s">
        <v>71</v>
      </c>
      <c r="D23" s="177"/>
      <c r="E23" s="178" t="n">
        <v>207</v>
      </c>
      <c r="F23" s="178" t="n">
        <v>2</v>
      </c>
      <c r="G23" s="178" t="n">
        <v>131</v>
      </c>
      <c r="H23" s="179" t="n">
        <v>28</v>
      </c>
      <c r="I23" s="180" t="n">
        <v>8</v>
      </c>
      <c r="J23" s="180" t="n">
        <v>5</v>
      </c>
      <c r="K23" s="180" t="n">
        <v>40</v>
      </c>
      <c r="L23" s="180"/>
      <c r="M23" s="180" t="n">
        <v>50</v>
      </c>
      <c r="N23" s="181"/>
      <c r="O23" s="178" t="n">
        <v>74</v>
      </c>
      <c r="P23" s="179" t="n">
        <v>44</v>
      </c>
      <c r="Q23" s="180"/>
      <c r="R23" s="180" t="n">
        <v>1</v>
      </c>
      <c r="S23" s="180"/>
      <c r="T23" s="181" t="n">
        <v>29</v>
      </c>
      <c r="U23" s="178" t="n">
        <v>108</v>
      </c>
    </row>
    <row r="24" customFormat="false" ht="30.75" hidden="false" customHeight="true" outlineLevel="0" collapsed="false">
      <c r="A24" s="206" t="n">
        <v>13</v>
      </c>
      <c r="B24" s="199"/>
      <c r="C24" s="200" t="s">
        <v>72</v>
      </c>
      <c r="D24" s="201"/>
      <c r="E24" s="202" t="n">
        <v>112</v>
      </c>
      <c r="F24" s="202" t="n">
        <v>3</v>
      </c>
      <c r="G24" s="202" t="n">
        <v>70</v>
      </c>
      <c r="H24" s="203" t="n">
        <v>19</v>
      </c>
      <c r="I24" s="204" t="n">
        <v>21</v>
      </c>
      <c r="J24" s="204"/>
      <c r="K24" s="204" t="n">
        <v>21</v>
      </c>
      <c r="L24" s="204"/>
      <c r="M24" s="204" t="n">
        <v>8</v>
      </c>
      <c r="N24" s="205" t="n">
        <v>1</v>
      </c>
      <c r="O24" s="178" t="n">
        <v>39</v>
      </c>
      <c r="P24" s="179" t="n">
        <v>19</v>
      </c>
      <c r="Q24" s="180"/>
      <c r="R24" s="180"/>
      <c r="S24" s="180"/>
      <c r="T24" s="181" t="n">
        <v>20</v>
      </c>
      <c r="U24" s="178" t="n">
        <v>44</v>
      </c>
    </row>
    <row r="25" customFormat="false" ht="30.75" hidden="false" customHeight="true" outlineLevel="0" collapsed="false">
      <c r="A25" s="174" t="n">
        <v>14</v>
      </c>
      <c r="B25" s="175"/>
      <c r="C25" s="176" t="s">
        <v>73</v>
      </c>
      <c r="D25" s="177"/>
      <c r="E25" s="178" t="n">
        <v>84</v>
      </c>
      <c r="F25" s="178" t="n">
        <v>5</v>
      </c>
      <c r="G25" s="178" t="n">
        <v>48</v>
      </c>
      <c r="H25" s="179" t="n">
        <v>24</v>
      </c>
      <c r="I25" s="180" t="n">
        <v>5</v>
      </c>
      <c r="J25" s="180"/>
      <c r="K25" s="180" t="n">
        <v>15</v>
      </c>
      <c r="L25" s="180"/>
      <c r="M25" s="180" t="n">
        <v>2</v>
      </c>
      <c r="N25" s="181" t="n">
        <v>2</v>
      </c>
      <c r="O25" s="178" t="n">
        <v>31</v>
      </c>
      <c r="P25" s="179" t="n">
        <v>11</v>
      </c>
      <c r="Q25" s="180"/>
      <c r="R25" s="180"/>
      <c r="S25" s="180"/>
      <c r="T25" s="181" t="n">
        <v>20</v>
      </c>
      <c r="U25" s="178" t="n">
        <v>47</v>
      </c>
    </row>
    <row r="26" customFormat="false" ht="30.75" hidden="false" customHeight="true" outlineLevel="0" collapsed="false">
      <c r="A26" s="207" t="n">
        <v>15</v>
      </c>
      <c r="B26" s="183"/>
      <c r="C26" s="184" t="s">
        <v>74</v>
      </c>
      <c r="D26" s="185"/>
      <c r="E26" s="158" t="n">
        <v>360</v>
      </c>
      <c r="F26" s="158"/>
      <c r="G26" s="158" t="n">
        <v>225</v>
      </c>
      <c r="H26" s="159" t="n">
        <v>70</v>
      </c>
      <c r="I26" s="160" t="n">
        <v>6</v>
      </c>
      <c r="J26" s="160" t="n">
        <v>7</v>
      </c>
      <c r="K26" s="160" t="n">
        <v>91</v>
      </c>
      <c r="L26" s="160"/>
      <c r="M26" s="160" t="n">
        <v>46</v>
      </c>
      <c r="N26" s="161" t="n">
        <v>5</v>
      </c>
      <c r="O26" s="152" t="n">
        <v>135</v>
      </c>
      <c r="P26" s="208" t="n">
        <v>75</v>
      </c>
      <c r="Q26" s="209" t="n">
        <v>1</v>
      </c>
      <c r="R26" s="209" t="n">
        <v>2</v>
      </c>
      <c r="S26" s="209"/>
      <c r="T26" s="210" t="n">
        <v>57</v>
      </c>
      <c r="U26" s="152" t="n">
        <v>203</v>
      </c>
    </row>
    <row r="27" customFormat="false" ht="30.75" hidden="false" customHeight="true" outlineLevel="0" collapsed="false">
      <c r="A27" s="186" t="n">
        <v>16</v>
      </c>
      <c r="B27" s="187"/>
      <c r="C27" s="188" t="s">
        <v>75</v>
      </c>
      <c r="D27" s="189"/>
      <c r="E27" s="190" t="n">
        <v>486</v>
      </c>
      <c r="F27" s="190" t="n">
        <v>2</v>
      </c>
      <c r="G27" s="190" t="n">
        <v>310</v>
      </c>
      <c r="H27" s="191" t="n">
        <v>55</v>
      </c>
      <c r="I27" s="192" t="n">
        <v>34</v>
      </c>
      <c r="J27" s="192" t="n">
        <v>17</v>
      </c>
      <c r="K27" s="192" t="n">
        <v>130</v>
      </c>
      <c r="L27" s="192"/>
      <c r="M27" s="192" t="n">
        <v>66</v>
      </c>
      <c r="N27" s="193" t="n">
        <v>8</v>
      </c>
      <c r="O27" s="170" t="n">
        <v>174</v>
      </c>
      <c r="P27" s="171" t="n">
        <v>104</v>
      </c>
      <c r="Q27" s="172"/>
      <c r="R27" s="172"/>
      <c r="S27" s="172"/>
      <c r="T27" s="173" t="n">
        <v>70</v>
      </c>
      <c r="U27" s="170" t="n">
        <v>268</v>
      </c>
    </row>
    <row r="28" customFormat="false" ht="30.75" hidden="false" customHeight="true" outlineLevel="0" collapsed="false">
      <c r="A28" s="174" t="n">
        <v>17</v>
      </c>
      <c r="B28" s="175"/>
      <c r="C28" s="176" t="s">
        <v>76</v>
      </c>
      <c r="D28" s="177"/>
      <c r="E28" s="178" t="n">
        <v>338</v>
      </c>
      <c r="F28" s="178" t="n">
        <v>7</v>
      </c>
      <c r="G28" s="178" t="n">
        <v>217</v>
      </c>
      <c r="H28" s="179" t="n">
        <v>71</v>
      </c>
      <c r="I28" s="180" t="n">
        <v>14</v>
      </c>
      <c r="J28" s="180" t="n">
        <v>1</v>
      </c>
      <c r="K28" s="180" t="n">
        <v>82</v>
      </c>
      <c r="L28" s="180" t="n">
        <v>2</v>
      </c>
      <c r="M28" s="180" t="n">
        <v>26</v>
      </c>
      <c r="N28" s="181" t="n">
        <v>21</v>
      </c>
      <c r="O28" s="178" t="n">
        <v>114</v>
      </c>
      <c r="P28" s="179" t="n">
        <v>68</v>
      </c>
      <c r="Q28" s="180"/>
      <c r="R28" s="180" t="n">
        <v>1</v>
      </c>
      <c r="S28" s="180"/>
      <c r="T28" s="181" t="n">
        <v>45</v>
      </c>
      <c r="U28" s="178" t="n">
        <v>171</v>
      </c>
    </row>
    <row r="29" customFormat="false" ht="30.75" hidden="false" customHeight="true" outlineLevel="0" collapsed="false">
      <c r="A29" s="198" t="n">
        <v>18</v>
      </c>
      <c r="B29" s="199"/>
      <c r="C29" s="200" t="s">
        <v>77</v>
      </c>
      <c r="D29" s="201"/>
      <c r="E29" s="202" t="n">
        <v>179</v>
      </c>
      <c r="F29" s="202" t="n">
        <v>3</v>
      </c>
      <c r="G29" s="202" t="n">
        <v>119</v>
      </c>
      <c r="H29" s="203" t="n">
        <v>45</v>
      </c>
      <c r="I29" s="204" t="n">
        <v>3</v>
      </c>
      <c r="J29" s="204"/>
      <c r="K29" s="204" t="n">
        <v>33</v>
      </c>
      <c r="L29" s="204"/>
      <c r="M29" s="204" t="n">
        <v>35</v>
      </c>
      <c r="N29" s="205" t="n">
        <v>3</v>
      </c>
      <c r="O29" s="170" t="n">
        <v>57</v>
      </c>
      <c r="P29" s="179" t="n">
        <v>32</v>
      </c>
      <c r="Q29" s="180"/>
      <c r="R29" s="180"/>
      <c r="S29" s="180"/>
      <c r="T29" s="181" t="n">
        <v>25</v>
      </c>
      <c r="U29" s="178" t="n">
        <v>111</v>
      </c>
    </row>
    <row r="30" customFormat="false" ht="30.75" hidden="false" customHeight="true" outlineLevel="0" collapsed="false">
      <c r="A30" s="174" t="n">
        <v>19</v>
      </c>
      <c r="B30" s="175"/>
      <c r="C30" s="176" t="s">
        <v>78</v>
      </c>
      <c r="D30" s="177"/>
      <c r="E30" s="178" t="n">
        <v>534</v>
      </c>
      <c r="F30" s="178" t="n">
        <v>13</v>
      </c>
      <c r="G30" s="178" t="n">
        <v>324</v>
      </c>
      <c r="H30" s="179" t="n">
        <v>113</v>
      </c>
      <c r="I30" s="180" t="n">
        <v>39</v>
      </c>
      <c r="J30" s="180" t="n">
        <v>17</v>
      </c>
      <c r="K30" s="180" t="n">
        <v>89</v>
      </c>
      <c r="L30" s="180"/>
      <c r="M30" s="180" t="n">
        <v>42</v>
      </c>
      <c r="N30" s="181" t="n">
        <v>24</v>
      </c>
      <c r="O30" s="178" t="n">
        <v>197</v>
      </c>
      <c r="P30" s="179" t="n">
        <v>111</v>
      </c>
      <c r="Q30" s="180" t="n">
        <v>1</v>
      </c>
      <c r="R30" s="180"/>
      <c r="S30" s="180"/>
      <c r="T30" s="181" t="n">
        <v>85</v>
      </c>
      <c r="U30" s="178" t="n">
        <v>279</v>
      </c>
    </row>
    <row r="31" customFormat="false" ht="30.75" hidden="false" customHeight="true" outlineLevel="0" collapsed="false">
      <c r="A31" s="182" t="n">
        <v>20</v>
      </c>
      <c r="B31" s="183"/>
      <c r="C31" s="184" t="s">
        <v>79</v>
      </c>
      <c r="D31" s="185"/>
      <c r="E31" s="158" t="n">
        <v>202</v>
      </c>
      <c r="F31" s="158"/>
      <c r="G31" s="158" t="n">
        <v>132</v>
      </c>
      <c r="H31" s="159" t="n">
        <v>54</v>
      </c>
      <c r="I31" s="160" t="n">
        <v>14</v>
      </c>
      <c r="J31" s="160" t="n">
        <v>4</v>
      </c>
      <c r="K31" s="160" t="n">
        <v>43</v>
      </c>
      <c r="L31" s="160"/>
      <c r="M31" s="160" t="n">
        <v>15</v>
      </c>
      <c r="N31" s="161" t="n">
        <v>2</v>
      </c>
      <c r="O31" s="158" t="n">
        <v>70</v>
      </c>
      <c r="P31" s="159" t="n">
        <v>30</v>
      </c>
      <c r="Q31" s="160"/>
      <c r="R31" s="160"/>
      <c r="S31" s="160"/>
      <c r="T31" s="161" t="n">
        <v>40</v>
      </c>
      <c r="U31" s="158" t="n">
        <v>110</v>
      </c>
    </row>
    <row r="32" customFormat="false" ht="30.75" hidden="false" customHeight="true" outlineLevel="0" collapsed="false">
      <c r="A32" s="186" t="n">
        <v>21</v>
      </c>
      <c r="B32" s="187"/>
      <c r="C32" s="188" t="s">
        <v>80</v>
      </c>
      <c r="D32" s="189"/>
      <c r="E32" s="190" t="n">
        <v>610</v>
      </c>
      <c r="F32" s="190" t="n">
        <v>13</v>
      </c>
      <c r="G32" s="190" t="n">
        <v>403</v>
      </c>
      <c r="H32" s="191" t="n">
        <v>127</v>
      </c>
      <c r="I32" s="192" t="n">
        <v>44</v>
      </c>
      <c r="J32" s="192" t="n">
        <v>7</v>
      </c>
      <c r="K32" s="192" t="n">
        <v>148</v>
      </c>
      <c r="L32" s="192" t="n">
        <v>11</v>
      </c>
      <c r="M32" s="192" t="n">
        <v>43</v>
      </c>
      <c r="N32" s="193" t="n">
        <v>23</v>
      </c>
      <c r="O32" s="170" t="n">
        <v>194</v>
      </c>
      <c r="P32" s="171" t="n">
        <v>102</v>
      </c>
      <c r="Q32" s="172"/>
      <c r="R32" s="172"/>
      <c r="S32" s="172"/>
      <c r="T32" s="173" t="n">
        <v>92</v>
      </c>
      <c r="U32" s="170" t="n">
        <v>320</v>
      </c>
    </row>
    <row r="33" customFormat="false" ht="30.75" hidden="false" customHeight="true" outlineLevel="0" collapsed="false">
      <c r="A33" s="174" t="n">
        <v>22</v>
      </c>
      <c r="B33" s="175"/>
      <c r="C33" s="176" t="s">
        <v>81</v>
      </c>
      <c r="D33" s="177"/>
      <c r="E33" s="178" t="n">
        <v>765</v>
      </c>
      <c r="F33" s="178" t="n">
        <v>32</v>
      </c>
      <c r="G33" s="178" t="n">
        <v>524</v>
      </c>
      <c r="H33" s="179" t="n">
        <v>167</v>
      </c>
      <c r="I33" s="180" t="n">
        <v>106</v>
      </c>
      <c r="J33" s="180" t="n">
        <v>23</v>
      </c>
      <c r="K33" s="180" t="n">
        <v>159</v>
      </c>
      <c r="L33" s="180" t="n">
        <v>1</v>
      </c>
      <c r="M33" s="180" t="n">
        <v>44</v>
      </c>
      <c r="N33" s="181" t="n">
        <v>24</v>
      </c>
      <c r="O33" s="178" t="n">
        <v>209</v>
      </c>
      <c r="P33" s="179" t="n">
        <v>87</v>
      </c>
      <c r="Q33" s="180" t="n">
        <v>2</v>
      </c>
      <c r="R33" s="180"/>
      <c r="S33" s="180"/>
      <c r="T33" s="181" t="n">
        <v>120</v>
      </c>
      <c r="U33" s="178" t="n">
        <v>314</v>
      </c>
    </row>
    <row r="34" customFormat="false" ht="30.75" hidden="false" customHeight="true" outlineLevel="0" collapsed="false">
      <c r="A34" s="206" t="n">
        <v>23</v>
      </c>
      <c r="B34" s="199"/>
      <c r="C34" s="200" t="s">
        <v>82</v>
      </c>
      <c r="D34" s="201"/>
      <c r="E34" s="202" t="n">
        <v>461</v>
      </c>
      <c r="F34" s="202" t="n">
        <v>8</v>
      </c>
      <c r="G34" s="202" t="n">
        <v>323</v>
      </c>
      <c r="H34" s="203" t="n">
        <v>84</v>
      </c>
      <c r="I34" s="204" t="n">
        <v>35</v>
      </c>
      <c r="J34" s="204" t="n">
        <v>10</v>
      </c>
      <c r="K34" s="204" t="n">
        <v>93</v>
      </c>
      <c r="L34" s="204"/>
      <c r="M34" s="204" t="n">
        <v>90</v>
      </c>
      <c r="N34" s="205" t="n">
        <v>11</v>
      </c>
      <c r="O34" s="170" t="n">
        <v>130</v>
      </c>
      <c r="P34" s="171" t="n">
        <v>56</v>
      </c>
      <c r="Q34" s="172" t="n">
        <v>2</v>
      </c>
      <c r="R34" s="172"/>
      <c r="S34" s="172"/>
      <c r="T34" s="173" t="n">
        <v>72</v>
      </c>
      <c r="U34" s="170" t="n">
        <v>201</v>
      </c>
    </row>
    <row r="35" customFormat="false" ht="30.75" hidden="false" customHeight="true" outlineLevel="0" collapsed="false">
      <c r="A35" s="174" t="n">
        <v>24</v>
      </c>
      <c r="B35" s="175"/>
      <c r="C35" s="176" t="s">
        <v>83</v>
      </c>
      <c r="D35" s="177"/>
      <c r="E35" s="178" t="n">
        <v>100</v>
      </c>
      <c r="F35" s="178"/>
      <c r="G35" s="178" t="n">
        <v>52</v>
      </c>
      <c r="H35" s="179" t="n">
        <v>9</v>
      </c>
      <c r="I35" s="180" t="n">
        <v>4</v>
      </c>
      <c r="J35" s="180" t="n">
        <v>4</v>
      </c>
      <c r="K35" s="180" t="n">
        <v>30</v>
      </c>
      <c r="L35" s="180"/>
      <c r="M35" s="180" t="n">
        <v>5</v>
      </c>
      <c r="N35" s="181"/>
      <c r="O35" s="178" t="n">
        <v>48</v>
      </c>
      <c r="P35" s="179" t="n">
        <v>33</v>
      </c>
      <c r="Q35" s="180"/>
      <c r="R35" s="180"/>
      <c r="S35" s="180"/>
      <c r="T35" s="181" t="n">
        <v>15</v>
      </c>
      <c r="U35" s="178" t="n">
        <v>75</v>
      </c>
    </row>
    <row r="36" customFormat="false" ht="30.75" hidden="false" customHeight="true" outlineLevel="0" collapsed="false">
      <c r="A36" s="182" t="n">
        <v>25</v>
      </c>
      <c r="B36" s="183"/>
      <c r="C36" s="184" t="s">
        <v>84</v>
      </c>
      <c r="D36" s="185"/>
      <c r="E36" s="158" t="n">
        <v>1250</v>
      </c>
      <c r="F36" s="158" t="n">
        <v>12</v>
      </c>
      <c r="G36" s="158" t="n">
        <v>803</v>
      </c>
      <c r="H36" s="159" t="n">
        <v>253</v>
      </c>
      <c r="I36" s="160" t="n">
        <v>71</v>
      </c>
      <c r="J36" s="160" t="n">
        <v>14</v>
      </c>
      <c r="K36" s="160" t="n">
        <v>286</v>
      </c>
      <c r="L36" s="160"/>
      <c r="M36" s="160" t="n">
        <v>137</v>
      </c>
      <c r="N36" s="161" t="n">
        <v>42</v>
      </c>
      <c r="O36" s="158" t="n">
        <v>435</v>
      </c>
      <c r="P36" s="159" t="n">
        <v>227</v>
      </c>
      <c r="Q36" s="160" t="n">
        <v>2</v>
      </c>
      <c r="R36" s="160" t="n">
        <v>2</v>
      </c>
      <c r="S36" s="160"/>
      <c r="T36" s="161" t="n">
        <v>204</v>
      </c>
      <c r="U36" s="158" t="n">
        <v>615</v>
      </c>
    </row>
    <row r="37" customFormat="false" ht="30.75" hidden="false" customHeight="true" outlineLevel="0" collapsed="false">
      <c r="A37" s="198" t="n">
        <v>26</v>
      </c>
      <c r="B37" s="211"/>
      <c r="C37" s="212" t="s">
        <v>85</v>
      </c>
      <c r="D37" s="213"/>
      <c r="E37" s="170" t="n">
        <v>1373</v>
      </c>
      <c r="F37" s="170" t="n">
        <v>63</v>
      </c>
      <c r="G37" s="170" t="n">
        <v>934</v>
      </c>
      <c r="H37" s="171" t="n">
        <v>320</v>
      </c>
      <c r="I37" s="172" t="n">
        <v>147</v>
      </c>
      <c r="J37" s="172" t="n">
        <v>13</v>
      </c>
      <c r="K37" s="172" t="n">
        <v>274</v>
      </c>
      <c r="L37" s="172"/>
      <c r="M37" s="172" t="n">
        <v>136</v>
      </c>
      <c r="N37" s="173" t="n">
        <v>44</v>
      </c>
      <c r="O37" s="170" t="n">
        <v>376</v>
      </c>
      <c r="P37" s="171" t="n">
        <v>176</v>
      </c>
      <c r="Q37" s="172" t="n">
        <v>1</v>
      </c>
      <c r="R37" s="172" t="n">
        <v>1</v>
      </c>
      <c r="S37" s="172"/>
      <c r="T37" s="173" t="n">
        <v>198</v>
      </c>
      <c r="U37" s="170" t="n">
        <v>632</v>
      </c>
    </row>
    <row r="38" customFormat="false" ht="30.75" hidden="false" customHeight="true" outlineLevel="0" collapsed="false">
      <c r="A38" s="214" t="n">
        <v>27</v>
      </c>
      <c r="B38" s="215"/>
      <c r="C38" s="216" t="s">
        <v>86</v>
      </c>
      <c r="D38" s="217"/>
      <c r="E38" s="218" t="n">
        <v>597</v>
      </c>
      <c r="F38" s="218" t="n">
        <v>32</v>
      </c>
      <c r="G38" s="218" t="n">
        <v>407</v>
      </c>
      <c r="H38" s="219" t="n">
        <v>151</v>
      </c>
      <c r="I38" s="220" t="n">
        <v>50</v>
      </c>
      <c r="J38" s="220" t="n">
        <v>16</v>
      </c>
      <c r="K38" s="220" t="n">
        <v>106</v>
      </c>
      <c r="L38" s="220"/>
      <c r="M38" s="220" t="n">
        <v>70</v>
      </c>
      <c r="N38" s="221" t="n">
        <v>14</v>
      </c>
      <c r="O38" s="218" t="n">
        <v>158</v>
      </c>
      <c r="P38" s="219" t="n">
        <v>81</v>
      </c>
      <c r="Q38" s="220" t="n">
        <v>4</v>
      </c>
      <c r="R38" s="220" t="n">
        <v>3</v>
      </c>
      <c r="S38" s="220" t="n">
        <v>1</v>
      </c>
      <c r="T38" s="221" t="n">
        <v>69</v>
      </c>
      <c r="U38" s="218" t="n">
        <v>276</v>
      </c>
    </row>
    <row r="39" customFormat="false" ht="20.15" hidden="false" customHeight="true" outlineLevel="0" collapsed="false">
      <c r="C39" s="212"/>
      <c r="D39" s="212"/>
      <c r="E39" s="222"/>
      <c r="F39" s="222"/>
      <c r="G39" s="222"/>
      <c r="H39" s="222"/>
      <c r="I39" s="222"/>
      <c r="J39" s="223"/>
      <c r="K39" s="222"/>
      <c r="L39" s="223"/>
      <c r="M39" s="223"/>
      <c r="N39" s="223"/>
      <c r="O39" s="222"/>
      <c r="P39" s="222"/>
      <c r="Q39" s="223"/>
      <c r="R39" s="223"/>
      <c r="S39" s="222"/>
      <c r="T39" s="222"/>
      <c r="U39" s="224"/>
    </row>
  </sheetData>
  <mergeCells count="11">
    <mergeCell ref="R4:U4"/>
    <mergeCell ref="B5:C6"/>
    <mergeCell ref="E5:E7"/>
    <mergeCell ref="F5:F7"/>
    <mergeCell ref="G5:N5"/>
    <mergeCell ref="O5:T5"/>
    <mergeCell ref="U5:U7"/>
    <mergeCell ref="A7:C7"/>
    <mergeCell ref="A9:D9"/>
    <mergeCell ref="A10:D10"/>
    <mergeCell ref="A11:D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V5" activeCellId="0" sqref="V5"/>
    </sheetView>
  </sheetViews>
  <sheetFormatPr defaultColWidth="8.9921875" defaultRowHeight="13" zeroHeight="false" outlineLevelRow="0" outlineLevelCol="0"/>
  <cols>
    <col collapsed="false" customWidth="true" hidden="false" outlineLevel="0" max="1" min="1" style="1" width="19.08"/>
    <col collapsed="false" customWidth="true" hidden="false" outlineLevel="0" max="2" min="2" style="1" width="11.99"/>
    <col collapsed="false" customWidth="false" hidden="false" outlineLevel="0" max="3" min="3" style="1" width="8.99"/>
    <col collapsed="false" customWidth="true" hidden="false" outlineLevel="0" max="17" min="4" style="1" width="8.36"/>
    <col collapsed="false" customWidth="false" hidden="false" outlineLevel="0" max="257" min="18" style="1" width="8.99"/>
  </cols>
  <sheetData>
    <row r="1" customFormat="false" ht="30" hidden="false" customHeight="false" outlineLevel="0" collapsed="false">
      <c r="A1" s="225" t="s">
        <v>87</v>
      </c>
      <c r="B1" s="225"/>
      <c r="C1" s="225"/>
      <c r="D1" s="225"/>
      <c r="E1" s="225"/>
      <c r="F1" s="225"/>
      <c r="G1" s="225"/>
      <c r="H1" s="225"/>
      <c r="I1" s="225"/>
      <c r="J1" s="225"/>
      <c r="K1" s="225"/>
      <c r="L1" s="225"/>
      <c r="M1" s="225"/>
      <c r="N1" s="225"/>
      <c r="O1" s="225"/>
      <c r="P1" s="225"/>
      <c r="Q1" s="225"/>
    </row>
    <row r="2" customFormat="false" ht="17" hidden="false" customHeight="false" outlineLevel="0" collapsed="false">
      <c r="A2" s="4"/>
      <c r="B2" s="4"/>
      <c r="C2" s="4"/>
      <c r="D2" s="4"/>
      <c r="E2" s="4"/>
      <c r="F2" s="4"/>
      <c r="G2" s="4"/>
      <c r="H2" s="4"/>
      <c r="I2" s="4"/>
      <c r="M2" s="226"/>
      <c r="N2" s="227" t="s">
        <v>88</v>
      </c>
      <c r="O2" s="227"/>
      <c r="P2" s="227"/>
      <c r="Q2" s="227"/>
      <c r="R2" s="227"/>
    </row>
    <row r="3" customFormat="false" ht="33" hidden="false" customHeight="true" outlineLevel="0" collapsed="false">
      <c r="A3" s="228" t="s">
        <v>89</v>
      </c>
      <c r="B3" s="229" t="s">
        <v>5</v>
      </c>
      <c r="C3" s="230" t="s">
        <v>6</v>
      </c>
      <c r="D3" s="62" t="s">
        <v>2</v>
      </c>
      <c r="E3" s="62"/>
      <c r="F3" s="62"/>
      <c r="G3" s="62"/>
      <c r="H3" s="62"/>
      <c r="I3" s="62"/>
      <c r="J3" s="62"/>
      <c r="K3" s="62"/>
      <c r="L3" s="63" t="s">
        <v>3</v>
      </c>
      <c r="M3" s="63"/>
      <c r="N3" s="63"/>
      <c r="O3" s="63"/>
      <c r="P3" s="63"/>
      <c r="Q3" s="63"/>
      <c r="R3" s="230" t="s">
        <v>56</v>
      </c>
    </row>
    <row r="4" customFormat="false" ht="7.5" hidden="false" customHeight="true" outlineLevel="0" collapsed="false">
      <c r="A4" s="231"/>
      <c r="B4" s="229"/>
      <c r="C4" s="230"/>
      <c r="D4" s="232"/>
      <c r="E4" s="66"/>
      <c r="F4" s="67"/>
      <c r="G4" s="67"/>
      <c r="H4" s="67"/>
      <c r="I4" s="67"/>
      <c r="J4" s="67"/>
      <c r="K4" s="68"/>
      <c r="L4" s="233"/>
      <c r="M4" s="71"/>
      <c r="N4" s="71"/>
      <c r="O4" s="71"/>
      <c r="P4" s="71"/>
      <c r="Q4" s="72"/>
      <c r="R4" s="230"/>
    </row>
    <row r="5" customFormat="false" ht="175.5" hidden="false" customHeight="true" outlineLevel="0" collapsed="false">
      <c r="A5" s="234" t="s">
        <v>90</v>
      </c>
      <c r="B5" s="229"/>
      <c r="C5" s="230"/>
      <c r="D5" s="235" t="s">
        <v>8</v>
      </c>
      <c r="E5" s="236" t="s">
        <v>9</v>
      </c>
      <c r="F5" s="237" t="s">
        <v>10</v>
      </c>
      <c r="G5" s="237" t="s">
        <v>11</v>
      </c>
      <c r="H5" s="237" t="s">
        <v>12</v>
      </c>
      <c r="I5" s="237" t="s">
        <v>13</v>
      </c>
      <c r="J5" s="237" t="s">
        <v>14</v>
      </c>
      <c r="K5" s="238" t="s">
        <v>15</v>
      </c>
      <c r="L5" s="239" t="s">
        <v>8</v>
      </c>
      <c r="M5" s="237" t="s">
        <v>16</v>
      </c>
      <c r="N5" s="237" t="s">
        <v>17</v>
      </c>
      <c r="O5" s="237" t="s">
        <v>18</v>
      </c>
      <c r="P5" s="237" t="s">
        <v>19</v>
      </c>
      <c r="Q5" s="238" t="s">
        <v>20</v>
      </c>
      <c r="R5" s="230"/>
    </row>
    <row r="6" customFormat="false" ht="21" hidden="true" customHeight="true" outlineLevel="0" collapsed="false">
      <c r="A6" s="240" t="s">
        <v>91</v>
      </c>
      <c r="B6" s="241" t="n">
        <v>22290</v>
      </c>
      <c r="C6" s="241" t="n">
        <v>244</v>
      </c>
      <c r="D6" s="242" t="n">
        <v>13921</v>
      </c>
      <c r="E6" s="243" t="n">
        <v>2812</v>
      </c>
      <c r="F6" s="244" t="n">
        <v>2326</v>
      </c>
      <c r="G6" s="245" t="n">
        <v>474</v>
      </c>
      <c r="H6" s="245" t="n">
        <v>5343</v>
      </c>
      <c r="I6" s="244" t="n">
        <v>55</v>
      </c>
      <c r="J6" s="244" t="n">
        <v>1943</v>
      </c>
      <c r="K6" s="246" t="n">
        <v>968</v>
      </c>
      <c r="L6" s="247" t="n">
        <v>8125</v>
      </c>
      <c r="M6" s="245" t="n">
        <v>3100</v>
      </c>
      <c r="N6" s="244" t="n">
        <v>62</v>
      </c>
      <c r="O6" s="245" t="n">
        <v>29</v>
      </c>
      <c r="P6" s="244" t="n">
        <v>2</v>
      </c>
      <c r="Q6" s="246" t="n">
        <v>4932</v>
      </c>
      <c r="R6" s="241" t="n">
        <v>10182</v>
      </c>
    </row>
    <row r="7" customFormat="false" ht="48.75" hidden="true" customHeight="true" outlineLevel="0" collapsed="false">
      <c r="A7" s="248" t="s">
        <v>92</v>
      </c>
      <c r="B7" s="249" t="n">
        <v>22564</v>
      </c>
      <c r="C7" s="249" t="n">
        <v>247</v>
      </c>
      <c r="D7" s="250" t="n">
        <v>14103</v>
      </c>
      <c r="E7" s="251" t="n">
        <v>2846</v>
      </c>
      <c r="F7" s="252" t="n">
        <v>2293</v>
      </c>
      <c r="G7" s="253" t="n">
        <v>479</v>
      </c>
      <c r="H7" s="253" t="n">
        <v>5371</v>
      </c>
      <c r="I7" s="252" t="n">
        <v>52</v>
      </c>
      <c r="J7" s="252" t="n">
        <v>2103</v>
      </c>
      <c r="K7" s="254" t="n">
        <v>959</v>
      </c>
      <c r="L7" s="255" t="n">
        <v>8214</v>
      </c>
      <c r="M7" s="253" t="n">
        <v>3125</v>
      </c>
      <c r="N7" s="252" t="n">
        <v>62</v>
      </c>
      <c r="O7" s="252" t="n">
        <v>28</v>
      </c>
      <c r="P7" s="252" t="n">
        <v>2</v>
      </c>
      <c r="Q7" s="256" t="n">
        <v>4997</v>
      </c>
      <c r="R7" s="257" t="n">
        <v>10333</v>
      </c>
    </row>
    <row r="8" customFormat="false" ht="7.5" hidden="false" customHeight="true" outlineLevel="0" collapsed="false">
      <c r="A8" s="258"/>
      <c r="B8" s="259"/>
      <c r="C8" s="259"/>
      <c r="D8" s="260"/>
      <c r="E8" s="261"/>
      <c r="F8" s="262"/>
      <c r="G8" s="263"/>
      <c r="H8" s="263"/>
      <c r="I8" s="262"/>
      <c r="J8" s="262"/>
      <c r="K8" s="264"/>
      <c r="L8" s="265"/>
      <c r="M8" s="263"/>
      <c r="N8" s="262"/>
      <c r="O8" s="262"/>
      <c r="P8" s="262"/>
      <c r="Q8" s="266"/>
      <c r="R8" s="259"/>
    </row>
    <row r="9" customFormat="false" ht="54.75" hidden="false" customHeight="true" outlineLevel="0" collapsed="false">
      <c r="A9" s="267" t="s">
        <v>93</v>
      </c>
      <c r="B9" s="268" t="n">
        <v>19427</v>
      </c>
      <c r="C9" s="268" t="n">
        <v>302</v>
      </c>
      <c r="D9" s="269" t="n">
        <v>12895</v>
      </c>
      <c r="E9" s="270" t="n">
        <v>2742</v>
      </c>
      <c r="F9" s="271" t="n">
        <v>1803</v>
      </c>
      <c r="G9" s="271" t="n">
        <v>403</v>
      </c>
      <c r="H9" s="271" t="n">
        <v>5064</v>
      </c>
      <c r="I9" s="271" t="n">
        <v>29</v>
      </c>
      <c r="J9" s="271" t="n">
        <v>2143</v>
      </c>
      <c r="K9" s="272" t="n">
        <v>711</v>
      </c>
      <c r="L9" s="273" t="n">
        <v>6230</v>
      </c>
      <c r="M9" s="271" t="n">
        <v>3113</v>
      </c>
      <c r="N9" s="271" t="n">
        <v>46</v>
      </c>
      <c r="O9" s="271" t="n">
        <v>30</v>
      </c>
      <c r="P9" s="271" t="n">
        <v>3</v>
      </c>
      <c r="Q9" s="272" t="n">
        <v>3038</v>
      </c>
      <c r="R9" s="268" t="n">
        <v>9862</v>
      </c>
    </row>
    <row r="10" customFormat="false" ht="54.75" hidden="false" customHeight="true" outlineLevel="0" collapsed="false">
      <c r="A10" s="274" t="s">
        <v>94</v>
      </c>
      <c r="B10" s="275" t="n">
        <v>19233</v>
      </c>
      <c r="C10" s="275" t="n">
        <v>301</v>
      </c>
      <c r="D10" s="276" t="n">
        <v>12781</v>
      </c>
      <c r="E10" s="277" t="n">
        <v>2721</v>
      </c>
      <c r="F10" s="278" t="n">
        <v>1766</v>
      </c>
      <c r="G10" s="278" t="n">
        <v>397</v>
      </c>
      <c r="H10" s="278" t="n">
        <v>5037</v>
      </c>
      <c r="I10" s="278" t="n">
        <v>27</v>
      </c>
      <c r="J10" s="278" t="n">
        <v>2131</v>
      </c>
      <c r="K10" s="279" t="n">
        <v>702</v>
      </c>
      <c r="L10" s="280" t="n">
        <v>6151</v>
      </c>
      <c r="M10" s="278" t="n">
        <v>3048</v>
      </c>
      <c r="N10" s="278" t="n">
        <v>45</v>
      </c>
      <c r="O10" s="278" t="n">
        <v>31</v>
      </c>
      <c r="P10" s="278" t="n">
        <v>3</v>
      </c>
      <c r="Q10" s="279" t="n">
        <v>3024</v>
      </c>
      <c r="R10" s="275" t="n">
        <v>9798</v>
      </c>
    </row>
    <row r="11" customFormat="false" ht="54.75" hidden="false" customHeight="true" outlineLevel="0" collapsed="false">
      <c r="A11" s="274" t="s">
        <v>95</v>
      </c>
      <c r="B11" s="275" t="n">
        <v>19042</v>
      </c>
      <c r="C11" s="275" t="n">
        <v>297</v>
      </c>
      <c r="D11" s="276" t="n">
        <v>12689</v>
      </c>
      <c r="E11" s="277" t="n">
        <v>2723</v>
      </c>
      <c r="F11" s="278" t="n">
        <v>1727</v>
      </c>
      <c r="G11" s="278" t="n">
        <v>388</v>
      </c>
      <c r="H11" s="278" t="n">
        <v>4985</v>
      </c>
      <c r="I11" s="278" t="n">
        <v>27</v>
      </c>
      <c r="J11" s="278" t="n">
        <v>2179</v>
      </c>
      <c r="K11" s="279" t="n">
        <v>660</v>
      </c>
      <c r="L11" s="280" t="n">
        <v>6056</v>
      </c>
      <c r="M11" s="278" t="n">
        <v>2973</v>
      </c>
      <c r="N11" s="278" t="n">
        <v>46</v>
      </c>
      <c r="O11" s="278" t="n">
        <v>30</v>
      </c>
      <c r="P11" s="278" t="n">
        <v>3</v>
      </c>
      <c r="Q11" s="279" t="n">
        <v>3004</v>
      </c>
      <c r="R11" s="275" t="n">
        <v>9660</v>
      </c>
    </row>
    <row r="12" customFormat="false" ht="54.75" hidden="false" customHeight="true" outlineLevel="0" collapsed="false">
      <c r="A12" s="274" t="s">
        <v>96</v>
      </c>
      <c r="B12" s="275" t="n">
        <v>18781</v>
      </c>
      <c r="C12" s="275" t="n">
        <v>302</v>
      </c>
      <c r="D12" s="276" t="n">
        <v>12525</v>
      </c>
      <c r="E12" s="277" t="n">
        <v>2695</v>
      </c>
      <c r="F12" s="278" t="n">
        <v>1696</v>
      </c>
      <c r="G12" s="278" t="n">
        <v>386</v>
      </c>
      <c r="H12" s="278" t="n">
        <v>4924</v>
      </c>
      <c r="I12" s="278" t="n">
        <v>26</v>
      </c>
      <c r="J12" s="278" t="n">
        <v>2176</v>
      </c>
      <c r="K12" s="279" t="n">
        <v>622</v>
      </c>
      <c r="L12" s="280" t="n">
        <v>5954</v>
      </c>
      <c r="M12" s="278" t="n">
        <v>2899</v>
      </c>
      <c r="N12" s="278" t="n">
        <v>44</v>
      </c>
      <c r="O12" s="278" t="n">
        <v>29</v>
      </c>
      <c r="P12" s="278" t="n">
        <v>3</v>
      </c>
      <c r="Q12" s="279" t="n">
        <v>2979</v>
      </c>
      <c r="R12" s="275" t="n">
        <v>9555</v>
      </c>
    </row>
    <row r="13" customFormat="false" ht="54.75" hidden="false" customHeight="true" outlineLevel="0" collapsed="false">
      <c r="A13" s="274" t="s">
        <v>97</v>
      </c>
      <c r="B13" s="275" t="n">
        <v>18403</v>
      </c>
      <c r="C13" s="275" t="n">
        <v>300</v>
      </c>
      <c r="D13" s="276" t="n">
        <v>12277</v>
      </c>
      <c r="E13" s="277" t="n">
        <v>2646</v>
      </c>
      <c r="F13" s="278" t="n">
        <v>1626</v>
      </c>
      <c r="G13" s="278" t="n">
        <v>384</v>
      </c>
      <c r="H13" s="278" t="n">
        <v>4833</v>
      </c>
      <c r="I13" s="278" t="n">
        <v>25</v>
      </c>
      <c r="J13" s="278" t="n">
        <v>2165</v>
      </c>
      <c r="K13" s="279" t="n">
        <v>598</v>
      </c>
      <c r="L13" s="280" t="n">
        <v>5826</v>
      </c>
      <c r="M13" s="278" t="n">
        <v>2829</v>
      </c>
      <c r="N13" s="278" t="n">
        <v>44</v>
      </c>
      <c r="O13" s="278" t="n">
        <v>30</v>
      </c>
      <c r="P13" s="278" t="n">
        <v>3</v>
      </c>
      <c r="Q13" s="279" t="n">
        <v>2920</v>
      </c>
      <c r="R13" s="275" t="n">
        <v>9348</v>
      </c>
    </row>
    <row r="14" customFormat="false" ht="54.75" hidden="false" customHeight="true" outlineLevel="0" collapsed="false">
      <c r="A14" s="274" t="s">
        <v>98</v>
      </c>
      <c r="B14" s="275" t="n">
        <v>17911</v>
      </c>
      <c r="C14" s="275" t="n">
        <v>298</v>
      </c>
      <c r="D14" s="276" t="n">
        <v>11884</v>
      </c>
      <c r="E14" s="277" t="n">
        <v>2620</v>
      </c>
      <c r="F14" s="278" t="n">
        <v>1577</v>
      </c>
      <c r="G14" s="278" t="n">
        <v>373</v>
      </c>
      <c r="H14" s="278" t="n">
        <v>4721</v>
      </c>
      <c r="I14" s="278" t="n">
        <v>24</v>
      </c>
      <c r="J14" s="278" t="n">
        <v>2030</v>
      </c>
      <c r="K14" s="279" t="n">
        <v>539</v>
      </c>
      <c r="L14" s="280" t="n">
        <v>5729</v>
      </c>
      <c r="M14" s="278" t="n">
        <v>2767</v>
      </c>
      <c r="N14" s="278" t="n">
        <v>43</v>
      </c>
      <c r="O14" s="278" t="n">
        <v>29</v>
      </c>
      <c r="P14" s="278" t="n">
        <v>3</v>
      </c>
      <c r="Q14" s="279" t="n">
        <v>2887</v>
      </c>
      <c r="R14" s="275" t="n">
        <v>9157</v>
      </c>
    </row>
    <row r="15" s="105" customFormat="true" ht="54.75" hidden="false" customHeight="true" outlineLevel="0" collapsed="false">
      <c r="A15" s="274" t="s">
        <v>99</v>
      </c>
      <c r="B15" s="275" t="n">
        <v>17506</v>
      </c>
      <c r="C15" s="275" t="n">
        <v>300</v>
      </c>
      <c r="D15" s="276" t="n">
        <v>11567</v>
      </c>
      <c r="E15" s="277" t="n">
        <v>2629</v>
      </c>
      <c r="F15" s="278" t="n">
        <v>1524</v>
      </c>
      <c r="G15" s="278" t="n">
        <v>360</v>
      </c>
      <c r="H15" s="278" t="n">
        <v>4608</v>
      </c>
      <c r="I15" s="278" t="n">
        <v>24</v>
      </c>
      <c r="J15" s="278" t="n">
        <v>1927</v>
      </c>
      <c r="K15" s="279" t="n">
        <v>495</v>
      </c>
      <c r="L15" s="280" t="n">
        <v>5639</v>
      </c>
      <c r="M15" s="278" t="n">
        <v>2703</v>
      </c>
      <c r="N15" s="278" t="n">
        <v>43</v>
      </c>
      <c r="O15" s="278" t="n">
        <v>27</v>
      </c>
      <c r="P15" s="278" t="n">
        <v>3</v>
      </c>
      <c r="Q15" s="279" t="n">
        <v>2863</v>
      </c>
      <c r="R15" s="275" t="n">
        <v>8998</v>
      </c>
    </row>
    <row r="16" s="105" customFormat="true" ht="54.75" hidden="false" customHeight="true" outlineLevel="0" collapsed="false">
      <c r="A16" s="274" t="s">
        <v>100</v>
      </c>
      <c r="B16" s="275" t="n">
        <v>17048</v>
      </c>
      <c r="C16" s="275" t="n">
        <v>302</v>
      </c>
      <c r="D16" s="276" t="n">
        <v>11191</v>
      </c>
      <c r="E16" s="277" t="n">
        <v>2610</v>
      </c>
      <c r="F16" s="278" t="n">
        <v>1459</v>
      </c>
      <c r="G16" s="278" t="n">
        <v>342</v>
      </c>
      <c r="H16" s="278" t="n">
        <v>4466</v>
      </c>
      <c r="I16" s="278" t="n">
        <v>22</v>
      </c>
      <c r="J16" s="278" t="n">
        <v>1804</v>
      </c>
      <c r="K16" s="279" t="n">
        <v>488</v>
      </c>
      <c r="L16" s="280" t="n">
        <v>5555</v>
      </c>
      <c r="M16" s="278" t="n">
        <v>2667</v>
      </c>
      <c r="N16" s="278" t="n">
        <v>41</v>
      </c>
      <c r="O16" s="278" t="n">
        <v>26</v>
      </c>
      <c r="P16" s="278" t="n">
        <v>2</v>
      </c>
      <c r="Q16" s="279" t="n">
        <v>2819</v>
      </c>
      <c r="R16" s="275" t="n">
        <v>8845</v>
      </c>
    </row>
    <row r="17" customFormat="false" ht="54.75" hidden="false" customHeight="true" outlineLevel="0" collapsed="false">
      <c r="A17" s="274" t="s">
        <v>101</v>
      </c>
      <c r="B17" s="275" t="n">
        <v>16590</v>
      </c>
      <c r="C17" s="275" t="n">
        <v>303</v>
      </c>
      <c r="D17" s="276" t="n">
        <v>10832</v>
      </c>
      <c r="E17" s="277" t="n">
        <v>2588</v>
      </c>
      <c r="F17" s="278" t="n">
        <v>1419</v>
      </c>
      <c r="G17" s="278" t="n">
        <v>321</v>
      </c>
      <c r="H17" s="278" t="n">
        <v>4297</v>
      </c>
      <c r="I17" s="278" t="n">
        <v>21</v>
      </c>
      <c r="J17" s="278" t="n">
        <v>1696</v>
      </c>
      <c r="K17" s="279" t="n">
        <v>490</v>
      </c>
      <c r="L17" s="280" t="n">
        <v>5455</v>
      </c>
      <c r="M17" s="278" t="n">
        <v>2629</v>
      </c>
      <c r="N17" s="278" t="n">
        <v>43</v>
      </c>
      <c r="O17" s="278" t="n">
        <v>24</v>
      </c>
      <c r="P17" s="278" t="n">
        <v>2</v>
      </c>
      <c r="Q17" s="279" t="n">
        <v>2757</v>
      </c>
      <c r="R17" s="275" t="n">
        <v>8673</v>
      </c>
    </row>
    <row r="18" customFormat="false" ht="54.75" hidden="false" customHeight="true" outlineLevel="0" collapsed="false">
      <c r="A18" s="274" t="s">
        <v>102</v>
      </c>
      <c r="B18" s="275" t="n">
        <v>16171</v>
      </c>
      <c r="C18" s="275" t="n">
        <v>306</v>
      </c>
      <c r="D18" s="276" t="n">
        <v>10530</v>
      </c>
      <c r="E18" s="277" t="n">
        <v>2578</v>
      </c>
      <c r="F18" s="278" t="n">
        <v>1371</v>
      </c>
      <c r="G18" s="278" t="n">
        <v>302</v>
      </c>
      <c r="H18" s="278" t="n">
        <v>4141</v>
      </c>
      <c r="I18" s="278" t="n">
        <v>21</v>
      </c>
      <c r="J18" s="278" t="n">
        <v>1639</v>
      </c>
      <c r="K18" s="279" t="n">
        <v>478</v>
      </c>
      <c r="L18" s="280" t="n">
        <v>5335</v>
      </c>
      <c r="M18" s="278" t="n">
        <v>2577</v>
      </c>
      <c r="N18" s="278" t="n">
        <v>41</v>
      </c>
      <c r="O18" s="278" t="n">
        <v>25</v>
      </c>
      <c r="P18" s="278" t="n">
        <v>2</v>
      </c>
      <c r="Q18" s="279" t="n">
        <v>2690</v>
      </c>
      <c r="R18" s="275" t="n">
        <v>8463</v>
      </c>
    </row>
    <row r="19" customFormat="false" ht="54.75" hidden="false" customHeight="true" outlineLevel="0" collapsed="false">
      <c r="A19" s="274" t="s">
        <v>103</v>
      </c>
      <c r="B19" s="275" t="n">
        <v>15757</v>
      </c>
      <c r="C19" s="275" t="n">
        <v>301</v>
      </c>
      <c r="D19" s="276" t="n">
        <v>10244</v>
      </c>
      <c r="E19" s="277" t="n">
        <v>2584</v>
      </c>
      <c r="F19" s="278" t="n">
        <v>1340</v>
      </c>
      <c r="G19" s="278" t="n">
        <v>282</v>
      </c>
      <c r="H19" s="278" t="n">
        <v>3982</v>
      </c>
      <c r="I19" s="278" t="n">
        <v>21</v>
      </c>
      <c r="J19" s="278" t="n">
        <v>1560</v>
      </c>
      <c r="K19" s="279" t="n">
        <v>475</v>
      </c>
      <c r="L19" s="280" t="n">
        <v>5212</v>
      </c>
      <c r="M19" s="278" t="n">
        <v>2522</v>
      </c>
      <c r="N19" s="278" t="n">
        <v>40</v>
      </c>
      <c r="O19" s="278" t="n">
        <v>24</v>
      </c>
      <c r="P19" s="278" t="n">
        <v>2</v>
      </c>
      <c r="Q19" s="279" t="n">
        <v>2624</v>
      </c>
      <c r="R19" s="275" t="n">
        <v>8280</v>
      </c>
    </row>
    <row r="20" customFormat="false" ht="54.75" hidden="false" customHeight="true" outlineLevel="0" collapsed="false">
      <c r="A20" s="274" t="s">
        <v>104</v>
      </c>
      <c r="B20" s="275" t="n">
        <v>15371</v>
      </c>
      <c r="C20" s="275" t="n">
        <v>295</v>
      </c>
      <c r="D20" s="276" t="n">
        <v>9998</v>
      </c>
      <c r="E20" s="277" t="n">
        <v>2556</v>
      </c>
      <c r="F20" s="278" t="n">
        <v>1293</v>
      </c>
      <c r="G20" s="278" t="n">
        <v>275</v>
      </c>
      <c r="H20" s="278" t="n">
        <v>3870</v>
      </c>
      <c r="I20" s="278" t="n">
        <v>21</v>
      </c>
      <c r="J20" s="278" t="n">
        <v>1513</v>
      </c>
      <c r="K20" s="279" t="n">
        <v>470</v>
      </c>
      <c r="L20" s="280" t="n">
        <v>5078</v>
      </c>
      <c r="M20" s="278" t="n">
        <v>2449</v>
      </c>
      <c r="N20" s="278" t="n">
        <v>39</v>
      </c>
      <c r="O20" s="278" t="n">
        <v>24</v>
      </c>
      <c r="P20" s="278" t="n">
        <v>2</v>
      </c>
      <c r="Q20" s="279" t="n">
        <v>2564</v>
      </c>
      <c r="R20" s="275" t="n">
        <v>8062</v>
      </c>
    </row>
    <row r="21" customFormat="false" ht="54.75" hidden="false" customHeight="true" outlineLevel="0" collapsed="false">
      <c r="A21" s="274" t="s">
        <v>105</v>
      </c>
      <c r="B21" s="275" t="n">
        <v>14917</v>
      </c>
      <c r="C21" s="275" t="n">
        <v>295</v>
      </c>
      <c r="D21" s="276" t="n">
        <v>9691</v>
      </c>
      <c r="E21" s="277" t="n">
        <v>2537</v>
      </c>
      <c r="F21" s="278" t="n">
        <v>1251</v>
      </c>
      <c r="G21" s="278" t="n">
        <v>267</v>
      </c>
      <c r="H21" s="278" t="n">
        <v>3683</v>
      </c>
      <c r="I21" s="278" t="n">
        <v>21</v>
      </c>
      <c r="J21" s="278" t="n">
        <v>1468</v>
      </c>
      <c r="K21" s="279" t="n">
        <v>464</v>
      </c>
      <c r="L21" s="280" t="n">
        <v>4931</v>
      </c>
      <c r="M21" s="278" t="n">
        <v>2383</v>
      </c>
      <c r="N21" s="278" t="n">
        <v>36</v>
      </c>
      <c r="O21" s="278" t="n">
        <v>24</v>
      </c>
      <c r="P21" s="278" t="n">
        <v>2</v>
      </c>
      <c r="Q21" s="279" t="n">
        <v>2486</v>
      </c>
      <c r="R21" s="275" t="n">
        <v>7819</v>
      </c>
    </row>
    <row r="22" customFormat="false" ht="54.75" hidden="false" customHeight="true" outlineLevel="0" collapsed="false">
      <c r="A22" s="274" t="s">
        <v>106</v>
      </c>
      <c r="B22" s="275" t="n">
        <v>14536</v>
      </c>
      <c r="C22" s="275" t="n">
        <v>296</v>
      </c>
      <c r="D22" s="276" t="n">
        <v>9416</v>
      </c>
      <c r="E22" s="277" t="n">
        <v>2517</v>
      </c>
      <c r="F22" s="278" t="n">
        <v>1210</v>
      </c>
      <c r="G22" s="278" t="n">
        <v>271</v>
      </c>
      <c r="H22" s="278" t="n">
        <v>3534</v>
      </c>
      <c r="I22" s="278" t="n">
        <v>17</v>
      </c>
      <c r="J22" s="278" t="n">
        <v>1417</v>
      </c>
      <c r="K22" s="279" t="n">
        <v>450</v>
      </c>
      <c r="L22" s="280" t="n">
        <v>4824</v>
      </c>
      <c r="M22" s="278" t="n">
        <v>2336</v>
      </c>
      <c r="N22" s="278" t="n">
        <v>34</v>
      </c>
      <c r="O22" s="278" t="n">
        <v>24</v>
      </c>
      <c r="P22" s="278" t="n">
        <v>1</v>
      </c>
      <c r="Q22" s="279" t="n">
        <v>2429</v>
      </c>
      <c r="R22" s="275" t="n">
        <v>7587</v>
      </c>
    </row>
    <row r="23" customFormat="false" ht="54.75" hidden="false" customHeight="true" outlineLevel="0" collapsed="false">
      <c r="A23" s="274" t="s">
        <v>107</v>
      </c>
      <c r="B23" s="275" t="n">
        <v>13992</v>
      </c>
      <c r="C23" s="275" t="n">
        <v>295</v>
      </c>
      <c r="D23" s="276" t="n">
        <v>9091</v>
      </c>
      <c r="E23" s="277" t="n">
        <v>2493</v>
      </c>
      <c r="F23" s="278" t="n">
        <v>1169</v>
      </c>
      <c r="G23" s="278" t="n">
        <v>268</v>
      </c>
      <c r="H23" s="278" t="n">
        <v>3310</v>
      </c>
      <c r="I23" s="278" t="n">
        <v>17</v>
      </c>
      <c r="J23" s="278" t="n">
        <v>1386</v>
      </c>
      <c r="K23" s="279" t="n">
        <v>448</v>
      </c>
      <c r="L23" s="280" t="n">
        <v>4606</v>
      </c>
      <c r="M23" s="278" t="n">
        <v>2258</v>
      </c>
      <c r="N23" s="278" t="n">
        <v>32</v>
      </c>
      <c r="O23" s="278" t="n">
        <v>25</v>
      </c>
      <c r="P23" s="278" t="n">
        <v>1</v>
      </c>
      <c r="Q23" s="279" t="n">
        <v>2290</v>
      </c>
      <c r="R23" s="275" t="n">
        <v>7268</v>
      </c>
    </row>
    <row r="24" customFormat="false" ht="54.75" hidden="false" customHeight="true" outlineLevel="0" collapsed="false">
      <c r="A24" s="274" t="s">
        <v>108</v>
      </c>
      <c r="B24" s="275" t="n">
        <v>13657</v>
      </c>
      <c r="C24" s="275" t="n">
        <v>293</v>
      </c>
      <c r="D24" s="276" t="n">
        <v>8895</v>
      </c>
      <c r="E24" s="277" t="n">
        <v>2495</v>
      </c>
      <c r="F24" s="278" t="n">
        <v>1160</v>
      </c>
      <c r="G24" s="278" t="n">
        <v>267</v>
      </c>
      <c r="H24" s="278" t="n">
        <v>3156</v>
      </c>
      <c r="I24" s="278" t="n">
        <v>16</v>
      </c>
      <c r="J24" s="278" t="n">
        <v>1362</v>
      </c>
      <c r="K24" s="279" t="n">
        <v>439</v>
      </c>
      <c r="L24" s="280" t="n">
        <v>4469</v>
      </c>
      <c r="M24" s="278" t="n">
        <v>2229</v>
      </c>
      <c r="N24" s="278" t="n">
        <v>32</v>
      </c>
      <c r="O24" s="278" t="n">
        <v>24</v>
      </c>
      <c r="P24" s="278" t="n">
        <v>1</v>
      </c>
      <c r="Q24" s="279" t="n">
        <v>2183</v>
      </c>
      <c r="R24" s="275" t="n">
        <v>7173</v>
      </c>
    </row>
    <row r="25" customFormat="false" ht="54.75" hidden="false" customHeight="true" outlineLevel="0" collapsed="false">
      <c r="A25" s="274" t="s">
        <v>109</v>
      </c>
      <c r="B25" s="275" t="n">
        <v>13327</v>
      </c>
      <c r="C25" s="275" t="n">
        <v>290</v>
      </c>
      <c r="D25" s="276" t="n">
        <v>8713</v>
      </c>
      <c r="E25" s="277" t="n">
        <v>2503</v>
      </c>
      <c r="F25" s="278" t="n">
        <v>1142</v>
      </c>
      <c r="G25" s="278" t="n">
        <v>260</v>
      </c>
      <c r="H25" s="278" t="n">
        <v>3045</v>
      </c>
      <c r="I25" s="278" t="n">
        <v>17</v>
      </c>
      <c r="J25" s="278" t="n">
        <v>1324</v>
      </c>
      <c r="K25" s="279" t="n">
        <v>422</v>
      </c>
      <c r="L25" s="280" t="n">
        <v>4324</v>
      </c>
      <c r="M25" s="278" t="n">
        <v>2183</v>
      </c>
      <c r="N25" s="278" t="n">
        <v>32</v>
      </c>
      <c r="O25" s="278" t="n">
        <v>23</v>
      </c>
      <c r="P25" s="278" t="n">
        <v>1</v>
      </c>
      <c r="Q25" s="279" t="n">
        <v>2085</v>
      </c>
      <c r="R25" s="275" t="n">
        <v>6952</v>
      </c>
    </row>
    <row r="26" customFormat="false" ht="54.75" hidden="false" customHeight="true" outlineLevel="0" collapsed="false">
      <c r="A26" s="274" t="s">
        <v>110</v>
      </c>
      <c r="B26" s="275" t="n">
        <v>13059</v>
      </c>
      <c r="C26" s="275" t="n">
        <v>294</v>
      </c>
      <c r="D26" s="276" t="n">
        <v>8510</v>
      </c>
      <c r="E26" s="277" t="n">
        <v>2437</v>
      </c>
      <c r="F26" s="278" t="n">
        <v>1097</v>
      </c>
      <c r="G26" s="278" t="n">
        <v>247</v>
      </c>
      <c r="H26" s="278" t="n">
        <v>2952</v>
      </c>
      <c r="I26" s="278" t="n">
        <v>17</v>
      </c>
      <c r="J26" s="278" t="n">
        <v>1347</v>
      </c>
      <c r="K26" s="279" t="n">
        <v>413</v>
      </c>
      <c r="L26" s="280" t="n">
        <v>4255</v>
      </c>
      <c r="M26" s="278" t="n">
        <v>2177</v>
      </c>
      <c r="N26" s="278" t="n">
        <v>31</v>
      </c>
      <c r="O26" s="278" t="n">
        <v>23</v>
      </c>
      <c r="P26" s="278" t="n">
        <v>1</v>
      </c>
      <c r="Q26" s="279" t="n">
        <v>2023</v>
      </c>
      <c r="R26" s="275" t="n">
        <v>6722</v>
      </c>
    </row>
    <row r="27" customFormat="false" ht="54.75" hidden="false" customHeight="true" outlineLevel="0" collapsed="false">
      <c r="A27" s="274" t="s">
        <v>111</v>
      </c>
      <c r="B27" s="275" t="n">
        <v>12902</v>
      </c>
      <c r="C27" s="275" t="n">
        <v>296</v>
      </c>
      <c r="D27" s="276" t="n">
        <v>8412</v>
      </c>
      <c r="E27" s="277" t="n">
        <v>2443</v>
      </c>
      <c r="F27" s="278" t="n">
        <v>1086</v>
      </c>
      <c r="G27" s="278" t="n">
        <v>242</v>
      </c>
      <c r="H27" s="278" t="n">
        <v>2865</v>
      </c>
      <c r="I27" s="278" t="n">
        <v>17</v>
      </c>
      <c r="J27" s="278" t="n">
        <v>1355</v>
      </c>
      <c r="K27" s="279" t="n">
        <v>404</v>
      </c>
      <c r="L27" s="280" t="n">
        <v>4194</v>
      </c>
      <c r="M27" s="278" t="n">
        <v>2146</v>
      </c>
      <c r="N27" s="278" t="n">
        <v>32</v>
      </c>
      <c r="O27" s="278" t="n">
        <v>22</v>
      </c>
      <c r="P27" s="278" t="n">
        <v>1</v>
      </c>
      <c r="Q27" s="279" t="n">
        <v>1993</v>
      </c>
      <c r="R27" s="275" t="n">
        <v>6605</v>
      </c>
    </row>
    <row r="28" customFormat="false" ht="54.75" hidden="false" customHeight="true" outlineLevel="0" collapsed="false">
      <c r="A28" s="281" t="s">
        <v>112</v>
      </c>
      <c r="B28" s="275" t="n">
        <v>12733</v>
      </c>
      <c r="C28" s="275" t="n">
        <v>296</v>
      </c>
      <c r="D28" s="282" t="n">
        <v>8278</v>
      </c>
      <c r="E28" s="277" t="n">
        <v>2450</v>
      </c>
      <c r="F28" s="278" t="n">
        <v>1067</v>
      </c>
      <c r="G28" s="278" t="n">
        <v>240</v>
      </c>
      <c r="H28" s="278" t="n">
        <v>2801</v>
      </c>
      <c r="I28" s="278" t="n">
        <v>17</v>
      </c>
      <c r="J28" s="278" t="n">
        <v>1321</v>
      </c>
      <c r="K28" s="279" t="n">
        <v>382</v>
      </c>
      <c r="L28" s="280" t="n">
        <v>4159</v>
      </c>
      <c r="M28" s="278" t="n">
        <v>2131</v>
      </c>
      <c r="N28" s="278" t="n">
        <v>31</v>
      </c>
      <c r="O28" s="278" t="n">
        <v>21</v>
      </c>
      <c r="P28" s="278" t="n">
        <v>1</v>
      </c>
      <c r="Q28" s="279" t="n">
        <v>1975</v>
      </c>
      <c r="R28" s="275" t="n">
        <v>6521</v>
      </c>
    </row>
    <row r="29" customFormat="false" ht="54.75" hidden="false" customHeight="true" outlineLevel="0" collapsed="false">
      <c r="A29" s="283" t="s">
        <v>113</v>
      </c>
      <c r="B29" s="284" t="n">
        <v>12595</v>
      </c>
      <c r="C29" s="284" t="n">
        <v>299</v>
      </c>
      <c r="D29" s="285" t="n">
        <v>8169</v>
      </c>
      <c r="E29" s="286" t="n">
        <v>2470</v>
      </c>
      <c r="F29" s="287" t="n">
        <v>1049</v>
      </c>
      <c r="G29" s="287" t="n">
        <v>236</v>
      </c>
      <c r="H29" s="287" t="n">
        <v>2731</v>
      </c>
      <c r="I29" s="287" t="n">
        <v>17</v>
      </c>
      <c r="J29" s="287" t="n">
        <v>1288</v>
      </c>
      <c r="K29" s="288" t="n">
        <v>378</v>
      </c>
      <c r="L29" s="289" t="n">
        <v>4127</v>
      </c>
      <c r="M29" s="287" t="n">
        <v>2113</v>
      </c>
      <c r="N29" s="287" t="n">
        <v>30</v>
      </c>
      <c r="O29" s="287" t="n">
        <v>21</v>
      </c>
      <c r="P29" s="287" t="n">
        <v>1</v>
      </c>
      <c r="Q29" s="288" t="n">
        <v>1962</v>
      </c>
      <c r="R29" s="284" t="n">
        <v>6480</v>
      </c>
    </row>
    <row r="30" customFormat="false" ht="54.75" hidden="false" customHeight="true" outlineLevel="0" collapsed="false">
      <c r="A30" s="290" t="s">
        <v>114</v>
      </c>
      <c r="B30" s="291" t="n">
        <v>12381</v>
      </c>
      <c r="C30" s="291" t="n">
        <v>296</v>
      </c>
      <c r="D30" s="292" t="n">
        <v>8018</v>
      </c>
      <c r="E30" s="293" t="n">
        <v>2466</v>
      </c>
      <c r="F30" s="294" t="n">
        <v>1010</v>
      </c>
      <c r="G30" s="294" t="n">
        <v>225</v>
      </c>
      <c r="H30" s="294" t="n">
        <v>2659</v>
      </c>
      <c r="I30" s="294" t="n">
        <v>17</v>
      </c>
      <c r="J30" s="294" t="n">
        <v>1267</v>
      </c>
      <c r="K30" s="295" t="n">
        <v>374</v>
      </c>
      <c r="L30" s="296" t="n">
        <v>4067</v>
      </c>
      <c r="M30" s="294" t="n">
        <v>2089</v>
      </c>
      <c r="N30" s="294" t="n">
        <v>29</v>
      </c>
      <c r="O30" s="294" t="n">
        <v>21</v>
      </c>
      <c r="P30" s="294" t="n">
        <v>1</v>
      </c>
      <c r="Q30" s="295" t="n">
        <v>1927</v>
      </c>
      <c r="R30" s="291" t="n">
        <v>6384</v>
      </c>
    </row>
    <row r="31" customFormat="false" ht="54.75" hidden="false" customHeight="true" outlineLevel="0" collapsed="false">
      <c r="A31" s="297" t="s">
        <v>115</v>
      </c>
      <c r="B31" s="298" t="n">
        <v>12238</v>
      </c>
      <c r="C31" s="298" t="n">
        <v>294</v>
      </c>
      <c r="D31" s="299" t="n">
        <v>7917</v>
      </c>
      <c r="E31" s="300" t="n">
        <v>2497</v>
      </c>
      <c r="F31" s="301" t="n">
        <v>974</v>
      </c>
      <c r="G31" s="301" t="n">
        <v>225</v>
      </c>
      <c r="H31" s="301" t="n">
        <v>2607</v>
      </c>
      <c r="I31" s="301" t="n">
        <v>17</v>
      </c>
      <c r="J31" s="301" t="n">
        <v>1240</v>
      </c>
      <c r="K31" s="302" t="n">
        <v>357</v>
      </c>
      <c r="L31" s="303" t="n">
        <v>4027</v>
      </c>
      <c r="M31" s="301" t="n">
        <v>2078</v>
      </c>
      <c r="N31" s="301" t="n">
        <v>28</v>
      </c>
      <c r="O31" s="301" t="n">
        <v>21</v>
      </c>
      <c r="P31" s="301" t="n">
        <v>1</v>
      </c>
      <c r="Q31" s="302" t="n">
        <v>1899</v>
      </c>
      <c r="R31" s="298" t="n">
        <v>6291</v>
      </c>
    </row>
  </sheetData>
  <mergeCells count="7">
    <mergeCell ref="A1:Q1"/>
    <mergeCell ref="N2:R2"/>
    <mergeCell ref="B3:B5"/>
    <mergeCell ref="C3:C5"/>
    <mergeCell ref="D3:K3"/>
    <mergeCell ref="L3:Q3"/>
    <mergeCell ref="R3:R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13" zeroHeight="false" outlineLevelRow="0" outlineLevelCol="0"/>
  <cols>
    <col collapsed="false" customWidth="true" hidden="false" outlineLevel="0" max="3" min="1" style="304" width="6.63"/>
    <col collapsed="false" customWidth="true" hidden="false" outlineLevel="0" max="11" min="4" style="304" width="7.26"/>
    <col collapsed="false" customWidth="true" hidden="false" outlineLevel="0" max="13" min="12" style="304" width="5.36"/>
    <col collapsed="false" customWidth="false" hidden="false" outlineLevel="0" max="257" min="14" style="304" width="8.99"/>
  </cols>
  <sheetData>
    <row r="5" customFormat="false" ht="18.75" hidden="false" customHeight="true" outlineLevel="0" collapsed="false">
      <c r="A5" s="305" t="s">
        <v>116</v>
      </c>
      <c r="B5" s="305"/>
      <c r="C5" s="305"/>
      <c r="D5" s="305"/>
      <c r="E5" s="305"/>
      <c r="F5" s="305"/>
      <c r="G5" s="305"/>
      <c r="H5" s="305"/>
      <c r="I5" s="305"/>
      <c r="J5" s="305"/>
      <c r="K5" s="305"/>
      <c r="L5" s="305"/>
      <c r="M5" s="305"/>
    </row>
    <row r="6" customFormat="false" ht="13.5" hidden="false" customHeight="true" outlineLevel="0" collapsed="false">
      <c r="A6" s="306" t="s">
        <v>117</v>
      </c>
      <c r="B6" s="306"/>
      <c r="C6" s="306"/>
      <c r="D6" s="306"/>
      <c r="E6" s="306"/>
      <c r="F6" s="306"/>
      <c r="G6" s="306"/>
      <c r="H6" s="306"/>
      <c r="I6" s="306"/>
      <c r="J6" s="306"/>
      <c r="K6" s="306"/>
      <c r="L6" s="306"/>
      <c r="M6" s="306"/>
    </row>
    <row r="7" customFormat="false" ht="33" hidden="false" customHeight="true" outlineLevel="0" collapsed="false">
      <c r="A7" s="307" t="s">
        <v>118</v>
      </c>
      <c r="B7" s="307"/>
      <c r="C7" s="307"/>
      <c r="D7" s="308" t="s">
        <v>119</v>
      </c>
      <c r="E7" s="308"/>
      <c r="F7" s="308"/>
      <c r="G7" s="308"/>
      <c r="H7" s="308"/>
      <c r="I7" s="308"/>
      <c r="J7" s="308"/>
      <c r="K7" s="308"/>
      <c r="L7" s="309" t="s">
        <v>120</v>
      </c>
      <c r="M7" s="309"/>
    </row>
    <row r="8" customFormat="false" ht="60.75" hidden="false" customHeight="true" outlineLevel="0" collapsed="false">
      <c r="A8" s="307"/>
      <c r="B8" s="307"/>
      <c r="C8" s="307"/>
      <c r="D8" s="310" t="s">
        <v>121</v>
      </c>
      <c r="E8" s="310"/>
      <c r="F8" s="311" t="s">
        <v>122</v>
      </c>
      <c r="G8" s="311"/>
      <c r="H8" s="311" t="s">
        <v>123</v>
      </c>
      <c r="I8" s="311"/>
      <c r="J8" s="311" t="s">
        <v>124</v>
      </c>
      <c r="K8" s="311"/>
      <c r="L8" s="309"/>
      <c r="M8" s="309"/>
    </row>
    <row r="9" customFormat="false" ht="42.75" hidden="false" customHeight="true" outlineLevel="0" collapsed="false">
      <c r="A9" s="312" t="s">
        <v>125</v>
      </c>
      <c r="B9" s="312"/>
      <c r="C9" s="312"/>
      <c r="D9" s="313" t="n">
        <v>0</v>
      </c>
      <c r="E9" s="313"/>
      <c r="F9" s="314" t="n">
        <v>54</v>
      </c>
      <c r="G9" s="314"/>
      <c r="H9" s="314" t="n">
        <v>1414</v>
      </c>
      <c r="I9" s="314"/>
      <c r="J9" s="314" t="n">
        <v>0</v>
      </c>
      <c r="K9" s="314"/>
      <c r="L9" s="315" t="n">
        <v>4970</v>
      </c>
      <c r="M9" s="315"/>
    </row>
    <row r="10" customFormat="false" ht="42.75" hidden="false" customHeight="true" outlineLevel="0" collapsed="false">
      <c r="A10" s="312" t="s">
        <v>126</v>
      </c>
      <c r="B10" s="312"/>
      <c r="C10" s="312"/>
      <c r="D10" s="313" t="n">
        <v>0</v>
      </c>
      <c r="E10" s="313"/>
      <c r="F10" s="314" t="n">
        <v>52</v>
      </c>
      <c r="G10" s="314"/>
      <c r="H10" s="314" t="n">
        <v>1402</v>
      </c>
      <c r="I10" s="314"/>
      <c r="J10" s="314" t="n">
        <v>0</v>
      </c>
      <c r="K10" s="314"/>
      <c r="L10" s="315" t="n">
        <v>4889</v>
      </c>
      <c r="M10" s="315"/>
    </row>
    <row r="11" customFormat="false" ht="42.75" hidden="false" customHeight="true" outlineLevel="0" collapsed="false">
      <c r="A11" s="316" t="s">
        <v>127</v>
      </c>
      <c r="B11" s="316"/>
      <c r="C11" s="316"/>
      <c r="D11" s="317" t="n">
        <v>0</v>
      </c>
      <c r="E11" s="317"/>
      <c r="F11" s="314" t="n">
        <v>52</v>
      </c>
      <c r="G11" s="314"/>
      <c r="H11" s="314" t="n">
        <v>1402</v>
      </c>
      <c r="I11" s="314"/>
      <c r="J11" s="318" t="n">
        <v>0</v>
      </c>
      <c r="K11" s="318"/>
      <c r="L11" s="319" t="n">
        <v>4889</v>
      </c>
      <c r="M11" s="319"/>
    </row>
    <row r="12" customFormat="false" ht="42.75" hidden="true" customHeight="true" outlineLevel="0" collapsed="false">
      <c r="A12" s="320" t="s">
        <v>128</v>
      </c>
      <c r="B12" s="320"/>
      <c r="C12" s="320"/>
      <c r="D12" s="321" t="s">
        <v>38</v>
      </c>
      <c r="E12" s="321"/>
      <c r="F12" s="322" t="s">
        <v>38</v>
      </c>
      <c r="G12" s="322"/>
      <c r="H12" s="322" t="s">
        <v>38</v>
      </c>
      <c r="I12" s="322"/>
      <c r="J12" s="322" t="s">
        <v>38</v>
      </c>
      <c r="K12" s="322"/>
      <c r="L12" s="323" t="s">
        <v>38</v>
      </c>
      <c r="M12" s="323"/>
    </row>
    <row r="13" customFormat="false" ht="42.75" hidden="false" customHeight="true" outlineLevel="0" collapsed="false">
      <c r="A13" s="324" t="s">
        <v>129</v>
      </c>
      <c r="B13" s="324"/>
      <c r="C13" s="324"/>
      <c r="D13" s="325" t="s">
        <v>38</v>
      </c>
      <c r="E13" s="325"/>
      <c r="F13" s="326" t="s">
        <v>38</v>
      </c>
      <c r="G13" s="326"/>
      <c r="H13" s="326" t="s">
        <v>38</v>
      </c>
      <c r="I13" s="326"/>
      <c r="J13" s="326" t="s">
        <v>38</v>
      </c>
      <c r="K13" s="326"/>
      <c r="L13" s="327" t="s">
        <v>38</v>
      </c>
      <c r="M13" s="327"/>
    </row>
    <row r="14" customFormat="false" ht="20.9" hidden="false" customHeight="true" outlineLevel="0" collapsed="false">
      <c r="A14" s="328" t="s">
        <v>130</v>
      </c>
      <c r="B14" s="329"/>
      <c r="C14" s="329"/>
      <c r="L14" s="330"/>
      <c r="M14" s="331"/>
    </row>
    <row r="15" customFormat="false" ht="20.9" hidden="false" customHeight="true" outlineLevel="0" collapsed="false">
      <c r="A15" s="329"/>
      <c r="B15" s="329"/>
      <c r="C15" s="329"/>
      <c r="L15" s="330"/>
      <c r="M15" s="331"/>
    </row>
    <row r="16" customFormat="false" ht="20.9" hidden="false" customHeight="true" outlineLevel="0" collapsed="false">
      <c r="A16" s="329"/>
      <c r="B16" s="329"/>
      <c r="C16" s="329"/>
      <c r="L16" s="330"/>
      <c r="M16" s="331"/>
    </row>
    <row r="17" customFormat="false" ht="20.9" hidden="false" customHeight="true" outlineLevel="0" collapsed="false">
      <c r="A17" s="329"/>
      <c r="B17" s="329"/>
      <c r="C17" s="329"/>
      <c r="L17" s="330"/>
      <c r="M17" s="331"/>
    </row>
    <row r="18" customFormat="false" ht="20.9" hidden="false" customHeight="true" outlineLevel="0" collapsed="false">
      <c r="A18" s="305" t="s">
        <v>131</v>
      </c>
      <c r="B18" s="305"/>
      <c r="C18" s="305"/>
      <c r="D18" s="305"/>
      <c r="E18" s="305"/>
      <c r="F18" s="305"/>
      <c r="G18" s="305"/>
      <c r="H18" s="305"/>
      <c r="I18" s="305"/>
      <c r="J18" s="305"/>
      <c r="K18" s="305"/>
      <c r="L18" s="332"/>
      <c r="M18" s="332"/>
    </row>
    <row r="19" customFormat="false" ht="13.5" hidden="false" customHeight="false" outlineLevel="0" collapsed="false">
      <c r="A19" s="333" t="s">
        <v>132</v>
      </c>
      <c r="B19" s="333"/>
      <c r="C19" s="333"/>
      <c r="J19" s="334" t="s">
        <v>133</v>
      </c>
      <c r="K19" s="334"/>
      <c r="L19" s="335"/>
      <c r="M19" s="335"/>
    </row>
    <row r="20" customFormat="false" ht="42" hidden="false" customHeight="true" outlineLevel="0" collapsed="false">
      <c r="A20" s="336" t="s">
        <v>134</v>
      </c>
      <c r="B20" s="336"/>
      <c r="C20" s="336"/>
      <c r="D20" s="337" t="s">
        <v>125</v>
      </c>
      <c r="E20" s="337"/>
      <c r="F20" s="337" t="s">
        <v>126</v>
      </c>
      <c r="G20" s="337"/>
      <c r="H20" s="338" t="s">
        <v>135</v>
      </c>
      <c r="I20" s="338"/>
      <c r="J20" s="339" t="s">
        <v>136</v>
      </c>
      <c r="K20" s="339"/>
      <c r="L20" s="340"/>
      <c r="M20" s="340"/>
    </row>
    <row r="21" customFormat="false" ht="33" hidden="false" customHeight="true" outlineLevel="0" collapsed="false">
      <c r="A21" s="341" t="s">
        <v>137</v>
      </c>
      <c r="B21" s="341"/>
      <c r="C21" s="341"/>
      <c r="D21" s="342" t="n">
        <v>13</v>
      </c>
      <c r="E21" s="342"/>
      <c r="F21" s="342" t="n">
        <v>67</v>
      </c>
      <c r="G21" s="342"/>
      <c r="H21" s="343" t="n">
        <v>67</v>
      </c>
      <c r="I21" s="343"/>
      <c r="J21" s="344" t="s">
        <v>38</v>
      </c>
      <c r="K21" s="344"/>
      <c r="L21" s="340"/>
      <c r="M21" s="340"/>
    </row>
    <row r="22" customFormat="false" ht="33" hidden="false" customHeight="true" outlineLevel="0" collapsed="false">
      <c r="A22" s="345" t="s">
        <v>138</v>
      </c>
      <c r="B22" s="345"/>
      <c r="C22" s="345"/>
      <c r="D22" s="310" t="n">
        <v>88</v>
      </c>
      <c r="E22" s="310"/>
      <c r="F22" s="310" t="n">
        <v>76</v>
      </c>
      <c r="G22" s="310"/>
      <c r="H22" s="346" t="n">
        <v>76</v>
      </c>
      <c r="I22" s="346"/>
      <c r="J22" s="347" t="s">
        <v>38</v>
      </c>
      <c r="K22" s="347"/>
      <c r="L22" s="340"/>
      <c r="M22" s="340"/>
    </row>
    <row r="23" customFormat="false" ht="25.15" hidden="false" customHeight="true" outlineLevel="0" collapsed="false">
      <c r="A23" s="328" t="s">
        <v>130</v>
      </c>
      <c r="B23" s="329"/>
      <c r="L23" s="331"/>
      <c r="M23" s="331"/>
      <c r="N23" s="331"/>
    </row>
    <row r="24" customFormat="false" ht="25.15" hidden="false" customHeight="true" outlineLevel="0" collapsed="false">
      <c r="A24" s="329"/>
      <c r="B24" s="329"/>
    </row>
  </sheetData>
  <mergeCells count="60">
    <mergeCell ref="A5:M5"/>
    <mergeCell ref="A6:M6"/>
    <mergeCell ref="A7:C8"/>
    <mergeCell ref="D7:K7"/>
    <mergeCell ref="L7:M8"/>
    <mergeCell ref="D8:E8"/>
    <mergeCell ref="F8:G8"/>
    <mergeCell ref="H8:I8"/>
    <mergeCell ref="J8:K8"/>
    <mergeCell ref="A9:C9"/>
    <mergeCell ref="D9:E9"/>
    <mergeCell ref="F9:G9"/>
    <mergeCell ref="H9:I9"/>
    <mergeCell ref="J9:K9"/>
    <mergeCell ref="L9:M9"/>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A13:C13"/>
    <mergeCell ref="D13:E13"/>
    <mergeCell ref="F13:G13"/>
    <mergeCell ref="H13:I13"/>
    <mergeCell ref="J13:K13"/>
    <mergeCell ref="L13:M13"/>
    <mergeCell ref="A18:K18"/>
    <mergeCell ref="J19:K19"/>
    <mergeCell ref="L19:M19"/>
    <mergeCell ref="A20:C20"/>
    <mergeCell ref="D20:E20"/>
    <mergeCell ref="F20:G20"/>
    <mergeCell ref="H20:I20"/>
    <mergeCell ref="J20:K20"/>
    <mergeCell ref="L20:M20"/>
    <mergeCell ref="A21:C21"/>
    <mergeCell ref="D21:E21"/>
    <mergeCell ref="F21:G21"/>
    <mergeCell ref="H21:I21"/>
    <mergeCell ref="J21:K21"/>
    <mergeCell ref="L21:M21"/>
    <mergeCell ref="A22:C22"/>
    <mergeCell ref="D22:E22"/>
    <mergeCell ref="F22:G22"/>
    <mergeCell ref="H22:I22"/>
    <mergeCell ref="J22:K22"/>
    <mergeCell ref="L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P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Z31" activeCellId="0" sqref="Z31"/>
    </sheetView>
  </sheetViews>
  <sheetFormatPr defaultColWidth="8.9921875" defaultRowHeight="13" zeroHeight="false" outlineLevelRow="0" outlineLevelCol="0"/>
  <cols>
    <col collapsed="false" customWidth="true" hidden="false" outlineLevel="0" max="1" min="1" style="105" width="2.26"/>
    <col collapsed="false" customWidth="true" hidden="false" outlineLevel="0" max="2" min="2" style="105" width="4.63"/>
    <col collapsed="false" customWidth="true" hidden="false" outlineLevel="0" max="3" min="3" style="105" width="6.72"/>
    <col collapsed="false" customWidth="true" hidden="false" outlineLevel="0" max="4" min="4" style="105" width="4.45"/>
    <col collapsed="false" customWidth="true" hidden="false" outlineLevel="0" max="5" min="5" style="105" width="6.72"/>
    <col collapsed="false" customWidth="true" hidden="false" outlineLevel="0" max="9" min="6" style="105" width="5.72"/>
    <col collapsed="false" customWidth="true" hidden="false" outlineLevel="0" max="13" min="10" style="105" width="5.63"/>
    <col collapsed="false" customWidth="true" hidden="false" outlineLevel="0" max="15" min="14" style="105" width="5.99"/>
    <col collapsed="false" customWidth="true" hidden="false" outlineLevel="0" max="16" min="16" style="105" width="4.63"/>
    <col collapsed="false" customWidth="true" hidden="false" outlineLevel="0" max="17" min="17" style="105" width="1.36"/>
    <col collapsed="false" customWidth="false" hidden="false" outlineLevel="0" max="257" min="18" style="105" width="8.99"/>
  </cols>
  <sheetData>
    <row r="2" s="348" customFormat="true" ht="19" hidden="false" customHeight="false" outlineLevel="0" collapsed="false">
      <c r="C2" s="349" t="s">
        <v>139</v>
      </c>
      <c r="D2" s="349"/>
      <c r="E2" s="349"/>
      <c r="F2" s="212" t="s">
        <v>140</v>
      </c>
      <c r="G2" s="212"/>
      <c r="H2" s="212"/>
      <c r="I2" s="212"/>
      <c r="J2" s="212"/>
      <c r="K2" s="212"/>
      <c r="L2" s="212"/>
      <c r="M2" s="212"/>
      <c r="N2" s="212"/>
      <c r="O2" s="212"/>
    </row>
    <row r="3" s="348" customFormat="true" ht="19" hidden="false" customHeight="false" outlineLevel="0" collapsed="false">
      <c r="F3" s="212" t="s">
        <v>141</v>
      </c>
      <c r="G3" s="212"/>
      <c r="H3" s="212"/>
      <c r="I3" s="212"/>
      <c r="J3" s="212"/>
      <c r="K3" s="212"/>
      <c r="L3" s="212"/>
      <c r="M3" s="350"/>
      <c r="N3" s="350"/>
      <c r="O3" s="350"/>
    </row>
    <row r="5" customFormat="false" ht="13.5" hidden="false" customHeight="true" outlineLevel="0" collapsed="false">
      <c r="M5" s="334" t="s">
        <v>142</v>
      </c>
      <c r="N5" s="334"/>
      <c r="O5" s="334"/>
    </row>
    <row r="6" customFormat="false" ht="48" hidden="false" customHeight="true" outlineLevel="0" collapsed="false">
      <c r="C6" s="351" t="s">
        <v>143</v>
      </c>
      <c r="D6" s="351"/>
      <c r="E6" s="351"/>
      <c r="F6" s="352" t="s">
        <v>125</v>
      </c>
      <c r="G6" s="352"/>
      <c r="H6" s="352" t="s">
        <v>126</v>
      </c>
      <c r="I6" s="352"/>
      <c r="J6" s="353" t="s">
        <v>135</v>
      </c>
      <c r="K6" s="353"/>
      <c r="L6" s="353"/>
      <c r="M6" s="354" t="s">
        <v>144</v>
      </c>
      <c r="N6" s="354"/>
      <c r="O6" s="354"/>
    </row>
    <row r="7" customFormat="false" ht="36" hidden="false" customHeight="true" outlineLevel="0" collapsed="false">
      <c r="C7" s="355" t="s">
        <v>145</v>
      </c>
      <c r="D7" s="355"/>
      <c r="E7" s="356" t="s">
        <v>146</v>
      </c>
      <c r="F7" s="357" t="n">
        <v>160</v>
      </c>
      <c r="G7" s="357"/>
      <c r="H7" s="357" t="n">
        <v>174</v>
      </c>
      <c r="I7" s="357"/>
      <c r="J7" s="358" t="n">
        <v>174</v>
      </c>
      <c r="K7" s="358"/>
      <c r="L7" s="358"/>
      <c r="M7" s="359" t="s">
        <v>38</v>
      </c>
      <c r="N7" s="359"/>
      <c r="O7" s="359"/>
    </row>
    <row r="8" customFormat="false" ht="36" hidden="false" customHeight="true" outlineLevel="0" collapsed="false">
      <c r="C8" s="355"/>
      <c r="D8" s="355"/>
      <c r="E8" s="360" t="s">
        <v>147</v>
      </c>
      <c r="F8" s="361" t="n">
        <v>1015</v>
      </c>
      <c r="G8" s="361"/>
      <c r="H8" s="361" t="n">
        <v>909</v>
      </c>
      <c r="I8" s="361"/>
      <c r="J8" s="362" t="n">
        <v>909</v>
      </c>
      <c r="K8" s="362"/>
      <c r="L8" s="362"/>
      <c r="M8" s="363" t="s">
        <v>38</v>
      </c>
      <c r="N8" s="363"/>
      <c r="O8" s="363"/>
    </row>
    <row r="9" customFormat="false" ht="36" hidden="false" customHeight="true" outlineLevel="0" collapsed="false">
      <c r="C9" s="364" t="s">
        <v>148</v>
      </c>
      <c r="D9" s="364"/>
      <c r="E9" s="360" t="s">
        <v>146</v>
      </c>
      <c r="F9" s="361" t="n">
        <v>167</v>
      </c>
      <c r="G9" s="361"/>
      <c r="H9" s="361" t="n">
        <v>160</v>
      </c>
      <c r="I9" s="361"/>
      <c r="J9" s="362" t="n">
        <v>160</v>
      </c>
      <c r="K9" s="362"/>
      <c r="L9" s="362"/>
      <c r="M9" s="363" t="s">
        <v>38</v>
      </c>
      <c r="N9" s="363"/>
      <c r="O9" s="363"/>
    </row>
    <row r="10" customFormat="false" ht="36" hidden="false" customHeight="true" outlineLevel="0" collapsed="false">
      <c r="C10" s="364"/>
      <c r="D10" s="364"/>
      <c r="E10" s="360" t="s">
        <v>147</v>
      </c>
      <c r="F10" s="361" t="n">
        <v>991</v>
      </c>
      <c r="G10" s="361"/>
      <c r="H10" s="361" t="n">
        <v>758</v>
      </c>
      <c r="I10" s="361"/>
      <c r="J10" s="362" t="n">
        <v>758</v>
      </c>
      <c r="K10" s="362"/>
      <c r="L10" s="362"/>
      <c r="M10" s="363" t="s">
        <v>38</v>
      </c>
      <c r="N10" s="363"/>
      <c r="O10" s="363"/>
    </row>
    <row r="11" customFormat="false" ht="36" hidden="false" customHeight="true" outlineLevel="0" collapsed="false">
      <c r="C11" s="365" t="s">
        <v>149</v>
      </c>
      <c r="D11" s="365"/>
      <c r="E11" s="365"/>
      <c r="F11" s="361" t="n">
        <v>347</v>
      </c>
      <c r="G11" s="361"/>
      <c r="H11" s="361" t="n">
        <v>312</v>
      </c>
      <c r="I11" s="361"/>
      <c r="J11" s="362" t="n">
        <v>312</v>
      </c>
      <c r="K11" s="362"/>
      <c r="L11" s="362"/>
      <c r="M11" s="363" t="s">
        <v>38</v>
      </c>
      <c r="N11" s="363"/>
      <c r="O11" s="363"/>
    </row>
    <row r="12" customFormat="false" ht="36" hidden="false" customHeight="true" outlineLevel="0" collapsed="false">
      <c r="C12" s="366" t="s">
        <v>150</v>
      </c>
      <c r="D12" s="366"/>
      <c r="E12" s="366"/>
      <c r="F12" s="367" t="n">
        <v>754</v>
      </c>
      <c r="G12" s="367"/>
      <c r="H12" s="367" t="n">
        <v>681</v>
      </c>
      <c r="I12" s="367"/>
      <c r="J12" s="368" t="n">
        <v>681</v>
      </c>
      <c r="K12" s="368"/>
      <c r="L12" s="368"/>
      <c r="M12" s="369" t="s">
        <v>38</v>
      </c>
      <c r="N12" s="369"/>
      <c r="O12" s="369"/>
    </row>
    <row r="13" customFormat="false" ht="21.75" hidden="false" customHeight="true" outlineLevel="0" collapsed="false">
      <c r="C13" s="370" t="s">
        <v>151</v>
      </c>
      <c r="D13" s="370"/>
      <c r="E13" s="370"/>
      <c r="F13" s="370"/>
      <c r="G13" s="370"/>
      <c r="H13" s="370"/>
      <c r="I13" s="370"/>
      <c r="J13" s="370"/>
      <c r="K13" s="370"/>
      <c r="L13" s="370"/>
      <c r="M13" s="370"/>
      <c r="N13" s="370"/>
      <c r="O13" s="370"/>
    </row>
    <row r="14" customFormat="false" ht="21.75" hidden="false" customHeight="true" outlineLevel="0" collapsed="false">
      <c r="C14" s="371" t="s">
        <v>152</v>
      </c>
      <c r="D14" s="371"/>
      <c r="E14" s="371"/>
      <c r="F14" s="371"/>
      <c r="G14" s="371"/>
      <c r="H14" s="371"/>
      <c r="I14" s="371"/>
      <c r="J14" s="371"/>
      <c r="K14" s="371"/>
      <c r="L14" s="371"/>
      <c r="M14" s="371"/>
      <c r="N14" s="371"/>
      <c r="O14" s="371"/>
    </row>
    <row r="15" customFormat="false" ht="21.75" hidden="false" customHeight="true" outlineLevel="0" collapsed="false">
      <c r="C15" s="371" t="s">
        <v>153</v>
      </c>
      <c r="D15" s="371"/>
      <c r="E15" s="371"/>
      <c r="F15" s="371"/>
      <c r="G15" s="371"/>
      <c r="H15" s="371"/>
      <c r="I15" s="371"/>
      <c r="J15" s="371"/>
      <c r="K15" s="371"/>
      <c r="L15" s="371"/>
      <c r="M15" s="371"/>
      <c r="N15" s="371"/>
      <c r="O15" s="371"/>
    </row>
    <row r="18" customFormat="false" ht="19" hidden="false" customHeight="false" outlineLevel="0" collapsed="false">
      <c r="C18" s="349" t="s">
        <v>154</v>
      </c>
      <c r="D18" s="349"/>
      <c r="E18" s="349"/>
      <c r="F18" s="349"/>
      <c r="G18" s="349"/>
      <c r="H18" s="349"/>
      <c r="I18" s="349"/>
      <c r="J18" s="349"/>
      <c r="K18" s="349"/>
      <c r="L18" s="349"/>
      <c r="M18" s="349"/>
      <c r="N18" s="349"/>
      <c r="O18" s="349"/>
      <c r="P18" s="349"/>
    </row>
    <row r="19" customFormat="false" ht="13" hidden="false" customHeight="false" outlineLevel="0" collapsed="false">
      <c r="L19" s="372"/>
      <c r="M19" s="372"/>
      <c r="N19" s="372"/>
      <c r="O19" s="372"/>
    </row>
    <row r="20" customFormat="false" ht="13.5" hidden="false" customHeight="false" outlineLevel="0" collapsed="false">
      <c r="N20" s="334" t="s">
        <v>155</v>
      </c>
      <c r="O20" s="334"/>
      <c r="P20" s="334"/>
    </row>
    <row r="21" customFormat="false" ht="24" hidden="false" customHeight="true" outlineLevel="0" collapsed="false">
      <c r="C21" s="373"/>
      <c r="D21" s="373"/>
      <c r="E21" s="374" t="s">
        <v>156</v>
      </c>
      <c r="F21" s="374"/>
      <c r="G21" s="375" t="s">
        <v>157</v>
      </c>
      <c r="H21" s="375"/>
      <c r="I21" s="376" t="s">
        <v>158</v>
      </c>
      <c r="J21" s="376"/>
      <c r="K21" s="377" t="s">
        <v>5</v>
      </c>
      <c r="L21" s="377"/>
      <c r="M21" s="352" t="s">
        <v>159</v>
      </c>
      <c r="N21" s="352"/>
      <c r="O21" s="378" t="s">
        <v>160</v>
      </c>
      <c r="P21" s="378"/>
    </row>
    <row r="22" customFormat="false" ht="24" hidden="true" customHeight="true" outlineLevel="0" collapsed="false">
      <c r="C22" s="379" t="s">
        <v>161</v>
      </c>
      <c r="D22" s="379"/>
      <c r="E22" s="380" t="n">
        <v>12</v>
      </c>
      <c r="F22" s="380"/>
      <c r="G22" s="381" t="n">
        <v>7</v>
      </c>
      <c r="H22" s="381"/>
      <c r="I22" s="380" t="n">
        <v>3</v>
      </c>
      <c r="J22" s="380"/>
      <c r="K22" s="379" t="n">
        <v>22</v>
      </c>
      <c r="L22" s="379"/>
      <c r="M22" s="380" t="n">
        <v>1</v>
      </c>
      <c r="N22" s="380"/>
      <c r="O22" s="382" t="n">
        <v>5</v>
      </c>
      <c r="P22" s="382"/>
    </row>
    <row r="23" customFormat="false" ht="24" hidden="true" customHeight="true" outlineLevel="0" collapsed="false">
      <c r="C23" s="365" t="s">
        <v>162</v>
      </c>
      <c r="D23" s="365"/>
      <c r="E23" s="383" t="n">
        <v>4</v>
      </c>
      <c r="F23" s="383"/>
      <c r="G23" s="384" t="n">
        <v>15</v>
      </c>
      <c r="H23" s="384"/>
      <c r="I23" s="385" t="n">
        <v>8</v>
      </c>
      <c r="J23" s="385"/>
      <c r="K23" s="365" t="n">
        <v>27</v>
      </c>
      <c r="L23" s="365"/>
      <c r="M23" s="386" t="n">
        <v>0</v>
      </c>
      <c r="N23" s="386"/>
      <c r="O23" s="387" t="n">
        <v>2</v>
      </c>
      <c r="P23" s="387"/>
    </row>
    <row r="24" customFormat="false" ht="24" hidden="false" customHeight="true" outlineLevel="0" collapsed="false">
      <c r="C24" s="365" t="s">
        <v>163</v>
      </c>
      <c r="D24" s="365"/>
      <c r="E24" s="383" t="n">
        <v>11</v>
      </c>
      <c r="F24" s="383"/>
      <c r="G24" s="384" t="n">
        <v>16</v>
      </c>
      <c r="H24" s="384"/>
      <c r="I24" s="385" t="n">
        <v>1</v>
      </c>
      <c r="J24" s="385"/>
      <c r="K24" s="365" t="n">
        <v>28</v>
      </c>
      <c r="L24" s="365"/>
      <c r="M24" s="386" t="n">
        <v>0</v>
      </c>
      <c r="N24" s="386"/>
      <c r="O24" s="387" t="n">
        <v>7</v>
      </c>
      <c r="P24" s="387"/>
    </row>
    <row r="25" customFormat="false" ht="24" hidden="false" customHeight="true" outlineLevel="0" collapsed="false">
      <c r="C25" s="365" t="s">
        <v>164</v>
      </c>
      <c r="D25" s="365"/>
      <c r="E25" s="383" t="n">
        <v>11</v>
      </c>
      <c r="F25" s="383"/>
      <c r="G25" s="384" t="n">
        <v>11</v>
      </c>
      <c r="H25" s="384"/>
      <c r="I25" s="385" t="n">
        <v>7</v>
      </c>
      <c r="J25" s="385"/>
      <c r="K25" s="365" t="n">
        <v>29</v>
      </c>
      <c r="L25" s="365"/>
      <c r="M25" s="386" t="n">
        <v>0</v>
      </c>
      <c r="N25" s="386"/>
      <c r="O25" s="387" t="n">
        <v>5</v>
      </c>
      <c r="P25" s="387"/>
    </row>
    <row r="26" customFormat="false" ht="24" hidden="false" customHeight="true" outlineLevel="0" collapsed="false">
      <c r="C26" s="365" t="s">
        <v>165</v>
      </c>
      <c r="D26" s="365"/>
      <c r="E26" s="383" t="n">
        <v>6</v>
      </c>
      <c r="F26" s="383"/>
      <c r="G26" s="384" t="n">
        <v>11</v>
      </c>
      <c r="H26" s="384"/>
      <c r="I26" s="385" t="n">
        <v>5</v>
      </c>
      <c r="J26" s="385"/>
      <c r="K26" s="365" t="n">
        <v>22</v>
      </c>
      <c r="L26" s="365"/>
      <c r="M26" s="386" t="n">
        <v>0</v>
      </c>
      <c r="N26" s="386"/>
      <c r="O26" s="387" t="n">
        <v>3</v>
      </c>
      <c r="P26" s="387"/>
    </row>
    <row r="27" customFormat="false" ht="24" hidden="false" customHeight="true" outlineLevel="0" collapsed="false">
      <c r="C27" s="365" t="s">
        <v>166</v>
      </c>
      <c r="D27" s="365"/>
      <c r="E27" s="383" t="n">
        <v>10</v>
      </c>
      <c r="F27" s="383"/>
      <c r="G27" s="384" t="n">
        <v>12</v>
      </c>
      <c r="H27" s="384"/>
      <c r="I27" s="385" t="n">
        <v>11</v>
      </c>
      <c r="J27" s="385"/>
      <c r="K27" s="365" t="n">
        <v>33</v>
      </c>
      <c r="L27" s="365"/>
      <c r="M27" s="386" t="n">
        <v>1</v>
      </c>
      <c r="N27" s="386"/>
      <c r="O27" s="387" t="n">
        <v>3</v>
      </c>
      <c r="P27" s="387"/>
    </row>
    <row r="28" customFormat="false" ht="24" hidden="false" customHeight="true" outlineLevel="0" collapsed="false">
      <c r="C28" s="365" t="s">
        <v>167</v>
      </c>
      <c r="D28" s="365"/>
      <c r="E28" s="383" t="n">
        <v>11</v>
      </c>
      <c r="F28" s="383"/>
      <c r="G28" s="384" t="n">
        <v>11</v>
      </c>
      <c r="H28" s="384"/>
      <c r="I28" s="385" t="n">
        <v>7</v>
      </c>
      <c r="J28" s="385"/>
      <c r="K28" s="365" t="n">
        <v>29</v>
      </c>
      <c r="L28" s="365"/>
      <c r="M28" s="386" t="n">
        <v>0</v>
      </c>
      <c r="N28" s="386"/>
      <c r="O28" s="387" t="n">
        <v>6</v>
      </c>
      <c r="P28" s="387"/>
    </row>
    <row r="29" customFormat="false" ht="24" hidden="false" customHeight="true" outlineLevel="0" collapsed="false">
      <c r="C29" s="365" t="s">
        <v>168</v>
      </c>
      <c r="D29" s="365"/>
      <c r="E29" s="388" t="n">
        <v>9</v>
      </c>
      <c r="F29" s="388"/>
      <c r="G29" s="384" t="n">
        <v>11</v>
      </c>
      <c r="H29" s="384"/>
      <c r="I29" s="388" t="n">
        <v>10</v>
      </c>
      <c r="J29" s="388"/>
      <c r="K29" s="365" t="n">
        <v>30</v>
      </c>
      <c r="L29" s="365"/>
      <c r="M29" s="388" t="n">
        <v>0</v>
      </c>
      <c r="N29" s="388"/>
      <c r="O29" s="387" t="n">
        <v>11</v>
      </c>
      <c r="P29" s="387"/>
    </row>
    <row r="30" customFormat="false" ht="24" hidden="false" customHeight="true" outlineLevel="0" collapsed="false">
      <c r="C30" s="365" t="s">
        <v>169</v>
      </c>
      <c r="D30" s="365"/>
      <c r="E30" s="389" t="n">
        <v>10</v>
      </c>
      <c r="F30" s="389"/>
      <c r="G30" s="384" t="n">
        <v>10</v>
      </c>
      <c r="H30" s="384"/>
      <c r="I30" s="388" t="n">
        <v>6</v>
      </c>
      <c r="J30" s="388"/>
      <c r="K30" s="365" t="n">
        <v>26</v>
      </c>
      <c r="L30" s="365"/>
      <c r="M30" s="388" t="n">
        <v>0</v>
      </c>
      <c r="N30" s="388"/>
      <c r="O30" s="387" t="n">
        <v>10</v>
      </c>
      <c r="P30" s="387"/>
    </row>
    <row r="31" customFormat="false" ht="24" hidden="false" customHeight="true" outlineLevel="0" collapsed="false">
      <c r="C31" s="365" t="s">
        <v>170</v>
      </c>
      <c r="D31" s="365"/>
      <c r="E31" s="388" t="n">
        <v>7</v>
      </c>
      <c r="F31" s="388"/>
      <c r="G31" s="384" t="n">
        <v>15</v>
      </c>
      <c r="H31" s="384"/>
      <c r="I31" s="388" t="n">
        <v>22</v>
      </c>
      <c r="J31" s="388"/>
      <c r="K31" s="365" t="n">
        <v>44</v>
      </c>
      <c r="L31" s="365"/>
      <c r="M31" s="388" t="n">
        <v>1</v>
      </c>
      <c r="N31" s="388"/>
      <c r="O31" s="387" t="n">
        <v>9</v>
      </c>
      <c r="P31" s="387"/>
    </row>
    <row r="32" customFormat="false" ht="24" hidden="false" customHeight="true" outlineLevel="0" collapsed="false">
      <c r="C32" s="390" t="s">
        <v>113</v>
      </c>
      <c r="D32" s="390"/>
      <c r="E32" s="391" t="n">
        <v>10</v>
      </c>
      <c r="F32" s="391"/>
      <c r="G32" s="392" t="n">
        <v>6</v>
      </c>
      <c r="H32" s="392"/>
      <c r="I32" s="391" t="n">
        <v>29</v>
      </c>
      <c r="J32" s="391"/>
      <c r="K32" s="390" t="n">
        <v>45</v>
      </c>
      <c r="L32" s="390"/>
      <c r="M32" s="391" t="n">
        <v>0</v>
      </c>
      <c r="N32" s="391"/>
      <c r="O32" s="393" t="n">
        <v>3</v>
      </c>
      <c r="P32" s="393"/>
    </row>
    <row r="33" customFormat="false" ht="24" hidden="false" customHeight="true" outlineLevel="0" collapsed="false">
      <c r="C33" s="366" t="s">
        <v>171</v>
      </c>
      <c r="D33" s="366"/>
      <c r="E33" s="391" t="n">
        <v>7</v>
      </c>
      <c r="F33" s="391"/>
      <c r="G33" s="392" t="n">
        <v>9</v>
      </c>
      <c r="H33" s="392"/>
      <c r="I33" s="391" t="n">
        <v>16</v>
      </c>
      <c r="J33" s="391"/>
      <c r="K33" s="390" t="n">
        <v>32</v>
      </c>
      <c r="L33" s="390"/>
      <c r="M33" s="391" t="n">
        <v>0</v>
      </c>
      <c r="N33" s="391"/>
      <c r="O33" s="393" t="n">
        <v>5</v>
      </c>
      <c r="P33" s="393"/>
    </row>
  </sheetData>
  <mergeCells count="133">
    <mergeCell ref="C2:E2"/>
    <mergeCell ref="F2:O2"/>
    <mergeCell ref="F3:L3"/>
    <mergeCell ref="M5:O5"/>
    <mergeCell ref="C6:E6"/>
    <mergeCell ref="F6:G6"/>
    <mergeCell ref="H6:I6"/>
    <mergeCell ref="J6:L6"/>
    <mergeCell ref="M6:O6"/>
    <mergeCell ref="C7:D8"/>
    <mergeCell ref="F7:G7"/>
    <mergeCell ref="H7:I7"/>
    <mergeCell ref="J7:L7"/>
    <mergeCell ref="M7:O7"/>
    <mergeCell ref="F8:G8"/>
    <mergeCell ref="H8:I8"/>
    <mergeCell ref="J8:L8"/>
    <mergeCell ref="M8:O8"/>
    <mergeCell ref="C9:D10"/>
    <mergeCell ref="F9:G9"/>
    <mergeCell ref="H9:I9"/>
    <mergeCell ref="J9:L9"/>
    <mergeCell ref="M9:O9"/>
    <mergeCell ref="F10:G10"/>
    <mergeCell ref="H10:I10"/>
    <mergeCell ref="J10:L10"/>
    <mergeCell ref="M10:O10"/>
    <mergeCell ref="C11:E11"/>
    <mergeCell ref="F11:G11"/>
    <mergeCell ref="H11:I11"/>
    <mergeCell ref="J11:L11"/>
    <mergeCell ref="M11:O11"/>
    <mergeCell ref="C12:E12"/>
    <mergeCell ref="F12:G12"/>
    <mergeCell ref="H12:I12"/>
    <mergeCell ref="J12:L12"/>
    <mergeCell ref="M12:O12"/>
    <mergeCell ref="C13:O13"/>
    <mergeCell ref="C14:O14"/>
    <mergeCell ref="C15:O15"/>
    <mergeCell ref="C18:P18"/>
    <mergeCell ref="N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2" activeCellId="0" sqref="J42"/>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2" min="2" style="1" width="15.45"/>
    <col collapsed="false" customWidth="true" hidden="false" outlineLevel="0" max="3" min="3" style="1" width="9.36"/>
    <col collapsed="false" customWidth="true" hidden="false" outlineLevel="0" max="10" min="4" style="1" width="7.08"/>
    <col collapsed="false" customWidth="true" hidden="false" outlineLevel="0" max="11" min="11" style="1" width="7.36"/>
    <col collapsed="false" customWidth="true" hidden="false" outlineLevel="0" max="13" min="12" style="1" width="7.08"/>
    <col collapsed="false" customWidth="true" hidden="false" outlineLevel="0" max="14" min="14" style="1" width="7.36"/>
    <col collapsed="false" customWidth="true" hidden="false" outlineLevel="0" max="18" min="15" style="1" width="7.08"/>
    <col collapsed="false" customWidth="false" hidden="false" outlineLevel="0" max="257" min="19" style="1" width="8.99"/>
  </cols>
  <sheetData>
    <row r="1" customFormat="false" ht="32.5" hidden="false" customHeight="false" outlineLevel="0" collapsed="false">
      <c r="A1" s="394" t="s">
        <v>172</v>
      </c>
      <c r="B1" s="394"/>
      <c r="C1" s="394"/>
      <c r="D1" s="394"/>
      <c r="E1" s="394"/>
      <c r="F1" s="394"/>
      <c r="G1" s="394"/>
      <c r="H1" s="394"/>
      <c r="I1" s="394"/>
      <c r="J1" s="394"/>
      <c r="K1" s="394"/>
      <c r="L1" s="394"/>
      <c r="M1" s="394"/>
      <c r="N1" s="394"/>
      <c r="O1" s="394"/>
      <c r="P1" s="394"/>
      <c r="Q1" s="394"/>
      <c r="R1" s="394"/>
    </row>
    <row r="2" customFormat="false" ht="14" hidden="false" customHeight="false" outlineLevel="0" collapsed="false">
      <c r="A2" s="3"/>
      <c r="B2" s="3"/>
      <c r="C2" s="3"/>
      <c r="D2" s="3"/>
      <c r="E2" s="3"/>
      <c r="F2" s="3"/>
      <c r="G2" s="3"/>
      <c r="H2" s="3"/>
      <c r="I2" s="3"/>
      <c r="J2" s="3"/>
      <c r="K2" s="3"/>
      <c r="L2" s="3"/>
      <c r="M2" s="3"/>
      <c r="N2" s="3"/>
      <c r="O2" s="3"/>
      <c r="P2" s="3"/>
      <c r="Q2" s="3"/>
      <c r="R2" s="3"/>
    </row>
    <row r="3" customFormat="false" ht="26.25" hidden="false" customHeight="true" outlineLevel="0" collapsed="false">
      <c r="A3" s="4"/>
      <c r="B3" s="4"/>
      <c r="C3" s="4"/>
      <c r="D3" s="4"/>
      <c r="E3" s="4"/>
      <c r="F3" s="4"/>
      <c r="G3" s="4"/>
      <c r="H3" s="4"/>
      <c r="I3" s="4"/>
      <c r="J3" s="4"/>
      <c r="K3" s="4"/>
      <c r="L3" s="4"/>
      <c r="M3" s="395"/>
      <c r="N3" s="395"/>
      <c r="O3" s="395"/>
      <c r="P3" s="396" t="s">
        <v>142</v>
      </c>
      <c r="Q3" s="396"/>
      <c r="R3" s="396"/>
    </row>
    <row r="4" customFormat="false" ht="27" hidden="false" customHeight="true" outlineLevel="0" collapsed="false">
      <c r="A4" s="397" t="s">
        <v>173</v>
      </c>
      <c r="B4" s="397"/>
      <c r="C4" s="398" t="s">
        <v>5</v>
      </c>
      <c r="D4" s="399" t="s">
        <v>6</v>
      </c>
      <c r="E4" s="400" t="s">
        <v>2</v>
      </c>
      <c r="F4" s="400"/>
      <c r="G4" s="400"/>
      <c r="H4" s="400"/>
      <c r="I4" s="400"/>
      <c r="J4" s="400"/>
      <c r="K4" s="400"/>
      <c r="L4" s="400"/>
      <c r="M4" s="401" t="s">
        <v>3</v>
      </c>
      <c r="N4" s="401"/>
      <c r="O4" s="401"/>
      <c r="P4" s="401"/>
      <c r="Q4" s="401"/>
      <c r="R4" s="401"/>
    </row>
    <row r="5" customFormat="false" ht="9" hidden="false" customHeight="true" outlineLevel="0" collapsed="false">
      <c r="A5" s="402"/>
      <c r="B5" s="403"/>
      <c r="C5" s="398"/>
      <c r="D5" s="399"/>
      <c r="E5" s="404"/>
      <c r="F5" s="405"/>
      <c r="G5" s="406"/>
      <c r="H5" s="406"/>
      <c r="I5" s="406"/>
      <c r="J5" s="406"/>
      <c r="K5" s="406"/>
      <c r="L5" s="407"/>
      <c r="M5" s="408"/>
      <c r="N5" s="409"/>
      <c r="O5" s="410"/>
      <c r="P5" s="410"/>
      <c r="Q5" s="410"/>
      <c r="R5" s="411"/>
    </row>
    <row r="6" customFormat="false" ht="163.5" hidden="false" customHeight="true" outlineLevel="0" collapsed="false">
      <c r="A6" s="412" t="s">
        <v>174</v>
      </c>
      <c r="B6" s="412"/>
      <c r="C6" s="398"/>
      <c r="D6" s="399"/>
      <c r="E6" s="413" t="s">
        <v>8</v>
      </c>
      <c r="F6" s="75" t="s">
        <v>9</v>
      </c>
      <c r="G6" s="76" t="s">
        <v>10</v>
      </c>
      <c r="H6" s="76" t="s">
        <v>11</v>
      </c>
      <c r="I6" s="76" t="s">
        <v>12</v>
      </c>
      <c r="J6" s="76" t="s">
        <v>13</v>
      </c>
      <c r="K6" s="76" t="s">
        <v>14</v>
      </c>
      <c r="L6" s="77" t="s">
        <v>15</v>
      </c>
      <c r="M6" s="413" t="s">
        <v>8</v>
      </c>
      <c r="N6" s="75" t="s">
        <v>16</v>
      </c>
      <c r="O6" s="76" t="s">
        <v>17</v>
      </c>
      <c r="P6" s="76" t="s">
        <v>18</v>
      </c>
      <c r="Q6" s="76" t="s">
        <v>19</v>
      </c>
      <c r="R6" s="77" t="s">
        <v>20</v>
      </c>
    </row>
    <row r="7" customFormat="false" ht="9" hidden="false" customHeight="true" outlineLevel="0" collapsed="false">
      <c r="A7" s="414"/>
      <c r="B7" s="415"/>
      <c r="C7" s="416"/>
      <c r="D7" s="417"/>
      <c r="E7" s="418"/>
      <c r="F7" s="419"/>
      <c r="G7" s="420"/>
      <c r="H7" s="420"/>
      <c r="I7" s="420"/>
      <c r="J7" s="420"/>
      <c r="K7" s="420"/>
      <c r="L7" s="421"/>
      <c r="M7" s="418"/>
      <c r="N7" s="419"/>
      <c r="O7" s="420"/>
      <c r="P7" s="420"/>
      <c r="Q7" s="420"/>
      <c r="R7" s="421"/>
    </row>
    <row r="8" customFormat="false" ht="30" hidden="false" customHeight="true" outlineLevel="0" collapsed="false">
      <c r="A8" s="422" t="s">
        <v>125</v>
      </c>
      <c r="B8" s="423" t="s">
        <v>175</v>
      </c>
      <c r="C8" s="424" t="n">
        <v>5474</v>
      </c>
      <c r="D8" s="424" t="n">
        <v>178</v>
      </c>
      <c r="E8" s="425" t="n">
        <v>3448</v>
      </c>
      <c r="F8" s="426" t="n">
        <v>843</v>
      </c>
      <c r="G8" s="427" t="n">
        <v>459</v>
      </c>
      <c r="H8" s="427" t="n">
        <v>62</v>
      </c>
      <c r="I8" s="427" t="n">
        <v>905</v>
      </c>
      <c r="J8" s="427" t="n">
        <v>0</v>
      </c>
      <c r="K8" s="427" t="n">
        <v>1067</v>
      </c>
      <c r="L8" s="428" t="n">
        <v>112</v>
      </c>
      <c r="M8" s="425" t="n">
        <v>1848</v>
      </c>
      <c r="N8" s="426" t="n">
        <v>1100</v>
      </c>
      <c r="O8" s="427" t="n">
        <v>8</v>
      </c>
      <c r="P8" s="427" t="n">
        <v>9</v>
      </c>
      <c r="Q8" s="427" t="n">
        <v>1</v>
      </c>
      <c r="R8" s="428" t="n">
        <v>730</v>
      </c>
    </row>
    <row r="9" customFormat="false" ht="30" hidden="false" customHeight="true" outlineLevel="0" collapsed="false">
      <c r="A9" s="422"/>
      <c r="B9" s="429" t="s">
        <v>176</v>
      </c>
      <c r="C9" s="430" t="n">
        <v>5633</v>
      </c>
      <c r="D9" s="430" t="n">
        <v>180</v>
      </c>
      <c r="E9" s="431" t="n">
        <v>3476</v>
      </c>
      <c r="F9" s="432" t="n">
        <v>854</v>
      </c>
      <c r="G9" s="433" t="n">
        <v>459</v>
      </c>
      <c r="H9" s="433" t="n">
        <v>63</v>
      </c>
      <c r="I9" s="433" t="n">
        <v>911</v>
      </c>
      <c r="J9" s="433" t="n">
        <v>0</v>
      </c>
      <c r="K9" s="433" t="n">
        <v>1073</v>
      </c>
      <c r="L9" s="434" t="n">
        <v>116</v>
      </c>
      <c r="M9" s="431" t="n">
        <v>1977</v>
      </c>
      <c r="N9" s="432" t="n">
        <v>1225</v>
      </c>
      <c r="O9" s="433" t="n">
        <v>8</v>
      </c>
      <c r="P9" s="433" t="n">
        <v>9</v>
      </c>
      <c r="Q9" s="433" t="n">
        <v>1</v>
      </c>
      <c r="R9" s="434" t="n">
        <v>734</v>
      </c>
    </row>
    <row r="10" customFormat="false" ht="30" hidden="false" customHeight="true" outlineLevel="0" collapsed="false">
      <c r="A10" s="435" t="s">
        <v>126</v>
      </c>
      <c r="B10" s="423" t="s">
        <v>175</v>
      </c>
      <c r="C10" s="424" t="n">
        <v>3641</v>
      </c>
      <c r="D10" s="424" t="n">
        <v>112</v>
      </c>
      <c r="E10" s="425" t="n">
        <f aca="false">SUM(F10:L10)</f>
        <v>2253</v>
      </c>
      <c r="F10" s="426" t="n">
        <v>469</v>
      </c>
      <c r="G10" s="427" t="n">
        <v>217</v>
      </c>
      <c r="H10" s="427" t="n">
        <v>20</v>
      </c>
      <c r="I10" s="427" t="n">
        <v>478</v>
      </c>
      <c r="J10" s="427" t="n">
        <v>0</v>
      </c>
      <c r="K10" s="427" t="n">
        <v>995</v>
      </c>
      <c r="L10" s="428" t="n">
        <v>74</v>
      </c>
      <c r="M10" s="425" t="n">
        <f aca="false">SUM(N10:R10)</f>
        <v>1276</v>
      </c>
      <c r="N10" s="426" t="n">
        <v>790</v>
      </c>
      <c r="O10" s="427" t="n">
        <v>5</v>
      </c>
      <c r="P10" s="427" t="n">
        <v>7</v>
      </c>
      <c r="Q10" s="427" t="n">
        <v>0</v>
      </c>
      <c r="R10" s="428" t="n">
        <v>474</v>
      </c>
    </row>
    <row r="11" customFormat="false" ht="30" hidden="false" customHeight="true" outlineLevel="0" collapsed="false">
      <c r="A11" s="435"/>
      <c r="B11" s="429" t="s">
        <v>176</v>
      </c>
      <c r="C11" s="430" t="n">
        <v>3726</v>
      </c>
      <c r="D11" s="430" t="n">
        <v>115</v>
      </c>
      <c r="E11" s="431" t="n">
        <f aca="false">SUM(F11:L11)</f>
        <v>2274</v>
      </c>
      <c r="F11" s="432" t="n">
        <v>479</v>
      </c>
      <c r="G11" s="433" t="n">
        <v>219</v>
      </c>
      <c r="H11" s="433" t="n">
        <v>20</v>
      </c>
      <c r="I11" s="433" t="n">
        <v>480</v>
      </c>
      <c r="J11" s="433" t="n">
        <v>0</v>
      </c>
      <c r="K11" s="433" t="n">
        <v>1002</v>
      </c>
      <c r="L11" s="434" t="n">
        <v>74</v>
      </c>
      <c r="M11" s="431" t="n">
        <f aca="false">SUM(N11:R11)</f>
        <v>1337</v>
      </c>
      <c r="N11" s="432" t="n">
        <v>847</v>
      </c>
      <c r="O11" s="433" t="n">
        <v>5</v>
      </c>
      <c r="P11" s="433" t="n">
        <v>7</v>
      </c>
      <c r="Q11" s="433" t="n">
        <v>0</v>
      </c>
      <c r="R11" s="434" t="n">
        <v>478</v>
      </c>
    </row>
    <row r="12" customFormat="false" ht="30" hidden="false" customHeight="true" outlineLevel="0" collapsed="false">
      <c r="A12" s="436" t="s">
        <v>177</v>
      </c>
      <c r="B12" s="437" t="s">
        <v>175</v>
      </c>
      <c r="C12" s="424" t="n">
        <v>3641</v>
      </c>
      <c r="D12" s="424" t="n">
        <v>112</v>
      </c>
      <c r="E12" s="425" t="n">
        <f aca="false">SUM(F12:L12)</f>
        <v>2253</v>
      </c>
      <c r="F12" s="426" t="n">
        <v>469</v>
      </c>
      <c r="G12" s="427" t="n">
        <v>217</v>
      </c>
      <c r="H12" s="427" t="n">
        <v>20</v>
      </c>
      <c r="I12" s="427" t="n">
        <v>478</v>
      </c>
      <c r="J12" s="427" t="n">
        <v>0</v>
      </c>
      <c r="K12" s="427" t="n">
        <v>995</v>
      </c>
      <c r="L12" s="428" t="n">
        <v>74</v>
      </c>
      <c r="M12" s="425" t="n">
        <f aca="false">SUM(N12:R12)</f>
        <v>1276</v>
      </c>
      <c r="N12" s="426" t="n">
        <v>790</v>
      </c>
      <c r="O12" s="427" t="n">
        <v>5</v>
      </c>
      <c r="P12" s="427" t="n">
        <v>7</v>
      </c>
      <c r="Q12" s="427" t="n">
        <v>0</v>
      </c>
      <c r="R12" s="428" t="n">
        <v>474</v>
      </c>
    </row>
    <row r="13" customFormat="false" ht="30" hidden="false" customHeight="true" outlineLevel="0" collapsed="false">
      <c r="A13" s="436"/>
      <c r="B13" s="429" t="s">
        <v>176</v>
      </c>
      <c r="C13" s="430" t="n">
        <v>3726</v>
      </c>
      <c r="D13" s="430" t="n">
        <v>115</v>
      </c>
      <c r="E13" s="431" t="n">
        <f aca="false">SUM(F13:L13)</f>
        <v>2274</v>
      </c>
      <c r="F13" s="432" t="n">
        <v>479</v>
      </c>
      <c r="G13" s="433" t="n">
        <v>219</v>
      </c>
      <c r="H13" s="433" t="n">
        <v>20</v>
      </c>
      <c r="I13" s="433" t="n">
        <v>480</v>
      </c>
      <c r="J13" s="433" t="n">
        <v>0</v>
      </c>
      <c r="K13" s="433" t="n">
        <v>1002</v>
      </c>
      <c r="L13" s="434" t="n">
        <v>74</v>
      </c>
      <c r="M13" s="431" t="n">
        <f aca="false">SUM(N13:R13)</f>
        <v>1337</v>
      </c>
      <c r="N13" s="432" t="n">
        <v>847</v>
      </c>
      <c r="O13" s="433" t="n">
        <v>5</v>
      </c>
      <c r="P13" s="433" t="n">
        <v>7</v>
      </c>
      <c r="Q13" s="433" t="n">
        <v>0</v>
      </c>
      <c r="R13" s="434" t="n">
        <v>478</v>
      </c>
    </row>
    <row r="14" customFormat="false" ht="30" hidden="true" customHeight="true" outlineLevel="0" collapsed="false">
      <c r="A14" s="436" t="s">
        <v>178</v>
      </c>
      <c r="B14" s="437" t="s">
        <v>175</v>
      </c>
      <c r="C14" s="438" t="s">
        <v>38</v>
      </c>
      <c r="D14" s="438" t="s">
        <v>38</v>
      </c>
      <c r="E14" s="439" t="s">
        <v>38</v>
      </c>
      <c r="F14" s="440" t="s">
        <v>38</v>
      </c>
      <c r="G14" s="441" t="s">
        <v>38</v>
      </c>
      <c r="H14" s="441" t="s">
        <v>38</v>
      </c>
      <c r="I14" s="441" t="s">
        <v>38</v>
      </c>
      <c r="J14" s="441" t="s">
        <v>38</v>
      </c>
      <c r="K14" s="441" t="s">
        <v>38</v>
      </c>
      <c r="L14" s="442" t="s">
        <v>38</v>
      </c>
      <c r="M14" s="439" t="s">
        <v>38</v>
      </c>
      <c r="N14" s="443" t="s">
        <v>38</v>
      </c>
      <c r="O14" s="444" t="s">
        <v>38</v>
      </c>
      <c r="P14" s="444" t="s">
        <v>38</v>
      </c>
      <c r="Q14" s="444" t="s">
        <v>38</v>
      </c>
      <c r="R14" s="445" t="s">
        <v>38</v>
      </c>
    </row>
    <row r="15" customFormat="false" ht="30" hidden="true" customHeight="true" outlineLevel="0" collapsed="false">
      <c r="A15" s="436"/>
      <c r="B15" s="429" t="s">
        <v>176</v>
      </c>
      <c r="C15" s="446" t="s">
        <v>38</v>
      </c>
      <c r="D15" s="446" t="s">
        <v>38</v>
      </c>
      <c r="E15" s="447" t="s">
        <v>38</v>
      </c>
      <c r="F15" s="448" t="s">
        <v>38</v>
      </c>
      <c r="G15" s="449" t="s">
        <v>38</v>
      </c>
      <c r="H15" s="449" t="s">
        <v>38</v>
      </c>
      <c r="I15" s="449" t="s">
        <v>38</v>
      </c>
      <c r="J15" s="449" t="s">
        <v>38</v>
      </c>
      <c r="K15" s="449" t="s">
        <v>38</v>
      </c>
      <c r="L15" s="450" t="s">
        <v>38</v>
      </c>
      <c r="M15" s="447" t="s">
        <v>38</v>
      </c>
      <c r="N15" s="448" t="s">
        <v>38</v>
      </c>
      <c r="O15" s="449" t="s">
        <v>38</v>
      </c>
      <c r="P15" s="449" t="s">
        <v>38</v>
      </c>
      <c r="Q15" s="449" t="s">
        <v>38</v>
      </c>
      <c r="R15" s="450" t="s">
        <v>38</v>
      </c>
    </row>
    <row r="16" customFormat="false" ht="30" hidden="false" customHeight="true" outlineLevel="0" collapsed="false">
      <c r="A16" s="451" t="s">
        <v>179</v>
      </c>
      <c r="B16" s="437" t="s">
        <v>175</v>
      </c>
      <c r="C16" s="452" t="s">
        <v>38</v>
      </c>
      <c r="D16" s="452" t="s">
        <v>38</v>
      </c>
      <c r="E16" s="453" t="s">
        <v>38</v>
      </c>
      <c r="F16" s="454" t="s">
        <v>38</v>
      </c>
      <c r="G16" s="455" t="s">
        <v>38</v>
      </c>
      <c r="H16" s="455" t="s">
        <v>38</v>
      </c>
      <c r="I16" s="455" t="s">
        <v>38</v>
      </c>
      <c r="J16" s="455" t="s">
        <v>38</v>
      </c>
      <c r="K16" s="455" t="s">
        <v>38</v>
      </c>
      <c r="L16" s="456" t="s">
        <v>38</v>
      </c>
      <c r="M16" s="453" t="s">
        <v>38</v>
      </c>
      <c r="N16" s="454" t="s">
        <v>38</v>
      </c>
      <c r="O16" s="455" t="s">
        <v>38</v>
      </c>
      <c r="P16" s="455" t="s">
        <v>38</v>
      </c>
      <c r="Q16" s="455" t="s">
        <v>38</v>
      </c>
      <c r="R16" s="456" t="s">
        <v>38</v>
      </c>
    </row>
    <row r="17" customFormat="false" ht="30" hidden="false" customHeight="true" outlineLevel="0" collapsed="false">
      <c r="A17" s="451"/>
      <c r="B17" s="457" t="s">
        <v>176</v>
      </c>
      <c r="C17" s="458" t="s">
        <v>38</v>
      </c>
      <c r="D17" s="458" t="s">
        <v>38</v>
      </c>
      <c r="E17" s="459" t="s">
        <v>38</v>
      </c>
      <c r="F17" s="460" t="s">
        <v>38</v>
      </c>
      <c r="G17" s="461" t="s">
        <v>38</v>
      </c>
      <c r="H17" s="461" t="s">
        <v>38</v>
      </c>
      <c r="I17" s="461" t="s">
        <v>38</v>
      </c>
      <c r="J17" s="461" t="s">
        <v>38</v>
      </c>
      <c r="K17" s="461" t="s">
        <v>38</v>
      </c>
      <c r="L17" s="462" t="s">
        <v>38</v>
      </c>
      <c r="M17" s="459" t="s">
        <v>38</v>
      </c>
      <c r="N17" s="460" t="s">
        <v>38</v>
      </c>
      <c r="O17" s="461" t="s">
        <v>38</v>
      </c>
      <c r="P17" s="461" t="s">
        <v>38</v>
      </c>
      <c r="Q17" s="461" t="s">
        <v>38</v>
      </c>
      <c r="R17" s="462" t="s">
        <v>38</v>
      </c>
    </row>
    <row r="18" customFormat="false" ht="24" hidden="false" customHeight="true" outlineLevel="0" collapsed="false">
      <c r="A18" s="463" t="s">
        <v>180</v>
      </c>
      <c r="B18" s="464"/>
      <c r="C18" s="463"/>
      <c r="D18" s="463"/>
      <c r="E18" s="463"/>
      <c r="F18" s="463"/>
      <c r="G18" s="463"/>
      <c r="H18" s="463"/>
      <c r="I18" s="463"/>
      <c r="J18" s="463"/>
      <c r="K18" s="463"/>
      <c r="L18" s="463"/>
      <c r="M18" s="465"/>
      <c r="N18" s="463"/>
      <c r="O18" s="463"/>
      <c r="P18" s="463"/>
      <c r="Q18" s="463"/>
      <c r="R18" s="463"/>
    </row>
    <row r="19" customFormat="false" ht="106.5" hidden="false" customHeight="true" outlineLevel="0" collapsed="false">
      <c r="A19" s="466"/>
      <c r="B19" s="464"/>
      <c r="C19" s="463"/>
      <c r="D19" s="463"/>
      <c r="E19" s="463"/>
      <c r="F19" s="463"/>
      <c r="G19" s="463"/>
      <c r="H19" s="463"/>
      <c r="I19" s="463"/>
      <c r="J19" s="463"/>
      <c r="K19" s="463"/>
      <c r="L19" s="463"/>
      <c r="M19" s="465"/>
      <c r="N19" s="463"/>
      <c r="O19" s="463"/>
      <c r="P19" s="463"/>
      <c r="Q19" s="463"/>
      <c r="R19" s="463"/>
    </row>
    <row r="20" customFormat="false" ht="32.5" hidden="false" customHeight="false" outlineLevel="0" collapsed="false">
      <c r="A20" s="394" t="s">
        <v>181</v>
      </c>
      <c r="B20" s="394"/>
      <c r="C20" s="394"/>
      <c r="D20" s="394"/>
      <c r="E20" s="394"/>
      <c r="F20" s="394"/>
      <c r="G20" s="394"/>
      <c r="H20" s="394"/>
      <c r="I20" s="394"/>
      <c r="J20" s="394"/>
      <c r="K20" s="394"/>
      <c r="L20" s="394"/>
      <c r="M20" s="394"/>
      <c r="N20" s="394"/>
      <c r="O20" s="394"/>
      <c r="P20" s="394"/>
      <c r="Q20" s="394"/>
      <c r="R20" s="394"/>
    </row>
    <row r="21" customFormat="false" ht="38.25" hidden="false" customHeight="true" outlineLevel="0" collapsed="false">
      <c r="P21" s="396" t="s">
        <v>142</v>
      </c>
      <c r="Q21" s="396"/>
      <c r="R21" s="396"/>
    </row>
    <row r="22" customFormat="false" ht="27" hidden="false" customHeight="true" outlineLevel="0" collapsed="false">
      <c r="A22" s="397" t="s">
        <v>173</v>
      </c>
      <c r="B22" s="397"/>
      <c r="C22" s="398" t="s">
        <v>5</v>
      </c>
      <c r="D22" s="399" t="s">
        <v>6</v>
      </c>
      <c r="E22" s="400" t="s">
        <v>2</v>
      </c>
      <c r="F22" s="400"/>
      <c r="G22" s="400"/>
      <c r="H22" s="400"/>
      <c r="I22" s="400"/>
      <c r="J22" s="400"/>
      <c r="K22" s="400"/>
      <c r="L22" s="400"/>
      <c r="M22" s="401" t="s">
        <v>3</v>
      </c>
      <c r="N22" s="401"/>
      <c r="O22" s="401"/>
      <c r="P22" s="401"/>
      <c r="Q22" s="401"/>
      <c r="R22" s="401"/>
    </row>
    <row r="23" customFormat="false" ht="9" hidden="false" customHeight="true" outlineLevel="0" collapsed="false">
      <c r="A23" s="402"/>
      <c r="B23" s="403"/>
      <c r="C23" s="398"/>
      <c r="D23" s="399"/>
      <c r="E23" s="404"/>
      <c r="F23" s="405"/>
      <c r="G23" s="406"/>
      <c r="H23" s="406"/>
      <c r="I23" s="406"/>
      <c r="J23" s="406"/>
      <c r="K23" s="406"/>
      <c r="L23" s="407"/>
      <c r="M23" s="408"/>
      <c r="N23" s="409"/>
      <c r="O23" s="410"/>
      <c r="P23" s="410"/>
      <c r="Q23" s="410"/>
      <c r="R23" s="411"/>
    </row>
    <row r="24" customFormat="false" ht="163.5" hidden="false" customHeight="true" outlineLevel="0" collapsed="false">
      <c r="A24" s="412" t="s">
        <v>182</v>
      </c>
      <c r="B24" s="412"/>
      <c r="C24" s="398"/>
      <c r="D24" s="399"/>
      <c r="E24" s="413" t="s">
        <v>8</v>
      </c>
      <c r="F24" s="75" t="s">
        <v>9</v>
      </c>
      <c r="G24" s="76" t="s">
        <v>10</v>
      </c>
      <c r="H24" s="76" t="s">
        <v>11</v>
      </c>
      <c r="I24" s="76" t="s">
        <v>12</v>
      </c>
      <c r="J24" s="76" t="s">
        <v>13</v>
      </c>
      <c r="K24" s="76" t="s">
        <v>14</v>
      </c>
      <c r="L24" s="77" t="s">
        <v>15</v>
      </c>
      <c r="M24" s="413" t="s">
        <v>8</v>
      </c>
      <c r="N24" s="75" t="s">
        <v>16</v>
      </c>
      <c r="O24" s="76" t="s">
        <v>17</v>
      </c>
      <c r="P24" s="76" t="s">
        <v>18</v>
      </c>
      <c r="Q24" s="76" t="s">
        <v>19</v>
      </c>
      <c r="R24" s="77" t="s">
        <v>20</v>
      </c>
    </row>
    <row r="25" customFormat="false" ht="9" hidden="false" customHeight="true" outlineLevel="0" collapsed="false">
      <c r="A25" s="414"/>
      <c r="B25" s="415"/>
      <c r="C25" s="467"/>
      <c r="D25" s="468"/>
      <c r="E25" s="469"/>
      <c r="F25" s="470"/>
      <c r="G25" s="471"/>
      <c r="H25" s="471"/>
      <c r="I25" s="471"/>
      <c r="J25" s="471"/>
      <c r="K25" s="471"/>
      <c r="L25" s="472"/>
      <c r="M25" s="469"/>
      <c r="N25" s="470"/>
      <c r="O25" s="471"/>
      <c r="P25" s="471"/>
      <c r="Q25" s="471"/>
      <c r="R25" s="472"/>
    </row>
    <row r="26" customFormat="false" ht="30" hidden="false" customHeight="true" outlineLevel="0" collapsed="false">
      <c r="A26" s="422" t="s">
        <v>125</v>
      </c>
      <c r="B26" s="422"/>
      <c r="C26" s="473" t="n">
        <v>6</v>
      </c>
      <c r="D26" s="473" t="n">
        <v>0</v>
      </c>
      <c r="E26" s="474" t="n">
        <v>4</v>
      </c>
      <c r="F26" s="475" t="n">
        <v>0</v>
      </c>
      <c r="G26" s="476" t="n">
        <v>3</v>
      </c>
      <c r="H26" s="476" t="n">
        <v>0</v>
      </c>
      <c r="I26" s="476" t="n">
        <v>0</v>
      </c>
      <c r="J26" s="476" t="n">
        <v>0</v>
      </c>
      <c r="K26" s="476" t="n">
        <v>0</v>
      </c>
      <c r="L26" s="477" t="n">
        <v>1</v>
      </c>
      <c r="M26" s="474" t="n">
        <v>2</v>
      </c>
      <c r="N26" s="475" t="n">
        <v>2</v>
      </c>
      <c r="O26" s="476" t="n">
        <v>0</v>
      </c>
      <c r="P26" s="476" t="n">
        <v>0</v>
      </c>
      <c r="Q26" s="476" t="n">
        <v>0</v>
      </c>
      <c r="R26" s="477" t="n">
        <v>0</v>
      </c>
    </row>
    <row r="27" customFormat="false" ht="30" hidden="false" customHeight="true" outlineLevel="0" collapsed="false">
      <c r="A27" s="422" t="s">
        <v>126</v>
      </c>
      <c r="B27" s="422"/>
      <c r="C27" s="473" t="n">
        <v>1</v>
      </c>
      <c r="D27" s="473" t="n">
        <v>1</v>
      </c>
      <c r="E27" s="474" t="n">
        <v>0</v>
      </c>
      <c r="F27" s="475" t="n">
        <v>0</v>
      </c>
      <c r="G27" s="476" t="n">
        <v>0</v>
      </c>
      <c r="H27" s="476" t="n">
        <v>0</v>
      </c>
      <c r="I27" s="476" t="n">
        <v>0</v>
      </c>
      <c r="J27" s="476" t="n">
        <v>0</v>
      </c>
      <c r="K27" s="476" t="n">
        <v>0</v>
      </c>
      <c r="L27" s="477" t="n">
        <v>0</v>
      </c>
      <c r="M27" s="474" t="n">
        <v>0</v>
      </c>
      <c r="N27" s="475" t="n">
        <v>0</v>
      </c>
      <c r="O27" s="476" t="n">
        <v>0</v>
      </c>
      <c r="P27" s="476" t="n">
        <v>0</v>
      </c>
      <c r="Q27" s="476" t="n">
        <v>0</v>
      </c>
      <c r="R27" s="477" t="n">
        <v>0</v>
      </c>
    </row>
    <row r="28" customFormat="false" ht="57" hidden="false" customHeight="true" outlineLevel="0" collapsed="false">
      <c r="A28" s="435" t="s">
        <v>183</v>
      </c>
      <c r="B28" s="435"/>
      <c r="C28" s="478" t="n">
        <v>0</v>
      </c>
      <c r="D28" s="479" t="n">
        <v>0</v>
      </c>
      <c r="E28" s="480" t="n">
        <v>0</v>
      </c>
      <c r="F28" s="481" t="n">
        <v>0</v>
      </c>
      <c r="G28" s="482" t="n">
        <v>0</v>
      </c>
      <c r="H28" s="482" t="n">
        <v>0</v>
      </c>
      <c r="I28" s="482" t="n">
        <v>0</v>
      </c>
      <c r="J28" s="482" t="n">
        <v>0</v>
      </c>
      <c r="K28" s="482" t="n">
        <v>0</v>
      </c>
      <c r="L28" s="483" t="n">
        <v>0</v>
      </c>
      <c r="M28" s="480" t="n">
        <v>0</v>
      </c>
      <c r="N28" s="481" t="n">
        <v>0</v>
      </c>
      <c r="O28" s="482" t="n">
        <v>0</v>
      </c>
      <c r="P28" s="482" t="n">
        <v>0</v>
      </c>
      <c r="Q28" s="482" t="n">
        <v>0</v>
      </c>
      <c r="R28" s="483" t="n">
        <v>0</v>
      </c>
    </row>
    <row r="29" s="112" customFormat="true" ht="30" hidden="false" customHeight="true" outlineLevel="0" collapsed="false">
      <c r="A29" s="484" t="s">
        <v>184</v>
      </c>
      <c r="B29" s="485" t="s">
        <v>185</v>
      </c>
      <c r="C29" s="486" t="n">
        <v>0</v>
      </c>
      <c r="D29" s="487" t="n">
        <v>0</v>
      </c>
      <c r="E29" s="488" t="n">
        <v>0</v>
      </c>
      <c r="F29" s="489" t="n">
        <v>0</v>
      </c>
      <c r="G29" s="490" t="n">
        <v>0</v>
      </c>
      <c r="H29" s="490" t="n">
        <v>0</v>
      </c>
      <c r="I29" s="490" t="n">
        <v>0</v>
      </c>
      <c r="J29" s="490" t="n">
        <v>0</v>
      </c>
      <c r="K29" s="490" t="n">
        <v>0</v>
      </c>
      <c r="L29" s="491" t="n">
        <v>0</v>
      </c>
      <c r="M29" s="488" t="n">
        <v>0</v>
      </c>
      <c r="N29" s="489" t="n">
        <v>0</v>
      </c>
      <c r="O29" s="490" t="n">
        <v>0</v>
      </c>
      <c r="P29" s="490" t="n">
        <v>0</v>
      </c>
      <c r="Q29" s="490" t="n">
        <v>0</v>
      </c>
      <c r="R29" s="491" t="n">
        <v>0</v>
      </c>
      <c r="S29" s="492"/>
      <c r="T29" s="493"/>
    </row>
    <row r="30" customFormat="false" ht="30" hidden="false" customHeight="true" outlineLevel="0" collapsed="false">
      <c r="A30" s="484"/>
      <c r="B30" s="494" t="s">
        <v>186</v>
      </c>
      <c r="C30" s="495" t="n">
        <v>0</v>
      </c>
      <c r="D30" s="496" t="n">
        <v>0</v>
      </c>
      <c r="E30" s="497" t="n">
        <v>0</v>
      </c>
      <c r="F30" s="498" t="n">
        <v>0</v>
      </c>
      <c r="G30" s="499" t="n">
        <v>0</v>
      </c>
      <c r="H30" s="499" t="n">
        <v>0</v>
      </c>
      <c r="I30" s="499" t="n">
        <v>0</v>
      </c>
      <c r="J30" s="499" t="n">
        <v>0</v>
      </c>
      <c r="K30" s="499" t="n">
        <v>0</v>
      </c>
      <c r="L30" s="500" t="n">
        <v>0</v>
      </c>
      <c r="M30" s="497" t="n">
        <v>0</v>
      </c>
      <c r="N30" s="498" t="n">
        <v>0</v>
      </c>
      <c r="O30" s="499" t="n">
        <v>0</v>
      </c>
      <c r="P30" s="499" t="n">
        <v>0</v>
      </c>
      <c r="Q30" s="499" t="n">
        <v>0</v>
      </c>
      <c r="R30" s="500" t="n">
        <v>0</v>
      </c>
    </row>
    <row r="31" customFormat="false" ht="30" hidden="false" customHeight="true" outlineLevel="0" collapsed="false">
      <c r="A31" s="484"/>
      <c r="B31" s="494" t="s">
        <v>187</v>
      </c>
      <c r="C31" s="495" t="n">
        <v>0</v>
      </c>
      <c r="D31" s="496" t="n">
        <v>0</v>
      </c>
      <c r="E31" s="497" t="n">
        <v>0</v>
      </c>
      <c r="F31" s="498" t="n">
        <v>0</v>
      </c>
      <c r="G31" s="499" t="n">
        <v>0</v>
      </c>
      <c r="H31" s="499" t="n">
        <v>0</v>
      </c>
      <c r="I31" s="499" t="n">
        <v>0</v>
      </c>
      <c r="J31" s="499" t="n">
        <v>0</v>
      </c>
      <c r="K31" s="499" t="n">
        <v>0</v>
      </c>
      <c r="L31" s="500" t="n">
        <v>0</v>
      </c>
      <c r="M31" s="497" t="n">
        <v>0</v>
      </c>
      <c r="N31" s="498" t="n">
        <v>0</v>
      </c>
      <c r="O31" s="499" t="n">
        <v>0</v>
      </c>
      <c r="P31" s="499" t="n">
        <v>0</v>
      </c>
      <c r="Q31" s="499" t="n">
        <v>0</v>
      </c>
      <c r="R31" s="500" t="n">
        <v>0</v>
      </c>
    </row>
    <row r="32" customFormat="false" ht="30" hidden="false" customHeight="true" outlineLevel="0" collapsed="false">
      <c r="A32" s="484"/>
      <c r="B32" s="501" t="s">
        <v>8</v>
      </c>
      <c r="C32" s="446" t="n">
        <v>0</v>
      </c>
      <c r="D32" s="446" t="n">
        <v>0</v>
      </c>
      <c r="E32" s="447" t="n">
        <v>0</v>
      </c>
      <c r="F32" s="448" t="n">
        <v>0</v>
      </c>
      <c r="G32" s="449" t="n">
        <v>0</v>
      </c>
      <c r="H32" s="449" t="n">
        <v>0</v>
      </c>
      <c r="I32" s="449" t="n">
        <v>0</v>
      </c>
      <c r="J32" s="449" t="n">
        <v>0</v>
      </c>
      <c r="K32" s="449" t="n">
        <v>0</v>
      </c>
      <c r="L32" s="450" t="n">
        <v>0</v>
      </c>
      <c r="M32" s="447" t="n">
        <v>0</v>
      </c>
      <c r="N32" s="448" t="n">
        <v>0</v>
      </c>
      <c r="O32" s="449" t="n">
        <v>0</v>
      </c>
      <c r="P32" s="449" t="n">
        <v>0</v>
      </c>
      <c r="Q32" s="449" t="n">
        <v>0</v>
      </c>
      <c r="R32" s="450" t="n">
        <v>0</v>
      </c>
    </row>
    <row r="33" customFormat="false" ht="40.5" hidden="false" customHeight="true" outlineLevel="0" collapsed="false">
      <c r="A33" s="502" t="s">
        <v>188</v>
      </c>
      <c r="B33" s="502"/>
      <c r="C33" s="503" t="n">
        <v>0</v>
      </c>
      <c r="D33" s="504" t="n">
        <v>0</v>
      </c>
      <c r="E33" s="505" t="n">
        <v>0</v>
      </c>
      <c r="F33" s="506" t="n">
        <v>0</v>
      </c>
      <c r="G33" s="507" t="n">
        <v>0</v>
      </c>
      <c r="H33" s="507" t="n">
        <v>0</v>
      </c>
      <c r="I33" s="507" t="n">
        <v>0</v>
      </c>
      <c r="J33" s="507" t="n">
        <v>0</v>
      </c>
      <c r="K33" s="507" t="n">
        <v>0</v>
      </c>
      <c r="L33" s="508" t="n">
        <v>0</v>
      </c>
      <c r="M33" s="505" t="n">
        <v>0</v>
      </c>
      <c r="N33" s="506" t="n">
        <v>0</v>
      </c>
      <c r="O33" s="507" t="n">
        <v>0</v>
      </c>
      <c r="P33" s="507" t="n">
        <v>0</v>
      </c>
      <c r="Q33" s="507" t="n">
        <v>0</v>
      </c>
      <c r="R33" s="508" t="n">
        <v>0</v>
      </c>
    </row>
    <row r="34" customFormat="false" ht="37.5" hidden="false" customHeight="true" outlineLevel="0" collapsed="false">
      <c r="A34" s="502" t="s">
        <v>189</v>
      </c>
      <c r="B34" s="502"/>
      <c r="C34" s="509" t="n">
        <v>1</v>
      </c>
      <c r="D34" s="510" t="n">
        <v>1</v>
      </c>
      <c r="E34" s="511" t="n">
        <v>0</v>
      </c>
      <c r="F34" s="512" t="n">
        <v>0</v>
      </c>
      <c r="G34" s="513" t="n">
        <v>0</v>
      </c>
      <c r="H34" s="513" t="n">
        <v>0</v>
      </c>
      <c r="I34" s="513" t="n">
        <v>0</v>
      </c>
      <c r="J34" s="513" t="n">
        <v>0</v>
      </c>
      <c r="K34" s="513" t="n">
        <v>0</v>
      </c>
      <c r="L34" s="514" t="n">
        <v>0</v>
      </c>
      <c r="M34" s="511" t="n">
        <v>0</v>
      </c>
      <c r="N34" s="512" t="n">
        <v>0</v>
      </c>
      <c r="O34" s="513" t="n">
        <v>0</v>
      </c>
      <c r="P34" s="513" t="n">
        <v>0</v>
      </c>
      <c r="Q34" s="513" t="n">
        <v>0</v>
      </c>
      <c r="R34" s="514" t="n">
        <v>0</v>
      </c>
    </row>
    <row r="35" customFormat="false" ht="39.75" hidden="false" customHeight="true" outlineLevel="0" collapsed="false">
      <c r="A35" s="515" t="s">
        <v>190</v>
      </c>
      <c r="B35" s="515"/>
      <c r="C35" s="516" t="n">
        <v>0</v>
      </c>
      <c r="D35" s="517" t="n">
        <v>0</v>
      </c>
      <c r="E35" s="518" t="n">
        <v>0</v>
      </c>
      <c r="F35" s="519" t="n">
        <v>0</v>
      </c>
      <c r="G35" s="520" t="n">
        <v>0</v>
      </c>
      <c r="H35" s="520" t="n">
        <v>0</v>
      </c>
      <c r="I35" s="520" t="n">
        <v>0</v>
      </c>
      <c r="J35" s="520" t="n">
        <v>0</v>
      </c>
      <c r="K35" s="520" t="n">
        <v>0</v>
      </c>
      <c r="L35" s="521" t="n">
        <v>0</v>
      </c>
      <c r="M35" s="518" t="n">
        <v>0</v>
      </c>
      <c r="N35" s="519" t="n">
        <v>0</v>
      </c>
      <c r="O35" s="520" t="n">
        <v>0</v>
      </c>
      <c r="P35" s="520" t="n">
        <v>0</v>
      </c>
      <c r="Q35" s="520" t="n">
        <v>0</v>
      </c>
      <c r="R35" s="521" t="n">
        <v>0</v>
      </c>
    </row>
    <row r="36" customFormat="false" ht="17.5" hidden="false" customHeight="false" outlineLevel="0" collapsed="false">
      <c r="A36" s="522" t="s">
        <v>191</v>
      </c>
      <c r="F36" s="523"/>
      <c r="O36" s="524"/>
    </row>
  </sheetData>
  <mergeCells count="28">
    <mergeCell ref="A1:R1"/>
    <mergeCell ref="P3:R3"/>
    <mergeCell ref="A4:B4"/>
    <mergeCell ref="C4:C6"/>
    <mergeCell ref="D4:D6"/>
    <mergeCell ref="E4:L4"/>
    <mergeCell ref="M4:R4"/>
    <mergeCell ref="A6:B6"/>
    <mergeCell ref="A8:A9"/>
    <mergeCell ref="A10:A11"/>
    <mergeCell ref="A12:A13"/>
    <mergeCell ref="A14:A15"/>
    <mergeCell ref="A16:A17"/>
    <mergeCell ref="A20:R20"/>
    <mergeCell ref="P21:R21"/>
    <mergeCell ref="A22:B22"/>
    <mergeCell ref="C22:C24"/>
    <mergeCell ref="D22:D24"/>
    <mergeCell ref="E22:L22"/>
    <mergeCell ref="M22:R22"/>
    <mergeCell ref="A24:B24"/>
    <mergeCell ref="A26:B26"/>
    <mergeCell ref="A27:B27"/>
    <mergeCell ref="A28:B28"/>
    <mergeCell ref="A29:A32"/>
    <mergeCell ref="A33:B33"/>
    <mergeCell ref="A34:B34"/>
    <mergeCell ref="A35:B3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0" activeCellId="0" sqref="Y20"/>
    </sheetView>
  </sheetViews>
  <sheetFormatPr defaultColWidth="8.9921875" defaultRowHeight="13" zeroHeight="false" outlineLevelRow="0" outlineLevelCol="0"/>
  <cols>
    <col collapsed="false" customWidth="true" hidden="false" outlineLevel="0" max="1" min="1" style="1" width="15.08"/>
    <col collapsed="false" customWidth="true" hidden="false" outlineLevel="0" max="2" min="2" style="1" width="6.99"/>
    <col collapsed="false" customWidth="true" hidden="false" outlineLevel="0" max="19" min="3" style="1" width="6.72"/>
    <col collapsed="false" customWidth="true" hidden="false" outlineLevel="0" max="20" min="20" style="1" width="5.08"/>
    <col collapsed="false" customWidth="false" hidden="false" outlineLevel="0" max="257" min="21" style="1" width="8.99"/>
  </cols>
  <sheetData>
    <row r="1" customFormat="false" ht="23.5" hidden="false" customHeight="false" outlineLevel="0" collapsed="false">
      <c r="A1" s="525" t="s">
        <v>192</v>
      </c>
      <c r="B1" s="525"/>
      <c r="C1" s="525"/>
      <c r="D1" s="525"/>
      <c r="E1" s="525"/>
      <c r="F1" s="525"/>
      <c r="G1" s="525"/>
      <c r="H1" s="525"/>
      <c r="I1" s="525"/>
      <c r="J1" s="525"/>
      <c r="K1" s="525"/>
      <c r="L1" s="525"/>
      <c r="M1" s="525"/>
      <c r="N1" s="525"/>
      <c r="O1" s="525"/>
      <c r="P1" s="525"/>
      <c r="Q1" s="525"/>
      <c r="R1" s="525"/>
      <c r="S1" s="525"/>
    </row>
    <row r="3" customFormat="false" ht="27" hidden="false" customHeight="true" outlineLevel="0" collapsed="false">
      <c r="E3" s="526"/>
      <c r="F3" s="526"/>
      <c r="G3" s="526"/>
      <c r="H3" s="526"/>
      <c r="N3" s="527" t="s">
        <v>193</v>
      </c>
      <c r="O3" s="527"/>
      <c r="P3" s="527"/>
      <c r="Q3" s="527"/>
      <c r="R3" s="527"/>
      <c r="S3" s="527"/>
      <c r="U3" s="526"/>
      <c r="V3" s="526"/>
    </row>
    <row r="4" customFormat="false" ht="24.75" hidden="false" customHeight="true" outlineLevel="0" collapsed="false">
      <c r="A4" s="528" t="s">
        <v>194</v>
      </c>
      <c r="B4" s="529" t="s">
        <v>195</v>
      </c>
      <c r="C4" s="529"/>
      <c r="D4" s="529"/>
      <c r="E4" s="62" t="s">
        <v>196</v>
      </c>
      <c r="F4" s="62"/>
      <c r="G4" s="62"/>
      <c r="H4" s="530" t="s">
        <v>197</v>
      </c>
      <c r="I4" s="530"/>
      <c r="J4" s="530"/>
      <c r="K4" s="530"/>
      <c r="L4" s="530"/>
      <c r="M4" s="530"/>
      <c r="N4" s="530"/>
      <c r="O4" s="530"/>
      <c r="P4" s="530"/>
      <c r="Q4" s="62" t="s">
        <v>198</v>
      </c>
      <c r="R4" s="62"/>
      <c r="S4" s="62"/>
    </row>
    <row r="5" customFormat="false" ht="24.75" hidden="false" customHeight="true" outlineLevel="0" collapsed="false">
      <c r="A5" s="531"/>
      <c r="B5" s="529"/>
      <c r="C5" s="529"/>
      <c r="D5" s="529"/>
      <c r="E5" s="62"/>
      <c r="F5" s="62"/>
      <c r="G5" s="62"/>
      <c r="H5" s="62" t="s">
        <v>199</v>
      </c>
      <c r="I5" s="62"/>
      <c r="J5" s="62"/>
      <c r="K5" s="529" t="s">
        <v>200</v>
      </c>
      <c r="L5" s="529"/>
      <c r="M5" s="529"/>
      <c r="N5" s="532" t="s">
        <v>201</v>
      </c>
      <c r="O5" s="532"/>
      <c r="P5" s="532"/>
      <c r="Q5" s="62"/>
      <c r="R5" s="62"/>
      <c r="S5" s="62"/>
    </row>
    <row r="6" customFormat="false" ht="93" hidden="false" customHeight="true" outlineLevel="0" collapsed="false">
      <c r="A6" s="533" t="s">
        <v>202</v>
      </c>
      <c r="B6" s="534" t="s">
        <v>203</v>
      </c>
      <c r="C6" s="535" t="s">
        <v>204</v>
      </c>
      <c r="D6" s="536" t="s">
        <v>205</v>
      </c>
      <c r="E6" s="534" t="s">
        <v>203</v>
      </c>
      <c r="F6" s="535" t="s">
        <v>204</v>
      </c>
      <c r="G6" s="536" t="s">
        <v>205</v>
      </c>
      <c r="H6" s="537" t="s">
        <v>203</v>
      </c>
      <c r="I6" s="538" t="s">
        <v>204</v>
      </c>
      <c r="J6" s="539" t="s">
        <v>205</v>
      </c>
      <c r="K6" s="534" t="s">
        <v>203</v>
      </c>
      <c r="L6" s="535" t="s">
        <v>204</v>
      </c>
      <c r="M6" s="535" t="s">
        <v>205</v>
      </c>
      <c r="N6" s="535" t="s">
        <v>203</v>
      </c>
      <c r="O6" s="535" t="s">
        <v>204</v>
      </c>
      <c r="P6" s="536" t="s">
        <v>205</v>
      </c>
      <c r="Q6" s="534" t="s">
        <v>203</v>
      </c>
      <c r="R6" s="535" t="s">
        <v>204</v>
      </c>
      <c r="S6" s="536" t="s">
        <v>205</v>
      </c>
    </row>
    <row r="7" customFormat="false" ht="38.25" hidden="true" customHeight="true" outlineLevel="0" collapsed="false">
      <c r="A7" s="540" t="s">
        <v>206</v>
      </c>
      <c r="B7" s="541" t="n">
        <v>12922</v>
      </c>
      <c r="C7" s="542" t="n">
        <v>6290</v>
      </c>
      <c r="D7" s="543" t="n">
        <v>48.7</v>
      </c>
      <c r="E7" s="541" t="n">
        <v>1598</v>
      </c>
      <c r="F7" s="542" t="n">
        <v>596</v>
      </c>
      <c r="G7" s="543" t="n">
        <v>37.3</v>
      </c>
      <c r="H7" s="541" t="n">
        <v>10663</v>
      </c>
      <c r="I7" s="542" t="n">
        <v>5296</v>
      </c>
      <c r="J7" s="543" t="n">
        <v>49.7</v>
      </c>
      <c r="K7" s="541" t="n">
        <v>7978</v>
      </c>
      <c r="L7" s="542" t="n">
        <v>3180</v>
      </c>
      <c r="M7" s="544" t="n">
        <v>39.9</v>
      </c>
      <c r="N7" s="542" t="n">
        <v>2685</v>
      </c>
      <c r="O7" s="542" t="n">
        <v>2116</v>
      </c>
      <c r="P7" s="543" t="n">
        <v>78.8</v>
      </c>
      <c r="Q7" s="541" t="n">
        <v>661</v>
      </c>
      <c r="R7" s="542" t="n">
        <v>398</v>
      </c>
      <c r="S7" s="543" t="n">
        <v>60.2</v>
      </c>
    </row>
    <row r="8" customFormat="false" ht="38.25" hidden="false" customHeight="true" outlineLevel="0" collapsed="false">
      <c r="A8" s="545" t="s">
        <v>207</v>
      </c>
      <c r="B8" s="541" t="n">
        <v>10674</v>
      </c>
      <c r="C8" s="542" t="n">
        <v>5398</v>
      </c>
      <c r="D8" s="543" t="n">
        <v>50.5714821060521</v>
      </c>
      <c r="E8" s="541" t="n">
        <v>1439</v>
      </c>
      <c r="F8" s="542" t="n">
        <v>546</v>
      </c>
      <c r="G8" s="543" t="n">
        <v>37.9430159833218</v>
      </c>
      <c r="H8" s="541" t="n">
        <v>8437</v>
      </c>
      <c r="I8" s="542" t="n">
        <v>4349</v>
      </c>
      <c r="J8" s="543" t="n">
        <v>51.5467583264193</v>
      </c>
      <c r="K8" s="541" t="n">
        <v>6211</v>
      </c>
      <c r="L8" s="542" t="n">
        <v>2560</v>
      </c>
      <c r="M8" s="544" t="n">
        <v>41.2</v>
      </c>
      <c r="N8" s="542" t="n">
        <v>2226</v>
      </c>
      <c r="O8" s="542" t="n">
        <v>1789</v>
      </c>
      <c r="P8" s="543" t="n">
        <v>80.4</v>
      </c>
      <c r="Q8" s="541" t="n">
        <v>798</v>
      </c>
      <c r="R8" s="542" t="n">
        <v>503</v>
      </c>
      <c r="S8" s="543" t="n">
        <v>63.0325814536341</v>
      </c>
    </row>
    <row r="9" customFormat="false" ht="38.25" hidden="false" customHeight="true" outlineLevel="0" collapsed="false">
      <c r="A9" s="540" t="s">
        <v>208</v>
      </c>
      <c r="B9" s="541" t="n">
        <v>12054</v>
      </c>
      <c r="C9" s="542" t="n">
        <v>5819</v>
      </c>
      <c r="D9" s="543" t="n">
        <v>48.2744317239091</v>
      </c>
      <c r="E9" s="541" t="n">
        <v>1708</v>
      </c>
      <c r="F9" s="542" t="n">
        <v>626</v>
      </c>
      <c r="G9" s="543" t="n">
        <v>36.6510538641686</v>
      </c>
      <c r="H9" s="541" t="n">
        <v>9385</v>
      </c>
      <c r="I9" s="542" t="n">
        <v>4668</v>
      </c>
      <c r="J9" s="543" t="n">
        <v>49.7389451251998</v>
      </c>
      <c r="K9" s="541" t="n">
        <v>6805</v>
      </c>
      <c r="L9" s="542" t="n">
        <v>2642</v>
      </c>
      <c r="M9" s="544" t="n">
        <v>38.8243938280676</v>
      </c>
      <c r="N9" s="542" t="n">
        <v>2580</v>
      </c>
      <c r="O9" s="542" t="n">
        <v>2026</v>
      </c>
      <c r="P9" s="543" t="n">
        <v>78.5271317829457</v>
      </c>
      <c r="Q9" s="541" t="n">
        <v>961</v>
      </c>
      <c r="R9" s="542" t="n">
        <v>525</v>
      </c>
      <c r="S9" s="543" t="n">
        <v>54.630593132154</v>
      </c>
    </row>
    <row r="10" customFormat="false" ht="38.25" hidden="false" customHeight="true" outlineLevel="0" collapsed="false">
      <c r="A10" s="540" t="s">
        <v>209</v>
      </c>
      <c r="B10" s="541" t="n">
        <v>10726</v>
      </c>
      <c r="C10" s="542" t="n">
        <v>5195</v>
      </c>
      <c r="D10" s="543" t="n">
        <v>48.4337124743614</v>
      </c>
      <c r="E10" s="541" t="n">
        <v>1416</v>
      </c>
      <c r="F10" s="542" t="n">
        <v>515</v>
      </c>
      <c r="G10" s="543" t="n">
        <v>36.3700564971751</v>
      </c>
      <c r="H10" s="541" t="n">
        <v>8324</v>
      </c>
      <c r="I10" s="542" t="n">
        <v>4123</v>
      </c>
      <c r="J10" s="543" t="n">
        <v>49.5314752522826</v>
      </c>
      <c r="K10" s="541" t="n">
        <v>6181</v>
      </c>
      <c r="L10" s="542" t="n">
        <v>2402</v>
      </c>
      <c r="M10" s="544" t="n">
        <v>38.8610257239929</v>
      </c>
      <c r="N10" s="542" t="n">
        <v>2143</v>
      </c>
      <c r="O10" s="542" t="n">
        <v>1721</v>
      </c>
      <c r="P10" s="543" t="n">
        <v>80.3079794680355</v>
      </c>
      <c r="Q10" s="541" t="n">
        <v>986</v>
      </c>
      <c r="R10" s="542" t="n">
        <v>557</v>
      </c>
      <c r="S10" s="543" t="n">
        <v>56.4908722109534</v>
      </c>
    </row>
    <row r="11" customFormat="false" ht="38.25" hidden="false" customHeight="true" outlineLevel="0" collapsed="false">
      <c r="A11" s="540" t="s">
        <v>210</v>
      </c>
      <c r="B11" s="541" t="n">
        <v>10904</v>
      </c>
      <c r="C11" s="542" t="n">
        <v>5175</v>
      </c>
      <c r="D11" s="543" t="n">
        <v>47.4596478356566</v>
      </c>
      <c r="E11" s="541" t="n">
        <v>1455</v>
      </c>
      <c r="F11" s="542" t="n">
        <v>549</v>
      </c>
      <c r="G11" s="543" t="n">
        <v>37.7319587628866</v>
      </c>
      <c r="H11" s="541" t="n">
        <v>8556</v>
      </c>
      <c r="I11" s="542" t="n">
        <v>4089</v>
      </c>
      <c r="J11" s="543" t="n">
        <v>47.7910238429173</v>
      </c>
      <c r="K11" s="541" t="n">
        <v>6429</v>
      </c>
      <c r="L11" s="542" t="n">
        <v>2444</v>
      </c>
      <c r="M11" s="544" t="n">
        <v>38.0152434282159</v>
      </c>
      <c r="N11" s="542" t="n">
        <v>2127</v>
      </c>
      <c r="O11" s="542" t="n">
        <v>1645</v>
      </c>
      <c r="P11" s="543" t="n">
        <v>77.3389750822755</v>
      </c>
      <c r="Q11" s="541" t="n">
        <v>893</v>
      </c>
      <c r="R11" s="542" t="n">
        <v>537</v>
      </c>
      <c r="S11" s="543" t="n">
        <v>60.1343784994401</v>
      </c>
    </row>
    <row r="12" customFormat="false" ht="38.25" hidden="false" customHeight="true" outlineLevel="0" collapsed="false">
      <c r="A12" s="540" t="s">
        <v>211</v>
      </c>
      <c r="B12" s="541" t="n">
        <v>10691</v>
      </c>
      <c r="C12" s="542" t="n">
        <v>4938</v>
      </c>
      <c r="D12" s="543" t="n">
        <v>46.1883827518473</v>
      </c>
      <c r="E12" s="541" t="n">
        <v>1451</v>
      </c>
      <c r="F12" s="542" t="n">
        <v>551</v>
      </c>
      <c r="G12" s="543" t="n">
        <v>37.973811164714</v>
      </c>
      <c r="H12" s="541" t="n">
        <v>8479</v>
      </c>
      <c r="I12" s="542" t="n">
        <v>3954</v>
      </c>
      <c r="J12" s="543" t="n">
        <v>46.6328576483076</v>
      </c>
      <c r="K12" s="541" t="n">
        <v>6511</v>
      </c>
      <c r="L12" s="542" t="n">
        <v>2454</v>
      </c>
      <c r="M12" s="544" t="n">
        <v>37.6900629703579</v>
      </c>
      <c r="N12" s="542" t="n">
        <v>1968</v>
      </c>
      <c r="O12" s="542" t="n">
        <v>1500</v>
      </c>
      <c r="P12" s="543" t="n">
        <v>76.219512195122</v>
      </c>
      <c r="Q12" s="541" t="n">
        <v>761</v>
      </c>
      <c r="R12" s="542" t="n">
        <v>433</v>
      </c>
      <c r="S12" s="543" t="n">
        <v>56.8988173455979</v>
      </c>
    </row>
    <row r="13" customFormat="false" ht="38.25" hidden="false" customHeight="true" outlineLevel="0" collapsed="false">
      <c r="A13" s="540" t="s">
        <v>212</v>
      </c>
      <c r="B13" s="546" t="n">
        <v>10672</v>
      </c>
      <c r="C13" s="547" t="n">
        <v>4804</v>
      </c>
      <c r="D13" s="548" t="n">
        <v>45.0149925037481</v>
      </c>
      <c r="E13" s="549" t="n">
        <v>1423</v>
      </c>
      <c r="F13" s="547" t="n">
        <v>547</v>
      </c>
      <c r="G13" s="548" t="n">
        <v>38.4399156711174</v>
      </c>
      <c r="H13" s="549" t="n">
        <v>8516</v>
      </c>
      <c r="I13" s="547" t="n">
        <v>3823</v>
      </c>
      <c r="J13" s="548" t="n">
        <v>44.8919680601221</v>
      </c>
      <c r="K13" s="549" t="n">
        <v>6470</v>
      </c>
      <c r="L13" s="547" t="n">
        <v>2202</v>
      </c>
      <c r="M13" s="550" t="n">
        <v>34.0340030911901</v>
      </c>
      <c r="N13" s="547" t="n">
        <v>2046</v>
      </c>
      <c r="O13" s="547" t="n">
        <v>1621</v>
      </c>
      <c r="P13" s="548" t="n">
        <v>79.227761485826</v>
      </c>
      <c r="Q13" s="549" t="n">
        <v>733</v>
      </c>
      <c r="R13" s="547" t="n">
        <v>434</v>
      </c>
      <c r="S13" s="548" t="n">
        <v>59.2087312414734</v>
      </c>
    </row>
    <row r="14" customFormat="false" ht="38.25" hidden="false" customHeight="true" outlineLevel="0" collapsed="false">
      <c r="A14" s="551" t="s">
        <v>213</v>
      </c>
      <c r="B14" s="541" t="n">
        <v>9963</v>
      </c>
      <c r="C14" s="542" t="n">
        <v>5043</v>
      </c>
      <c r="D14" s="552" t="n">
        <f aca="false">C14/B14*100</f>
        <v>50.6172839506173</v>
      </c>
      <c r="E14" s="541" t="n">
        <v>1305</v>
      </c>
      <c r="F14" s="542" t="n">
        <v>578</v>
      </c>
      <c r="G14" s="548" t="n">
        <f aca="false">F14/E14*100</f>
        <v>44.2911877394636</v>
      </c>
      <c r="H14" s="541" t="n">
        <v>8091</v>
      </c>
      <c r="I14" s="542" t="n">
        <v>4067</v>
      </c>
      <c r="J14" s="548" t="n">
        <f aca="false">I14/H14*100</f>
        <v>50.2657273513781</v>
      </c>
      <c r="K14" s="541" t="n">
        <v>6197</v>
      </c>
      <c r="L14" s="542" t="n">
        <v>2560</v>
      </c>
      <c r="M14" s="553" t="n">
        <f aca="false">L14/K14*100</f>
        <v>41.3103114410199</v>
      </c>
      <c r="N14" s="542" t="n">
        <v>1894</v>
      </c>
      <c r="O14" s="542" t="n">
        <v>1507</v>
      </c>
      <c r="P14" s="552" t="n">
        <f aca="false">O14/N14*100</f>
        <v>79.5670538542767</v>
      </c>
      <c r="Q14" s="541" t="n">
        <v>567</v>
      </c>
      <c r="R14" s="542" t="n">
        <v>398</v>
      </c>
      <c r="S14" s="552" t="n">
        <f aca="false">R14/Q14*100</f>
        <v>70.1940035273369</v>
      </c>
    </row>
    <row r="15" customFormat="false" ht="38.25" hidden="false" customHeight="true" outlineLevel="0" collapsed="false">
      <c r="A15" s="540" t="s">
        <v>214</v>
      </c>
      <c r="B15" s="541" t="n">
        <v>8493</v>
      </c>
      <c r="C15" s="542" t="n">
        <v>4642</v>
      </c>
      <c r="D15" s="552" t="n">
        <v>54.7</v>
      </c>
      <c r="E15" s="541" t="n">
        <v>1160</v>
      </c>
      <c r="F15" s="542" t="n">
        <v>507</v>
      </c>
      <c r="G15" s="548" t="n">
        <v>43.7</v>
      </c>
      <c r="H15" s="541" t="n">
        <v>6844</v>
      </c>
      <c r="I15" s="542" t="n">
        <v>3746</v>
      </c>
      <c r="J15" s="548" t="n">
        <v>54.7</v>
      </c>
      <c r="K15" s="541" t="n">
        <v>5094</v>
      </c>
      <c r="L15" s="542" t="n">
        <v>2368</v>
      </c>
      <c r="M15" s="553" t="n">
        <v>46.5</v>
      </c>
      <c r="N15" s="542" t="n">
        <v>1750</v>
      </c>
      <c r="O15" s="542" t="n">
        <v>1378</v>
      </c>
      <c r="P15" s="552" t="n">
        <v>78.7</v>
      </c>
      <c r="Q15" s="541" t="n">
        <v>489</v>
      </c>
      <c r="R15" s="542" t="n">
        <v>389</v>
      </c>
      <c r="S15" s="552" t="n">
        <v>79.6</v>
      </c>
    </row>
    <row r="16" customFormat="false" ht="38.25" hidden="false" customHeight="true" outlineLevel="0" collapsed="false">
      <c r="A16" s="554" t="s">
        <v>125</v>
      </c>
      <c r="B16" s="555" t="n">
        <v>8626</v>
      </c>
      <c r="C16" s="556" t="n">
        <v>4591</v>
      </c>
      <c r="D16" s="557" t="n">
        <f aca="false">C16/B16*100</f>
        <v>53.2228147461164</v>
      </c>
      <c r="E16" s="555" t="n">
        <v>1068</v>
      </c>
      <c r="F16" s="556" t="n">
        <v>463</v>
      </c>
      <c r="G16" s="557" t="n">
        <f aca="false">F16/E16*100</f>
        <v>43.3520599250936</v>
      </c>
      <c r="H16" s="555" t="n">
        <v>7054</v>
      </c>
      <c r="I16" s="556" t="n">
        <v>3742</v>
      </c>
      <c r="J16" s="557" t="n">
        <f aca="false">I16/H16*100</f>
        <v>53.0479160759853</v>
      </c>
      <c r="K16" s="555" t="n">
        <v>5309</v>
      </c>
      <c r="L16" s="556" t="n">
        <v>2378</v>
      </c>
      <c r="M16" s="558" t="n">
        <f aca="false">L16/K16*100</f>
        <v>44.7918628743643</v>
      </c>
      <c r="N16" s="556" t="n">
        <f aca="false">H16-K16</f>
        <v>1745</v>
      </c>
      <c r="O16" s="556" t="n">
        <f aca="false">I16-L16</f>
        <v>1364</v>
      </c>
      <c r="P16" s="557" t="n">
        <f aca="false">O16/N16*100</f>
        <v>78.1661891117479</v>
      </c>
      <c r="Q16" s="555" t="n">
        <v>504</v>
      </c>
      <c r="R16" s="556" t="n">
        <v>386</v>
      </c>
      <c r="S16" s="557" t="n">
        <f aca="false">R16/Q16*100</f>
        <v>76.5873015873016</v>
      </c>
    </row>
    <row r="17" customFormat="false" ht="38.25" hidden="false" customHeight="true" outlineLevel="0" collapsed="false">
      <c r="A17" s="62" t="s">
        <v>215</v>
      </c>
      <c r="B17" s="559" t="n">
        <v>7207</v>
      </c>
      <c r="C17" s="560" t="n">
        <v>4012</v>
      </c>
      <c r="D17" s="561" t="n">
        <f aca="false">C17/B17*100</f>
        <v>55.6681004578882</v>
      </c>
      <c r="E17" s="559" t="n">
        <v>1051</v>
      </c>
      <c r="F17" s="560" t="n">
        <v>494</v>
      </c>
      <c r="G17" s="561" t="n">
        <f aca="false">F17/E17*100</f>
        <v>47.0028544243578</v>
      </c>
      <c r="H17" s="559" t="n">
        <v>5716</v>
      </c>
      <c r="I17" s="560" t="n">
        <v>3170</v>
      </c>
      <c r="J17" s="561" t="n">
        <f aca="false">I17/H17*100</f>
        <v>55.4583624912526</v>
      </c>
      <c r="K17" s="559" t="n">
        <v>4211</v>
      </c>
      <c r="L17" s="560" t="n">
        <v>1995</v>
      </c>
      <c r="M17" s="562" t="n">
        <f aca="false">L17/K17*100</f>
        <v>47.3759202089765</v>
      </c>
      <c r="N17" s="560" t="n">
        <f aca="false">H17-K17</f>
        <v>1505</v>
      </c>
      <c r="O17" s="560" t="n">
        <f aca="false">I17-L17</f>
        <v>1175</v>
      </c>
      <c r="P17" s="561" t="n">
        <f aca="false">O17/N17*100</f>
        <v>78.0730897009967</v>
      </c>
      <c r="Q17" s="559" t="n">
        <v>440</v>
      </c>
      <c r="R17" s="560" t="n">
        <v>348</v>
      </c>
      <c r="S17" s="561" t="n">
        <f aca="false">R17/Q17*100</f>
        <v>79.0909090909091</v>
      </c>
    </row>
    <row r="18" customFormat="false" ht="38.25" hidden="false" customHeight="true" outlineLevel="0" collapsed="false"/>
    <row r="19" customFormat="false" ht="23.25" hidden="false" customHeight="true" outlineLevel="0" collapsed="false">
      <c r="A19" s="525" t="s">
        <v>216</v>
      </c>
      <c r="B19" s="525"/>
      <c r="C19" s="525"/>
      <c r="D19" s="525"/>
      <c r="E19" s="525"/>
      <c r="F19" s="525"/>
      <c r="G19" s="525"/>
      <c r="H19" s="525"/>
      <c r="I19" s="525"/>
      <c r="J19" s="525"/>
      <c r="K19" s="525"/>
      <c r="L19" s="525"/>
      <c r="M19" s="525"/>
    </row>
    <row r="20" customFormat="false" ht="13.5" hidden="false" customHeight="true" outlineLevel="0" collapsed="false">
      <c r="B20" s="563"/>
      <c r="C20" s="564"/>
      <c r="D20" s="564"/>
      <c r="E20" s="564"/>
      <c r="F20" s="564"/>
      <c r="G20" s="564"/>
      <c r="H20" s="564"/>
      <c r="I20" s="564"/>
      <c r="J20" s="564"/>
      <c r="K20" s="564"/>
      <c r="L20" s="564"/>
      <c r="M20" s="564"/>
    </row>
    <row r="21" customFormat="false" ht="27" hidden="false" customHeight="true" outlineLevel="0" collapsed="false">
      <c r="I21" s="58" t="s">
        <v>217</v>
      </c>
      <c r="J21" s="58"/>
      <c r="K21" s="58"/>
      <c r="L21" s="58"/>
      <c r="M21" s="58"/>
    </row>
    <row r="22" customFormat="false" ht="38.25" hidden="false" customHeight="true" outlineLevel="0" collapsed="false">
      <c r="A22" s="565" t="s">
        <v>218</v>
      </c>
      <c r="B22" s="566" t="s">
        <v>219</v>
      </c>
      <c r="C22" s="566" t="s">
        <v>220</v>
      </c>
      <c r="D22" s="62" t="s">
        <v>221</v>
      </c>
      <c r="E22" s="62"/>
      <c r="F22" s="62"/>
      <c r="G22" s="62"/>
      <c r="H22" s="62"/>
      <c r="I22" s="62"/>
      <c r="J22" s="62"/>
      <c r="K22" s="62"/>
      <c r="L22" s="62"/>
      <c r="M22" s="62"/>
    </row>
    <row r="23" customFormat="false" ht="38.25" hidden="false" customHeight="true" outlineLevel="0" collapsed="false">
      <c r="A23" s="567"/>
      <c r="B23" s="566"/>
      <c r="C23" s="566"/>
      <c r="D23" s="7" t="s">
        <v>5</v>
      </c>
      <c r="E23" s="568" t="s">
        <v>222</v>
      </c>
      <c r="F23" s="569" t="s">
        <v>223</v>
      </c>
      <c r="G23" s="569"/>
      <c r="H23" s="569"/>
      <c r="I23" s="569"/>
      <c r="J23" s="569"/>
      <c r="K23" s="569"/>
      <c r="L23" s="569"/>
      <c r="M23" s="570" t="s">
        <v>224</v>
      </c>
    </row>
    <row r="24" customFormat="false" ht="38.25" hidden="false" customHeight="true" outlineLevel="0" collapsed="false">
      <c r="A24" s="571" t="s">
        <v>225</v>
      </c>
      <c r="B24" s="566"/>
      <c r="C24" s="566"/>
      <c r="D24" s="7"/>
      <c r="E24" s="568"/>
      <c r="F24" s="572" t="s">
        <v>8</v>
      </c>
      <c r="G24" s="572" t="s">
        <v>226</v>
      </c>
      <c r="H24" s="572" t="s">
        <v>227</v>
      </c>
      <c r="I24" s="572" t="s">
        <v>228</v>
      </c>
      <c r="J24" s="572" t="s">
        <v>200</v>
      </c>
      <c r="K24" s="572" t="s">
        <v>229</v>
      </c>
      <c r="L24" s="572" t="s">
        <v>230</v>
      </c>
      <c r="M24" s="570"/>
    </row>
    <row r="25" customFormat="false" ht="38.25" hidden="true" customHeight="true" outlineLevel="0" collapsed="false">
      <c r="A25" s="540" t="s">
        <v>206</v>
      </c>
      <c r="B25" s="573" t="n">
        <v>24</v>
      </c>
      <c r="C25" s="573" t="n">
        <v>5287</v>
      </c>
      <c r="D25" s="573" t="n">
        <v>6449</v>
      </c>
      <c r="E25" s="574" t="n">
        <v>489</v>
      </c>
      <c r="F25" s="575" t="n">
        <v>5459</v>
      </c>
      <c r="G25" s="575" t="n">
        <v>121</v>
      </c>
      <c r="H25" s="575" t="n">
        <v>171</v>
      </c>
      <c r="I25" s="575" t="n">
        <v>114</v>
      </c>
      <c r="J25" s="575" t="n">
        <v>4668</v>
      </c>
      <c r="K25" s="575" t="n">
        <v>214</v>
      </c>
      <c r="L25" s="575" t="n">
        <v>171</v>
      </c>
      <c r="M25" s="576" t="n">
        <v>501</v>
      </c>
    </row>
    <row r="26" customFormat="false" ht="38.25" hidden="false" customHeight="true" outlineLevel="0" collapsed="false">
      <c r="A26" s="540" t="s">
        <v>231</v>
      </c>
      <c r="B26" s="573" t="n">
        <v>24</v>
      </c>
      <c r="C26" s="573" t="n">
        <v>5366</v>
      </c>
      <c r="D26" s="573" t="n">
        <v>6701</v>
      </c>
      <c r="E26" s="574" t="n">
        <v>548</v>
      </c>
      <c r="F26" s="575" t="n">
        <v>5690</v>
      </c>
      <c r="G26" s="575" t="n">
        <v>163</v>
      </c>
      <c r="H26" s="575" t="n">
        <v>205</v>
      </c>
      <c r="I26" s="575" t="n">
        <v>163</v>
      </c>
      <c r="J26" s="575" t="n">
        <v>4721</v>
      </c>
      <c r="K26" s="575" t="n">
        <v>261</v>
      </c>
      <c r="L26" s="575" t="n">
        <v>177</v>
      </c>
      <c r="M26" s="576" t="n">
        <v>463</v>
      </c>
    </row>
    <row r="27" customFormat="false" ht="38.25" hidden="false" customHeight="true" outlineLevel="0" collapsed="false">
      <c r="A27" s="540" t="s">
        <v>208</v>
      </c>
      <c r="B27" s="573" t="n">
        <v>24</v>
      </c>
      <c r="C27" s="573" t="n">
        <v>5559</v>
      </c>
      <c r="D27" s="573" t="n">
        <v>6891</v>
      </c>
      <c r="E27" s="574" t="n">
        <v>561</v>
      </c>
      <c r="F27" s="575" t="n">
        <v>5825</v>
      </c>
      <c r="G27" s="575" t="n">
        <v>138</v>
      </c>
      <c r="H27" s="575" t="n">
        <v>198</v>
      </c>
      <c r="I27" s="575" t="n">
        <v>127</v>
      </c>
      <c r="J27" s="575" t="n">
        <v>4924</v>
      </c>
      <c r="K27" s="575" t="n">
        <v>248</v>
      </c>
      <c r="L27" s="575" t="n">
        <v>190</v>
      </c>
      <c r="M27" s="576" t="n">
        <v>505</v>
      </c>
    </row>
    <row r="28" customFormat="false" ht="38.25" hidden="false" customHeight="true" outlineLevel="0" collapsed="false">
      <c r="A28" s="540" t="s">
        <v>209</v>
      </c>
      <c r="B28" s="573" t="n">
        <v>26</v>
      </c>
      <c r="C28" s="573" t="n">
        <v>5512</v>
      </c>
      <c r="D28" s="573" t="n">
        <v>6982</v>
      </c>
      <c r="E28" s="574" t="n">
        <v>629</v>
      </c>
      <c r="F28" s="575" t="n">
        <v>5876</v>
      </c>
      <c r="G28" s="575" t="n">
        <v>167</v>
      </c>
      <c r="H28" s="575" t="n">
        <v>246</v>
      </c>
      <c r="I28" s="575" t="n">
        <v>156</v>
      </c>
      <c r="J28" s="575" t="n">
        <v>4829</v>
      </c>
      <c r="K28" s="575" t="n">
        <v>279</v>
      </c>
      <c r="L28" s="575" t="n">
        <v>199</v>
      </c>
      <c r="M28" s="576" t="n">
        <v>477</v>
      </c>
    </row>
    <row r="29" customFormat="false" ht="38.25" hidden="false" customHeight="true" outlineLevel="0" collapsed="false">
      <c r="A29" s="540" t="s">
        <v>210</v>
      </c>
      <c r="B29" s="573" t="n">
        <v>26</v>
      </c>
      <c r="C29" s="573" t="n">
        <v>5664</v>
      </c>
      <c r="D29" s="573" t="n">
        <v>7149</v>
      </c>
      <c r="E29" s="574" t="n">
        <v>628</v>
      </c>
      <c r="F29" s="575" t="n">
        <v>6038</v>
      </c>
      <c r="G29" s="575" t="n">
        <v>179</v>
      </c>
      <c r="H29" s="575" t="n">
        <v>242</v>
      </c>
      <c r="I29" s="575" t="n">
        <v>165</v>
      </c>
      <c r="J29" s="575" t="n">
        <v>4975</v>
      </c>
      <c r="K29" s="575" t="n">
        <v>297</v>
      </c>
      <c r="L29" s="575" t="n">
        <v>180</v>
      </c>
      <c r="M29" s="576" t="n">
        <v>483</v>
      </c>
    </row>
    <row r="30" customFormat="false" ht="38.25" hidden="false" customHeight="true" outlineLevel="0" collapsed="false">
      <c r="A30" s="540" t="s">
        <v>211</v>
      </c>
      <c r="B30" s="573" t="n">
        <v>26</v>
      </c>
      <c r="C30" s="573" t="n">
        <v>5919</v>
      </c>
      <c r="D30" s="573" t="n">
        <v>7602</v>
      </c>
      <c r="E30" s="574" t="n">
        <v>776</v>
      </c>
      <c r="F30" s="575" t="n">
        <v>6349</v>
      </c>
      <c r="G30" s="575" t="n">
        <v>195</v>
      </c>
      <c r="H30" s="575" t="n">
        <v>256</v>
      </c>
      <c r="I30" s="575" t="n">
        <v>196</v>
      </c>
      <c r="J30" s="575" t="n">
        <v>5130</v>
      </c>
      <c r="K30" s="575" t="n">
        <v>329</v>
      </c>
      <c r="L30" s="575" t="n">
        <v>243</v>
      </c>
      <c r="M30" s="576" t="n">
        <v>477</v>
      </c>
    </row>
    <row r="31" customFormat="false" ht="38.25" hidden="false" customHeight="true" outlineLevel="0" collapsed="false">
      <c r="A31" s="540" t="s">
        <v>212</v>
      </c>
      <c r="B31" s="577" t="n">
        <v>26</v>
      </c>
      <c r="C31" s="577" t="n">
        <v>5891</v>
      </c>
      <c r="D31" s="577" t="n">
        <v>7609</v>
      </c>
      <c r="E31" s="578" t="n">
        <v>713</v>
      </c>
      <c r="F31" s="579" t="n">
        <v>6403</v>
      </c>
      <c r="G31" s="579" t="n">
        <v>207</v>
      </c>
      <c r="H31" s="579" t="n">
        <v>300</v>
      </c>
      <c r="I31" s="579" t="n">
        <v>198</v>
      </c>
      <c r="J31" s="579" t="n">
        <v>5134</v>
      </c>
      <c r="K31" s="579" t="n">
        <v>330</v>
      </c>
      <c r="L31" s="579" t="n">
        <v>234</v>
      </c>
      <c r="M31" s="580" t="n">
        <v>493</v>
      </c>
    </row>
    <row r="32" customFormat="false" ht="39" hidden="false" customHeight="true" outlineLevel="0" collapsed="false">
      <c r="A32" s="551" t="s">
        <v>213</v>
      </c>
      <c r="B32" s="577" t="n">
        <v>26</v>
      </c>
      <c r="C32" s="577" t="n">
        <v>5724</v>
      </c>
      <c r="D32" s="577" t="n">
        <v>7549</v>
      </c>
      <c r="E32" s="578" t="n">
        <v>667</v>
      </c>
      <c r="F32" s="579" t="n">
        <v>6380</v>
      </c>
      <c r="G32" s="579" t="n">
        <v>222</v>
      </c>
      <c r="H32" s="579" t="n">
        <v>296</v>
      </c>
      <c r="I32" s="579" t="n">
        <v>214</v>
      </c>
      <c r="J32" s="579" t="n">
        <v>5034</v>
      </c>
      <c r="K32" s="579" t="n">
        <v>370</v>
      </c>
      <c r="L32" s="579" t="n">
        <v>244</v>
      </c>
      <c r="M32" s="580" t="n">
        <v>502</v>
      </c>
    </row>
    <row r="33" customFormat="false" ht="39" hidden="false" customHeight="true" outlineLevel="0" collapsed="false">
      <c r="A33" s="540" t="s">
        <v>214</v>
      </c>
      <c r="B33" s="577" t="n">
        <v>26</v>
      </c>
      <c r="C33" s="577" t="n">
        <v>5956</v>
      </c>
      <c r="D33" s="577" t="n">
        <v>7785</v>
      </c>
      <c r="E33" s="578" t="n">
        <v>823</v>
      </c>
      <c r="F33" s="579" t="n">
        <v>6495</v>
      </c>
      <c r="G33" s="579" t="n">
        <v>219</v>
      </c>
      <c r="H33" s="579" t="n">
        <v>291</v>
      </c>
      <c r="I33" s="579" t="n">
        <v>222</v>
      </c>
      <c r="J33" s="579" t="n">
        <v>5155</v>
      </c>
      <c r="K33" s="579" t="n">
        <v>362</v>
      </c>
      <c r="L33" s="579" t="n">
        <v>246</v>
      </c>
      <c r="M33" s="580" t="n">
        <v>467</v>
      </c>
    </row>
    <row r="34" customFormat="false" ht="39" hidden="false" customHeight="true" outlineLevel="0" collapsed="false">
      <c r="A34" s="554" t="s">
        <v>125</v>
      </c>
      <c r="B34" s="581" t="n">
        <v>27</v>
      </c>
      <c r="C34" s="581" t="n">
        <v>6150</v>
      </c>
      <c r="D34" s="581" t="n">
        <f aca="false">E34+F34+M34</f>
        <v>8025</v>
      </c>
      <c r="E34" s="582" t="n">
        <v>797</v>
      </c>
      <c r="F34" s="583" t="n">
        <f aca="false">SUM(G34:L34)</f>
        <v>6745</v>
      </c>
      <c r="G34" s="583" t="n">
        <v>239</v>
      </c>
      <c r="H34" s="583" t="n">
        <v>318</v>
      </c>
      <c r="I34" s="583" t="n">
        <v>231</v>
      </c>
      <c r="J34" s="583" t="n">
        <v>5328</v>
      </c>
      <c r="K34" s="583" t="n">
        <v>384</v>
      </c>
      <c r="L34" s="583" t="n">
        <v>245</v>
      </c>
      <c r="M34" s="584" t="n">
        <v>483</v>
      </c>
    </row>
    <row r="35" customFormat="false" ht="39" hidden="false" customHeight="true" outlineLevel="0" collapsed="false">
      <c r="A35" s="62" t="s">
        <v>215</v>
      </c>
      <c r="B35" s="585" t="n">
        <v>25</v>
      </c>
      <c r="C35" s="585" t="n">
        <v>5483</v>
      </c>
      <c r="D35" s="585" t="n">
        <v>7293</v>
      </c>
      <c r="E35" s="586" t="n">
        <v>677</v>
      </c>
      <c r="F35" s="587" t="n">
        <f aca="false">SUM(G35:L35)</f>
        <v>6174</v>
      </c>
      <c r="G35" s="587" t="n">
        <v>232</v>
      </c>
      <c r="H35" s="587" t="n">
        <v>301</v>
      </c>
      <c r="I35" s="587" t="n">
        <v>227</v>
      </c>
      <c r="J35" s="587" t="n">
        <v>4801</v>
      </c>
      <c r="K35" s="587" t="n">
        <v>366</v>
      </c>
      <c r="L35" s="587" t="n">
        <v>247</v>
      </c>
      <c r="M35" s="588" t="n">
        <v>442</v>
      </c>
    </row>
  </sheetData>
  <mergeCells count="18">
    <mergeCell ref="A1:S1"/>
    <mergeCell ref="N3:S3"/>
    <mergeCell ref="B4:D5"/>
    <mergeCell ref="E4:G5"/>
    <mergeCell ref="H4:P4"/>
    <mergeCell ref="Q4:S5"/>
    <mergeCell ref="H5:J5"/>
    <mergeCell ref="K5:M5"/>
    <mergeCell ref="N5:P5"/>
    <mergeCell ref="A19:M19"/>
    <mergeCell ref="I21:M21"/>
    <mergeCell ref="B22:B24"/>
    <mergeCell ref="C22:C24"/>
    <mergeCell ref="D22:M22"/>
    <mergeCell ref="D23:D24"/>
    <mergeCell ref="E23:E24"/>
    <mergeCell ref="F23:L23"/>
    <mergeCell ref="M23:M2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3:54:47Z</dcterms:created>
  <dc:creator>埼玉県庁</dc:creator>
  <dc:description/>
  <dc:language>en-US</dc:language>
  <cp:lastModifiedBy>埼玉県</cp:lastModifiedBy>
  <cp:lastPrinted>2020-12-25T01:56:19Z</cp:lastPrinted>
  <dcterms:modified xsi:type="dcterms:W3CDTF">2022-02-22T02:50:13Z</dcterms:modified>
  <cp:revision>0</cp:revision>
  <dc:subject/>
  <dc:title/>
</cp:coreProperties>
</file>