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31 第2-2表、第2-3表" sheetId="1" state="visible" r:id="rId2"/>
    <sheet name="P32～33　第2-4表" sheetId="2" state="visible" r:id="rId3"/>
    <sheet name="第2-4表　積算資料（現況01・02表から）" sheetId="3" state="hidden" r:id="rId4"/>
    <sheet name="第2-4表　積算資料（現況04表から）" sheetId="4" state="hidden" r:id="rId5"/>
    <sheet name="第2-4表　積算資料（現況17表から）" sheetId="5" state="hidden" r:id="rId6"/>
    <sheet name="2-4積算資料（救助調査02表)（済）" sheetId="6" state="hidden" r:id="rId7"/>
    <sheet name="P34～35 第2-5表" sheetId="7" state="visible" r:id="rId8"/>
    <sheet name="P36　第2-6表、第2-７表" sheetId="8" state="visible" r:id="rId9"/>
    <sheet name="P37　第2-8表" sheetId="9" state="visible" r:id="rId10"/>
    <sheet name="第2-8表　積算資料（現況52・40表から）" sheetId="10" state="hidden" r:id="rId11"/>
    <sheet name="P38 第2‐9表" sheetId="11" state="visible" r:id="rId12"/>
    <sheet name="P39　第2-10表" sheetId="12" state="visible" r:id="rId13"/>
    <sheet name="第2-10表　積算資料（現況18表より）" sheetId="13" state="hidden" r:id="rId14"/>
    <sheet name="P40～41 第2-11表" sheetId="14" state="visible" r:id="rId15"/>
    <sheet name="第2-11表　積算資料（現況19表から）" sheetId="15" state="hidden" r:id="rId16"/>
    <sheet name="Sheet1" sheetId="16" state="hidden" r:id="rId17"/>
    <sheet name="消防本部" sheetId="17" state="hidden" r:id="rId18"/>
    <sheet name="消防団" sheetId="18" state="hidden" r:id="rId19"/>
    <sheet name="薬剤" sheetId="19" state="hidden" r:id="rId20"/>
    <sheet name="水利" sheetId="20" state="hidden" r:id="rId21"/>
    <sheet name="無線" sheetId="21" state="hidden" r:id="rId22"/>
  </sheets>
  <definedNames>
    <definedName function="false" hidden="false" localSheetId="1" name="_xlnm.Print_Area" vbProcedure="false">'P32～33　第2-4表'!$A$1:$AK$44</definedName>
    <definedName function="false" hidden="false" localSheetId="6" name="_xlnm.Print_Area" vbProcedure="false">'P34～35 第2-5表'!$A$1:$Q$100</definedName>
    <definedName function="false" hidden="false" localSheetId="7" name="_xlnm.Print_Area" vbProcedure="false">'P36　第2-6表、第2-７表'!$A$1:$L$72</definedName>
    <definedName function="false" hidden="false" localSheetId="8" name="_xlnm.Print_Area" vbProcedure="false">'P37　第2-8表'!$A$1:$Q$38</definedName>
    <definedName function="false" hidden="false" localSheetId="11" name="_xlnm.Print_Area" vbProcedure="false">'P39　第2-10表'!$A$1:$O$34</definedName>
    <definedName function="false" hidden="false" localSheetId="13" name="_xlnm.Print_Area" vbProcedure="false">'P40～41 第2-11表'!$A$1:$AB$39</definedName>
    <definedName function="false" hidden="false" localSheetId="14" name="_xlnm.Print_Titles" vbProcedure="false">'第2-11表　積算資料（現況19表から）'!$3:$3</definedName>
    <definedName function="false" hidden="true" localSheetId="9" name="_xlnm._FilterDatabase" vbProcedure="false">'第2-8表　積算資料（現況52・40表から）'!$A$2:$O$19</definedName>
    <definedName function="false" hidden="false" name="_xlfn_COUNTIFS" vbProcedure="false"/>
    <definedName function="false" hidden="false" localSheetId="1" name="Excel_BuiltIn__FilterDatabase" vbProcedure="false">'P32～33　第2-4表'!$F$11:$AK$11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651">
  <si>
    <t xml:space="preserve">第２－２表　消防常備化の推移</t>
  </si>
  <si>
    <r>
      <rPr>
        <sz val="12"/>
        <rFont val="Noto Sans"/>
        <family val="2"/>
      </rPr>
      <t xml:space="preserve">（各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      分</t>
  </si>
  <si>
    <t xml:space="preserve">昭和</t>
  </si>
  <si>
    <t xml:space="preserve">平成</t>
  </si>
  <si>
    <t xml:space="preserve">令和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市町村数</t>
    </r>
    <r>
      <rPr>
        <sz val="12"/>
        <rFont val="ＭＳ ゴシック"/>
        <family val="3"/>
        <charset val="128"/>
      </rPr>
      <t xml:space="preserve">(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常備市町村</t>
    </r>
    <r>
      <rPr>
        <sz val="12"/>
        <rFont val="ＭＳ ゴシック"/>
        <family val="3"/>
        <charset val="128"/>
      </rPr>
      <t xml:space="preserve">(B)</t>
    </r>
  </si>
  <si>
    <t xml:space="preserve">単独設置</t>
  </si>
  <si>
    <t xml:space="preserve">組合方式設置</t>
  </si>
  <si>
    <t xml:space="preserve">事務委託</t>
  </si>
  <si>
    <t xml:space="preserve">組合方式消防</t>
  </si>
  <si>
    <r>
      <rPr>
        <sz val="12"/>
        <rFont val="Noto Sans"/>
        <family val="2"/>
      </rPr>
      <t xml:space="preserve">常備化率</t>
    </r>
    <r>
      <rPr>
        <sz val="12"/>
        <rFont val="ＭＳ ゴシック"/>
        <family val="3"/>
        <charset val="128"/>
      </rPr>
      <t xml:space="preserve">B/A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第２－３表  消防施設整備計画の状況</t>
  </si>
  <si>
    <t xml:space="preserve">区 　　  　   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令和元年</t>
  </si>
  <si>
    <t xml:space="preserve">消防ポンプ
自動車（台）</t>
  </si>
  <si>
    <t xml:space="preserve"> 算 定 数</t>
  </si>
  <si>
    <t xml:space="preserve"> 整 備 数</t>
  </si>
  <si>
    <r>
      <rPr>
        <sz val="12"/>
        <rFont val="Noto Sans"/>
        <family val="2"/>
      </rPr>
      <t xml:space="preserve"> 比 率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はしご自動車
（台）</t>
  </si>
  <si>
    <t xml:space="preserve">化学消防車
（台）</t>
  </si>
  <si>
    <t xml:space="preserve">救急自動車
（台）</t>
  </si>
  <si>
    <t xml:space="preserve">救助工作車
（台）</t>
  </si>
  <si>
    <t xml:space="preserve">消防水利
（基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 </t>
    </r>
    <r>
      <rPr>
        <sz val="11"/>
        <rFont val="Noto Sans"/>
        <family val="2"/>
      </rPr>
      <t xml:space="preserve">消防施設整備計画実態調査は、おおむ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実施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各車両は非常用車両を除く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「消防ポンプ自動車」数は消防本部と消防団車両の合計数である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「化学車自動車」数は、化学車と泡を放出することができる消防ポンプ車の</t>
    </r>
  </si>
  <si>
    <t xml:space="preserve">　　合計数である。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「はしご自動車」数は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ｍ以上の「はしご付自動車」と「屈折梯子付自動車」の合計数である。</t>
    </r>
  </si>
  <si>
    <t xml:space="preserve">第２－４表　消　防　本　部</t>
  </si>
  <si>
    <t xml:space="preserve">現　有　勢　力　状　況</t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団　体　名</t>
  </si>
  <si>
    <t xml:space="preserve">署  数</t>
  </si>
  <si>
    <t xml:space="preserve">出張所数</t>
  </si>
  <si>
    <t xml:space="preserve">消防長</t>
  </si>
  <si>
    <t xml:space="preserve">職      員      数</t>
  </si>
  <si>
    <t xml:space="preserve">消防</t>
  </si>
  <si>
    <t xml:space="preserve">消　　　防</t>
  </si>
  <si>
    <t xml:space="preserve">ポ　　　　　ン　　　　　プ　　　　　自　　　　　動　　　　　車　　　　　等　　　　　　　（台）</t>
  </si>
  <si>
    <t xml:space="preserve">本部設置</t>
  </si>
  <si>
    <t xml:space="preserve">専任</t>
  </si>
  <si>
    <t xml:space="preserve">兼任</t>
  </si>
  <si>
    <t xml:space="preserve">条例
定数</t>
  </si>
  <si>
    <t xml:space="preserve">職員</t>
  </si>
  <si>
    <t xml:space="preserve">消防
吏員</t>
  </si>
  <si>
    <t xml:space="preserve">その他
の職員</t>
  </si>
  <si>
    <t xml:space="preserve">吏員</t>
  </si>
  <si>
    <t xml:space="preserve">普</t>
  </si>
  <si>
    <t xml:space="preserve">水槽
付車</t>
  </si>
  <si>
    <t xml:space="preserve">はし
ご車</t>
  </si>
  <si>
    <t xml:space="preserve">化</t>
  </si>
  <si>
    <t xml:space="preserve">救</t>
  </si>
  <si>
    <t xml:space="preserve">指</t>
  </si>
  <si>
    <t xml:space="preserve">救助</t>
  </si>
  <si>
    <t xml:space="preserve">小型動力</t>
  </si>
  <si>
    <t xml:space="preserve">電源</t>
  </si>
  <si>
    <t xml:space="preserve">広</t>
  </si>
  <si>
    <t xml:space="preserve">空気</t>
  </si>
  <si>
    <t xml:space="preserve">資機</t>
  </si>
  <si>
    <t xml:space="preserve">支</t>
  </si>
  <si>
    <t xml:space="preserve">クレ</t>
  </si>
  <si>
    <t xml:space="preserve">水</t>
  </si>
  <si>
    <t xml:space="preserve">移動</t>
  </si>
  <si>
    <t xml:space="preserve">防災</t>
  </si>
  <si>
    <t xml:space="preserve">起</t>
  </si>
  <si>
    <t xml:space="preserve">ドロ
ーン</t>
  </si>
  <si>
    <r>
      <rPr>
        <sz val="12"/>
        <rFont val="Noto Sans"/>
        <family val="2"/>
      </rPr>
      <t xml:space="preserve">水上
</t>
    </r>
    <r>
      <rPr>
        <sz val="9"/>
        <rFont val="Noto Sans"/>
        <family val="2"/>
      </rPr>
      <t xml:space="preserve">バイク</t>
    </r>
  </si>
  <si>
    <t xml:space="preserve">そ</t>
  </si>
  <si>
    <t xml:space="preserve">うち女性</t>
  </si>
  <si>
    <t xml:space="preserve">平均</t>
  </si>
  <si>
    <t xml:space="preserve">通</t>
  </si>
  <si>
    <t xml:space="preserve">学</t>
  </si>
  <si>
    <t xml:space="preserve">急</t>
  </si>
  <si>
    <t xml:space="preserve">揮</t>
  </si>
  <si>
    <t xml:space="preserve">工作</t>
  </si>
  <si>
    <t xml:space="preserve">ポンプ</t>
  </si>
  <si>
    <t xml:space="preserve">照明</t>
  </si>
  <si>
    <t xml:space="preserve">報</t>
  </si>
  <si>
    <t xml:space="preserve">充填</t>
  </si>
  <si>
    <t xml:space="preserve">材搬</t>
  </si>
  <si>
    <t xml:space="preserve">援</t>
  </si>
  <si>
    <t xml:space="preserve">ーン</t>
  </si>
  <si>
    <t xml:space="preserve">槽</t>
  </si>
  <si>
    <t xml:space="preserve">無線</t>
  </si>
  <si>
    <t xml:space="preserve">指導</t>
  </si>
  <si>
    <t xml:space="preserve">震</t>
  </si>
  <si>
    <t xml:space="preserve">の</t>
  </si>
  <si>
    <t xml:space="preserve">年月日</t>
  </si>
  <si>
    <t xml:space="preserve">合計</t>
  </si>
  <si>
    <t xml:space="preserve">年齢</t>
  </si>
  <si>
    <t xml:space="preserve">車</t>
  </si>
  <si>
    <t xml:space="preserve">積載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車載</t>
    </r>
    <r>
      <rPr>
        <sz val="12"/>
        <rFont val="ＭＳ ゴシック"/>
        <family val="3"/>
        <charset val="128"/>
      </rPr>
      <t xml:space="preserve">)</t>
    </r>
  </si>
  <si>
    <t xml:space="preserve">送車</t>
  </si>
  <si>
    <t xml:space="preserve">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さいたま市</t>
  </si>
  <si>
    <t xml:space="preserve">○</t>
  </si>
  <si>
    <t xml:space="preserve">熊谷市</t>
  </si>
  <si>
    <t xml:space="preserve">川口市</t>
  </si>
  <si>
    <t xml:space="preserve">行田市</t>
  </si>
  <si>
    <t xml:space="preserve">春日部市</t>
  </si>
  <si>
    <t xml:space="preserve">羽生市</t>
  </si>
  <si>
    <t xml:space="preserve">深谷市</t>
  </si>
  <si>
    <t xml:space="preserve">上尾市</t>
  </si>
  <si>
    <t xml:space="preserve">越谷市</t>
  </si>
  <si>
    <t xml:space="preserve">蕨市</t>
  </si>
  <si>
    <t xml:space="preserve">戸田市</t>
  </si>
  <si>
    <t xml:space="preserve">三郷市</t>
  </si>
  <si>
    <t xml:space="preserve">蓮田市</t>
  </si>
  <si>
    <t xml:space="preserve">伊奈町</t>
  </si>
  <si>
    <t xml:space="preserve">埼玉県南西部</t>
  </si>
  <si>
    <t xml:space="preserve">秩父</t>
  </si>
  <si>
    <t xml:space="preserve">入間東部地区</t>
  </si>
  <si>
    <t xml:space="preserve">吉川松伏</t>
  </si>
  <si>
    <t xml:space="preserve">児玉郡市広域</t>
  </si>
  <si>
    <t xml:space="preserve">坂戸・鶴ヶ島</t>
  </si>
  <si>
    <t xml:space="preserve">比企広域</t>
  </si>
  <si>
    <t xml:space="preserve">川越地区</t>
  </si>
  <si>
    <t xml:space="preserve">埼玉県央広域</t>
  </si>
  <si>
    <t xml:space="preserve">西入間広域</t>
  </si>
  <si>
    <t xml:space="preserve">埼玉西部</t>
  </si>
  <si>
    <t xml:space="preserve">埼玉東部</t>
  </si>
  <si>
    <t xml:space="preserve">草加八潮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消防ポンプ自動車等は、非常用自動車を含む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本表中の「普通車」とは、「消防ポンプ自動車」である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本表中の「水槽付車」とは、「水槽付消防ポンプ自動車」である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本表中の「その他」とは、他の車両区分に属さないものである。（起震車以外の緊急自動車として認めら</t>
    </r>
  </si>
  <si>
    <t xml:space="preserve">れた車両に限る。）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職員数には、定数外の再任用職員を含む。</t>
    </r>
  </si>
  <si>
    <t xml:space="preserve">消防署数</t>
  </si>
  <si>
    <t xml:space="preserve">小計</t>
  </si>
  <si>
    <t xml:space="preserve">うち
女性
消防吏員</t>
  </si>
  <si>
    <t xml:space="preserve">年齢合計</t>
  </si>
  <si>
    <t xml:space="preserve">朝霞地区一部事務組合埼玉県南西部消防本部</t>
  </si>
  <si>
    <t xml:space="preserve">秩父広域市町村圏組合消防本部</t>
  </si>
  <si>
    <t xml:space="preserve">入間東部地区消防組合消防本部</t>
  </si>
  <si>
    <t xml:space="preserve">吉川松伏消防組合消防本部</t>
  </si>
  <si>
    <t xml:space="preserve">児玉郡市広域消防本部</t>
  </si>
  <si>
    <t xml:space="preserve">坂戸・鶴ケ島消防組合消防本部</t>
  </si>
  <si>
    <t xml:space="preserve">比企広域消防本部</t>
  </si>
  <si>
    <t xml:space="preserve">川越地区消防局</t>
  </si>
  <si>
    <t xml:space="preserve">埼玉県央広域消防本部</t>
  </si>
  <si>
    <t xml:space="preserve">西入間広域消防組合消防本部</t>
  </si>
  <si>
    <t xml:space="preserve">埼玉西部消防局</t>
  </si>
  <si>
    <t xml:space="preserve">埼玉東部消防組合消防局</t>
  </si>
  <si>
    <t xml:space="preserve">草加八潮消防局</t>
  </si>
  <si>
    <t xml:space="preserve">第７－７表</t>
  </si>
  <si>
    <t xml:space="preserve">条例
定数</t>
  </si>
  <si>
    <t xml:space="preserve">その他
の職員</t>
  </si>
  <si>
    <t xml:space="preserve">毎日勤務</t>
  </si>
  <si>
    <t xml:space="preserve">２部制</t>
  </si>
  <si>
    <t xml:space="preserve">３部制</t>
  </si>
  <si>
    <t xml:space="preserve">その他
派遣等</t>
  </si>
  <si>
    <t xml:space="preserve">本部数</t>
  </si>
  <si>
    <t xml:space="preserve">２部</t>
  </si>
  <si>
    <t xml:space="preserve">３部</t>
  </si>
  <si>
    <t xml:space="preserve">併用</t>
  </si>
  <si>
    <t xml:space="preserve">年報様式　　第　１７　表　　消防ポンプ自動車等現有数</t>
  </si>
  <si>
    <r>
      <rPr>
        <sz val="11"/>
        <rFont val="Noto Sans"/>
        <family val="2"/>
      </rPr>
      <t xml:space="preserve">普通消防
ポンプ
自動車
（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水槽付
消防
ポンプ
自動車
（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以上）</t>
    </r>
  </si>
  <si>
    <t xml:space="preserve">はしご付
消防
自動車
</t>
  </si>
  <si>
    <t xml:space="preserve">化学
消防車
泡消火型</t>
  </si>
  <si>
    <t xml:space="preserve">救急車</t>
  </si>
  <si>
    <t xml:space="preserve">指揮車</t>
  </si>
  <si>
    <t xml:space="preserve">救助
工作車</t>
  </si>
  <si>
    <t xml:space="preserve">小型動力
ポンプ付
積載車
</t>
  </si>
  <si>
    <t xml:space="preserve">小型動力
ポンプ
非積載</t>
  </si>
  <si>
    <t xml:space="preserve">電源・
照明車</t>
  </si>
  <si>
    <t xml:space="preserve">広報車</t>
  </si>
  <si>
    <t xml:space="preserve">空気
充填車</t>
  </si>
  <si>
    <t xml:space="preserve">資器材
搬送車</t>
  </si>
  <si>
    <t xml:space="preserve">支援車</t>
  </si>
  <si>
    <t xml:space="preserve">クレーン
車</t>
  </si>
  <si>
    <t xml:space="preserve">水槽車
</t>
  </si>
  <si>
    <t xml:space="preserve">防災
指導車</t>
  </si>
  <si>
    <t xml:space="preserve">起震車</t>
  </si>
  <si>
    <t xml:space="preserve">その他
の車両</t>
  </si>
  <si>
    <t xml:space="preserve">自動
二輪車
消防活動
全般用</t>
  </si>
  <si>
    <t xml:space="preserve">自動
二輪車
救急
活動用</t>
  </si>
  <si>
    <t xml:space="preserve">人員
搬送車</t>
  </si>
  <si>
    <t xml:space="preserve">消防本部・署所現有</t>
  </si>
  <si>
    <t xml:space="preserve">埼玉県  県計</t>
  </si>
  <si>
    <t xml:space="preserve">  さいたま市</t>
  </si>
  <si>
    <t xml:space="preserve">  熊谷市</t>
  </si>
  <si>
    <t xml:space="preserve">  川口市</t>
  </si>
  <si>
    <t xml:space="preserve">  行田市</t>
  </si>
  <si>
    <t xml:space="preserve">  春日部市</t>
  </si>
  <si>
    <t xml:space="preserve">  羽生市</t>
  </si>
  <si>
    <t xml:space="preserve">  深谷市</t>
  </si>
  <si>
    <t xml:space="preserve">  上尾市</t>
  </si>
  <si>
    <t xml:space="preserve">  越谷市</t>
  </si>
  <si>
    <t xml:space="preserve">  蕨市</t>
  </si>
  <si>
    <t xml:space="preserve">  戸田市</t>
  </si>
  <si>
    <t xml:space="preserve">  三郷市</t>
  </si>
  <si>
    <t xml:space="preserve">  蓮田市</t>
  </si>
  <si>
    <t xml:space="preserve">  伊奈町</t>
  </si>
  <si>
    <t xml:space="preserve">  朝霞地区一部事務組合埼玉県南西部消防本部</t>
  </si>
  <si>
    <t xml:space="preserve">  秩父広域市町村圏組合消防本部</t>
  </si>
  <si>
    <t xml:space="preserve">  入間東部地区消防組合消防本部</t>
  </si>
  <si>
    <t xml:space="preserve">  吉川松伏消防組合消防本部</t>
  </si>
  <si>
    <t xml:space="preserve">  児玉郡市広域消防本部</t>
  </si>
  <si>
    <t xml:space="preserve">  坂戸・鶴ケ島消防組合消防本部</t>
  </si>
  <si>
    <t xml:space="preserve">  比企広域消防本部</t>
  </si>
  <si>
    <t xml:space="preserve">  川越地区消防局</t>
  </si>
  <si>
    <t xml:space="preserve">  埼玉県央広域消防本部</t>
  </si>
  <si>
    <t xml:space="preserve">  西入間広域消防組合消防本部</t>
  </si>
  <si>
    <t xml:space="preserve">  埼玉西部消防局</t>
  </si>
  <si>
    <t xml:space="preserve">  埼玉東部消防組合消防局</t>
  </si>
  <si>
    <t xml:space="preserve">  草加八潮消防局</t>
  </si>
  <si>
    <r>
      <rPr>
        <sz val="14"/>
        <rFont val="ＭＳ Ｐゴシック"/>
        <family val="3"/>
        <charset val="128"/>
      </rPr>
      <t xml:space="preserve">02</t>
    </r>
    <r>
      <rPr>
        <sz val="14"/>
        <rFont val="Noto Sans"/>
        <family val="2"/>
      </rPr>
      <t xml:space="preserve">表　救助体制等に関する調</t>
    </r>
  </si>
  <si>
    <t xml:space="preserve">救助工作車台数</t>
  </si>
  <si>
    <t xml:space="preserve">(11)</t>
  </si>
  <si>
    <t xml:space="preserve">市町村名</t>
  </si>
  <si>
    <t xml:space="preserve">救助工作車</t>
  </si>
  <si>
    <t xml:space="preserve">（団体別）計</t>
  </si>
  <si>
    <t xml:space="preserve">さいたま市消防局</t>
  </si>
  <si>
    <t xml:space="preserve">熊谷市消防本部</t>
  </si>
  <si>
    <t xml:space="preserve">川口市消防局</t>
  </si>
  <si>
    <t xml:space="preserve">行田市消防本部</t>
  </si>
  <si>
    <t xml:space="preserve">春日部市消防本部</t>
  </si>
  <si>
    <t xml:space="preserve">羽生市消防本部</t>
  </si>
  <si>
    <t xml:space="preserve">深谷市消防本部</t>
  </si>
  <si>
    <t xml:space="preserve">上尾市消防本部</t>
  </si>
  <si>
    <t xml:space="preserve">越谷市消防本部</t>
  </si>
  <si>
    <t xml:space="preserve">蕨市消防本部</t>
  </si>
  <si>
    <t xml:space="preserve">戸田市消防本部</t>
  </si>
  <si>
    <t xml:space="preserve">三郷市消防本部</t>
  </si>
  <si>
    <t xml:space="preserve">蓮田市消防本部</t>
  </si>
  <si>
    <t xml:space="preserve">伊奈町消防本部</t>
  </si>
  <si>
    <t xml:space="preserve">第２－５表　消　防　団</t>
  </si>
  <si>
    <t xml:space="preserve">分     団     数　　等</t>
  </si>
  <si>
    <t xml:space="preserve">条      例      定      数</t>
  </si>
  <si>
    <r>
      <rPr>
        <sz val="11"/>
        <rFont val="Noto Sans"/>
        <family val="2"/>
      </rPr>
      <t xml:space="preserve">団員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　　　消　 防 　ポ 　ン　 プ　 自　 動 　車 　等   （台）</t>
  </si>
  <si>
    <t xml:space="preserve">うち</t>
  </si>
  <si>
    <t xml:space="preserve">団員の</t>
  </si>
  <si>
    <t xml:space="preserve">水槽</t>
  </si>
  <si>
    <t xml:space="preserve">小　型</t>
  </si>
  <si>
    <t xml:space="preserve">小 型</t>
  </si>
  <si>
    <t xml:space="preserve">無人</t>
  </si>
  <si>
    <t xml:space="preserve">水 槽</t>
  </si>
  <si>
    <t xml:space="preserve">自 動</t>
  </si>
  <si>
    <t xml:space="preserve">女性</t>
  </si>
  <si>
    <t xml:space="preserve">航空機</t>
  </si>
  <si>
    <t xml:space="preserve">車 小</t>
  </si>
  <si>
    <t xml:space="preserve">二 輪</t>
  </si>
  <si>
    <t xml:space="preserve">団員</t>
  </si>
  <si>
    <t xml:space="preserve">付車</t>
  </si>
  <si>
    <t xml:space="preserve">非積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ドローン</t>
    </r>
    <r>
      <rPr>
        <sz val="10"/>
        <rFont val="ＭＳ ゴシック"/>
        <family val="3"/>
        <charset val="128"/>
      </rPr>
      <t xml:space="preserve">)</t>
    </r>
  </si>
  <si>
    <t xml:space="preserve">型 ポ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 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　春日部市春日部</t>
  </si>
  <si>
    <t xml:space="preserve">　春日部市庄和</t>
  </si>
  <si>
    <t xml:space="preserve">  朝霞市</t>
  </si>
  <si>
    <t xml:space="preserve">  志木市</t>
  </si>
  <si>
    <t xml:space="preserve">  和光市</t>
  </si>
  <si>
    <t xml:space="preserve">  新座市</t>
  </si>
  <si>
    <t xml:space="preserve">秩父広域</t>
  </si>
  <si>
    <t xml:space="preserve">  秩父市</t>
  </si>
  <si>
    <t xml:space="preserve">  横瀬町</t>
  </si>
  <si>
    <t xml:space="preserve">  皆野町</t>
  </si>
  <si>
    <t xml:space="preserve">  長瀞町</t>
  </si>
  <si>
    <t xml:space="preserve">  小鹿野町</t>
  </si>
  <si>
    <t xml:space="preserve">  富士見市</t>
  </si>
  <si>
    <t xml:space="preserve">  ふじみ野市</t>
  </si>
  <si>
    <t xml:space="preserve">  三芳町</t>
  </si>
  <si>
    <t xml:space="preserve">  吉川市</t>
  </si>
  <si>
    <t xml:space="preserve">  松伏町</t>
  </si>
  <si>
    <t xml:space="preserve">  本庄市</t>
  </si>
  <si>
    <t xml:space="preserve">  美里町</t>
  </si>
  <si>
    <t xml:space="preserve">  神川町</t>
  </si>
  <si>
    <t xml:space="preserve">  上里町</t>
  </si>
  <si>
    <t xml:space="preserve">分団数等</t>
  </si>
  <si>
    <t xml:space="preserve">条例定数</t>
  </si>
  <si>
    <t xml:space="preserve">坂戸・鶴ケ島</t>
  </si>
  <si>
    <t xml:space="preserve">  坂戸市</t>
  </si>
  <si>
    <t xml:space="preserve">  鶴ヶ島市</t>
  </si>
  <si>
    <t xml:space="preserve">  東松山市</t>
  </si>
  <si>
    <t xml:space="preserve">  滑川町</t>
  </si>
  <si>
    <t xml:space="preserve">  嵐山町</t>
  </si>
  <si>
    <t xml:space="preserve">  小川町</t>
  </si>
  <si>
    <t xml:space="preserve">  吉見町</t>
  </si>
  <si>
    <t xml:space="preserve">  ときがわ町</t>
  </si>
  <si>
    <t xml:space="preserve">  東秩父村</t>
  </si>
  <si>
    <t xml:space="preserve">  川越市</t>
  </si>
  <si>
    <t xml:space="preserve">  川島町</t>
  </si>
  <si>
    <t xml:space="preserve">  鴻巣市</t>
  </si>
  <si>
    <t xml:space="preserve">  桶川市</t>
  </si>
  <si>
    <t xml:space="preserve">  北本市</t>
  </si>
  <si>
    <t xml:space="preserve">  毛呂山町</t>
  </si>
  <si>
    <t xml:space="preserve">  越生町</t>
  </si>
  <si>
    <t xml:space="preserve">  鳩山町</t>
  </si>
  <si>
    <t xml:space="preserve">  所沢市</t>
  </si>
  <si>
    <t xml:space="preserve">  飯能市</t>
  </si>
  <si>
    <t xml:space="preserve">  狭山市</t>
  </si>
  <si>
    <t xml:space="preserve">  入間市</t>
  </si>
  <si>
    <t xml:space="preserve">  日高市</t>
  </si>
  <si>
    <t xml:space="preserve">  加須市</t>
  </si>
  <si>
    <t xml:space="preserve">  久喜市</t>
  </si>
  <si>
    <t xml:space="preserve">  幸手市</t>
  </si>
  <si>
    <t xml:space="preserve">  白岡市</t>
  </si>
  <si>
    <t xml:space="preserve">  宮代町</t>
  </si>
  <si>
    <t xml:space="preserve">  杉戸町</t>
  </si>
  <si>
    <t xml:space="preserve">草加市</t>
  </si>
  <si>
    <t xml:space="preserve">八潮市</t>
  </si>
  <si>
    <t xml:space="preserve">寄居町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秩父市は分団制ではなく、部制としている。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本表中の「水槽付車」とは、「水槽付消防ポンプ自動車」である。</t>
    </r>
  </si>
  <si>
    <t xml:space="preserve">    第２－６表　年別消防組織一覧　　</t>
  </si>
  <si>
    <t xml:space="preserve">　　　　区分</t>
  </si>
  <si>
    <t xml:space="preserve">消　防　本　部</t>
  </si>
  <si>
    <t xml:space="preserve">消　　防　　団</t>
  </si>
  <si>
    <t xml:space="preserve">年別</t>
  </si>
  <si>
    <t xml:space="preserve">消防本部数</t>
  </si>
  <si>
    <t xml:space="preserve">署数</t>
  </si>
  <si>
    <t xml:space="preserve">消防吏員数</t>
  </si>
  <si>
    <t xml:space="preserve">消防団数</t>
  </si>
  <si>
    <t xml:space="preserve">分団数</t>
  </si>
  <si>
    <t xml:space="preserve">消防団員数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　昭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の数値は、署・出張所数の合計。</t>
    </r>
  </si>
  <si>
    <t xml:space="preserve">    第２－７表　消防機械の保有数の推移　　</t>
  </si>
  <si>
    <t xml:space="preserve">区分</t>
  </si>
  <si>
    <t xml:space="preserve">消　防　本　部　・　消　防　署　 （台）</t>
  </si>
  <si>
    <r>
      <rPr>
        <sz val="12"/>
        <rFont val="Noto Sans"/>
        <family val="2"/>
      </rPr>
      <t xml:space="preserve">　　消　　　防　　　団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台）</t>
    </r>
  </si>
  <si>
    <t xml:space="preserve">普通車</t>
  </si>
  <si>
    <t xml:space="preserve">化学車</t>
  </si>
  <si>
    <t xml:space="preserve">その他</t>
  </si>
  <si>
    <r>
      <rPr>
        <sz val="8"/>
        <rFont val="Noto Sans"/>
        <family val="2"/>
      </rPr>
      <t xml:space="preserve">小型動力
</t>
    </r>
    <r>
      <rPr>
        <sz val="11"/>
        <rFont val="Noto Sans"/>
        <family val="2"/>
      </rPr>
      <t xml:space="preserve">ポンプ
積載車</t>
    </r>
  </si>
  <si>
    <t xml:space="preserve">小型
動力
ポンプ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から消防団欄に「小型動力ポンプ積載車」を設け、「小型動力ポンプ」・「その他」</t>
    </r>
  </si>
  <si>
    <t xml:space="preserve">　 を別にした。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本表中の「普通車」とは、「消防ポンプ自動車」であ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本表中の「水槽付車」とは、「水槽付消防ポンプ自動車」であ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本表中、消防本部・消防署欄の「その他」とは、「指揮車」、「救助工作車」及び「資機材搬送</t>
    </r>
  </si>
  <si>
    <t xml:space="preserve">　 車」等をいい、消防団欄の「その他」とは、「指揮車」及び「広報車」等をいう。</t>
  </si>
  <si>
    <t xml:space="preserve">第２－８表　消防・緊急業務用無線通信施設等の現況　　</t>
  </si>
  <si>
    <r>
      <rPr>
        <sz val="12"/>
        <rFont val="Noto Sans"/>
        <family val="2"/>
      </rPr>
      <t xml:space="preserve"> 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区分</t>
  </si>
  <si>
    <t xml:space="preserve">固　定　局</t>
  </si>
  <si>
    <t xml:space="preserve">基地局及び携帯基地局</t>
  </si>
  <si>
    <t xml:space="preserve">移　動　局</t>
  </si>
  <si>
    <t xml:space="preserve">局　数</t>
  </si>
  <si>
    <t xml:space="preserve">電波の数</t>
  </si>
  <si>
    <t xml:space="preserve">テレビ</t>
  </si>
  <si>
    <t xml:space="preserve">局数</t>
  </si>
  <si>
    <t xml:space="preserve">基</t>
  </si>
  <si>
    <t xml:space="preserve">携帯</t>
  </si>
  <si>
    <t xml:space="preserve">統</t>
  </si>
  <si>
    <t xml:space="preserve">主</t>
  </si>
  <si>
    <t xml:space="preserve">活</t>
  </si>
  <si>
    <t xml:space="preserve">陸上</t>
  </si>
  <si>
    <t xml:space="preserve">監視</t>
  </si>
  <si>
    <t xml:space="preserve">計</t>
  </si>
  <si>
    <t xml:space="preserve">多重</t>
  </si>
  <si>
    <t xml:space="preserve">の局の</t>
  </si>
  <si>
    <t xml:space="preserve">地</t>
  </si>
  <si>
    <t xml:space="preserve">基地</t>
  </si>
  <si>
    <t xml:space="preserve">制</t>
  </si>
  <si>
    <t xml:space="preserve">運用</t>
  </si>
  <si>
    <t xml:space="preserve">動</t>
  </si>
  <si>
    <t xml:space="preserve"> 消防本部名</t>
  </si>
  <si>
    <t xml:space="preserve">電波数</t>
  </si>
  <si>
    <t xml:space="preserve">局</t>
  </si>
  <si>
    <t xml:space="preserve">波</t>
  </si>
  <si>
    <t xml:space="preserve">注　固定局のうち「多重」とは、多重無線伝送を行う固定局をいい、「その他」には、同報無線等が</t>
  </si>
  <si>
    <t xml:space="preserve">　該当する。</t>
  </si>
  <si>
    <r>
      <rPr>
        <sz val="11"/>
        <rFont val="Noto Sans"/>
        <family val="2"/>
      </rPr>
      <t xml:space="preserve">年報様式　　第　５２　表　　消防・救急業務用無線通信施設（</t>
    </r>
    <r>
      <rPr>
        <sz val="11"/>
        <rFont val="ＭＳ Ｐゴシック"/>
        <family val="3"/>
        <charset val="128"/>
      </rPr>
      <t xml:space="preserve">260MHz</t>
    </r>
    <r>
      <rPr>
        <sz val="11"/>
        <rFont val="Noto Sans"/>
        <family val="2"/>
      </rPr>
      <t xml:space="preserve">帯デジタル方式）の現況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表</t>
    </r>
  </si>
  <si>
    <t xml:space="preserve">無線局数
計</t>
  </si>
  <si>
    <t xml:space="preserve">固定局
局数
多重</t>
  </si>
  <si>
    <t xml:space="preserve">固定局
局数
その他</t>
  </si>
  <si>
    <t xml:space="preserve">その他の
電波の数</t>
  </si>
  <si>
    <t xml:space="preserve">基地局等
局数
基地局</t>
  </si>
  <si>
    <t xml:space="preserve">基地局等
局数
携帯
基地局</t>
  </si>
  <si>
    <t xml:space="preserve">基地局等
電波の数
統制波</t>
  </si>
  <si>
    <t xml:space="preserve">基地局等
電波の数
主運用波</t>
  </si>
  <si>
    <t xml:space="preserve">基地局等
電波の数
活動波</t>
  </si>
  <si>
    <t xml:space="preserve">移動局
陸上局数</t>
  </si>
  <si>
    <t xml:space="preserve">移動局
携帯局数</t>
  </si>
  <si>
    <t xml:space="preserve">その他の
無線局数</t>
  </si>
  <si>
    <t xml:space="preserve">テレビ
監視装置</t>
  </si>
  <si>
    <t xml:space="preserve">消防本部</t>
  </si>
  <si>
    <t xml:space="preserve">第２－９表　 携帯電話等の整備状況</t>
  </si>
  <si>
    <t xml:space="preserve">団　　体　　名</t>
  </si>
  <si>
    <t xml:space="preserve">救急車両数</t>
  </si>
  <si>
    <t xml:space="preserve">救急車整備携帯電話数</t>
  </si>
  <si>
    <t xml:space="preserve">衛星携帯
電話
保　有
　数
（消防本部）</t>
  </si>
  <si>
    <t xml:space="preserve">うち災害
時優先
電話</t>
  </si>
  <si>
    <t xml:space="preserve">第２－１０表　化学消火薬剤の備蓄状況</t>
  </si>
  <si>
    <r>
      <rPr>
        <sz val="12"/>
        <rFont val="Noto Sans"/>
        <family val="2"/>
      </rPr>
      <t xml:space="preserve"> （令和３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液剤合計</t>
  </si>
  <si>
    <t xml:space="preserve">粉末合計</t>
  </si>
  <si>
    <t xml:space="preserve">たんぱく系</t>
  </si>
  <si>
    <t xml:space="preserve">合成界面活性剤</t>
  </si>
  <si>
    <t xml:space="preserve">水溶膜泡消火薬剤</t>
  </si>
  <si>
    <r>
      <rPr>
        <sz val="11"/>
        <rFont val="Noto Sans"/>
        <family val="2"/>
      </rPr>
      <t xml:space="preserve">水溶性液体用
泡消火薬剤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耐アルコール用</t>
    </r>
    <r>
      <rPr>
        <sz val="11"/>
        <rFont val="ＭＳ ゴシック"/>
        <family val="3"/>
        <charset val="128"/>
      </rPr>
      <t xml:space="preserve">)</t>
    </r>
  </si>
  <si>
    <t xml:space="preserve">粉末消火剤</t>
  </si>
  <si>
    <t xml:space="preserve"> （ｷﾛﾘｯﾄﾙ）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％型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％型</t>
    </r>
  </si>
  <si>
    <r>
      <rPr>
        <sz val="11"/>
        <rFont val="Noto Sans"/>
        <family val="2"/>
      </rPr>
      <t xml:space="preserve"> （ｷﾛｸﾞﾗ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t xml:space="preserve">年報様式　　第　１８　表　　化学消火薬剤備蓄状況</t>
  </si>
  <si>
    <t xml:space="preserve">粉末以外
小計</t>
  </si>
  <si>
    <t xml:space="preserve">たん白系
３％型</t>
  </si>
  <si>
    <t xml:space="preserve">たん白系
６％型</t>
  </si>
  <si>
    <t xml:space="preserve">合成界面
活性剤</t>
  </si>
  <si>
    <t xml:space="preserve">水成膜泡
消火薬剤</t>
  </si>
  <si>
    <t xml:space="preserve">水溶性
液体用
泡消火薬剤</t>
  </si>
  <si>
    <t xml:space="preserve">第１種
粉末</t>
  </si>
  <si>
    <t xml:space="preserve">第２種
粉末</t>
  </si>
  <si>
    <t xml:space="preserve">第３種
粉末</t>
  </si>
  <si>
    <t xml:space="preserve">第４種
粉末</t>
  </si>
  <si>
    <t xml:space="preserve">　　第２－１１表　消　防　本　部</t>
  </si>
  <si>
    <t xml:space="preserve"> 別　水　利　の  現　況　</t>
  </si>
  <si>
    <t xml:space="preserve">         区 分</t>
  </si>
  <si>
    <t xml:space="preserve">消</t>
  </si>
  <si>
    <t xml:space="preserve">火</t>
  </si>
  <si>
    <t xml:space="preserve">栓</t>
  </si>
  <si>
    <r>
      <rPr>
        <sz val="12"/>
        <rFont val="Noto Sans"/>
        <family val="2"/>
      </rPr>
      <t xml:space="preserve">小　計　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＝</t>
    </r>
    <r>
      <rPr>
        <sz val="12"/>
        <rFont val="ＭＳ ゴシック"/>
        <family val="3"/>
        <charset val="128"/>
      </rPr>
      <t xml:space="preserve">(C)+(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　　　設　　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私　　　設  </t>
    </r>
    <r>
      <rPr>
        <sz val="12"/>
        <rFont val="ＭＳ ゴシック"/>
        <family val="3"/>
        <charset val="128"/>
      </rPr>
      <t xml:space="preserve">(D)</t>
    </r>
  </si>
  <si>
    <t xml:space="preserve">そ　　　の　　　他</t>
  </si>
  <si>
    <t xml:space="preserve">公設</t>
  </si>
  <si>
    <t xml:space="preserve">私設</t>
  </si>
  <si>
    <t xml:space="preserve">防火水槽</t>
  </si>
  <si>
    <t xml:space="preserve">井 戸</t>
  </si>
  <si>
    <t xml:space="preserve">河川</t>
  </si>
  <si>
    <t xml:space="preserve">海</t>
  </si>
  <si>
    <t xml:space="preserve">プ</t>
  </si>
  <si>
    <t xml:space="preserve">濠</t>
  </si>
  <si>
    <t xml:space="preserve">下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㎥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㎥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㎥</t>
    </r>
  </si>
  <si>
    <t xml:space="preserve">小 計</t>
  </si>
  <si>
    <t xml:space="preserve">・</t>
  </si>
  <si>
    <t xml:space="preserve">ー</t>
  </si>
  <si>
    <t xml:space="preserve">　水　</t>
  </si>
  <si>
    <t xml:space="preserve">(A)+(B)</t>
  </si>
  <si>
    <t xml:space="preserve">(A)</t>
  </si>
  <si>
    <t xml:space="preserve">以上</t>
  </si>
  <si>
    <t xml:space="preserve">未満</t>
  </si>
  <si>
    <t xml:space="preserve">溝等</t>
  </si>
  <si>
    <t xml:space="preserve">湖</t>
  </si>
  <si>
    <t xml:space="preserve">ル</t>
  </si>
  <si>
    <t xml:space="preserve">池等</t>
  </si>
  <si>
    <t xml:space="preserve">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年報様式　　第　１９　表　　消防水利の現況</t>
  </si>
  <si>
    <t xml:space="preserve">合計
（その他を除く）</t>
  </si>
  <si>
    <t xml:space="preserve">消火栓
計</t>
  </si>
  <si>
    <t xml:space="preserve">消火栓
公設</t>
  </si>
  <si>
    <t xml:space="preserve">消火栓
私設</t>
  </si>
  <si>
    <t xml:space="preserve">防火水槽
計</t>
  </si>
  <si>
    <r>
      <rPr>
        <sz val="11"/>
        <rFont val="Noto Sans"/>
        <family val="2"/>
      </rPr>
      <t xml:space="preserve">防火水槽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防火水槽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防火水槽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防火水槽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t xml:space="preserve">防火水槽
公設
小計</t>
  </si>
  <si>
    <r>
      <rPr>
        <sz val="11"/>
        <rFont val="Noto Sans"/>
        <family val="2"/>
      </rPr>
      <t xml:space="preserve">防火水槽
公設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防火水槽
公設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防火水槽
公設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防火水槽
公設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t xml:space="preserve">防火水槽
私設
小計</t>
  </si>
  <si>
    <r>
      <rPr>
        <sz val="11"/>
        <rFont val="Noto Sans"/>
        <family val="2"/>
      </rPr>
      <t xml:space="preserve">防火水槽
私設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防火水槽
私設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防火水槽
私設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防火水槽
私設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t xml:space="preserve">井戸
計</t>
  </si>
  <si>
    <t xml:space="preserve">井戸
公設</t>
  </si>
  <si>
    <t xml:space="preserve">井戸
私設</t>
  </si>
  <si>
    <t xml:space="preserve">その他
合計</t>
  </si>
  <si>
    <t xml:space="preserve">河川・溝等</t>
  </si>
  <si>
    <t xml:space="preserve">海・湖</t>
  </si>
  <si>
    <t xml:space="preserve">プール</t>
  </si>
  <si>
    <t xml:space="preserve">濠・池等</t>
  </si>
  <si>
    <t xml:space="preserve">下水道</t>
  </si>
  <si>
    <t xml:space="preserve">水上
バイク</t>
  </si>
  <si>
    <t xml:space="preserve">職員年齢
合計</t>
  </si>
  <si>
    <t xml:space="preserve">―</t>
  </si>
  <si>
    <t xml:space="preserve">消防団</t>
  </si>
  <si>
    <t xml:space="preserve">団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車載</t>
    </r>
    <r>
      <rPr>
        <sz val="11"/>
        <rFont val="ＭＳ Ｐゴシック"/>
        <family val="3"/>
        <charset val="128"/>
      </rPr>
      <t xml:space="preserve">)</t>
    </r>
  </si>
  <si>
    <t xml:space="preserve">川越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狭山市</t>
  </si>
  <si>
    <t xml:space="preserve">鴻巣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富士見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宮代町</t>
  </si>
  <si>
    <t xml:space="preserve">杉戸町</t>
  </si>
  <si>
    <t xml:space="preserve">松伏町</t>
  </si>
  <si>
    <t xml:space="preserve">↓年報貼り付け用</t>
  </si>
  <si>
    <t xml:space="preserve">化学消火薬剤種別</t>
  </si>
  <si>
    <r>
      <rPr>
        <sz val="11"/>
        <rFont val="Noto Sans"/>
        <family val="2"/>
      </rPr>
      <t xml:space="preserve">粉末以外小計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　　　　　　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たん白系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成界面活性剤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成膜泡消火薬剤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溶性液体用泡消火薬剤（耐アルコール用）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粉末小計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　　　　　　　　　　　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粉末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３％型</t>
  </si>
  <si>
    <t xml:space="preserve">６％型</t>
  </si>
  <si>
    <t xml:space="preserve">第１種粉末</t>
  </si>
  <si>
    <t xml:space="preserve">第２種粉末</t>
  </si>
  <si>
    <t xml:space="preserve">第３種粉末</t>
  </si>
  <si>
    <t xml:space="preserve">第４種粉末</t>
  </si>
  <si>
    <t xml:space="preserve">合計 （その他を除く）</t>
  </si>
  <si>
    <t xml:space="preserve">消　　　　火　　　　栓</t>
  </si>
  <si>
    <t xml:space="preserve">防火水槽のうち公設</t>
  </si>
  <si>
    <t xml:space="preserve">防火水槽のうち私設</t>
  </si>
  <si>
    <t xml:space="preserve">井　　戸</t>
  </si>
  <si>
    <t xml:space="preserve">公　　　設</t>
  </si>
  <si>
    <t xml:space="preserve">私　　設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㎥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㎥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㎥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㎥以上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㎥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㎥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㎥未満</t>
    </r>
  </si>
  <si>
    <t xml:space="preserve">小　　計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㎥以上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㎥未満</t>
    </r>
  </si>
  <si>
    <t xml:space="preserve">公　　設</t>
  </si>
  <si>
    <t xml:space="preserve">合　　計</t>
  </si>
  <si>
    <t xml:space="preserve">プ　ー　ル</t>
  </si>
  <si>
    <t xml:space="preserve">下　水　道</t>
  </si>
  <si>
    <t xml:space="preserve">そ　の　他</t>
  </si>
  <si>
    <t xml:space="preserve">固　　　　定　　　　局</t>
  </si>
  <si>
    <t xml:space="preserve">基　地　局　及　び　携　帯　基　地　局</t>
  </si>
  <si>
    <t xml:space="preserve">移　　　　　動　　　　　局</t>
  </si>
  <si>
    <t xml:space="preserve">局　　　　数</t>
  </si>
  <si>
    <t xml:space="preserve">「その他」の局の電波の数</t>
  </si>
  <si>
    <t xml:space="preserve">局　　　数</t>
  </si>
  <si>
    <t xml:space="preserve">電　　波　　の　　数</t>
  </si>
  <si>
    <t xml:space="preserve">無線局数計</t>
  </si>
  <si>
    <t xml:space="preserve">基地局</t>
  </si>
  <si>
    <t xml:space="preserve">携帯基地局</t>
  </si>
  <si>
    <t xml:space="preserve">統制波</t>
  </si>
  <si>
    <t xml:space="preserve">主運用波</t>
  </si>
  <si>
    <t xml:space="preserve">活動波</t>
  </si>
  <si>
    <t xml:space="preserve">陸上移動局数</t>
  </si>
  <si>
    <t xml:space="preserve">携帯局数</t>
  </si>
  <si>
    <t xml:space="preserve">その他の無線局数</t>
  </si>
  <si>
    <t xml:space="preserve">テレビ監視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_ "/>
    <numFmt numFmtId="166" formatCode="0.0_);[RED]\(0.0\)"/>
    <numFmt numFmtId="167" formatCode="0_);[RED]\(0\)"/>
    <numFmt numFmtId="168" formatCode="0.0%"/>
    <numFmt numFmtId="169" formatCode="#,##0_ "/>
    <numFmt numFmtId="170" formatCode="#,##0.0_ "/>
    <numFmt numFmtId="171" formatCode="[$-409]#,##0_);[RED]\(#,##0\)"/>
    <numFmt numFmtId="172" formatCode="#,##0_);[RED]\(#,##0\)"/>
    <numFmt numFmtId="173" formatCode="#,##0.0_);[RED]\(#,##0.0\)"/>
    <numFmt numFmtId="174" formatCode="[$-1030411]gee\.mm\.dd;@"/>
    <numFmt numFmtId="175" formatCode="#,##0_ ;[RED]\-#,##0\ "/>
    <numFmt numFmtId="176" formatCode="0.0_ "/>
    <numFmt numFmtId="177" formatCode="General"/>
    <numFmt numFmtId="178" formatCode="@"/>
    <numFmt numFmtId="179" formatCode="#,###_ "/>
    <numFmt numFmtId="180" formatCode="0_);\(0\)"/>
    <numFmt numFmtId="181" formatCode="#,##0;[RED]#,##0"/>
    <numFmt numFmtId="182" formatCode="#,##0"/>
    <numFmt numFmtId="183" formatCode="#,##0.00_);[RED]\(#,##0.00\)"/>
    <numFmt numFmtId="184" formatCode="#,##0.00_ "/>
    <numFmt numFmtId="185" formatCode="[$-1030411]ge\.m\.d;@"/>
    <numFmt numFmtId="186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otted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dotted"/>
      <right style="medium"/>
      <top style="dashed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otted"/>
      <right style="medium"/>
      <top/>
      <bottom style="dashed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40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41" xfId="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3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3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3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3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3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3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3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3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3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3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3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3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3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3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3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3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3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3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3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0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0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1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" fillId="0" borderId="1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" fillId="0" borderId="1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1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1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9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9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9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9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1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8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" fillId="0" borderId="1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1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1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7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6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6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6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48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46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45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94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95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7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1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1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1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4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1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1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1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9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7</xdr:row>
      <xdr:rowOff>0</xdr:rowOff>
    </xdr:from>
    <xdr:to>
      <xdr:col>4</xdr:col>
      <xdr:colOff>741240</xdr:colOff>
      <xdr:row>11</xdr:row>
      <xdr:rowOff>255960</xdr:rowOff>
    </xdr:to>
    <xdr:sp>
      <xdr:nvSpPr>
        <xdr:cNvPr id="0" name="直線コネクタ 2"/>
        <xdr:cNvSpPr/>
      </xdr:nvSpPr>
      <xdr:spPr>
        <a:xfrm flipH="1">
          <a:off x="1407240" y="1434960"/>
          <a:ext cx="698040" cy="127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60</xdr:rowOff>
    </xdr:from>
    <xdr:to>
      <xdr:col>0</xdr:col>
      <xdr:colOff>2160</xdr:colOff>
      <xdr:row>7</xdr:row>
      <xdr:rowOff>171360</xdr:rowOff>
    </xdr:to>
    <xdr:sp>
      <xdr:nvSpPr>
        <xdr:cNvPr id="1" name="Line 1"/>
        <xdr:cNvSpPr/>
      </xdr:nvSpPr>
      <xdr:spPr>
        <a:xfrm>
          <a:off x="0" y="717120"/>
          <a:ext cx="2160" cy="67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920</xdr:rowOff>
    </xdr:from>
    <xdr:to>
      <xdr:col>3</xdr:col>
      <xdr:colOff>360</xdr:colOff>
      <xdr:row>3</xdr:row>
      <xdr:rowOff>184320</xdr:rowOff>
    </xdr:to>
    <xdr:sp>
      <xdr:nvSpPr>
        <xdr:cNvPr id="2" name="Line 1"/>
        <xdr:cNvSpPr/>
      </xdr:nvSpPr>
      <xdr:spPr>
        <a:xfrm>
          <a:off x="660960" y="406800"/>
          <a:ext cx="1104120" cy="33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38</xdr:row>
      <xdr:rowOff>113760</xdr:rowOff>
    </xdr:from>
    <xdr:to>
      <xdr:col>1</xdr:col>
      <xdr:colOff>6840</xdr:colOff>
      <xdr:row>38</xdr:row>
      <xdr:rowOff>323640</xdr:rowOff>
    </xdr:to>
    <xdr:sp>
      <xdr:nvSpPr>
        <xdr:cNvPr id="3" name="テキスト ボックス 2"/>
        <xdr:cNvSpPr/>
      </xdr:nvSpPr>
      <xdr:spPr>
        <a:xfrm flipH="1">
          <a:off x="-720" y="6133680"/>
          <a:ext cx="668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5120</xdr:colOff>
      <xdr:row>7</xdr:row>
      <xdr:rowOff>266400</xdr:rowOff>
    </xdr:to>
    <xdr:sp>
      <xdr:nvSpPr>
        <xdr:cNvPr id="4" name="直線コネクタ 2"/>
        <xdr:cNvSpPr/>
      </xdr:nvSpPr>
      <xdr:spPr>
        <a:xfrm>
          <a:off x="0" y="806400"/>
          <a:ext cx="1408320" cy="13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5</xdr:row>
      <xdr:rowOff>285840</xdr:rowOff>
    </xdr:to>
    <xdr:sp>
      <xdr:nvSpPr>
        <xdr:cNvPr id="5" name="直線コネクタ 2"/>
        <xdr:cNvSpPr/>
      </xdr:nvSpPr>
      <xdr:spPr>
        <a:xfrm>
          <a:off x="0" y="450720"/>
          <a:ext cx="1336680" cy="10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4.9"/>
    <col collapsed="false" customWidth="true" hidden="false" outlineLevel="0" max="13" min="4" style="1" width="5.81"/>
    <col collapsed="false" customWidth="true" hidden="false" outlineLevel="0" max="19" min="14" style="1" width="4.9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4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1</v>
      </c>
      <c r="L3" s="7"/>
      <c r="M3" s="7"/>
      <c r="N3" s="7"/>
      <c r="O3" s="7"/>
      <c r="P3" s="7"/>
      <c r="Q3" s="7"/>
      <c r="R3" s="7"/>
      <c r="S3" s="7"/>
    </row>
    <row r="4" customFormat="false" ht="14" hidden="false" customHeight="false" outlineLevel="0" collapsed="false">
      <c r="A4" s="8" t="s">
        <v>2</v>
      </c>
      <c r="B4" s="8"/>
      <c r="C4" s="9" t="s">
        <v>3</v>
      </c>
      <c r="D4" s="10"/>
      <c r="E4" s="10"/>
      <c r="F4" s="10"/>
      <c r="G4" s="10"/>
      <c r="H4" s="10"/>
      <c r="I4" s="10"/>
      <c r="J4" s="11" t="s">
        <v>4</v>
      </c>
      <c r="K4" s="10"/>
      <c r="L4" s="10"/>
      <c r="M4" s="10"/>
      <c r="N4" s="12"/>
      <c r="O4" s="12"/>
      <c r="P4" s="12"/>
      <c r="Q4" s="11" t="s">
        <v>5</v>
      </c>
      <c r="R4" s="13"/>
      <c r="S4" s="13"/>
    </row>
    <row r="5" customFormat="false" ht="14.25" hidden="false" customHeight="true" outlineLevel="0" collapsed="false">
      <c r="A5" s="8"/>
      <c r="B5" s="8"/>
      <c r="C5" s="14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7" t="s">
        <v>20</v>
      </c>
      <c r="R5" s="18" t="s">
        <v>13</v>
      </c>
      <c r="S5" s="18" t="s">
        <v>21</v>
      </c>
    </row>
    <row r="6" customFormat="false" ht="27" hidden="false" customHeight="true" outlineLevel="0" collapsed="false">
      <c r="A6" s="19" t="s">
        <v>22</v>
      </c>
      <c r="B6" s="19"/>
      <c r="C6" s="20" t="n">
        <v>325</v>
      </c>
      <c r="D6" s="21" t="n">
        <v>95</v>
      </c>
      <c r="E6" s="21" t="n">
        <v>94</v>
      </c>
      <c r="F6" s="21" t="n">
        <v>93</v>
      </c>
      <c r="G6" s="21" t="n">
        <v>92</v>
      </c>
      <c r="H6" s="21" t="n">
        <v>92</v>
      </c>
      <c r="I6" s="21" t="n">
        <v>92</v>
      </c>
      <c r="J6" s="21" t="n">
        <v>92</v>
      </c>
      <c r="K6" s="21" t="n">
        <v>92</v>
      </c>
      <c r="L6" s="21" t="n">
        <v>92</v>
      </c>
      <c r="M6" s="21" t="n">
        <v>85</v>
      </c>
      <c r="N6" s="21" t="n">
        <v>64</v>
      </c>
      <c r="O6" s="21" t="n">
        <v>63</v>
      </c>
      <c r="P6" s="21" t="n">
        <v>63</v>
      </c>
      <c r="Q6" s="22" t="n">
        <v>63</v>
      </c>
      <c r="R6" s="23" t="n">
        <v>63</v>
      </c>
      <c r="S6" s="23" t="n">
        <v>63</v>
      </c>
    </row>
    <row r="7" customFormat="false" ht="27" hidden="false" customHeight="true" outlineLevel="0" collapsed="false">
      <c r="A7" s="24" t="s">
        <v>23</v>
      </c>
      <c r="B7" s="24"/>
      <c r="C7" s="25" t="n">
        <v>5</v>
      </c>
      <c r="D7" s="26" t="n">
        <v>14</v>
      </c>
      <c r="E7" s="26" t="n">
        <v>24</v>
      </c>
      <c r="F7" s="26" t="n">
        <v>44</v>
      </c>
      <c r="G7" s="26" t="n">
        <v>79</v>
      </c>
      <c r="H7" s="26" t="n">
        <v>87</v>
      </c>
      <c r="I7" s="26" t="n">
        <v>90</v>
      </c>
      <c r="J7" s="26" t="n">
        <v>90</v>
      </c>
      <c r="K7" s="26" t="n">
        <v>90</v>
      </c>
      <c r="L7" s="26" t="n">
        <v>91</v>
      </c>
      <c r="M7" s="26" t="n">
        <v>84</v>
      </c>
      <c r="N7" s="26" t="n">
        <v>64</v>
      </c>
      <c r="O7" s="26" t="n">
        <v>63</v>
      </c>
      <c r="P7" s="26" t="n">
        <v>63</v>
      </c>
      <c r="Q7" s="27" t="n">
        <v>63</v>
      </c>
      <c r="R7" s="28" t="n">
        <v>63</v>
      </c>
      <c r="S7" s="28" t="n">
        <v>63</v>
      </c>
    </row>
    <row r="8" customFormat="false" ht="27" hidden="false" customHeight="true" outlineLevel="0" collapsed="false">
      <c r="A8" s="29"/>
      <c r="B8" s="30" t="s">
        <v>24</v>
      </c>
      <c r="C8" s="31" t="n">
        <v>5</v>
      </c>
      <c r="D8" s="32" t="n">
        <v>14</v>
      </c>
      <c r="E8" s="32" t="n">
        <v>24</v>
      </c>
      <c r="F8" s="32" t="n">
        <v>39</v>
      </c>
      <c r="G8" s="32" t="n">
        <v>31</v>
      </c>
      <c r="H8" s="32" t="n">
        <v>32</v>
      </c>
      <c r="I8" s="32" t="n">
        <v>34</v>
      </c>
      <c r="J8" s="32" t="n">
        <v>34</v>
      </c>
      <c r="K8" s="32" t="n">
        <v>30</v>
      </c>
      <c r="L8" s="32" t="n">
        <v>25</v>
      </c>
      <c r="M8" s="32" t="n">
        <v>23</v>
      </c>
      <c r="N8" s="32" t="n">
        <v>24</v>
      </c>
      <c r="O8" s="32" t="n">
        <v>16</v>
      </c>
      <c r="P8" s="32" t="n">
        <v>14</v>
      </c>
      <c r="Q8" s="33" t="n">
        <v>14</v>
      </c>
      <c r="R8" s="34" t="n">
        <v>14</v>
      </c>
      <c r="S8" s="34" t="n">
        <v>14</v>
      </c>
    </row>
    <row r="9" customFormat="false" ht="27" hidden="false" customHeight="true" outlineLevel="0" collapsed="false">
      <c r="A9" s="29"/>
      <c r="B9" s="35" t="s">
        <v>25</v>
      </c>
      <c r="C9" s="36"/>
      <c r="D9" s="37"/>
      <c r="E9" s="37"/>
      <c r="F9" s="37" t="n">
        <v>5</v>
      </c>
      <c r="G9" s="37" t="n">
        <v>48</v>
      </c>
      <c r="H9" s="37" t="n">
        <v>55</v>
      </c>
      <c r="I9" s="37" t="n">
        <v>56</v>
      </c>
      <c r="J9" s="37" t="n">
        <v>56</v>
      </c>
      <c r="K9" s="37" t="n">
        <v>60</v>
      </c>
      <c r="L9" s="37" t="n">
        <v>66</v>
      </c>
      <c r="M9" s="37" t="n">
        <v>61</v>
      </c>
      <c r="N9" s="37" t="n">
        <v>39</v>
      </c>
      <c r="O9" s="37" t="n">
        <v>46</v>
      </c>
      <c r="P9" s="37" t="n">
        <v>48</v>
      </c>
      <c r="Q9" s="38" t="n">
        <v>48</v>
      </c>
      <c r="R9" s="39" t="n">
        <v>48</v>
      </c>
      <c r="S9" s="39" t="n">
        <v>48</v>
      </c>
    </row>
    <row r="10" customFormat="false" ht="27" hidden="false" customHeight="true" outlineLevel="0" collapsed="false">
      <c r="A10" s="40"/>
      <c r="B10" s="41" t="s">
        <v>26</v>
      </c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 t="n">
        <v>1</v>
      </c>
      <c r="O10" s="43" t="n">
        <v>1</v>
      </c>
      <c r="P10" s="43" t="n">
        <v>1</v>
      </c>
      <c r="Q10" s="44" t="n">
        <v>1</v>
      </c>
      <c r="R10" s="45" t="n">
        <v>1</v>
      </c>
      <c r="S10" s="45" t="n">
        <v>1</v>
      </c>
    </row>
    <row r="11" customFormat="false" ht="27" hidden="false" customHeight="true" outlineLevel="0" collapsed="false">
      <c r="A11" s="46" t="s">
        <v>27</v>
      </c>
      <c r="B11" s="46"/>
      <c r="C11" s="25"/>
      <c r="D11" s="26"/>
      <c r="E11" s="26"/>
      <c r="F11" s="26" t="n">
        <v>2</v>
      </c>
      <c r="G11" s="26" t="n">
        <v>13</v>
      </c>
      <c r="H11" s="26" t="n">
        <v>15</v>
      </c>
      <c r="I11" s="26" t="n">
        <v>15</v>
      </c>
      <c r="J11" s="26" t="n">
        <v>15</v>
      </c>
      <c r="K11" s="26" t="n">
        <v>15</v>
      </c>
      <c r="L11" s="26" t="n">
        <v>16</v>
      </c>
      <c r="M11" s="26" t="n">
        <v>16</v>
      </c>
      <c r="N11" s="26" t="n">
        <v>12</v>
      </c>
      <c r="O11" s="26" t="n">
        <v>12</v>
      </c>
      <c r="P11" s="26" t="n">
        <v>13</v>
      </c>
      <c r="Q11" s="27" t="n">
        <v>13</v>
      </c>
      <c r="R11" s="28" t="n">
        <v>13</v>
      </c>
      <c r="S11" s="28" t="n">
        <v>13</v>
      </c>
    </row>
    <row r="12" customFormat="false" ht="26.25" hidden="false" customHeight="true" outlineLevel="0" collapsed="false">
      <c r="A12" s="47" t="s">
        <v>28</v>
      </c>
      <c r="B12" s="47"/>
      <c r="C12" s="48" t="n">
        <v>1.5</v>
      </c>
      <c r="D12" s="49" t="n">
        <v>14.7</v>
      </c>
      <c r="E12" s="49" t="n">
        <v>25.5</v>
      </c>
      <c r="F12" s="49" t="n">
        <v>47.3</v>
      </c>
      <c r="G12" s="49" t="n">
        <v>85.9</v>
      </c>
      <c r="H12" s="49" t="n">
        <v>94.6</v>
      </c>
      <c r="I12" s="49" t="n">
        <v>97.8</v>
      </c>
      <c r="J12" s="49" t="n">
        <v>97.8</v>
      </c>
      <c r="K12" s="49" t="n">
        <v>97.8</v>
      </c>
      <c r="L12" s="49" t="n">
        <v>98.9</v>
      </c>
      <c r="M12" s="49" t="n">
        <v>98.8</v>
      </c>
      <c r="N12" s="50" t="n">
        <v>100</v>
      </c>
      <c r="O12" s="50" t="n">
        <v>100</v>
      </c>
      <c r="P12" s="50" t="n">
        <v>100</v>
      </c>
      <c r="Q12" s="51" t="n">
        <v>100</v>
      </c>
      <c r="R12" s="52" t="n">
        <v>100</v>
      </c>
      <c r="S12" s="52" t="n">
        <v>100</v>
      </c>
    </row>
    <row r="13" customFormat="false" ht="26.25" hidden="false" customHeight="tru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5"/>
    </row>
    <row r="14" customFormat="false" ht="24.75" hidden="false" customHeight="true" outlineLevel="0" collapsed="false">
      <c r="A14" s="56" t="s">
        <v>2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9.75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/>
      <c r="N15" s="59"/>
      <c r="O15" s="59"/>
      <c r="P15" s="59"/>
      <c r="Q15" s="57"/>
    </row>
    <row r="16" customFormat="false" ht="12.75" hidden="false" customHeight="true" outlineLevel="0" collapsed="false">
      <c r="A16" s="57"/>
      <c r="B16" s="59"/>
      <c r="C16" s="59"/>
      <c r="D16" s="59"/>
      <c r="E16" s="59"/>
      <c r="F16" s="59"/>
      <c r="G16" s="59"/>
      <c r="H16" s="59"/>
      <c r="I16" s="59"/>
      <c r="J16" s="59"/>
      <c r="K16" s="60" t="s">
        <v>1</v>
      </c>
      <c r="L16" s="60"/>
      <c r="M16" s="60"/>
      <c r="N16" s="60"/>
      <c r="O16" s="60"/>
      <c r="P16" s="60"/>
      <c r="Q16" s="60"/>
    </row>
    <row r="17" customFormat="false" ht="15.75" hidden="false" customHeight="true" outlineLevel="0" collapsed="false">
      <c r="A17" s="61" t="s">
        <v>30</v>
      </c>
      <c r="B17" s="61"/>
      <c r="C17" s="61"/>
      <c r="D17" s="61"/>
      <c r="E17" s="61"/>
      <c r="F17" s="61"/>
      <c r="G17" s="61" t="s">
        <v>31</v>
      </c>
      <c r="H17" s="61"/>
      <c r="I17" s="61"/>
      <c r="J17" s="61"/>
      <c r="K17" s="61" t="s">
        <v>32</v>
      </c>
      <c r="L17" s="61"/>
      <c r="M17" s="61"/>
      <c r="N17" s="61"/>
      <c r="O17" s="61" t="s">
        <v>33</v>
      </c>
      <c r="P17" s="61"/>
      <c r="Q17" s="61"/>
      <c r="R17" s="61"/>
    </row>
    <row r="18" customFormat="false" ht="17.25" hidden="false" customHeight="true" outlineLevel="0" collapsed="false">
      <c r="A18" s="62" t="s">
        <v>34</v>
      </c>
      <c r="B18" s="62"/>
      <c r="C18" s="63" t="s">
        <v>35</v>
      </c>
      <c r="D18" s="63"/>
      <c r="E18" s="63"/>
      <c r="F18" s="63"/>
      <c r="G18" s="64" t="n">
        <v>972</v>
      </c>
      <c r="H18" s="64"/>
      <c r="I18" s="64"/>
      <c r="J18" s="64"/>
      <c r="K18" s="64" t="n">
        <v>877</v>
      </c>
      <c r="L18" s="64"/>
      <c r="M18" s="64"/>
      <c r="N18" s="64"/>
      <c r="O18" s="65" t="n">
        <v>918</v>
      </c>
      <c r="P18" s="65"/>
      <c r="Q18" s="65"/>
      <c r="R18" s="65"/>
    </row>
    <row r="19" customFormat="false" ht="17.25" hidden="false" customHeight="true" outlineLevel="0" collapsed="false">
      <c r="A19" s="62"/>
      <c r="B19" s="62"/>
      <c r="C19" s="66" t="s">
        <v>36</v>
      </c>
      <c r="D19" s="66"/>
      <c r="E19" s="66"/>
      <c r="F19" s="66"/>
      <c r="G19" s="67" t="n">
        <v>910</v>
      </c>
      <c r="H19" s="67"/>
      <c r="I19" s="67"/>
      <c r="J19" s="67"/>
      <c r="K19" s="67" t="n">
        <v>875</v>
      </c>
      <c r="L19" s="67"/>
      <c r="M19" s="67"/>
      <c r="N19" s="67"/>
      <c r="O19" s="68" t="n">
        <v>869</v>
      </c>
      <c r="P19" s="68"/>
      <c r="Q19" s="68"/>
      <c r="R19" s="68"/>
    </row>
    <row r="20" customFormat="false" ht="17.25" hidden="false" customHeight="true" outlineLevel="0" collapsed="false">
      <c r="A20" s="62"/>
      <c r="B20" s="62"/>
      <c r="C20" s="69" t="s">
        <v>37</v>
      </c>
      <c r="D20" s="69"/>
      <c r="E20" s="69"/>
      <c r="F20" s="69"/>
      <c r="G20" s="70" t="n">
        <v>93.6</v>
      </c>
      <c r="H20" s="70"/>
      <c r="I20" s="70"/>
      <c r="J20" s="70"/>
      <c r="K20" s="70" t="n">
        <v>99.8</v>
      </c>
      <c r="L20" s="70"/>
      <c r="M20" s="70"/>
      <c r="N20" s="70"/>
      <c r="O20" s="71" t="n">
        <v>94.7</v>
      </c>
      <c r="P20" s="71"/>
      <c r="Q20" s="71"/>
      <c r="R20" s="71"/>
    </row>
    <row r="21" customFormat="false" ht="17.25" hidden="false" customHeight="true" outlineLevel="0" collapsed="false">
      <c r="A21" s="72" t="s">
        <v>38</v>
      </c>
      <c r="B21" s="72"/>
      <c r="C21" s="63" t="s">
        <v>35</v>
      </c>
      <c r="D21" s="63"/>
      <c r="E21" s="63"/>
      <c r="F21" s="63"/>
      <c r="G21" s="64" t="n">
        <v>68</v>
      </c>
      <c r="H21" s="64"/>
      <c r="I21" s="64"/>
      <c r="J21" s="64"/>
      <c r="K21" s="64" t="n">
        <v>64</v>
      </c>
      <c r="L21" s="64"/>
      <c r="M21" s="64"/>
      <c r="N21" s="64"/>
      <c r="O21" s="65" t="n">
        <v>60</v>
      </c>
      <c r="P21" s="65"/>
      <c r="Q21" s="65"/>
      <c r="R21" s="65"/>
    </row>
    <row r="22" customFormat="false" ht="17.25" hidden="false" customHeight="true" outlineLevel="0" collapsed="false">
      <c r="A22" s="72"/>
      <c r="B22" s="72"/>
      <c r="C22" s="66" t="s">
        <v>36</v>
      </c>
      <c r="D22" s="66"/>
      <c r="E22" s="66"/>
      <c r="F22" s="66"/>
      <c r="G22" s="67" t="n">
        <v>61</v>
      </c>
      <c r="H22" s="67"/>
      <c r="I22" s="67"/>
      <c r="J22" s="67"/>
      <c r="K22" s="67" t="n">
        <v>61</v>
      </c>
      <c r="L22" s="67"/>
      <c r="M22" s="67"/>
      <c r="N22" s="67"/>
      <c r="O22" s="68" t="n">
        <v>60</v>
      </c>
      <c r="P22" s="68"/>
      <c r="Q22" s="68"/>
      <c r="R22" s="68"/>
    </row>
    <row r="23" customFormat="false" ht="17.25" hidden="false" customHeight="true" outlineLevel="0" collapsed="false">
      <c r="A23" s="72"/>
      <c r="B23" s="72"/>
      <c r="C23" s="69" t="s">
        <v>37</v>
      </c>
      <c r="D23" s="69"/>
      <c r="E23" s="69"/>
      <c r="F23" s="69"/>
      <c r="G23" s="70" t="n">
        <v>89.7</v>
      </c>
      <c r="H23" s="70"/>
      <c r="I23" s="70"/>
      <c r="J23" s="70"/>
      <c r="K23" s="70" t="n">
        <v>95.3</v>
      </c>
      <c r="L23" s="70"/>
      <c r="M23" s="70"/>
      <c r="N23" s="70"/>
      <c r="O23" s="71" t="n">
        <v>100</v>
      </c>
      <c r="P23" s="71"/>
      <c r="Q23" s="71"/>
      <c r="R23" s="71"/>
    </row>
    <row r="24" customFormat="false" ht="17.25" hidden="false" customHeight="true" outlineLevel="0" collapsed="false">
      <c r="A24" s="72" t="s">
        <v>39</v>
      </c>
      <c r="B24" s="72"/>
      <c r="C24" s="63" t="s">
        <v>35</v>
      </c>
      <c r="D24" s="63"/>
      <c r="E24" s="63"/>
      <c r="F24" s="63"/>
      <c r="G24" s="64" t="n">
        <v>46</v>
      </c>
      <c r="H24" s="64"/>
      <c r="I24" s="64"/>
      <c r="J24" s="64"/>
      <c r="K24" s="64" t="n">
        <v>43</v>
      </c>
      <c r="L24" s="64"/>
      <c r="M24" s="64"/>
      <c r="N24" s="64"/>
      <c r="O24" s="65" t="n">
        <v>40</v>
      </c>
      <c r="P24" s="65"/>
      <c r="Q24" s="65"/>
      <c r="R24" s="65"/>
    </row>
    <row r="25" customFormat="false" ht="17.25" hidden="false" customHeight="true" outlineLevel="0" collapsed="false">
      <c r="A25" s="72"/>
      <c r="B25" s="72"/>
      <c r="C25" s="66" t="s">
        <v>36</v>
      </c>
      <c r="D25" s="66"/>
      <c r="E25" s="66"/>
      <c r="F25" s="66"/>
      <c r="G25" s="67" t="n">
        <v>46</v>
      </c>
      <c r="H25" s="67"/>
      <c r="I25" s="67"/>
      <c r="J25" s="67"/>
      <c r="K25" s="67" t="n">
        <v>42</v>
      </c>
      <c r="L25" s="67"/>
      <c r="M25" s="67"/>
      <c r="N25" s="67"/>
      <c r="O25" s="68" t="n">
        <v>41</v>
      </c>
      <c r="P25" s="68"/>
      <c r="Q25" s="68"/>
      <c r="R25" s="68"/>
    </row>
    <row r="26" customFormat="false" ht="17.25" hidden="false" customHeight="true" outlineLevel="0" collapsed="false">
      <c r="A26" s="72"/>
      <c r="B26" s="72"/>
      <c r="C26" s="69" t="s">
        <v>37</v>
      </c>
      <c r="D26" s="69"/>
      <c r="E26" s="69"/>
      <c r="F26" s="69"/>
      <c r="G26" s="70" t="n">
        <v>100</v>
      </c>
      <c r="H26" s="70"/>
      <c r="I26" s="70"/>
      <c r="J26" s="70"/>
      <c r="K26" s="70" t="n">
        <v>97.7</v>
      </c>
      <c r="L26" s="70"/>
      <c r="M26" s="70"/>
      <c r="N26" s="70"/>
      <c r="O26" s="71" t="n">
        <v>102.5</v>
      </c>
      <c r="P26" s="71"/>
      <c r="Q26" s="71"/>
      <c r="R26" s="71"/>
    </row>
    <row r="27" customFormat="false" ht="17.25" hidden="false" customHeight="true" outlineLevel="0" collapsed="false">
      <c r="A27" s="72" t="s">
        <v>40</v>
      </c>
      <c r="B27" s="72"/>
      <c r="C27" s="63" t="s">
        <v>35</v>
      </c>
      <c r="D27" s="63"/>
      <c r="E27" s="63"/>
      <c r="F27" s="63"/>
      <c r="G27" s="64" t="n">
        <v>231</v>
      </c>
      <c r="H27" s="64"/>
      <c r="I27" s="64"/>
      <c r="J27" s="64"/>
      <c r="K27" s="64" t="n">
        <v>238</v>
      </c>
      <c r="L27" s="64"/>
      <c r="M27" s="64"/>
      <c r="N27" s="64"/>
      <c r="O27" s="65" t="n">
        <v>236</v>
      </c>
      <c r="P27" s="65"/>
      <c r="Q27" s="65"/>
      <c r="R27" s="65"/>
    </row>
    <row r="28" customFormat="false" ht="17.25" hidden="false" customHeight="true" outlineLevel="0" collapsed="false">
      <c r="A28" s="72"/>
      <c r="B28" s="72"/>
      <c r="C28" s="66" t="s">
        <v>36</v>
      </c>
      <c r="D28" s="66"/>
      <c r="E28" s="66"/>
      <c r="F28" s="66"/>
      <c r="G28" s="67" t="n">
        <v>219</v>
      </c>
      <c r="H28" s="67"/>
      <c r="I28" s="67"/>
      <c r="J28" s="67"/>
      <c r="K28" s="67" t="n">
        <v>219</v>
      </c>
      <c r="L28" s="67"/>
      <c r="M28" s="67"/>
      <c r="N28" s="67"/>
      <c r="O28" s="68" t="n">
        <v>222</v>
      </c>
      <c r="P28" s="68"/>
      <c r="Q28" s="68"/>
      <c r="R28" s="68"/>
    </row>
    <row r="29" customFormat="false" ht="17.25" hidden="false" customHeight="true" outlineLevel="0" collapsed="false">
      <c r="A29" s="72"/>
      <c r="B29" s="72"/>
      <c r="C29" s="69" t="s">
        <v>37</v>
      </c>
      <c r="D29" s="69"/>
      <c r="E29" s="69"/>
      <c r="F29" s="69"/>
      <c r="G29" s="70" t="n">
        <v>94.8</v>
      </c>
      <c r="H29" s="70"/>
      <c r="I29" s="70"/>
      <c r="J29" s="70"/>
      <c r="K29" s="70" t="n">
        <v>92</v>
      </c>
      <c r="L29" s="70"/>
      <c r="M29" s="70"/>
      <c r="N29" s="70"/>
      <c r="O29" s="71" t="n">
        <v>94.1</v>
      </c>
      <c r="P29" s="71"/>
      <c r="Q29" s="71"/>
      <c r="R29" s="71"/>
    </row>
    <row r="30" customFormat="false" ht="17.25" hidden="false" customHeight="true" outlineLevel="0" collapsed="false">
      <c r="A30" s="72" t="s">
        <v>41</v>
      </c>
      <c r="B30" s="72"/>
      <c r="C30" s="63" t="s">
        <v>35</v>
      </c>
      <c r="D30" s="63"/>
      <c r="E30" s="63"/>
      <c r="F30" s="63"/>
      <c r="G30" s="64" t="n">
        <v>64</v>
      </c>
      <c r="H30" s="64"/>
      <c r="I30" s="64"/>
      <c r="J30" s="64"/>
      <c r="K30" s="64" t="n">
        <v>65</v>
      </c>
      <c r="L30" s="64"/>
      <c r="M30" s="64"/>
      <c r="N30" s="64"/>
      <c r="O30" s="65" t="n">
        <v>61</v>
      </c>
      <c r="P30" s="65"/>
      <c r="Q30" s="65"/>
      <c r="R30" s="65"/>
    </row>
    <row r="31" customFormat="false" ht="17.25" hidden="false" customHeight="true" outlineLevel="0" collapsed="false">
      <c r="A31" s="72"/>
      <c r="B31" s="72"/>
      <c r="C31" s="66" t="s">
        <v>36</v>
      </c>
      <c r="D31" s="66"/>
      <c r="E31" s="66"/>
      <c r="F31" s="66"/>
      <c r="G31" s="67" t="n">
        <v>63</v>
      </c>
      <c r="H31" s="67"/>
      <c r="I31" s="67"/>
      <c r="J31" s="67"/>
      <c r="K31" s="67" t="n">
        <v>61</v>
      </c>
      <c r="L31" s="67"/>
      <c r="M31" s="67"/>
      <c r="N31" s="67"/>
      <c r="O31" s="68" t="n">
        <v>59</v>
      </c>
      <c r="P31" s="68"/>
      <c r="Q31" s="68"/>
      <c r="R31" s="68"/>
    </row>
    <row r="32" customFormat="false" ht="17.25" hidden="false" customHeight="true" outlineLevel="0" collapsed="false">
      <c r="A32" s="72"/>
      <c r="B32" s="72"/>
      <c r="C32" s="69" t="s">
        <v>37</v>
      </c>
      <c r="D32" s="69"/>
      <c r="E32" s="69"/>
      <c r="F32" s="69"/>
      <c r="G32" s="70" t="n">
        <v>98.4</v>
      </c>
      <c r="H32" s="70"/>
      <c r="I32" s="70"/>
      <c r="J32" s="70"/>
      <c r="K32" s="70" t="n">
        <v>93.8</v>
      </c>
      <c r="L32" s="70"/>
      <c r="M32" s="70"/>
      <c r="N32" s="70"/>
      <c r="O32" s="71" t="n">
        <v>96.7</v>
      </c>
      <c r="P32" s="71"/>
      <c r="Q32" s="71"/>
      <c r="R32" s="71"/>
    </row>
    <row r="33" customFormat="false" ht="17.25" hidden="false" customHeight="true" outlineLevel="0" collapsed="false">
      <c r="A33" s="72" t="s">
        <v>42</v>
      </c>
      <c r="B33" s="72"/>
      <c r="C33" s="63" t="s">
        <v>35</v>
      </c>
      <c r="D33" s="63"/>
      <c r="E33" s="63"/>
      <c r="F33" s="63"/>
      <c r="G33" s="73" t="n">
        <v>66535</v>
      </c>
      <c r="H33" s="73"/>
      <c r="I33" s="73"/>
      <c r="J33" s="73"/>
      <c r="K33" s="73" t="n">
        <v>59334</v>
      </c>
      <c r="L33" s="73"/>
      <c r="M33" s="73"/>
      <c r="N33" s="73"/>
      <c r="O33" s="65" t="n">
        <v>59732</v>
      </c>
      <c r="P33" s="65"/>
      <c r="Q33" s="65"/>
      <c r="R33" s="65"/>
    </row>
    <row r="34" customFormat="false" ht="17.25" hidden="false" customHeight="true" outlineLevel="0" collapsed="false">
      <c r="A34" s="72"/>
      <c r="B34" s="72"/>
      <c r="C34" s="66" t="s">
        <v>36</v>
      </c>
      <c r="D34" s="66"/>
      <c r="E34" s="66"/>
      <c r="F34" s="66"/>
      <c r="G34" s="74" t="n">
        <v>47715</v>
      </c>
      <c r="H34" s="74"/>
      <c r="I34" s="74"/>
      <c r="J34" s="74"/>
      <c r="K34" s="74" t="n">
        <v>46198</v>
      </c>
      <c r="L34" s="74"/>
      <c r="M34" s="74"/>
      <c r="N34" s="74"/>
      <c r="O34" s="68" t="n">
        <v>46745</v>
      </c>
      <c r="P34" s="68"/>
      <c r="Q34" s="68"/>
      <c r="R34" s="68"/>
    </row>
    <row r="35" customFormat="false" ht="17.25" hidden="false" customHeight="true" outlineLevel="0" collapsed="false">
      <c r="A35" s="72"/>
      <c r="B35" s="72"/>
      <c r="C35" s="69" t="s">
        <v>37</v>
      </c>
      <c r="D35" s="69"/>
      <c r="E35" s="69"/>
      <c r="F35" s="69"/>
      <c r="G35" s="70" t="n">
        <v>71.7</v>
      </c>
      <c r="H35" s="70"/>
      <c r="I35" s="70"/>
      <c r="J35" s="70"/>
      <c r="K35" s="70" t="n">
        <v>77.9</v>
      </c>
      <c r="L35" s="70"/>
      <c r="M35" s="70"/>
      <c r="N35" s="70"/>
      <c r="O35" s="71" t="n">
        <v>78.3</v>
      </c>
      <c r="P35" s="71"/>
      <c r="Q35" s="71"/>
      <c r="R35" s="71"/>
    </row>
    <row r="36" customFormat="false" ht="17.25" hidden="false" customHeight="true" outlineLevel="0" collapsed="false">
      <c r="A36" s="75" t="s">
        <v>43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6"/>
    </row>
    <row r="37" customFormat="false" ht="17.25" hidden="false" customHeight="true" outlineLevel="0" collapsed="false">
      <c r="A37" s="77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6"/>
    </row>
    <row r="38" customFormat="false" ht="17.25" hidden="false" customHeight="true" outlineLevel="0" collapsed="false">
      <c r="A38" s="77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6"/>
    </row>
    <row r="39" customFormat="false" ht="17.25" hidden="false" customHeight="true" outlineLevel="0" collapsed="false">
      <c r="A39" s="77" t="s">
        <v>4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6"/>
    </row>
    <row r="40" customFormat="false" ht="17.25" hidden="false" customHeight="true" outlineLevel="0" collapsed="false">
      <c r="A40" s="78" t="s">
        <v>4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6"/>
    </row>
    <row r="41" customFormat="false" ht="17.25" hidden="false" customHeight="true" outlineLevel="0" collapsed="false">
      <c r="A41" s="78" t="s">
        <v>4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</sheetData>
  <mergeCells count="97">
    <mergeCell ref="A1:S1"/>
    <mergeCell ref="K3:S3"/>
    <mergeCell ref="A4:B5"/>
    <mergeCell ref="A6:B6"/>
    <mergeCell ref="A7:B7"/>
    <mergeCell ref="A11:B11"/>
    <mergeCell ref="A12:B12"/>
    <mergeCell ref="A14:R14"/>
    <mergeCell ref="K16:Q16"/>
    <mergeCell ref="A17:F17"/>
    <mergeCell ref="G17:J17"/>
    <mergeCell ref="K17:N17"/>
    <mergeCell ref="O17:R17"/>
    <mergeCell ref="A18:B20"/>
    <mergeCell ref="C18:F18"/>
    <mergeCell ref="G18:J18"/>
    <mergeCell ref="K18:N18"/>
    <mergeCell ref="O18:R18"/>
    <mergeCell ref="C19:F19"/>
    <mergeCell ref="G19:J19"/>
    <mergeCell ref="K19:N19"/>
    <mergeCell ref="O19:R19"/>
    <mergeCell ref="C20:F20"/>
    <mergeCell ref="G20:J20"/>
    <mergeCell ref="K20:N20"/>
    <mergeCell ref="O20:R20"/>
    <mergeCell ref="A21:B23"/>
    <mergeCell ref="C21:F21"/>
    <mergeCell ref="G21:J21"/>
    <mergeCell ref="K21:N21"/>
    <mergeCell ref="O21:R21"/>
    <mergeCell ref="C22:F22"/>
    <mergeCell ref="G22:J22"/>
    <mergeCell ref="K22:N22"/>
    <mergeCell ref="O22:R22"/>
    <mergeCell ref="C23:F23"/>
    <mergeCell ref="G23:J23"/>
    <mergeCell ref="K23:N23"/>
    <mergeCell ref="O23:R23"/>
    <mergeCell ref="A24:B26"/>
    <mergeCell ref="C24:F24"/>
    <mergeCell ref="G24:J24"/>
    <mergeCell ref="K24:N24"/>
    <mergeCell ref="O24:R24"/>
    <mergeCell ref="C25:F25"/>
    <mergeCell ref="G25:J25"/>
    <mergeCell ref="K25:N25"/>
    <mergeCell ref="O25:R25"/>
    <mergeCell ref="C26:F26"/>
    <mergeCell ref="G26:J26"/>
    <mergeCell ref="K26:N26"/>
    <mergeCell ref="O26:R26"/>
    <mergeCell ref="A27:B29"/>
    <mergeCell ref="C27:F27"/>
    <mergeCell ref="G27:J27"/>
    <mergeCell ref="K27:N27"/>
    <mergeCell ref="O27:R27"/>
    <mergeCell ref="C28:F28"/>
    <mergeCell ref="G28:J28"/>
    <mergeCell ref="K28:N28"/>
    <mergeCell ref="O28:R28"/>
    <mergeCell ref="C29:F29"/>
    <mergeCell ref="G29:J29"/>
    <mergeCell ref="K29:N29"/>
    <mergeCell ref="O29:R29"/>
    <mergeCell ref="A30:B32"/>
    <mergeCell ref="C30:F30"/>
    <mergeCell ref="G30:J30"/>
    <mergeCell ref="K30:N30"/>
    <mergeCell ref="O30:R30"/>
    <mergeCell ref="C31:F31"/>
    <mergeCell ref="G31:J31"/>
    <mergeCell ref="K31:N31"/>
    <mergeCell ref="O31:R31"/>
    <mergeCell ref="C32:F32"/>
    <mergeCell ref="G32:J32"/>
    <mergeCell ref="K32:N32"/>
    <mergeCell ref="O32:R32"/>
    <mergeCell ref="A33:B35"/>
    <mergeCell ref="C33:F33"/>
    <mergeCell ref="G33:J33"/>
    <mergeCell ref="K33:N33"/>
    <mergeCell ref="O33:R33"/>
    <mergeCell ref="C34:F34"/>
    <mergeCell ref="G34:J34"/>
    <mergeCell ref="K34:N34"/>
    <mergeCell ref="O34:R34"/>
    <mergeCell ref="C35:F35"/>
    <mergeCell ref="G35:J35"/>
    <mergeCell ref="K35:N35"/>
    <mergeCell ref="O35:R35"/>
    <mergeCell ref="A36:Q36"/>
    <mergeCell ref="A37:Q37"/>
    <mergeCell ref="A38:Q38"/>
    <mergeCell ref="A39:Q39"/>
    <mergeCell ref="A40:Q40"/>
    <mergeCell ref="A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318" width="8.99"/>
  </cols>
  <sheetData>
    <row r="1" customFormat="false" ht="13" hidden="false" customHeight="false" outlineLevel="0" collapsed="false">
      <c r="A1" s="319" t="s">
        <v>430</v>
      </c>
      <c r="P1" s="329" t="s">
        <v>431</v>
      </c>
    </row>
    <row r="2" customFormat="false" ht="52" hidden="false" customHeight="false" outlineLevel="0" collapsed="false">
      <c r="D2" s="823" t="s">
        <v>432</v>
      </c>
      <c r="E2" s="823" t="s">
        <v>433</v>
      </c>
      <c r="F2" s="823" t="s">
        <v>434</v>
      </c>
      <c r="G2" s="823" t="s">
        <v>435</v>
      </c>
      <c r="H2" s="823" t="s">
        <v>436</v>
      </c>
      <c r="I2" s="823" t="s">
        <v>437</v>
      </c>
      <c r="J2" s="823" t="s">
        <v>438</v>
      </c>
      <c r="K2" s="823" t="s">
        <v>439</v>
      </c>
      <c r="L2" s="823" t="s">
        <v>440</v>
      </c>
      <c r="M2" s="823" t="s">
        <v>441</v>
      </c>
      <c r="N2" s="823" t="s">
        <v>442</v>
      </c>
      <c r="O2" s="823" t="s">
        <v>443</v>
      </c>
      <c r="P2" s="320" t="s">
        <v>444</v>
      </c>
    </row>
    <row r="3" customFormat="false" ht="13" hidden="false" customHeight="false" outlineLevel="0" collapsed="false">
      <c r="A3" s="318" t="n">
        <v>1</v>
      </c>
      <c r="B3" s="319" t="s">
        <v>445</v>
      </c>
      <c r="C3" s="319" t="s">
        <v>207</v>
      </c>
      <c r="D3" s="318" t="n">
        <v>4264</v>
      </c>
      <c r="E3" s="318" t="n">
        <v>4</v>
      </c>
      <c r="F3" s="318" t="n">
        <v>30</v>
      </c>
      <c r="G3" s="318" t="n">
        <v>2</v>
      </c>
      <c r="H3" s="318" t="n">
        <v>35</v>
      </c>
      <c r="I3" s="318" t="n">
        <v>0</v>
      </c>
      <c r="J3" s="318" t="n">
        <v>70</v>
      </c>
      <c r="K3" s="318" t="n">
        <v>24</v>
      </c>
      <c r="L3" s="318" t="n">
        <v>77</v>
      </c>
      <c r="M3" s="318" t="n">
        <v>4157</v>
      </c>
      <c r="N3" s="318" t="n">
        <v>38</v>
      </c>
      <c r="O3" s="318" t="n">
        <v>0</v>
      </c>
      <c r="P3" s="318" t="n">
        <v>13</v>
      </c>
    </row>
    <row r="4" customFormat="false" ht="13" hidden="false" customHeight="false" outlineLevel="0" collapsed="false">
      <c r="A4" s="318" t="n">
        <v>1</v>
      </c>
      <c r="B4" s="319" t="s">
        <v>445</v>
      </c>
      <c r="C4" s="319" t="s">
        <v>208</v>
      </c>
      <c r="D4" s="318" t="n">
        <v>896</v>
      </c>
      <c r="E4" s="318" t="n">
        <v>0</v>
      </c>
      <c r="F4" s="318" t="n">
        <v>0</v>
      </c>
      <c r="G4" s="318" t="n">
        <v>0</v>
      </c>
      <c r="H4" s="318" t="n">
        <v>2</v>
      </c>
      <c r="I4" s="318" t="n">
        <v>0</v>
      </c>
      <c r="J4" s="318" t="n">
        <v>3</v>
      </c>
      <c r="K4" s="318" t="n">
        <v>1</v>
      </c>
      <c r="L4" s="318" t="n">
        <v>9</v>
      </c>
      <c r="M4" s="318" t="n">
        <v>894</v>
      </c>
      <c r="N4" s="318" t="n">
        <v>0</v>
      </c>
      <c r="O4" s="318" t="n">
        <v>0</v>
      </c>
      <c r="P4" s="318" t="n">
        <v>6</v>
      </c>
    </row>
    <row r="5" customFormat="false" ht="13" hidden="false" customHeight="false" outlineLevel="0" collapsed="false">
      <c r="A5" s="318" t="n">
        <v>1</v>
      </c>
      <c r="B5" s="319" t="s">
        <v>445</v>
      </c>
      <c r="C5" s="319" t="s">
        <v>209</v>
      </c>
      <c r="D5" s="318" t="n">
        <v>83</v>
      </c>
      <c r="E5" s="318" t="n">
        <v>0</v>
      </c>
      <c r="F5" s="318" t="n">
        <v>0</v>
      </c>
      <c r="G5" s="318" t="n">
        <v>0</v>
      </c>
      <c r="H5" s="318" t="n">
        <v>1</v>
      </c>
      <c r="I5" s="318" t="n">
        <v>0</v>
      </c>
      <c r="J5" s="318" t="n">
        <v>3</v>
      </c>
      <c r="K5" s="318" t="n">
        <v>1</v>
      </c>
      <c r="L5" s="318" t="n">
        <v>4</v>
      </c>
      <c r="M5" s="318" t="n">
        <v>82</v>
      </c>
      <c r="N5" s="318" t="n">
        <v>0</v>
      </c>
      <c r="O5" s="318" t="n">
        <v>0</v>
      </c>
      <c r="P5" s="318" t="n">
        <v>0</v>
      </c>
    </row>
    <row r="6" customFormat="false" ht="13" hidden="false" customHeight="false" outlineLevel="0" collapsed="false">
      <c r="A6" s="318" t="n">
        <v>1</v>
      </c>
      <c r="B6" s="319" t="s">
        <v>445</v>
      </c>
      <c r="C6" s="319" t="s">
        <v>210</v>
      </c>
      <c r="D6" s="318" t="n">
        <v>229</v>
      </c>
      <c r="E6" s="318" t="n">
        <v>0</v>
      </c>
      <c r="F6" s="318" t="n">
        <v>0</v>
      </c>
      <c r="G6" s="318" t="n">
        <v>0</v>
      </c>
      <c r="H6" s="318" t="n">
        <v>2</v>
      </c>
      <c r="I6" s="318" t="n">
        <v>0</v>
      </c>
      <c r="J6" s="318" t="n">
        <v>3</v>
      </c>
      <c r="K6" s="318" t="n">
        <v>1</v>
      </c>
      <c r="L6" s="318" t="n">
        <v>4</v>
      </c>
      <c r="M6" s="318" t="n">
        <v>227</v>
      </c>
      <c r="N6" s="318" t="n">
        <v>0</v>
      </c>
      <c r="O6" s="318" t="n">
        <v>0</v>
      </c>
      <c r="P6" s="318" t="n">
        <v>0</v>
      </c>
    </row>
    <row r="7" customFormat="false" ht="13" hidden="false" customHeight="false" outlineLevel="0" collapsed="false">
      <c r="A7" s="318" t="n">
        <v>1</v>
      </c>
      <c r="B7" s="319" t="s">
        <v>445</v>
      </c>
      <c r="C7" s="319" t="s">
        <v>211</v>
      </c>
      <c r="D7" s="318" t="n">
        <v>55</v>
      </c>
      <c r="E7" s="318" t="n">
        <v>0</v>
      </c>
      <c r="F7" s="318" t="n">
        <v>0</v>
      </c>
      <c r="G7" s="318" t="n">
        <v>0</v>
      </c>
      <c r="H7" s="318" t="n">
        <v>0</v>
      </c>
      <c r="I7" s="318" t="n">
        <v>0</v>
      </c>
      <c r="J7" s="318" t="n">
        <v>0</v>
      </c>
      <c r="K7" s="318" t="n">
        <v>0</v>
      </c>
      <c r="L7" s="318" t="n">
        <v>0</v>
      </c>
      <c r="M7" s="318" t="n">
        <v>55</v>
      </c>
      <c r="N7" s="318" t="n">
        <v>0</v>
      </c>
      <c r="O7" s="318" t="n">
        <v>0</v>
      </c>
      <c r="P7" s="318" t="n">
        <v>0</v>
      </c>
    </row>
    <row r="8" customFormat="false" ht="13" hidden="false" customHeight="false" outlineLevel="0" collapsed="false">
      <c r="A8" s="318" t="n">
        <v>1</v>
      </c>
      <c r="B8" s="319" t="s">
        <v>445</v>
      </c>
      <c r="C8" s="319" t="s">
        <v>212</v>
      </c>
      <c r="D8" s="318" t="n">
        <v>133</v>
      </c>
      <c r="E8" s="318" t="n">
        <v>0</v>
      </c>
      <c r="F8" s="318" t="n">
        <v>0</v>
      </c>
      <c r="G8" s="318" t="n">
        <v>0</v>
      </c>
      <c r="H8" s="318" t="n">
        <v>1</v>
      </c>
      <c r="I8" s="318" t="n">
        <v>0</v>
      </c>
      <c r="J8" s="318" t="n">
        <v>3</v>
      </c>
      <c r="K8" s="318" t="n">
        <v>1</v>
      </c>
      <c r="L8" s="318" t="n">
        <v>2</v>
      </c>
      <c r="M8" s="318" t="n">
        <v>132</v>
      </c>
      <c r="N8" s="318" t="n">
        <v>0</v>
      </c>
      <c r="O8" s="318" t="n">
        <v>0</v>
      </c>
      <c r="P8" s="318" t="n">
        <v>0</v>
      </c>
    </row>
    <row r="9" customFormat="false" ht="13" hidden="false" customHeight="false" outlineLevel="0" collapsed="false">
      <c r="A9" s="318" t="n">
        <v>1</v>
      </c>
      <c r="B9" s="319" t="s">
        <v>445</v>
      </c>
      <c r="C9" s="319" t="s">
        <v>213</v>
      </c>
      <c r="D9" s="318" t="n">
        <v>39</v>
      </c>
      <c r="E9" s="318" t="n">
        <v>0</v>
      </c>
      <c r="F9" s="318" t="n">
        <v>0</v>
      </c>
      <c r="G9" s="318" t="n">
        <v>0</v>
      </c>
      <c r="H9" s="318" t="n">
        <v>1</v>
      </c>
      <c r="I9" s="318" t="n">
        <v>0</v>
      </c>
      <c r="J9" s="318" t="n">
        <v>1</v>
      </c>
      <c r="K9" s="318" t="n">
        <v>1</v>
      </c>
      <c r="L9" s="318" t="n">
        <v>2</v>
      </c>
      <c r="M9" s="318" t="n">
        <v>38</v>
      </c>
      <c r="N9" s="318" t="n">
        <v>0</v>
      </c>
      <c r="O9" s="318" t="n">
        <v>0</v>
      </c>
      <c r="P9" s="318" t="n">
        <v>0</v>
      </c>
    </row>
    <row r="10" customFormat="false" ht="13" hidden="false" customHeight="false" outlineLevel="0" collapsed="false">
      <c r="A10" s="318" t="n">
        <v>1</v>
      </c>
      <c r="B10" s="319" t="s">
        <v>445</v>
      </c>
      <c r="C10" s="319" t="s">
        <v>214</v>
      </c>
      <c r="D10" s="318" t="n">
        <v>100</v>
      </c>
      <c r="E10" s="318" t="n">
        <v>0</v>
      </c>
      <c r="F10" s="318" t="n">
        <v>0</v>
      </c>
      <c r="G10" s="318" t="n">
        <v>0</v>
      </c>
      <c r="H10" s="318" t="n">
        <v>1</v>
      </c>
      <c r="I10" s="318" t="n">
        <v>0</v>
      </c>
      <c r="J10" s="318" t="n">
        <v>3</v>
      </c>
      <c r="K10" s="318" t="n">
        <v>1</v>
      </c>
      <c r="L10" s="318" t="n">
        <v>3</v>
      </c>
      <c r="M10" s="318" t="n">
        <v>99</v>
      </c>
      <c r="N10" s="318" t="n">
        <v>0</v>
      </c>
      <c r="O10" s="318" t="n">
        <v>0</v>
      </c>
      <c r="P10" s="318" t="n">
        <v>2</v>
      </c>
    </row>
    <row r="11" customFormat="false" ht="13" hidden="false" customHeight="false" outlineLevel="0" collapsed="false">
      <c r="A11" s="318" t="n">
        <v>1</v>
      </c>
      <c r="B11" s="319" t="s">
        <v>445</v>
      </c>
      <c r="C11" s="319" t="s">
        <v>215</v>
      </c>
      <c r="D11" s="318" t="n">
        <v>167</v>
      </c>
      <c r="E11" s="318" t="n">
        <v>0</v>
      </c>
      <c r="F11" s="318" t="n">
        <v>0</v>
      </c>
      <c r="G11" s="318" t="n">
        <v>0</v>
      </c>
      <c r="H11" s="318" t="n">
        <v>1</v>
      </c>
      <c r="I11" s="318" t="n">
        <v>0</v>
      </c>
      <c r="J11" s="318" t="n">
        <v>3</v>
      </c>
      <c r="K11" s="318" t="n">
        <v>1</v>
      </c>
      <c r="L11" s="318" t="n">
        <v>3</v>
      </c>
      <c r="M11" s="318" t="n">
        <v>166</v>
      </c>
      <c r="N11" s="318" t="n">
        <v>0</v>
      </c>
      <c r="O11" s="318" t="n">
        <v>0</v>
      </c>
      <c r="P11" s="318" t="n">
        <v>1</v>
      </c>
    </row>
    <row r="12" customFormat="false" ht="13" hidden="false" customHeight="false" outlineLevel="0" collapsed="false">
      <c r="A12" s="318" t="n">
        <v>1</v>
      </c>
      <c r="B12" s="319" t="s">
        <v>445</v>
      </c>
      <c r="C12" s="319" t="s">
        <v>216</v>
      </c>
      <c r="D12" s="318" t="n">
        <v>93</v>
      </c>
      <c r="E12" s="318" t="n">
        <v>0</v>
      </c>
      <c r="F12" s="318" t="n">
        <v>0</v>
      </c>
      <c r="G12" s="318" t="n">
        <v>0</v>
      </c>
      <c r="H12" s="318" t="n">
        <v>1</v>
      </c>
      <c r="I12" s="318" t="n">
        <v>0</v>
      </c>
      <c r="J12" s="318" t="n">
        <v>3</v>
      </c>
      <c r="K12" s="318" t="n">
        <v>1</v>
      </c>
      <c r="L12" s="318" t="n">
        <v>2</v>
      </c>
      <c r="M12" s="318" t="n">
        <v>92</v>
      </c>
      <c r="N12" s="318" t="n">
        <v>0</v>
      </c>
      <c r="O12" s="318" t="n">
        <v>0</v>
      </c>
      <c r="P12" s="318" t="n">
        <v>0</v>
      </c>
    </row>
    <row r="13" customFormat="false" ht="13" hidden="false" customHeight="false" outlineLevel="0" collapsed="false">
      <c r="A13" s="318" t="n">
        <v>1</v>
      </c>
      <c r="B13" s="319" t="s">
        <v>445</v>
      </c>
      <c r="C13" s="319" t="s">
        <v>217</v>
      </c>
      <c r="D13" s="318" t="n">
        <v>43</v>
      </c>
      <c r="E13" s="318" t="n">
        <v>0</v>
      </c>
      <c r="F13" s="318" t="n">
        <v>0</v>
      </c>
      <c r="G13" s="318" t="n">
        <v>0</v>
      </c>
      <c r="H13" s="318" t="n">
        <v>1</v>
      </c>
      <c r="I13" s="318" t="n">
        <v>0</v>
      </c>
      <c r="J13" s="318" t="n">
        <v>3</v>
      </c>
      <c r="K13" s="318" t="n">
        <v>1</v>
      </c>
      <c r="L13" s="318" t="n">
        <v>2</v>
      </c>
      <c r="M13" s="318" t="n">
        <v>42</v>
      </c>
      <c r="N13" s="318" t="n">
        <v>0</v>
      </c>
      <c r="O13" s="318" t="n">
        <v>0</v>
      </c>
      <c r="P13" s="318" t="n">
        <v>0</v>
      </c>
    </row>
    <row r="14" customFormat="false" ht="13" hidden="false" customHeight="false" outlineLevel="0" collapsed="false">
      <c r="A14" s="318" t="n">
        <v>1</v>
      </c>
      <c r="B14" s="319" t="s">
        <v>445</v>
      </c>
      <c r="C14" s="319" t="s">
        <v>218</v>
      </c>
      <c r="D14" s="318" t="n">
        <v>101</v>
      </c>
      <c r="E14" s="318" t="n">
        <v>0</v>
      </c>
      <c r="F14" s="318" t="n">
        <v>0</v>
      </c>
      <c r="G14" s="318" t="n">
        <v>0</v>
      </c>
      <c r="H14" s="318" t="n">
        <v>1</v>
      </c>
      <c r="I14" s="318" t="n">
        <v>0</v>
      </c>
      <c r="J14" s="318" t="n">
        <v>3</v>
      </c>
      <c r="K14" s="318" t="n">
        <v>1</v>
      </c>
      <c r="L14" s="318" t="n">
        <v>2</v>
      </c>
      <c r="M14" s="318" t="n">
        <v>100</v>
      </c>
      <c r="N14" s="318" t="n">
        <v>0</v>
      </c>
      <c r="O14" s="318" t="n">
        <v>0</v>
      </c>
      <c r="P14" s="318" t="n">
        <v>0</v>
      </c>
    </row>
    <row r="15" customFormat="false" ht="13" hidden="false" customHeight="false" outlineLevel="0" collapsed="false">
      <c r="A15" s="318" t="n">
        <v>1</v>
      </c>
      <c r="B15" s="319" t="s">
        <v>445</v>
      </c>
      <c r="C15" s="319" t="s">
        <v>219</v>
      </c>
      <c r="D15" s="318" t="n">
        <v>48</v>
      </c>
      <c r="E15" s="318" t="n">
        <v>0</v>
      </c>
      <c r="F15" s="318" t="n">
        <v>0</v>
      </c>
      <c r="G15" s="318" t="n">
        <v>0</v>
      </c>
      <c r="H15" s="318" t="n">
        <v>1</v>
      </c>
      <c r="I15" s="318" t="n">
        <v>0</v>
      </c>
      <c r="J15" s="318" t="n">
        <v>3</v>
      </c>
      <c r="K15" s="318" t="n">
        <v>1</v>
      </c>
      <c r="L15" s="318" t="n">
        <v>2</v>
      </c>
      <c r="M15" s="318" t="n">
        <v>47</v>
      </c>
      <c r="N15" s="318" t="n">
        <v>0</v>
      </c>
      <c r="O15" s="318" t="n">
        <v>0</v>
      </c>
      <c r="P15" s="318" t="n">
        <v>0</v>
      </c>
    </row>
    <row r="16" customFormat="false" ht="13" hidden="false" customHeight="false" outlineLevel="0" collapsed="false">
      <c r="A16" s="318" t="n">
        <v>1</v>
      </c>
      <c r="B16" s="319" t="s">
        <v>445</v>
      </c>
      <c r="C16" s="319" t="s">
        <v>220</v>
      </c>
      <c r="D16" s="318" t="n">
        <v>26</v>
      </c>
      <c r="E16" s="318" t="n">
        <v>0</v>
      </c>
      <c r="F16" s="318" t="n">
        <v>0</v>
      </c>
      <c r="G16" s="318" t="n">
        <v>0</v>
      </c>
      <c r="H16" s="318" t="n">
        <v>1</v>
      </c>
      <c r="I16" s="318" t="n">
        <v>0</v>
      </c>
      <c r="J16" s="318" t="n">
        <v>3</v>
      </c>
      <c r="K16" s="318" t="n">
        <v>1</v>
      </c>
      <c r="L16" s="318" t="n">
        <v>2</v>
      </c>
      <c r="M16" s="318" t="n">
        <v>25</v>
      </c>
      <c r="N16" s="318" t="n">
        <v>0</v>
      </c>
      <c r="O16" s="318" t="n">
        <v>0</v>
      </c>
      <c r="P16" s="318" t="n">
        <v>0</v>
      </c>
    </row>
    <row r="17" customFormat="false" ht="13" hidden="false" customHeight="false" outlineLevel="0" collapsed="false">
      <c r="A17" s="318" t="n">
        <v>1</v>
      </c>
      <c r="B17" s="319" t="s">
        <v>445</v>
      </c>
      <c r="C17" s="319" t="s">
        <v>221</v>
      </c>
      <c r="D17" s="318" t="n">
        <v>45</v>
      </c>
      <c r="E17" s="318" t="n">
        <v>0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0</v>
      </c>
      <c r="K17" s="318" t="n">
        <v>0</v>
      </c>
      <c r="L17" s="318" t="n">
        <v>0</v>
      </c>
      <c r="M17" s="318" t="n">
        <v>45</v>
      </c>
      <c r="N17" s="318" t="n">
        <v>0</v>
      </c>
      <c r="O17" s="318" t="n">
        <v>0</v>
      </c>
      <c r="P17" s="318" t="n">
        <v>1</v>
      </c>
    </row>
    <row r="18" customFormat="false" ht="13" hidden="false" customHeight="false" outlineLevel="0" collapsed="false">
      <c r="A18" s="318" t="n">
        <v>1</v>
      </c>
      <c r="B18" s="319" t="s">
        <v>445</v>
      </c>
      <c r="C18" s="319" t="s">
        <v>222</v>
      </c>
      <c r="D18" s="318" t="n">
        <v>247</v>
      </c>
      <c r="E18" s="318" t="n">
        <v>2</v>
      </c>
      <c r="F18" s="318" t="n">
        <v>30</v>
      </c>
      <c r="G18" s="318" t="n">
        <v>2</v>
      </c>
      <c r="H18" s="318" t="n">
        <v>1</v>
      </c>
      <c r="I18" s="318" t="n">
        <v>0</v>
      </c>
      <c r="J18" s="318" t="n">
        <v>3</v>
      </c>
      <c r="K18" s="318" t="n">
        <v>1</v>
      </c>
      <c r="L18" s="318" t="n">
        <v>3</v>
      </c>
      <c r="M18" s="318" t="n">
        <v>214</v>
      </c>
      <c r="N18" s="318" t="n">
        <v>0</v>
      </c>
      <c r="O18" s="318" t="n">
        <v>0</v>
      </c>
      <c r="P18" s="318" t="n">
        <v>0</v>
      </c>
    </row>
    <row r="19" customFormat="false" ht="13" hidden="false" customHeight="false" outlineLevel="0" collapsed="false">
      <c r="A19" s="318" t="n">
        <v>1</v>
      </c>
      <c r="B19" s="319" t="s">
        <v>445</v>
      </c>
      <c r="C19" s="319" t="s">
        <v>223</v>
      </c>
      <c r="D19" s="318" t="n">
        <v>93</v>
      </c>
      <c r="E19" s="318" t="n">
        <v>0</v>
      </c>
      <c r="F19" s="318" t="n">
        <v>0</v>
      </c>
      <c r="G19" s="318" t="n">
        <v>0</v>
      </c>
      <c r="H19" s="318" t="n">
        <v>2</v>
      </c>
      <c r="I19" s="318" t="n">
        <v>0</v>
      </c>
      <c r="J19" s="318" t="n">
        <v>3</v>
      </c>
      <c r="K19" s="318" t="n">
        <v>1</v>
      </c>
      <c r="L19" s="318" t="n">
        <v>3</v>
      </c>
      <c r="M19" s="318" t="n">
        <v>53</v>
      </c>
      <c r="N19" s="318" t="n">
        <v>38</v>
      </c>
      <c r="O19" s="318" t="n">
        <v>0</v>
      </c>
      <c r="P19" s="318" t="n">
        <v>0</v>
      </c>
    </row>
    <row r="20" customFormat="false" ht="13" hidden="false" customHeight="false" outlineLevel="0" collapsed="false">
      <c r="A20" s="318" t="n">
        <v>1</v>
      </c>
      <c r="B20" s="319" t="s">
        <v>445</v>
      </c>
      <c r="C20" s="319" t="s">
        <v>224</v>
      </c>
      <c r="D20" s="318" t="n">
        <v>123</v>
      </c>
      <c r="E20" s="318" t="n">
        <v>0</v>
      </c>
      <c r="F20" s="318" t="n">
        <v>0</v>
      </c>
      <c r="G20" s="318" t="n">
        <v>0</v>
      </c>
      <c r="H20" s="318" t="n">
        <v>1</v>
      </c>
      <c r="I20" s="318" t="n">
        <v>0</v>
      </c>
      <c r="J20" s="318" t="n">
        <v>3</v>
      </c>
      <c r="K20" s="318" t="n">
        <v>1</v>
      </c>
      <c r="L20" s="318" t="n">
        <v>2</v>
      </c>
      <c r="M20" s="318" t="n">
        <v>122</v>
      </c>
      <c r="N20" s="318" t="n">
        <v>0</v>
      </c>
      <c r="O20" s="318" t="n">
        <v>0</v>
      </c>
      <c r="P20" s="318" t="n">
        <v>0</v>
      </c>
    </row>
    <row r="21" customFormat="false" ht="13" hidden="false" customHeight="false" outlineLevel="0" collapsed="false">
      <c r="A21" s="318" t="n">
        <v>1</v>
      </c>
      <c r="B21" s="319" t="s">
        <v>445</v>
      </c>
      <c r="C21" s="319" t="s">
        <v>225</v>
      </c>
      <c r="D21" s="318" t="n">
        <v>42</v>
      </c>
      <c r="E21" s="318" t="n">
        <v>0</v>
      </c>
      <c r="F21" s="318" t="n">
        <v>0</v>
      </c>
      <c r="G21" s="318" t="n">
        <v>0</v>
      </c>
      <c r="H21" s="318" t="n">
        <v>1</v>
      </c>
      <c r="I21" s="318" t="n">
        <v>0</v>
      </c>
      <c r="J21" s="318" t="n">
        <v>3</v>
      </c>
      <c r="K21" s="318" t="n">
        <v>1</v>
      </c>
      <c r="L21" s="318" t="n">
        <v>2</v>
      </c>
      <c r="M21" s="318" t="n">
        <v>41</v>
      </c>
      <c r="N21" s="318" t="n">
        <v>0</v>
      </c>
      <c r="O21" s="318" t="n">
        <v>0</v>
      </c>
      <c r="P21" s="318" t="n">
        <v>3</v>
      </c>
    </row>
    <row r="22" customFormat="false" ht="13" hidden="false" customHeight="false" outlineLevel="0" collapsed="false">
      <c r="A22" s="318" t="n">
        <v>1</v>
      </c>
      <c r="B22" s="319" t="s">
        <v>445</v>
      </c>
      <c r="C22" s="319" t="s">
        <v>226</v>
      </c>
      <c r="D22" s="318" t="n">
        <v>124</v>
      </c>
      <c r="E22" s="318" t="n">
        <v>0</v>
      </c>
      <c r="F22" s="318" t="n">
        <v>0</v>
      </c>
      <c r="G22" s="318" t="n">
        <v>0</v>
      </c>
      <c r="H22" s="318" t="n">
        <v>1</v>
      </c>
      <c r="I22" s="318" t="n">
        <v>0</v>
      </c>
      <c r="J22" s="318" t="n">
        <v>3</v>
      </c>
      <c r="K22" s="318" t="n">
        <v>1</v>
      </c>
      <c r="L22" s="318" t="n">
        <v>2</v>
      </c>
      <c r="M22" s="318" t="n">
        <v>123</v>
      </c>
      <c r="N22" s="318" t="n">
        <v>0</v>
      </c>
      <c r="O22" s="318" t="n">
        <v>0</v>
      </c>
      <c r="P22" s="318" t="n">
        <v>0</v>
      </c>
    </row>
    <row r="23" customFormat="false" ht="13" hidden="false" customHeight="false" outlineLevel="0" collapsed="false">
      <c r="A23" s="318" t="n">
        <v>1</v>
      </c>
      <c r="B23" s="319" t="s">
        <v>445</v>
      </c>
      <c r="C23" s="319" t="s">
        <v>227</v>
      </c>
      <c r="D23" s="318" t="n">
        <v>63</v>
      </c>
      <c r="E23" s="318" t="n">
        <v>0</v>
      </c>
      <c r="F23" s="318" t="n">
        <v>0</v>
      </c>
      <c r="G23" s="318" t="n">
        <v>0</v>
      </c>
      <c r="H23" s="318" t="n">
        <v>2</v>
      </c>
      <c r="I23" s="318" t="n">
        <v>0</v>
      </c>
      <c r="J23" s="318" t="n">
        <v>3</v>
      </c>
      <c r="K23" s="318" t="n">
        <v>1</v>
      </c>
      <c r="L23" s="318" t="n">
        <v>4</v>
      </c>
      <c r="M23" s="318" t="n">
        <v>61</v>
      </c>
      <c r="N23" s="318" t="n">
        <v>0</v>
      </c>
      <c r="O23" s="318" t="n">
        <v>0</v>
      </c>
      <c r="P23" s="318" t="n">
        <v>0</v>
      </c>
    </row>
    <row r="24" customFormat="false" ht="13" hidden="false" customHeight="false" outlineLevel="0" collapsed="false">
      <c r="A24" s="318" t="n">
        <v>1</v>
      </c>
      <c r="B24" s="319" t="s">
        <v>445</v>
      </c>
      <c r="C24" s="319" t="s">
        <v>228</v>
      </c>
      <c r="D24" s="318" t="n">
        <v>103</v>
      </c>
      <c r="E24" s="318" t="n">
        <v>0</v>
      </c>
      <c r="F24" s="318" t="n">
        <v>0</v>
      </c>
      <c r="G24" s="318" t="n">
        <v>0</v>
      </c>
      <c r="H24" s="318" t="n">
        <v>2</v>
      </c>
      <c r="I24" s="318" t="n">
        <v>0</v>
      </c>
      <c r="J24" s="318" t="n">
        <v>3</v>
      </c>
      <c r="K24" s="318" t="n">
        <v>1</v>
      </c>
      <c r="L24" s="318" t="n">
        <v>3</v>
      </c>
      <c r="M24" s="318" t="n">
        <v>101</v>
      </c>
      <c r="N24" s="318" t="n">
        <v>0</v>
      </c>
      <c r="O24" s="318" t="n">
        <v>0</v>
      </c>
      <c r="P24" s="318" t="n">
        <v>0</v>
      </c>
    </row>
    <row r="25" customFormat="false" ht="13" hidden="false" customHeight="false" outlineLevel="0" collapsed="false">
      <c r="A25" s="318" t="n">
        <v>1</v>
      </c>
      <c r="B25" s="319" t="s">
        <v>445</v>
      </c>
      <c r="C25" s="319" t="s">
        <v>229</v>
      </c>
      <c r="D25" s="318" t="n">
        <v>120</v>
      </c>
      <c r="E25" s="318" t="n">
        <v>0</v>
      </c>
      <c r="F25" s="318" t="n">
        <v>0</v>
      </c>
      <c r="G25" s="318" t="n">
        <v>0</v>
      </c>
      <c r="H25" s="318" t="n">
        <v>1</v>
      </c>
      <c r="I25" s="318" t="n">
        <v>0</v>
      </c>
      <c r="J25" s="318" t="n">
        <v>3</v>
      </c>
      <c r="K25" s="318" t="n">
        <v>1</v>
      </c>
      <c r="L25" s="318" t="n">
        <v>3</v>
      </c>
      <c r="M25" s="318" t="n">
        <v>119</v>
      </c>
      <c r="N25" s="318" t="n">
        <v>0</v>
      </c>
      <c r="O25" s="318" t="n">
        <v>0</v>
      </c>
      <c r="P25" s="318" t="n">
        <v>0</v>
      </c>
    </row>
    <row r="26" customFormat="false" ht="13" hidden="false" customHeight="false" outlineLevel="0" collapsed="false">
      <c r="A26" s="318" t="n">
        <v>1</v>
      </c>
      <c r="B26" s="319" t="s">
        <v>445</v>
      </c>
      <c r="C26" s="319" t="s">
        <v>230</v>
      </c>
      <c r="D26" s="318" t="n">
        <v>186</v>
      </c>
      <c r="E26" s="318" t="n">
        <v>0</v>
      </c>
      <c r="F26" s="318" t="n">
        <v>0</v>
      </c>
      <c r="G26" s="318" t="n">
        <v>0</v>
      </c>
      <c r="H26" s="318" t="n">
        <v>2</v>
      </c>
      <c r="I26" s="318" t="n">
        <v>0</v>
      </c>
      <c r="J26" s="318" t="n">
        <v>3</v>
      </c>
      <c r="K26" s="318" t="n">
        <v>1</v>
      </c>
      <c r="L26" s="318" t="n">
        <v>3</v>
      </c>
      <c r="M26" s="318" t="n">
        <v>184</v>
      </c>
      <c r="N26" s="318" t="n">
        <v>0</v>
      </c>
      <c r="O26" s="318" t="n">
        <v>0</v>
      </c>
      <c r="P26" s="318" t="n">
        <v>0</v>
      </c>
    </row>
    <row r="27" customFormat="false" ht="13" hidden="false" customHeight="false" outlineLevel="0" collapsed="false">
      <c r="A27" s="318" t="n">
        <v>1</v>
      </c>
      <c r="B27" s="319" t="s">
        <v>445</v>
      </c>
      <c r="C27" s="319" t="s">
        <v>231</v>
      </c>
      <c r="D27" s="318" t="n">
        <v>54</v>
      </c>
      <c r="E27" s="318" t="n">
        <v>0</v>
      </c>
      <c r="F27" s="318" t="n">
        <v>0</v>
      </c>
      <c r="G27" s="318" t="n">
        <v>0</v>
      </c>
      <c r="H27" s="318" t="n">
        <v>0</v>
      </c>
      <c r="I27" s="318" t="n">
        <v>0</v>
      </c>
      <c r="J27" s="318" t="n">
        <v>0</v>
      </c>
      <c r="K27" s="318" t="n">
        <v>0</v>
      </c>
      <c r="L27" s="318" t="n">
        <v>0</v>
      </c>
      <c r="M27" s="318" t="n">
        <v>54</v>
      </c>
      <c r="N27" s="318" t="n">
        <v>0</v>
      </c>
      <c r="O27" s="318" t="n">
        <v>0</v>
      </c>
      <c r="P27" s="318" t="n">
        <v>0</v>
      </c>
    </row>
    <row r="28" customFormat="false" ht="13" hidden="false" customHeight="false" outlineLevel="0" collapsed="false">
      <c r="A28" s="318" t="n">
        <v>1</v>
      </c>
      <c r="B28" s="319" t="s">
        <v>445</v>
      </c>
      <c r="C28" s="319" t="s">
        <v>232</v>
      </c>
      <c r="D28" s="318" t="n">
        <v>413</v>
      </c>
      <c r="E28" s="318" t="n">
        <v>2</v>
      </c>
      <c r="F28" s="318" t="n">
        <v>0</v>
      </c>
      <c r="G28" s="318" t="n">
        <v>0</v>
      </c>
      <c r="H28" s="318" t="n">
        <v>6</v>
      </c>
      <c r="I28" s="318" t="n">
        <v>0</v>
      </c>
      <c r="J28" s="318" t="n">
        <v>3</v>
      </c>
      <c r="K28" s="318" t="n">
        <v>1</v>
      </c>
      <c r="L28" s="318" t="n">
        <v>6</v>
      </c>
      <c r="M28" s="318" t="n">
        <v>405</v>
      </c>
      <c r="N28" s="318" t="n">
        <v>0</v>
      </c>
      <c r="O28" s="318" t="n">
        <v>0</v>
      </c>
      <c r="P28" s="318" t="n">
        <v>0</v>
      </c>
    </row>
    <row r="29" customFormat="false" ht="13" hidden="false" customHeight="false" outlineLevel="0" collapsed="false">
      <c r="A29" s="318" t="n">
        <v>1</v>
      </c>
      <c r="B29" s="319" t="s">
        <v>445</v>
      </c>
      <c r="C29" s="319" t="s">
        <v>233</v>
      </c>
      <c r="D29" s="318" t="n">
        <v>391</v>
      </c>
      <c r="E29" s="318" t="n">
        <v>0</v>
      </c>
      <c r="F29" s="318" t="n">
        <v>0</v>
      </c>
      <c r="G29" s="318" t="n">
        <v>0</v>
      </c>
      <c r="H29" s="318" t="n">
        <v>1</v>
      </c>
      <c r="I29" s="318" t="n">
        <v>0</v>
      </c>
      <c r="J29" s="318" t="n">
        <v>3</v>
      </c>
      <c r="K29" s="318" t="n">
        <v>1</v>
      </c>
      <c r="L29" s="318" t="n">
        <v>6</v>
      </c>
      <c r="M29" s="318" t="n">
        <v>390</v>
      </c>
      <c r="N29" s="318" t="n">
        <v>0</v>
      </c>
      <c r="O29" s="318" t="n">
        <v>0</v>
      </c>
      <c r="P29" s="318" t="n">
        <v>0</v>
      </c>
    </row>
    <row r="30" customFormat="false" ht="13" hidden="false" customHeight="false" outlineLevel="0" collapsed="false">
      <c r="A30" s="318" t="n">
        <v>1</v>
      </c>
      <c r="B30" s="319" t="s">
        <v>445</v>
      </c>
      <c r="C30" s="319" t="s">
        <v>234</v>
      </c>
      <c r="D30" s="318" t="n">
        <v>247</v>
      </c>
      <c r="E30" s="318" t="n">
        <v>0</v>
      </c>
      <c r="F30" s="318" t="n">
        <v>0</v>
      </c>
      <c r="G30" s="318" t="n">
        <v>0</v>
      </c>
      <c r="H30" s="318" t="n">
        <v>1</v>
      </c>
      <c r="I30" s="318" t="n">
        <v>0</v>
      </c>
      <c r="J30" s="318" t="n">
        <v>3</v>
      </c>
      <c r="K30" s="318" t="n">
        <v>1</v>
      </c>
      <c r="L30" s="318" t="n">
        <v>3</v>
      </c>
      <c r="M30" s="318" t="n">
        <v>246</v>
      </c>
      <c r="N30" s="318" t="n">
        <v>0</v>
      </c>
      <c r="O30" s="318" t="n">
        <v>0</v>
      </c>
      <c r="P30" s="318" t="n">
        <v>0</v>
      </c>
    </row>
  </sheetData>
  <autoFilter ref="A2:O19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3" zeroHeight="false" outlineLevelRow="0" outlineLevelCol="0"/>
  <cols>
    <col collapsed="false" customWidth="true" hidden="false" outlineLevel="0" max="1" min="1" style="76" width="3.9"/>
    <col collapsed="false" customWidth="true" hidden="false" outlineLevel="0" max="2" min="2" style="715" width="5.63"/>
    <col collapsed="false" customWidth="true" hidden="false" outlineLevel="0" max="3" min="3" style="715" width="1.36"/>
    <col collapsed="false" customWidth="true" hidden="false" outlineLevel="0" max="4" min="4" style="715" width="17.9"/>
    <col collapsed="false" customWidth="true" hidden="false" outlineLevel="0" max="5" min="5" style="715" width="1.36"/>
    <col collapsed="false" customWidth="true" hidden="false" outlineLevel="0" max="7" min="6" style="76" width="12.99"/>
    <col collapsed="false" customWidth="true" hidden="false" outlineLevel="0" max="8" min="8" style="76" width="10.36"/>
    <col collapsed="false" customWidth="true" hidden="false" outlineLevel="0" max="9" min="9" style="76" width="12.99"/>
    <col collapsed="false" customWidth="true" hidden="false" outlineLevel="0" max="10" min="10" style="76" width="3.9"/>
    <col collapsed="false" customWidth="false" hidden="false" outlineLevel="0" max="257" min="11" style="76" width="8.99"/>
  </cols>
  <sheetData>
    <row r="1" customFormat="false" ht="33" hidden="false" customHeight="true" outlineLevel="0" collapsed="false">
      <c r="B1" s="824" t="s">
        <v>446</v>
      </c>
      <c r="C1" s="824"/>
      <c r="D1" s="824"/>
      <c r="E1" s="824"/>
      <c r="F1" s="824"/>
      <c r="G1" s="824"/>
      <c r="H1" s="824"/>
      <c r="I1" s="824"/>
      <c r="J1" s="825"/>
      <c r="K1" s="825"/>
      <c r="L1" s="825"/>
      <c r="M1" s="825"/>
      <c r="N1" s="825"/>
      <c r="O1" s="825"/>
      <c r="P1" s="825"/>
    </row>
    <row r="2" s="826" customFormat="true" ht="23.25" hidden="false" customHeight="true" outlineLevel="0" collapsed="false">
      <c r="B2" s="827"/>
      <c r="C2" s="827"/>
      <c r="D2" s="827"/>
      <c r="E2" s="827"/>
      <c r="F2" s="827"/>
      <c r="G2" s="828" t="s">
        <v>51</v>
      </c>
      <c r="H2" s="828"/>
      <c r="I2" s="828"/>
      <c r="J2" s="829"/>
      <c r="K2" s="829"/>
      <c r="L2" s="829"/>
      <c r="M2" s="829"/>
      <c r="N2" s="829"/>
      <c r="O2" s="829"/>
      <c r="P2" s="829"/>
    </row>
    <row r="3" s="826" customFormat="true" ht="25.5" hidden="false" customHeight="true" outlineLevel="0" collapsed="false">
      <c r="B3" s="830" t="s">
        <v>447</v>
      </c>
      <c r="C3" s="830"/>
      <c r="D3" s="830"/>
      <c r="E3" s="830"/>
      <c r="F3" s="831" t="s">
        <v>448</v>
      </c>
      <c r="G3" s="832" t="s">
        <v>449</v>
      </c>
      <c r="H3" s="832"/>
      <c r="I3" s="833" t="s">
        <v>450</v>
      </c>
    </row>
    <row r="4" s="826" customFormat="true" ht="25.5" hidden="false" customHeight="true" outlineLevel="0" collapsed="false">
      <c r="B4" s="830"/>
      <c r="C4" s="830"/>
      <c r="D4" s="830"/>
      <c r="E4" s="830"/>
      <c r="F4" s="831"/>
      <c r="G4" s="834"/>
      <c r="H4" s="835" t="s">
        <v>451</v>
      </c>
      <c r="I4" s="833"/>
    </row>
    <row r="5" s="826" customFormat="true" ht="30" hidden="false" customHeight="true" outlineLevel="0" collapsed="false">
      <c r="B5" s="830" t="s">
        <v>416</v>
      </c>
      <c r="C5" s="830"/>
      <c r="D5" s="830"/>
      <c r="E5" s="830"/>
      <c r="F5" s="836" t="n">
        <f aca="false">SUM(F6:F32)</f>
        <v>287</v>
      </c>
      <c r="G5" s="837" t="n">
        <f aca="false">SUM(G6:G32)</f>
        <v>339</v>
      </c>
      <c r="H5" s="838" t="n">
        <f aca="false">SUM(H6:H32)</f>
        <v>248</v>
      </c>
      <c r="I5" s="837" t="n">
        <f aca="false">SUM(I6:I32)</f>
        <v>61</v>
      </c>
      <c r="J5" s="839"/>
    </row>
    <row r="6" s="826" customFormat="true" ht="21.75" hidden="false" customHeight="true" outlineLevel="0" collapsed="false">
      <c r="B6" s="840" t="n">
        <v>1</v>
      </c>
      <c r="C6" s="841"/>
      <c r="D6" s="842" t="s">
        <v>121</v>
      </c>
      <c r="E6" s="842"/>
      <c r="F6" s="843" t="n">
        <v>41</v>
      </c>
      <c r="G6" s="844" t="n">
        <v>40</v>
      </c>
      <c r="H6" s="845" t="n">
        <v>40</v>
      </c>
      <c r="I6" s="846" t="n">
        <v>7</v>
      </c>
    </row>
    <row r="7" s="826" customFormat="true" ht="21.75" hidden="false" customHeight="true" outlineLevel="0" collapsed="false">
      <c r="B7" s="847" t="n">
        <v>2</v>
      </c>
      <c r="C7" s="848"/>
      <c r="D7" s="849" t="s">
        <v>123</v>
      </c>
      <c r="E7" s="849"/>
      <c r="F7" s="850" t="n">
        <v>7</v>
      </c>
      <c r="G7" s="851" t="n">
        <v>8</v>
      </c>
      <c r="H7" s="852" t="n">
        <v>1</v>
      </c>
      <c r="I7" s="853" t="n">
        <v>1</v>
      </c>
    </row>
    <row r="8" s="826" customFormat="true" ht="21.75" hidden="false" customHeight="true" outlineLevel="0" collapsed="false">
      <c r="B8" s="847" t="n">
        <v>3</v>
      </c>
      <c r="C8" s="848"/>
      <c r="D8" s="849" t="s">
        <v>124</v>
      </c>
      <c r="E8" s="849"/>
      <c r="F8" s="850" t="n">
        <v>18</v>
      </c>
      <c r="G8" s="851" t="n">
        <v>14</v>
      </c>
      <c r="H8" s="852" t="n">
        <v>14</v>
      </c>
      <c r="I8" s="853" t="n">
        <v>3</v>
      </c>
    </row>
    <row r="9" s="826" customFormat="true" ht="21.75" hidden="false" customHeight="true" outlineLevel="0" collapsed="false">
      <c r="B9" s="847" t="n">
        <v>4</v>
      </c>
      <c r="C9" s="848"/>
      <c r="D9" s="849" t="s">
        <v>125</v>
      </c>
      <c r="E9" s="849"/>
      <c r="F9" s="850" t="n">
        <v>5</v>
      </c>
      <c r="G9" s="851" t="n">
        <v>4</v>
      </c>
      <c r="H9" s="852" t="n">
        <v>4</v>
      </c>
      <c r="I9" s="853"/>
    </row>
    <row r="10" s="826" customFormat="true" ht="21.75" hidden="false" customHeight="true" outlineLevel="0" collapsed="false">
      <c r="B10" s="854" t="n">
        <v>5</v>
      </c>
      <c r="C10" s="855"/>
      <c r="D10" s="856" t="s">
        <v>126</v>
      </c>
      <c r="E10" s="856"/>
      <c r="F10" s="857" t="n">
        <v>9</v>
      </c>
      <c r="G10" s="858" t="n">
        <v>17</v>
      </c>
      <c r="H10" s="859"/>
      <c r="I10" s="860"/>
    </row>
    <row r="11" s="826" customFormat="true" ht="21.75" hidden="false" customHeight="true" outlineLevel="0" collapsed="false">
      <c r="B11" s="861" t="n">
        <v>6</v>
      </c>
      <c r="C11" s="862"/>
      <c r="D11" s="863" t="s">
        <v>127</v>
      </c>
      <c r="E11" s="863"/>
      <c r="F11" s="864" t="n">
        <v>5</v>
      </c>
      <c r="G11" s="865" t="n">
        <v>4</v>
      </c>
      <c r="H11" s="866" t="n">
        <v>4</v>
      </c>
      <c r="I11" s="867"/>
    </row>
    <row r="12" s="826" customFormat="true" ht="21.75" hidden="false" customHeight="true" outlineLevel="0" collapsed="false">
      <c r="B12" s="847" t="n">
        <v>7</v>
      </c>
      <c r="C12" s="848"/>
      <c r="D12" s="849" t="s">
        <v>128</v>
      </c>
      <c r="E12" s="849"/>
      <c r="F12" s="850" t="n">
        <v>10</v>
      </c>
      <c r="G12" s="851" t="n">
        <v>10</v>
      </c>
      <c r="H12" s="852"/>
      <c r="I12" s="853"/>
    </row>
    <row r="13" s="826" customFormat="true" ht="21.75" hidden="false" customHeight="true" outlineLevel="0" collapsed="false">
      <c r="B13" s="847" t="n">
        <v>8</v>
      </c>
      <c r="C13" s="848"/>
      <c r="D13" s="849" t="s">
        <v>129</v>
      </c>
      <c r="E13" s="849"/>
      <c r="F13" s="850" t="n">
        <v>8</v>
      </c>
      <c r="G13" s="851" t="n">
        <v>8</v>
      </c>
      <c r="H13" s="852" t="n">
        <v>8</v>
      </c>
      <c r="I13" s="853" t="n">
        <v>3</v>
      </c>
    </row>
    <row r="14" s="826" customFormat="true" ht="21.75" hidden="false" customHeight="true" outlineLevel="0" collapsed="false">
      <c r="B14" s="868" t="n">
        <v>9</v>
      </c>
      <c r="C14" s="869"/>
      <c r="D14" s="870" t="s">
        <v>130</v>
      </c>
      <c r="E14" s="870"/>
      <c r="F14" s="871" t="n">
        <v>10</v>
      </c>
      <c r="G14" s="872" t="n">
        <v>18</v>
      </c>
      <c r="H14" s="873" t="n">
        <v>18</v>
      </c>
      <c r="I14" s="874" t="n">
        <v>3</v>
      </c>
    </row>
    <row r="15" s="826" customFormat="true" ht="21.75" hidden="false" customHeight="true" outlineLevel="0" collapsed="false">
      <c r="B15" s="854" t="n">
        <v>10</v>
      </c>
      <c r="C15" s="855"/>
      <c r="D15" s="856" t="s">
        <v>131</v>
      </c>
      <c r="E15" s="856"/>
      <c r="F15" s="875" t="n">
        <v>3</v>
      </c>
      <c r="G15" s="858" t="n">
        <v>3</v>
      </c>
      <c r="H15" s="859" t="n">
        <v>3</v>
      </c>
      <c r="I15" s="860"/>
    </row>
    <row r="16" s="826" customFormat="true" ht="21.75" hidden="false" customHeight="true" outlineLevel="0" collapsed="false">
      <c r="B16" s="861" t="n">
        <v>11</v>
      </c>
      <c r="C16" s="862"/>
      <c r="D16" s="863" t="s">
        <v>132</v>
      </c>
      <c r="E16" s="863"/>
      <c r="F16" s="876" t="n">
        <v>6</v>
      </c>
      <c r="G16" s="865" t="n">
        <v>11</v>
      </c>
      <c r="H16" s="866" t="n">
        <v>6</v>
      </c>
      <c r="I16" s="867"/>
    </row>
    <row r="17" s="826" customFormat="true" ht="21.75" hidden="false" customHeight="true" outlineLevel="0" collapsed="false">
      <c r="B17" s="861" t="n">
        <v>12</v>
      </c>
      <c r="C17" s="848"/>
      <c r="D17" s="849" t="s">
        <v>133</v>
      </c>
      <c r="E17" s="849"/>
      <c r="F17" s="877" t="n">
        <v>6</v>
      </c>
      <c r="G17" s="851" t="n">
        <v>12</v>
      </c>
      <c r="H17" s="852" t="n">
        <v>12</v>
      </c>
      <c r="I17" s="853" t="n">
        <v>1</v>
      </c>
    </row>
    <row r="18" s="826" customFormat="true" ht="21.75" hidden="false" customHeight="true" outlineLevel="0" collapsed="false">
      <c r="B18" s="878" t="n">
        <v>13</v>
      </c>
      <c r="C18" s="869"/>
      <c r="D18" s="870" t="s">
        <v>134</v>
      </c>
      <c r="E18" s="870"/>
      <c r="F18" s="879" t="n">
        <v>4</v>
      </c>
      <c r="G18" s="872" t="n">
        <v>6</v>
      </c>
      <c r="H18" s="873" t="n">
        <v>4</v>
      </c>
      <c r="I18" s="874"/>
    </row>
    <row r="19" s="826" customFormat="true" ht="21.75" hidden="false" customHeight="true" outlineLevel="0" collapsed="false">
      <c r="B19" s="847" t="n">
        <v>14</v>
      </c>
      <c r="C19" s="848"/>
      <c r="D19" s="849" t="s">
        <v>135</v>
      </c>
      <c r="E19" s="849"/>
      <c r="F19" s="877" t="n">
        <v>3</v>
      </c>
      <c r="G19" s="851" t="n">
        <v>4</v>
      </c>
      <c r="H19" s="852" t="n">
        <v>4</v>
      </c>
      <c r="I19" s="853"/>
    </row>
    <row r="20" s="826" customFormat="true" ht="21.75" hidden="false" customHeight="true" outlineLevel="0" collapsed="false">
      <c r="B20" s="880" t="n">
        <v>15</v>
      </c>
      <c r="C20" s="855"/>
      <c r="D20" s="856" t="s">
        <v>136</v>
      </c>
      <c r="E20" s="856"/>
      <c r="F20" s="875" t="n">
        <v>14</v>
      </c>
      <c r="G20" s="858" t="n">
        <v>12</v>
      </c>
      <c r="H20" s="859" t="n">
        <v>12</v>
      </c>
      <c r="I20" s="860" t="n">
        <v>3</v>
      </c>
    </row>
    <row r="21" s="826" customFormat="true" ht="21.75" hidden="false" customHeight="true" outlineLevel="0" collapsed="false">
      <c r="B21" s="861" t="n">
        <v>16</v>
      </c>
      <c r="C21" s="862"/>
      <c r="D21" s="863" t="s">
        <v>137</v>
      </c>
      <c r="E21" s="863"/>
      <c r="F21" s="876" t="n">
        <v>11</v>
      </c>
      <c r="G21" s="865" t="n">
        <v>10</v>
      </c>
      <c r="H21" s="866"/>
      <c r="I21" s="867" t="n">
        <v>2</v>
      </c>
    </row>
    <row r="22" s="826" customFormat="true" ht="21.75" hidden="false" customHeight="true" outlineLevel="0" collapsed="false">
      <c r="B22" s="847" t="n">
        <v>17</v>
      </c>
      <c r="C22" s="848"/>
      <c r="D22" s="849" t="s">
        <v>138</v>
      </c>
      <c r="E22" s="849"/>
      <c r="F22" s="877" t="n">
        <v>9</v>
      </c>
      <c r="G22" s="851" t="n">
        <v>17</v>
      </c>
      <c r="H22" s="852" t="n">
        <v>1</v>
      </c>
      <c r="I22" s="853" t="n">
        <v>1</v>
      </c>
    </row>
    <row r="23" s="826" customFormat="true" ht="21.75" hidden="false" customHeight="true" outlineLevel="0" collapsed="false">
      <c r="B23" s="868" t="n">
        <v>18</v>
      </c>
      <c r="C23" s="869"/>
      <c r="D23" s="870" t="s">
        <v>139</v>
      </c>
      <c r="E23" s="870"/>
      <c r="F23" s="879" t="n">
        <v>5</v>
      </c>
      <c r="G23" s="872" t="n">
        <v>9</v>
      </c>
      <c r="H23" s="873" t="n">
        <v>9</v>
      </c>
      <c r="I23" s="874"/>
    </row>
    <row r="24" s="826" customFormat="true" ht="21.75" hidden="false" customHeight="true" outlineLevel="0" collapsed="false">
      <c r="B24" s="847" t="n">
        <v>19</v>
      </c>
      <c r="C24" s="848"/>
      <c r="D24" s="849" t="s">
        <v>140</v>
      </c>
      <c r="E24" s="849"/>
      <c r="F24" s="877" t="n">
        <v>8</v>
      </c>
      <c r="G24" s="851" t="n">
        <v>7</v>
      </c>
      <c r="H24" s="852" t="n">
        <v>4</v>
      </c>
      <c r="I24" s="853"/>
    </row>
    <row r="25" s="826" customFormat="true" ht="21.75" hidden="false" customHeight="true" outlineLevel="0" collapsed="false">
      <c r="B25" s="854" t="n">
        <v>20</v>
      </c>
      <c r="C25" s="855"/>
      <c r="D25" s="856" t="s">
        <v>141</v>
      </c>
      <c r="E25" s="856"/>
      <c r="F25" s="875" t="n">
        <v>7</v>
      </c>
      <c r="G25" s="858" t="n">
        <v>6</v>
      </c>
      <c r="H25" s="859" t="n">
        <v>6</v>
      </c>
      <c r="I25" s="860" t="n">
        <v>2</v>
      </c>
    </row>
    <row r="26" s="826" customFormat="true" ht="21.75" hidden="false" customHeight="true" outlineLevel="0" collapsed="false">
      <c r="B26" s="861" t="n">
        <v>21</v>
      </c>
      <c r="C26" s="862"/>
      <c r="D26" s="863" t="s">
        <v>142</v>
      </c>
      <c r="E26" s="863"/>
      <c r="F26" s="876" t="n">
        <v>10</v>
      </c>
      <c r="G26" s="865" t="n">
        <v>9</v>
      </c>
      <c r="H26" s="866" t="n">
        <v>5</v>
      </c>
      <c r="I26" s="867" t="n">
        <v>1</v>
      </c>
    </row>
    <row r="27" s="826" customFormat="true" ht="21.75" hidden="false" customHeight="true" outlineLevel="0" collapsed="false">
      <c r="B27" s="847" t="n">
        <v>22</v>
      </c>
      <c r="C27" s="848"/>
      <c r="D27" s="849" t="s">
        <v>143</v>
      </c>
      <c r="E27" s="849"/>
      <c r="F27" s="877" t="n">
        <v>12</v>
      </c>
      <c r="G27" s="851" t="n">
        <v>11</v>
      </c>
      <c r="H27" s="852" t="n">
        <v>11</v>
      </c>
      <c r="I27" s="853" t="n">
        <v>13</v>
      </c>
    </row>
    <row r="28" s="826" customFormat="true" ht="21.75" hidden="false" customHeight="true" outlineLevel="0" collapsed="false">
      <c r="B28" s="878" t="n">
        <v>23</v>
      </c>
      <c r="C28" s="869"/>
      <c r="D28" s="870" t="s">
        <v>144</v>
      </c>
      <c r="E28" s="870"/>
      <c r="F28" s="879" t="n">
        <v>12</v>
      </c>
      <c r="G28" s="872" t="n">
        <v>10</v>
      </c>
      <c r="H28" s="873" t="n">
        <v>10</v>
      </c>
      <c r="I28" s="874" t="n">
        <v>2</v>
      </c>
    </row>
    <row r="29" s="826" customFormat="true" ht="21.75" hidden="false" customHeight="true" outlineLevel="0" collapsed="false">
      <c r="B29" s="847" t="n">
        <v>24</v>
      </c>
      <c r="C29" s="848"/>
      <c r="D29" s="849" t="s">
        <v>145</v>
      </c>
      <c r="E29" s="849"/>
      <c r="F29" s="877" t="n">
        <v>4</v>
      </c>
      <c r="G29" s="851" t="n">
        <v>4</v>
      </c>
      <c r="H29" s="852" t="n">
        <v>4</v>
      </c>
      <c r="I29" s="853" t="n">
        <v>1</v>
      </c>
    </row>
    <row r="30" s="826" customFormat="true" ht="21.75" hidden="false" customHeight="true" outlineLevel="0" collapsed="false">
      <c r="B30" s="854" t="n">
        <v>25</v>
      </c>
      <c r="C30" s="855"/>
      <c r="D30" s="856" t="s">
        <v>146</v>
      </c>
      <c r="E30" s="856"/>
      <c r="F30" s="875" t="n">
        <v>26</v>
      </c>
      <c r="G30" s="858" t="n">
        <v>26</v>
      </c>
      <c r="H30" s="859" t="n">
        <v>25</v>
      </c>
      <c r="I30" s="860" t="n">
        <v>7</v>
      </c>
    </row>
    <row r="31" s="826" customFormat="true" ht="21.75" hidden="false" customHeight="true" outlineLevel="0" collapsed="false">
      <c r="B31" s="861" t="n">
        <v>26</v>
      </c>
      <c r="C31" s="881"/>
      <c r="D31" s="882" t="s">
        <v>147</v>
      </c>
      <c r="E31" s="882"/>
      <c r="F31" s="883" t="n">
        <v>22</v>
      </c>
      <c r="G31" s="884" t="n">
        <v>39</v>
      </c>
      <c r="H31" s="885" t="n">
        <v>23</v>
      </c>
      <c r="I31" s="886" t="n">
        <v>2</v>
      </c>
    </row>
    <row r="32" s="826" customFormat="true" ht="21.75" hidden="false" customHeight="true" outlineLevel="0" collapsed="false">
      <c r="B32" s="887" t="n">
        <v>27</v>
      </c>
      <c r="C32" s="888"/>
      <c r="D32" s="889" t="s">
        <v>148</v>
      </c>
      <c r="E32" s="889"/>
      <c r="F32" s="890" t="n">
        <v>12</v>
      </c>
      <c r="G32" s="891" t="n">
        <v>20</v>
      </c>
      <c r="H32" s="892" t="n">
        <v>20</v>
      </c>
      <c r="I32" s="893" t="n">
        <v>9</v>
      </c>
    </row>
    <row r="33" s="826" customFormat="true" ht="14" hidden="false" customHeight="false" outlineLevel="0" collapsed="false">
      <c r="B33" s="894"/>
      <c r="C33" s="894"/>
      <c r="D33" s="894"/>
      <c r="E33" s="894"/>
    </row>
    <row r="34" s="826" customFormat="true" ht="14" hidden="false" customHeight="false" outlineLevel="0" collapsed="false">
      <c r="B34" s="894"/>
      <c r="C34" s="894"/>
      <c r="D34" s="894"/>
      <c r="E34" s="894"/>
    </row>
    <row r="35" s="826" customFormat="true" ht="14" hidden="true" customHeight="false" outlineLevel="0" collapsed="false">
      <c r="B35" s="894"/>
      <c r="C35" s="894"/>
      <c r="D35" s="894"/>
      <c r="E35" s="894"/>
      <c r="F35" s="826" t="n">
        <v>269</v>
      </c>
      <c r="G35" s="826" t="n">
        <v>312</v>
      </c>
      <c r="H35" s="826" t="n">
        <v>203</v>
      </c>
      <c r="I35" s="826" t="n">
        <v>62</v>
      </c>
    </row>
    <row r="36" s="826" customFormat="true" ht="14" hidden="true" customHeight="false" outlineLevel="0" collapsed="false">
      <c r="B36" s="894"/>
      <c r="C36" s="894"/>
      <c r="D36" s="304" t="s">
        <v>121</v>
      </c>
      <c r="E36" s="894"/>
      <c r="F36" s="826" t="n">
        <v>34</v>
      </c>
      <c r="G36" s="826" t="n">
        <v>28</v>
      </c>
      <c r="H36" s="826" t="n">
        <v>28</v>
      </c>
      <c r="I36" s="826" t="n">
        <v>7</v>
      </c>
    </row>
    <row r="37" s="826" customFormat="true" ht="14" hidden="true" customHeight="false" outlineLevel="0" collapsed="false">
      <c r="B37" s="894"/>
      <c r="C37" s="894"/>
      <c r="D37" s="304" t="s">
        <v>123</v>
      </c>
      <c r="E37" s="894"/>
      <c r="F37" s="826" t="n">
        <v>7</v>
      </c>
      <c r="G37" s="826" t="n">
        <v>7</v>
      </c>
      <c r="H37" s="826" t="n">
        <v>1</v>
      </c>
      <c r="I37" s="826" t="n">
        <v>1</v>
      </c>
    </row>
    <row r="38" s="826" customFormat="true" ht="14" hidden="true" customHeight="false" outlineLevel="0" collapsed="false">
      <c r="B38" s="894"/>
      <c r="C38" s="894"/>
      <c r="D38" s="304" t="s">
        <v>124</v>
      </c>
      <c r="E38" s="894"/>
      <c r="F38" s="826" t="n">
        <v>15</v>
      </c>
      <c r="G38" s="826" t="n">
        <v>12</v>
      </c>
      <c r="H38" s="826" t="n">
        <v>12</v>
      </c>
      <c r="I38" s="826" t="n">
        <v>3</v>
      </c>
    </row>
    <row r="39" s="826" customFormat="true" ht="14" hidden="true" customHeight="false" outlineLevel="0" collapsed="false">
      <c r="B39" s="894"/>
      <c r="C39" s="894"/>
      <c r="D39" s="304" t="s">
        <v>125</v>
      </c>
      <c r="E39" s="894"/>
      <c r="F39" s="826" t="n">
        <v>5</v>
      </c>
      <c r="G39" s="826" t="n">
        <v>4</v>
      </c>
      <c r="H39" s="826" t="n">
        <v>4</v>
      </c>
      <c r="I39" s="826" t="n">
        <v>0</v>
      </c>
    </row>
    <row r="40" s="826" customFormat="true" ht="14" hidden="true" customHeight="false" outlineLevel="0" collapsed="false">
      <c r="B40" s="894"/>
      <c r="C40" s="894"/>
      <c r="D40" s="304" t="s">
        <v>126</v>
      </c>
      <c r="E40" s="894"/>
      <c r="F40" s="826" t="n">
        <v>9</v>
      </c>
      <c r="G40" s="826" t="n">
        <v>16</v>
      </c>
      <c r="H40" s="826" t="n">
        <v>0</v>
      </c>
      <c r="I40" s="826" t="n">
        <v>0</v>
      </c>
    </row>
    <row r="41" customFormat="false" ht="13" hidden="true" customHeight="false" outlineLevel="0" collapsed="false">
      <c r="D41" s="895" t="s">
        <v>127</v>
      </c>
      <c r="F41" s="76" t="n">
        <v>3</v>
      </c>
      <c r="G41" s="76" t="n">
        <v>3</v>
      </c>
      <c r="H41" s="76" t="n">
        <v>3</v>
      </c>
      <c r="I41" s="76" t="n">
        <v>0</v>
      </c>
    </row>
    <row r="42" customFormat="false" ht="13" hidden="true" customHeight="false" outlineLevel="0" collapsed="false">
      <c r="D42" s="895" t="s">
        <v>128</v>
      </c>
      <c r="F42" s="76" t="n">
        <v>10</v>
      </c>
      <c r="G42" s="76" t="n">
        <v>10</v>
      </c>
      <c r="H42" s="76" t="n">
        <v>0</v>
      </c>
      <c r="I42" s="76" t="n">
        <v>0</v>
      </c>
    </row>
    <row r="43" customFormat="false" ht="13" hidden="true" customHeight="false" outlineLevel="0" collapsed="false">
      <c r="D43" s="895" t="s">
        <v>129</v>
      </c>
      <c r="F43" s="76" t="n">
        <v>7</v>
      </c>
      <c r="G43" s="76" t="n">
        <v>7</v>
      </c>
      <c r="H43" s="76" t="n">
        <v>7</v>
      </c>
      <c r="I43" s="76" t="n">
        <v>3</v>
      </c>
    </row>
    <row r="44" customFormat="false" ht="13" hidden="true" customHeight="false" outlineLevel="0" collapsed="false">
      <c r="D44" s="895" t="s">
        <v>130</v>
      </c>
      <c r="F44" s="76" t="n">
        <v>10</v>
      </c>
      <c r="G44" s="76" t="n">
        <v>18</v>
      </c>
      <c r="H44" s="76" t="n">
        <v>0</v>
      </c>
      <c r="I44" s="76" t="n">
        <v>3</v>
      </c>
    </row>
    <row r="45" customFormat="false" ht="13" hidden="true" customHeight="false" outlineLevel="0" collapsed="false">
      <c r="D45" s="895" t="s">
        <v>131</v>
      </c>
      <c r="F45" s="76" t="n">
        <v>3</v>
      </c>
      <c r="G45" s="76" t="n">
        <v>6</v>
      </c>
      <c r="H45" s="76" t="n">
        <v>6</v>
      </c>
      <c r="I45" s="76" t="n">
        <v>0</v>
      </c>
    </row>
    <row r="46" customFormat="false" ht="13" hidden="true" customHeight="false" outlineLevel="0" collapsed="false">
      <c r="D46" s="895" t="s">
        <v>132</v>
      </c>
      <c r="F46" s="76" t="n">
        <v>5</v>
      </c>
      <c r="G46" s="76" t="n">
        <v>9</v>
      </c>
      <c r="H46" s="76" t="n">
        <v>5</v>
      </c>
      <c r="I46" s="76" t="n">
        <v>0</v>
      </c>
    </row>
    <row r="47" customFormat="false" ht="13" hidden="true" customHeight="false" outlineLevel="0" collapsed="false">
      <c r="D47" s="895" t="s">
        <v>133</v>
      </c>
      <c r="F47" s="76" t="n">
        <v>5</v>
      </c>
      <c r="G47" s="76" t="n">
        <v>10</v>
      </c>
      <c r="H47" s="76" t="n">
        <v>5</v>
      </c>
      <c r="I47" s="76" t="n">
        <v>1</v>
      </c>
    </row>
    <row r="48" customFormat="false" ht="13" hidden="true" customHeight="false" outlineLevel="0" collapsed="false">
      <c r="D48" s="895" t="s">
        <v>134</v>
      </c>
      <c r="F48" s="76" t="n">
        <v>4</v>
      </c>
      <c r="G48" s="76" t="n">
        <v>6</v>
      </c>
      <c r="H48" s="76" t="n">
        <v>4</v>
      </c>
      <c r="I48" s="76" t="n">
        <v>0</v>
      </c>
    </row>
    <row r="49" customFormat="false" ht="13" hidden="true" customHeight="false" outlineLevel="0" collapsed="false">
      <c r="D49" s="895" t="s">
        <v>135</v>
      </c>
      <c r="F49" s="76" t="n">
        <v>2</v>
      </c>
      <c r="G49" s="76" t="n">
        <v>4</v>
      </c>
      <c r="H49" s="76" t="n">
        <v>4</v>
      </c>
      <c r="I49" s="76" t="n">
        <v>0</v>
      </c>
    </row>
    <row r="50" customFormat="false" ht="13" hidden="true" customHeight="false" outlineLevel="0" collapsed="false">
      <c r="D50" s="895" t="s">
        <v>136</v>
      </c>
      <c r="F50" s="76" t="n">
        <v>12</v>
      </c>
      <c r="G50" s="76" t="n">
        <v>10</v>
      </c>
      <c r="H50" s="76" t="n">
        <v>10</v>
      </c>
      <c r="I50" s="76" t="n">
        <v>3</v>
      </c>
    </row>
    <row r="51" customFormat="false" ht="13" hidden="true" customHeight="false" outlineLevel="0" collapsed="false">
      <c r="D51" s="895" t="s">
        <v>137</v>
      </c>
      <c r="F51" s="76" t="n">
        <v>11</v>
      </c>
      <c r="G51" s="76" t="n">
        <v>11</v>
      </c>
      <c r="H51" s="76" t="n">
        <v>2</v>
      </c>
      <c r="I51" s="76" t="n">
        <v>7</v>
      </c>
    </row>
    <row r="52" customFormat="false" ht="13" hidden="true" customHeight="false" outlineLevel="0" collapsed="false">
      <c r="D52" s="895" t="s">
        <v>138</v>
      </c>
      <c r="F52" s="76" t="n">
        <v>8</v>
      </c>
      <c r="G52" s="76" t="n">
        <v>7</v>
      </c>
      <c r="H52" s="76" t="n">
        <v>1</v>
      </c>
      <c r="I52" s="76" t="n">
        <v>1</v>
      </c>
    </row>
    <row r="53" customFormat="false" ht="13" hidden="true" customHeight="false" outlineLevel="0" collapsed="false">
      <c r="D53" s="895" t="s">
        <v>139</v>
      </c>
      <c r="F53" s="76" t="n">
        <v>5</v>
      </c>
      <c r="G53" s="76" t="n">
        <v>8</v>
      </c>
      <c r="H53" s="76" t="n">
        <v>0</v>
      </c>
      <c r="I53" s="76" t="n">
        <v>0</v>
      </c>
    </row>
    <row r="54" customFormat="false" ht="13" hidden="true" customHeight="false" outlineLevel="0" collapsed="false">
      <c r="D54" s="895" t="s">
        <v>140</v>
      </c>
      <c r="F54" s="76" t="n">
        <v>8</v>
      </c>
      <c r="G54" s="76" t="n">
        <v>7</v>
      </c>
      <c r="H54" s="76" t="n">
        <v>7</v>
      </c>
      <c r="I54" s="76" t="n">
        <v>0</v>
      </c>
    </row>
    <row r="55" customFormat="false" ht="13" hidden="true" customHeight="false" outlineLevel="0" collapsed="false">
      <c r="D55" s="895" t="s">
        <v>141</v>
      </c>
      <c r="F55" s="76" t="n">
        <v>6</v>
      </c>
      <c r="G55" s="76" t="n">
        <v>5</v>
      </c>
      <c r="H55" s="76" t="n">
        <v>5</v>
      </c>
      <c r="I55" s="76" t="n">
        <v>2</v>
      </c>
    </row>
    <row r="56" customFormat="false" ht="13" hidden="true" customHeight="false" outlineLevel="0" collapsed="false">
      <c r="D56" s="895" t="s">
        <v>142</v>
      </c>
      <c r="F56" s="76" t="n">
        <v>10</v>
      </c>
      <c r="G56" s="76" t="n">
        <v>9</v>
      </c>
      <c r="H56" s="76" t="n">
        <v>5</v>
      </c>
      <c r="I56" s="76" t="n">
        <v>1</v>
      </c>
    </row>
    <row r="57" customFormat="false" ht="13" hidden="true" customHeight="false" outlineLevel="0" collapsed="false">
      <c r="D57" s="895" t="s">
        <v>143</v>
      </c>
      <c r="F57" s="76" t="n">
        <v>10</v>
      </c>
      <c r="G57" s="76" t="n">
        <v>10</v>
      </c>
      <c r="H57" s="76" t="n">
        <v>10</v>
      </c>
      <c r="I57" s="76" t="n">
        <v>5</v>
      </c>
    </row>
    <row r="58" customFormat="false" ht="13" hidden="true" customHeight="false" outlineLevel="0" collapsed="false">
      <c r="D58" s="895" t="s">
        <v>144</v>
      </c>
      <c r="F58" s="76" t="n">
        <v>11</v>
      </c>
      <c r="G58" s="76" t="n">
        <v>10</v>
      </c>
      <c r="H58" s="76" t="n">
        <v>10</v>
      </c>
      <c r="I58" s="76" t="n">
        <v>2</v>
      </c>
    </row>
    <row r="59" customFormat="false" ht="13" hidden="true" customHeight="false" outlineLevel="0" collapsed="false">
      <c r="D59" s="895" t="s">
        <v>145</v>
      </c>
      <c r="F59" s="76" t="n">
        <v>4</v>
      </c>
      <c r="G59" s="76" t="n">
        <v>3</v>
      </c>
      <c r="H59" s="76" t="n">
        <v>3</v>
      </c>
      <c r="I59" s="76" t="n">
        <v>1</v>
      </c>
    </row>
    <row r="60" customFormat="false" ht="13" hidden="true" customHeight="false" outlineLevel="0" collapsed="false">
      <c r="D60" s="895" t="s">
        <v>146</v>
      </c>
      <c r="F60" s="76" t="n">
        <v>26</v>
      </c>
      <c r="G60" s="76" t="n">
        <v>25</v>
      </c>
      <c r="H60" s="76" t="n">
        <v>25</v>
      </c>
      <c r="I60" s="76" t="n">
        <v>6</v>
      </c>
    </row>
    <row r="61" customFormat="false" ht="13" hidden="true" customHeight="false" outlineLevel="0" collapsed="false">
      <c r="D61" s="895" t="s">
        <v>147</v>
      </c>
      <c r="F61" s="76" t="n">
        <v>22</v>
      </c>
      <c r="G61" s="76" t="n">
        <v>39</v>
      </c>
      <c r="H61" s="76" t="n">
        <v>23</v>
      </c>
      <c r="I61" s="76" t="n">
        <v>2</v>
      </c>
    </row>
    <row r="62" customFormat="false" ht="13" hidden="true" customHeight="false" outlineLevel="0" collapsed="false">
      <c r="D62" s="895" t="s">
        <v>148</v>
      </c>
      <c r="F62" s="76" t="n">
        <v>12</v>
      </c>
      <c r="G62" s="76" t="n">
        <v>20</v>
      </c>
      <c r="H62" s="76" t="n">
        <v>20</v>
      </c>
      <c r="I62" s="76" t="n">
        <v>9</v>
      </c>
    </row>
  </sheetData>
  <mergeCells count="7">
    <mergeCell ref="B1:I1"/>
    <mergeCell ref="G2:I2"/>
    <mergeCell ref="B3:E4"/>
    <mergeCell ref="F3:F4"/>
    <mergeCell ref="G3:H3"/>
    <mergeCell ref="I3:I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0.99"/>
    <col collapsed="false" customWidth="true" hidden="false" outlineLevel="0" max="3" min="3" style="1" width="12.99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7" min="6" style="1" width="5.99"/>
    <col collapsed="false" customWidth="true" hidden="false" outlineLevel="0" max="8" min="8" style="1" width="6.08"/>
    <col collapsed="false" customWidth="true" hidden="false" outlineLevel="0" max="9" min="9" style="1" width="5.9"/>
    <col collapsed="false" customWidth="true" hidden="false" outlineLevel="0" max="10" min="10" style="1" width="7.63"/>
    <col collapsed="false" customWidth="true" hidden="false" outlineLevel="0" max="11" min="11" style="1" width="7.08"/>
    <col collapsed="false" customWidth="true" hidden="false" outlineLevel="0" max="15" min="12" style="1" width="4.7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824" t="s">
        <v>452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AD1" s="896"/>
    </row>
    <row r="2" customFormat="false" ht="9.75" hidden="false" customHeight="true" outlineLevel="0" collapsed="false">
      <c r="E2" s="897"/>
      <c r="I2" s="898"/>
      <c r="AD2" s="896"/>
    </row>
    <row r="3" s="55" customFormat="true" ht="14.5" hidden="false" customHeight="false" outlineLevel="0" collapsed="false">
      <c r="A3" s="510"/>
      <c r="L3" s="899" t="s">
        <v>453</v>
      </c>
      <c r="M3" s="899"/>
      <c r="N3" s="899"/>
      <c r="O3" s="899"/>
      <c r="AD3" s="900"/>
    </row>
    <row r="4" s="55" customFormat="true" ht="20.25" hidden="false" customHeight="true" outlineLevel="0" collapsed="false">
      <c r="A4" s="901" t="s">
        <v>447</v>
      </c>
      <c r="B4" s="901"/>
      <c r="C4" s="901"/>
      <c r="D4" s="902"/>
      <c r="E4" s="903" t="s">
        <v>454</v>
      </c>
      <c r="F4" s="904"/>
      <c r="G4" s="904"/>
      <c r="H4" s="905"/>
      <c r="I4" s="905"/>
      <c r="J4" s="906"/>
      <c r="K4" s="903" t="s">
        <v>455</v>
      </c>
      <c r="L4" s="907"/>
      <c r="M4" s="907"/>
      <c r="N4" s="907"/>
      <c r="O4" s="907"/>
    </row>
    <row r="5" s="55" customFormat="true" ht="72.75" hidden="false" customHeight="true" outlineLevel="0" collapsed="false">
      <c r="A5" s="901"/>
      <c r="B5" s="901"/>
      <c r="C5" s="901"/>
      <c r="D5" s="908"/>
      <c r="E5" s="903"/>
      <c r="F5" s="909" t="s">
        <v>456</v>
      </c>
      <c r="G5" s="909"/>
      <c r="H5" s="910" t="s">
        <v>457</v>
      </c>
      <c r="I5" s="910" t="s">
        <v>458</v>
      </c>
      <c r="J5" s="911" t="s">
        <v>459</v>
      </c>
      <c r="K5" s="903"/>
      <c r="L5" s="912"/>
      <c r="M5" s="913" t="s">
        <v>460</v>
      </c>
      <c r="N5" s="913"/>
      <c r="O5" s="914"/>
    </row>
    <row r="6" s="55" customFormat="true" ht="65.25" hidden="false" customHeight="true" outlineLevel="0" collapsed="false">
      <c r="A6" s="901"/>
      <c r="B6" s="901"/>
      <c r="C6" s="901"/>
      <c r="D6" s="908"/>
      <c r="E6" s="915" t="s">
        <v>461</v>
      </c>
      <c r="F6" s="916" t="s">
        <v>462</v>
      </c>
      <c r="G6" s="917" t="s">
        <v>463</v>
      </c>
      <c r="H6" s="910"/>
      <c r="I6" s="910"/>
      <c r="J6" s="911"/>
      <c r="K6" s="918" t="s">
        <v>464</v>
      </c>
      <c r="L6" s="919" t="s">
        <v>465</v>
      </c>
      <c r="M6" s="920" t="s">
        <v>466</v>
      </c>
      <c r="N6" s="920" t="s">
        <v>467</v>
      </c>
      <c r="O6" s="921" t="s">
        <v>468</v>
      </c>
    </row>
    <row r="7" s="55" customFormat="true" ht="22" hidden="false" customHeight="true" outlineLevel="0" collapsed="false">
      <c r="A7" s="922" t="s">
        <v>416</v>
      </c>
      <c r="B7" s="922"/>
      <c r="C7" s="922"/>
      <c r="D7" s="923"/>
      <c r="E7" s="924" t="n">
        <f aca="false">SUM(E8:E34)</f>
        <v>120.04</v>
      </c>
      <c r="F7" s="925" t="n">
        <f aca="false">SUM(F8:F34)</f>
        <v>4.45</v>
      </c>
      <c r="G7" s="926" t="n">
        <f aca="false">SUM(G8:G34)</f>
        <v>0</v>
      </c>
      <c r="H7" s="927" t="n">
        <f aca="false">SUM(H8:H34)</f>
        <v>103.01</v>
      </c>
      <c r="I7" s="927" t="n">
        <f aca="false">SUM(I8:I34)</f>
        <v>7.34</v>
      </c>
      <c r="J7" s="928" t="n">
        <f aca="false">SUM(J8:J34)</f>
        <v>5.24</v>
      </c>
      <c r="K7" s="929" t="n">
        <v>306</v>
      </c>
      <c r="L7" s="930" t="n">
        <f aca="false">SUM(L8:L34)</f>
        <v>0</v>
      </c>
      <c r="M7" s="931" t="n">
        <f aca="false">SUM(M8:M34)</f>
        <v>0</v>
      </c>
      <c r="N7" s="931" t="n">
        <f aca="false">SUM(N8:N34)</f>
        <v>306</v>
      </c>
      <c r="O7" s="932" t="n">
        <f aca="false">SUM(O8:O34)</f>
        <v>0</v>
      </c>
    </row>
    <row r="8" s="55" customFormat="true" ht="19.5" hidden="false" customHeight="true" outlineLevel="0" collapsed="false">
      <c r="A8" s="933" t="n">
        <v>1</v>
      </c>
      <c r="B8" s="175"/>
      <c r="C8" s="934" t="s">
        <v>121</v>
      </c>
      <c r="D8" s="176"/>
      <c r="E8" s="935" t="n">
        <v>30</v>
      </c>
      <c r="F8" s="936"/>
      <c r="G8" s="937"/>
      <c r="H8" s="938" t="n">
        <v>30</v>
      </c>
      <c r="I8" s="939"/>
      <c r="J8" s="940"/>
      <c r="K8" s="941"/>
      <c r="L8" s="936"/>
      <c r="M8" s="942"/>
      <c r="N8" s="942"/>
      <c r="O8" s="943"/>
    </row>
    <row r="9" s="55" customFormat="true" ht="19.5" hidden="false" customHeight="true" outlineLevel="0" collapsed="false">
      <c r="A9" s="944" t="n">
        <v>2</v>
      </c>
      <c r="B9" s="193"/>
      <c r="C9" s="264" t="s">
        <v>123</v>
      </c>
      <c r="D9" s="194"/>
      <c r="E9" s="945" t="n">
        <v>8.65</v>
      </c>
      <c r="F9" s="946"/>
      <c r="G9" s="947"/>
      <c r="H9" s="948" t="n">
        <v>8.65</v>
      </c>
      <c r="I9" s="948"/>
      <c r="J9" s="949"/>
      <c r="K9" s="950"/>
      <c r="L9" s="946"/>
      <c r="M9" s="951"/>
      <c r="N9" s="951"/>
      <c r="O9" s="952"/>
    </row>
    <row r="10" s="55" customFormat="true" ht="19.5" hidden="false" customHeight="true" outlineLevel="0" collapsed="false">
      <c r="A10" s="944" t="n">
        <v>3</v>
      </c>
      <c r="B10" s="193"/>
      <c r="C10" s="264" t="s">
        <v>124</v>
      </c>
      <c r="D10" s="194"/>
      <c r="E10" s="945" t="n">
        <v>8.52</v>
      </c>
      <c r="F10" s="946"/>
      <c r="G10" s="947"/>
      <c r="H10" s="948" t="n">
        <v>4.72</v>
      </c>
      <c r="I10" s="948" t="n">
        <v>2.34</v>
      </c>
      <c r="J10" s="949" t="n">
        <v>1.46</v>
      </c>
      <c r="K10" s="950"/>
      <c r="L10" s="946"/>
      <c r="M10" s="951"/>
      <c r="N10" s="951"/>
      <c r="O10" s="952"/>
    </row>
    <row r="11" s="55" customFormat="true" ht="19.5" hidden="false" customHeight="true" outlineLevel="0" collapsed="false">
      <c r="A11" s="944" t="n">
        <v>4</v>
      </c>
      <c r="B11" s="193"/>
      <c r="C11" s="264" t="s">
        <v>125</v>
      </c>
      <c r="D11" s="194"/>
      <c r="E11" s="945" t="n">
        <v>1.16</v>
      </c>
      <c r="F11" s="953" t="n">
        <v>0.02</v>
      </c>
      <c r="G11" s="947"/>
      <c r="H11" s="948" t="n">
        <v>0.98</v>
      </c>
      <c r="I11" s="948"/>
      <c r="J11" s="949" t="n">
        <v>0.16</v>
      </c>
      <c r="K11" s="950"/>
      <c r="L11" s="946"/>
      <c r="M11" s="951"/>
      <c r="N11" s="951"/>
      <c r="O11" s="952"/>
    </row>
    <row r="12" s="55" customFormat="true" ht="19.5" hidden="false" customHeight="true" outlineLevel="0" collapsed="false">
      <c r="A12" s="954" t="n">
        <v>5</v>
      </c>
      <c r="B12" s="209"/>
      <c r="C12" s="955" t="s">
        <v>126</v>
      </c>
      <c r="D12" s="210"/>
      <c r="E12" s="956" t="n">
        <v>3.36</v>
      </c>
      <c r="F12" s="957"/>
      <c r="G12" s="958"/>
      <c r="H12" s="959" t="n">
        <v>2</v>
      </c>
      <c r="I12" s="959" t="n">
        <v>1.36</v>
      </c>
      <c r="J12" s="960"/>
      <c r="K12" s="961"/>
      <c r="L12" s="957"/>
      <c r="M12" s="962"/>
      <c r="N12" s="962"/>
      <c r="O12" s="963"/>
    </row>
    <row r="13" s="55" customFormat="true" ht="19.5" hidden="false" customHeight="true" outlineLevel="0" collapsed="false">
      <c r="A13" s="964" t="n">
        <v>6</v>
      </c>
      <c r="B13" s="226"/>
      <c r="C13" s="260" t="s">
        <v>127</v>
      </c>
      <c r="D13" s="227"/>
      <c r="E13" s="965" t="n">
        <v>2.12</v>
      </c>
      <c r="F13" s="966"/>
      <c r="G13" s="967"/>
      <c r="H13" s="968" t="n">
        <v>1.9</v>
      </c>
      <c r="I13" s="968" t="n">
        <v>0.22</v>
      </c>
      <c r="J13" s="969"/>
      <c r="K13" s="970" t="n">
        <v>306</v>
      </c>
      <c r="L13" s="966"/>
      <c r="M13" s="971"/>
      <c r="N13" s="971" t="n">
        <v>306</v>
      </c>
      <c r="O13" s="972"/>
    </row>
    <row r="14" s="55" customFormat="true" ht="19.5" hidden="false" customHeight="true" outlineLevel="0" collapsed="false">
      <c r="A14" s="944" t="n">
        <v>7</v>
      </c>
      <c r="B14" s="193"/>
      <c r="C14" s="264" t="s">
        <v>128</v>
      </c>
      <c r="D14" s="194"/>
      <c r="E14" s="945" t="n">
        <v>5.65</v>
      </c>
      <c r="F14" s="953" t="n">
        <v>1.49</v>
      </c>
      <c r="G14" s="947"/>
      <c r="H14" s="948" t="n">
        <v>3.98</v>
      </c>
      <c r="I14" s="948" t="n">
        <v>0.18</v>
      </c>
      <c r="J14" s="949"/>
      <c r="K14" s="950"/>
      <c r="L14" s="946"/>
      <c r="M14" s="951"/>
      <c r="N14" s="951"/>
      <c r="O14" s="952"/>
    </row>
    <row r="15" s="55" customFormat="true" ht="19.5" hidden="false" customHeight="true" outlineLevel="0" collapsed="false">
      <c r="A15" s="944" t="n">
        <v>8</v>
      </c>
      <c r="B15" s="193"/>
      <c r="C15" s="264" t="s">
        <v>129</v>
      </c>
      <c r="D15" s="194"/>
      <c r="E15" s="945" t="n">
        <v>1.56</v>
      </c>
      <c r="F15" s="946"/>
      <c r="G15" s="947"/>
      <c r="H15" s="948" t="n">
        <v>1.18</v>
      </c>
      <c r="I15" s="948" t="n">
        <v>0.1</v>
      </c>
      <c r="J15" s="949" t="n">
        <v>0.28</v>
      </c>
      <c r="K15" s="950"/>
      <c r="L15" s="946"/>
      <c r="M15" s="951"/>
      <c r="N15" s="951"/>
      <c r="O15" s="952"/>
    </row>
    <row r="16" s="55" customFormat="true" ht="19.5" hidden="false" customHeight="true" outlineLevel="0" collapsed="false">
      <c r="A16" s="973" t="n">
        <v>9</v>
      </c>
      <c r="B16" s="245"/>
      <c r="C16" s="263" t="s">
        <v>130</v>
      </c>
      <c r="D16" s="246"/>
      <c r="E16" s="974" t="n">
        <v>4.57</v>
      </c>
      <c r="F16" s="975"/>
      <c r="G16" s="976"/>
      <c r="H16" s="977" t="n">
        <v>4.53</v>
      </c>
      <c r="I16" s="977"/>
      <c r="J16" s="978" t="n">
        <v>0.04</v>
      </c>
      <c r="K16" s="979"/>
      <c r="L16" s="975"/>
      <c r="M16" s="980"/>
      <c r="N16" s="980"/>
      <c r="O16" s="981"/>
    </row>
    <row r="17" s="55" customFormat="true" ht="19.5" hidden="false" customHeight="true" outlineLevel="0" collapsed="false">
      <c r="A17" s="954" t="n">
        <v>10</v>
      </c>
      <c r="B17" s="209"/>
      <c r="C17" s="955" t="s">
        <v>131</v>
      </c>
      <c r="D17" s="210"/>
      <c r="E17" s="956" t="n">
        <v>0.34</v>
      </c>
      <c r="F17" s="957"/>
      <c r="G17" s="958"/>
      <c r="H17" s="959" t="n">
        <v>0.3</v>
      </c>
      <c r="I17" s="959" t="n">
        <v>0.04</v>
      </c>
      <c r="J17" s="960"/>
      <c r="K17" s="961"/>
      <c r="L17" s="957"/>
      <c r="M17" s="962"/>
      <c r="N17" s="962"/>
      <c r="O17" s="963"/>
    </row>
    <row r="18" s="55" customFormat="true" ht="19.5" hidden="false" customHeight="true" outlineLevel="0" collapsed="false">
      <c r="A18" s="964" t="n">
        <v>11</v>
      </c>
      <c r="B18" s="226"/>
      <c r="C18" s="260" t="s">
        <v>132</v>
      </c>
      <c r="D18" s="227"/>
      <c r="E18" s="965" t="n">
        <v>3.92</v>
      </c>
      <c r="F18" s="966"/>
      <c r="G18" s="967"/>
      <c r="H18" s="968" t="n">
        <v>3.92</v>
      </c>
      <c r="I18" s="968"/>
      <c r="J18" s="969"/>
      <c r="K18" s="970"/>
      <c r="L18" s="966"/>
      <c r="M18" s="971"/>
      <c r="N18" s="971"/>
      <c r="O18" s="972"/>
    </row>
    <row r="19" s="55" customFormat="true" ht="19.5" hidden="false" customHeight="true" outlineLevel="0" collapsed="false">
      <c r="A19" s="944" t="n">
        <v>12</v>
      </c>
      <c r="B19" s="193"/>
      <c r="C19" s="264" t="s">
        <v>133</v>
      </c>
      <c r="D19" s="194"/>
      <c r="E19" s="945" t="n">
        <v>0.99</v>
      </c>
      <c r="F19" s="946"/>
      <c r="G19" s="947"/>
      <c r="H19" s="948" t="n">
        <v>0.99</v>
      </c>
      <c r="I19" s="948"/>
      <c r="J19" s="949"/>
      <c r="K19" s="950"/>
      <c r="L19" s="946"/>
      <c r="M19" s="951"/>
      <c r="N19" s="951"/>
      <c r="O19" s="952"/>
    </row>
    <row r="20" s="55" customFormat="true" ht="19.5" hidden="false" customHeight="true" outlineLevel="0" collapsed="false">
      <c r="A20" s="944" t="n">
        <v>13</v>
      </c>
      <c r="B20" s="193"/>
      <c r="C20" s="264" t="s">
        <v>134</v>
      </c>
      <c r="D20" s="194"/>
      <c r="E20" s="945" t="n">
        <v>0.98</v>
      </c>
      <c r="F20" s="946"/>
      <c r="G20" s="947"/>
      <c r="H20" s="948" t="n">
        <v>0.3</v>
      </c>
      <c r="I20" s="948" t="n">
        <v>0.68</v>
      </c>
      <c r="J20" s="949"/>
      <c r="K20" s="950"/>
      <c r="L20" s="946"/>
      <c r="M20" s="951"/>
      <c r="N20" s="951"/>
      <c r="O20" s="952"/>
    </row>
    <row r="21" s="55" customFormat="true" ht="19.5" hidden="false" customHeight="true" outlineLevel="0" collapsed="false">
      <c r="A21" s="964" t="n">
        <v>14</v>
      </c>
      <c r="B21" s="226"/>
      <c r="C21" s="260" t="s">
        <v>135</v>
      </c>
      <c r="D21" s="227"/>
      <c r="E21" s="965" t="n">
        <v>2.94</v>
      </c>
      <c r="F21" s="966"/>
      <c r="G21" s="967"/>
      <c r="H21" s="968" t="n">
        <v>2.84</v>
      </c>
      <c r="I21" s="968" t="n">
        <v>0.1</v>
      </c>
      <c r="J21" s="969"/>
      <c r="K21" s="970"/>
      <c r="L21" s="966"/>
      <c r="M21" s="971"/>
      <c r="N21" s="971"/>
      <c r="O21" s="972"/>
    </row>
    <row r="22" s="55" customFormat="true" ht="19.5" hidden="false" customHeight="true" outlineLevel="0" collapsed="false">
      <c r="A22" s="973" t="n">
        <v>15</v>
      </c>
      <c r="B22" s="245"/>
      <c r="C22" s="263" t="s">
        <v>136</v>
      </c>
      <c r="D22" s="265"/>
      <c r="E22" s="974" t="n">
        <v>3.76</v>
      </c>
      <c r="F22" s="982" t="n">
        <v>0.04</v>
      </c>
      <c r="G22" s="976"/>
      <c r="H22" s="977" t="n">
        <v>3.48</v>
      </c>
      <c r="I22" s="977" t="n">
        <v>0.24</v>
      </c>
      <c r="J22" s="978"/>
      <c r="K22" s="979"/>
      <c r="L22" s="975"/>
      <c r="M22" s="980"/>
      <c r="N22" s="980"/>
      <c r="O22" s="981"/>
    </row>
    <row r="23" s="55" customFormat="true" ht="19.5" hidden="false" customHeight="true" outlineLevel="0" collapsed="false">
      <c r="A23" s="983" t="n">
        <v>16</v>
      </c>
      <c r="B23" s="984"/>
      <c r="C23" s="985" t="s">
        <v>137</v>
      </c>
      <c r="D23" s="986"/>
      <c r="E23" s="987" t="n">
        <v>0.78</v>
      </c>
      <c r="F23" s="988"/>
      <c r="G23" s="989"/>
      <c r="H23" s="990" t="n">
        <v>0.78</v>
      </c>
      <c r="I23" s="990"/>
      <c r="J23" s="991"/>
      <c r="K23" s="992"/>
      <c r="L23" s="988"/>
      <c r="M23" s="993"/>
      <c r="N23" s="993"/>
      <c r="O23" s="994"/>
    </row>
    <row r="24" s="55" customFormat="true" ht="19.5" hidden="false" customHeight="true" outlineLevel="0" collapsed="false">
      <c r="A24" s="944" t="n">
        <v>17</v>
      </c>
      <c r="B24" s="193"/>
      <c r="C24" s="264" t="s">
        <v>138</v>
      </c>
      <c r="D24" s="262"/>
      <c r="E24" s="945" t="n">
        <v>2.46</v>
      </c>
      <c r="F24" s="953" t="n">
        <v>1.74</v>
      </c>
      <c r="G24" s="947"/>
      <c r="H24" s="948" t="n">
        <v>0.72</v>
      </c>
      <c r="I24" s="948"/>
      <c r="J24" s="949"/>
      <c r="K24" s="950"/>
      <c r="L24" s="946"/>
      <c r="M24" s="951"/>
      <c r="N24" s="951"/>
      <c r="O24" s="952"/>
    </row>
    <row r="25" s="55" customFormat="true" ht="19.5" hidden="false" customHeight="true" outlineLevel="0" collapsed="false">
      <c r="A25" s="944" t="n">
        <v>18</v>
      </c>
      <c r="B25" s="193"/>
      <c r="C25" s="264" t="s">
        <v>139</v>
      </c>
      <c r="D25" s="194"/>
      <c r="E25" s="945" t="n">
        <v>2.28</v>
      </c>
      <c r="F25" s="946"/>
      <c r="G25" s="947"/>
      <c r="H25" s="948" t="n">
        <v>2.28</v>
      </c>
      <c r="I25" s="948"/>
      <c r="J25" s="949"/>
      <c r="K25" s="950"/>
      <c r="L25" s="946"/>
      <c r="M25" s="951"/>
      <c r="N25" s="951"/>
      <c r="O25" s="952"/>
    </row>
    <row r="26" s="55" customFormat="true" ht="19.5" hidden="false" customHeight="true" outlineLevel="0" collapsed="false">
      <c r="A26" s="964" t="n">
        <v>19</v>
      </c>
      <c r="B26" s="226"/>
      <c r="C26" s="260" t="s">
        <v>140</v>
      </c>
      <c r="D26" s="260"/>
      <c r="E26" s="965" t="n">
        <v>2.18</v>
      </c>
      <c r="F26" s="966"/>
      <c r="G26" s="967"/>
      <c r="H26" s="968" t="n">
        <v>2.18</v>
      </c>
      <c r="I26" s="968"/>
      <c r="J26" s="969"/>
      <c r="K26" s="970"/>
      <c r="L26" s="966"/>
      <c r="M26" s="971"/>
      <c r="N26" s="971"/>
      <c r="O26" s="972"/>
    </row>
    <row r="27" s="55" customFormat="true" ht="19.5" hidden="false" customHeight="true" outlineLevel="0" collapsed="false">
      <c r="A27" s="973" t="n">
        <v>20</v>
      </c>
      <c r="B27" s="245"/>
      <c r="C27" s="263" t="s">
        <v>141</v>
      </c>
      <c r="D27" s="263"/>
      <c r="E27" s="974" t="n">
        <v>1.06</v>
      </c>
      <c r="F27" s="975"/>
      <c r="G27" s="976"/>
      <c r="H27" s="977" t="n">
        <v>1.06</v>
      </c>
      <c r="I27" s="977"/>
      <c r="J27" s="978"/>
      <c r="K27" s="979"/>
      <c r="L27" s="975"/>
      <c r="M27" s="980"/>
      <c r="N27" s="980"/>
      <c r="O27" s="981"/>
    </row>
    <row r="28" s="55" customFormat="true" ht="19.5" hidden="false" customHeight="true" outlineLevel="0" collapsed="false">
      <c r="A28" s="983" t="n">
        <v>21</v>
      </c>
      <c r="B28" s="984"/>
      <c r="C28" s="985" t="s">
        <v>142</v>
      </c>
      <c r="D28" s="986"/>
      <c r="E28" s="987" t="n">
        <v>2.96</v>
      </c>
      <c r="F28" s="995" t="n">
        <v>0.04</v>
      </c>
      <c r="G28" s="989"/>
      <c r="H28" s="990" t="n">
        <v>2.92</v>
      </c>
      <c r="I28" s="990"/>
      <c r="J28" s="991"/>
      <c r="K28" s="992"/>
      <c r="L28" s="988"/>
      <c r="M28" s="993"/>
      <c r="N28" s="993"/>
      <c r="O28" s="994"/>
    </row>
    <row r="29" s="55" customFormat="true" ht="19.5" hidden="false" customHeight="true" outlineLevel="0" collapsed="false">
      <c r="A29" s="944" t="n">
        <v>22</v>
      </c>
      <c r="B29" s="193"/>
      <c r="C29" s="264" t="s">
        <v>143</v>
      </c>
      <c r="D29" s="194"/>
      <c r="E29" s="945" t="n">
        <v>6.82</v>
      </c>
      <c r="F29" s="953" t="n">
        <v>1.12</v>
      </c>
      <c r="G29" s="947"/>
      <c r="H29" s="948" t="n">
        <v>5.7</v>
      </c>
      <c r="I29" s="948"/>
      <c r="J29" s="949"/>
      <c r="K29" s="950"/>
      <c r="L29" s="946"/>
      <c r="M29" s="951"/>
      <c r="N29" s="951"/>
      <c r="O29" s="952"/>
    </row>
    <row r="30" s="55" customFormat="true" ht="19.5" hidden="false" customHeight="true" outlineLevel="0" collapsed="false">
      <c r="A30" s="973" t="n">
        <v>23</v>
      </c>
      <c r="B30" s="245"/>
      <c r="C30" s="263" t="s">
        <v>144</v>
      </c>
      <c r="D30" s="263"/>
      <c r="E30" s="974" t="n">
        <v>4.62</v>
      </c>
      <c r="F30" s="975"/>
      <c r="G30" s="947"/>
      <c r="H30" s="977" t="n">
        <v>4.3</v>
      </c>
      <c r="I30" s="977"/>
      <c r="J30" s="978" t="n">
        <v>0.32</v>
      </c>
      <c r="K30" s="979"/>
      <c r="L30" s="975"/>
      <c r="M30" s="980"/>
      <c r="N30" s="980"/>
      <c r="O30" s="981"/>
    </row>
    <row r="31" s="55" customFormat="true" ht="19.5" hidden="false" customHeight="true" outlineLevel="0" collapsed="false">
      <c r="A31" s="944" t="n">
        <v>24</v>
      </c>
      <c r="B31" s="193"/>
      <c r="C31" s="264" t="s">
        <v>145</v>
      </c>
      <c r="D31" s="262"/>
      <c r="E31" s="945" t="n">
        <v>1.46</v>
      </c>
      <c r="F31" s="946"/>
      <c r="G31" s="947"/>
      <c r="H31" s="948" t="n">
        <v>1.16</v>
      </c>
      <c r="I31" s="948"/>
      <c r="J31" s="949" t="n">
        <v>0.3</v>
      </c>
      <c r="K31" s="950"/>
      <c r="L31" s="946"/>
      <c r="M31" s="951"/>
      <c r="N31" s="951"/>
      <c r="O31" s="952"/>
    </row>
    <row r="32" s="55" customFormat="true" ht="19.5" hidden="false" customHeight="true" outlineLevel="0" collapsed="false">
      <c r="A32" s="996" t="n">
        <v>25</v>
      </c>
      <c r="B32" s="997"/>
      <c r="C32" s="998" t="s">
        <v>146</v>
      </c>
      <c r="D32" s="999"/>
      <c r="E32" s="1000" t="n">
        <v>4.72</v>
      </c>
      <c r="F32" s="1001"/>
      <c r="G32" s="1002"/>
      <c r="H32" s="1003" t="n">
        <v>2.98</v>
      </c>
      <c r="I32" s="1003" t="n">
        <v>1.74</v>
      </c>
      <c r="J32" s="1004"/>
      <c r="K32" s="1005"/>
      <c r="L32" s="1001"/>
      <c r="M32" s="1006"/>
      <c r="N32" s="1006"/>
      <c r="O32" s="1007"/>
    </row>
    <row r="33" s="55" customFormat="true" ht="19.5" hidden="false" customHeight="true" outlineLevel="0" collapsed="false">
      <c r="A33" s="1008" t="n">
        <v>26</v>
      </c>
      <c r="B33" s="268"/>
      <c r="C33" s="269" t="s">
        <v>147</v>
      </c>
      <c r="D33" s="1009"/>
      <c r="E33" s="1010" t="n">
        <v>5.42</v>
      </c>
      <c r="F33" s="1011"/>
      <c r="G33" s="989"/>
      <c r="H33" s="1012" t="n">
        <v>4.5</v>
      </c>
      <c r="I33" s="1012" t="n">
        <v>0.34</v>
      </c>
      <c r="J33" s="1013" t="n">
        <v>0.58</v>
      </c>
      <c r="K33" s="1014"/>
      <c r="L33" s="1011"/>
      <c r="M33" s="1015"/>
      <c r="N33" s="1015"/>
      <c r="O33" s="1016"/>
    </row>
    <row r="34" s="55" customFormat="true" ht="19.5" hidden="false" customHeight="true" outlineLevel="0" collapsed="false">
      <c r="A34" s="1017" t="n">
        <v>27</v>
      </c>
      <c r="B34" s="284"/>
      <c r="C34" s="285" t="s">
        <v>148</v>
      </c>
      <c r="D34" s="286"/>
      <c r="E34" s="1018" t="n">
        <v>6.76</v>
      </c>
      <c r="F34" s="1019"/>
      <c r="G34" s="1020"/>
      <c r="H34" s="1021" t="n">
        <v>4.66</v>
      </c>
      <c r="I34" s="1021"/>
      <c r="J34" s="1022" t="n">
        <v>2.1</v>
      </c>
      <c r="K34" s="1023"/>
      <c r="L34" s="1019"/>
      <c r="M34" s="1024"/>
      <c r="N34" s="1024"/>
      <c r="O34" s="1025"/>
    </row>
    <row r="35" customFormat="false" ht="14" hidden="false" customHeight="false" outlineLevel="0" collapsed="false">
      <c r="F35" s="896"/>
      <c r="G35" s="896"/>
      <c r="H35" s="896"/>
      <c r="I35" s="896"/>
      <c r="J35" s="896"/>
      <c r="L35" s="896"/>
      <c r="M35" s="896"/>
      <c r="N35" s="896"/>
      <c r="O35" s="896"/>
    </row>
    <row r="36" customFormat="false" ht="14" hidden="false" customHeight="false" outlineLevel="0" collapsed="false">
      <c r="X36" s="896"/>
    </row>
    <row r="37" customFormat="false" ht="14" hidden="false" customHeight="false" outlineLevel="0" collapsed="false">
      <c r="X37" s="896"/>
    </row>
    <row r="38" customFormat="false" ht="14" hidden="false" customHeight="false" outlineLevel="0" collapsed="false">
      <c r="X38" s="896"/>
    </row>
    <row r="39" customFormat="false" ht="14" hidden="false" customHeight="false" outlineLevel="0" collapsed="false">
      <c r="X39" s="896"/>
    </row>
    <row r="40" customFormat="false" ht="14" hidden="false" customHeight="false" outlineLevel="0" collapsed="false">
      <c r="X40" s="896"/>
    </row>
    <row r="41" customFormat="false" ht="14" hidden="false" customHeight="false" outlineLevel="0" collapsed="false">
      <c r="X41" s="896"/>
    </row>
    <row r="42" customFormat="false" ht="14" hidden="false" customHeight="false" outlineLevel="0" collapsed="false">
      <c r="X42" s="896"/>
    </row>
    <row r="43" customFormat="false" ht="14" hidden="false" customHeight="false" outlineLevel="0" collapsed="false">
      <c r="X43" s="896"/>
    </row>
    <row r="44" customFormat="false" ht="14" hidden="false" customHeight="false" outlineLevel="0" collapsed="false">
      <c r="X44" s="896"/>
    </row>
    <row r="45" customFormat="false" ht="14" hidden="false" customHeight="false" outlineLevel="0" collapsed="false">
      <c r="X45" s="896"/>
    </row>
    <row r="46" customFormat="false" ht="14" hidden="false" customHeight="false" outlineLevel="0" collapsed="false">
      <c r="X46" s="896"/>
    </row>
    <row r="47" customFormat="false" ht="14" hidden="false" customHeight="false" outlineLevel="0" collapsed="false">
      <c r="X47" s="896"/>
    </row>
    <row r="48" customFormat="false" ht="14" hidden="false" customHeight="false" outlineLevel="0" collapsed="false">
      <c r="X48" s="896"/>
    </row>
    <row r="49" customFormat="false" ht="14" hidden="false" customHeight="false" outlineLevel="0" collapsed="false">
      <c r="X49" s="896"/>
    </row>
    <row r="50" customFormat="false" ht="14" hidden="false" customHeight="false" outlineLevel="0" collapsed="false">
      <c r="X50" s="896"/>
    </row>
    <row r="51" customFormat="false" ht="14" hidden="false" customHeight="false" outlineLevel="0" collapsed="false">
      <c r="X51" s="896"/>
    </row>
    <row r="52" customFormat="false" ht="14" hidden="false" customHeight="false" outlineLevel="0" collapsed="false">
      <c r="X52" s="896"/>
    </row>
    <row r="53" customFormat="false" ht="14" hidden="false" customHeight="false" outlineLevel="0" collapsed="false">
      <c r="X53" s="896"/>
    </row>
    <row r="54" customFormat="false" ht="14" hidden="false" customHeight="false" outlineLevel="0" collapsed="false">
      <c r="X54" s="896"/>
    </row>
    <row r="55" customFormat="false" ht="14" hidden="false" customHeight="false" outlineLevel="0" collapsed="false">
      <c r="X55" s="896"/>
    </row>
    <row r="56" customFormat="false" ht="14" hidden="false" customHeight="false" outlineLevel="0" collapsed="false">
      <c r="X56" s="896"/>
    </row>
    <row r="57" customFormat="false" ht="14" hidden="false" customHeight="false" outlineLevel="0" collapsed="false">
      <c r="X57" s="896"/>
    </row>
    <row r="58" customFormat="false" ht="14" hidden="false" customHeight="false" outlineLevel="0" collapsed="false">
      <c r="X58" s="896"/>
    </row>
    <row r="59" customFormat="false" ht="14" hidden="false" customHeight="false" outlineLevel="0" collapsed="false">
      <c r="X59" s="896"/>
    </row>
    <row r="60" customFormat="false" ht="14" hidden="false" customHeight="false" outlineLevel="0" collapsed="false">
      <c r="X60" s="896"/>
    </row>
    <row r="61" customFormat="false" ht="14" hidden="false" customHeight="false" outlineLevel="0" collapsed="false">
      <c r="X61" s="896"/>
    </row>
    <row r="62" customFormat="false" ht="14" hidden="false" customHeight="false" outlineLevel="0" collapsed="false">
      <c r="X62" s="896"/>
    </row>
    <row r="63" customFormat="false" ht="14" hidden="false" customHeight="false" outlineLevel="0" collapsed="false">
      <c r="X63" s="896"/>
    </row>
    <row r="64" customFormat="false" ht="14" hidden="false" customHeight="false" outlineLevel="0" collapsed="false">
      <c r="X64" s="896"/>
    </row>
    <row r="65" customFormat="false" ht="14" hidden="false" customHeight="false" outlineLevel="0" collapsed="false">
      <c r="X65" s="896"/>
    </row>
    <row r="66" customFormat="false" ht="14" hidden="false" customHeight="false" outlineLevel="0" collapsed="false">
      <c r="X66" s="896"/>
    </row>
    <row r="67" customFormat="false" ht="14" hidden="false" customHeight="false" outlineLevel="0" collapsed="false">
      <c r="X67" s="896"/>
    </row>
    <row r="68" customFormat="false" ht="14" hidden="false" customHeight="false" outlineLevel="0" collapsed="false">
      <c r="X68" s="896"/>
    </row>
    <row r="69" customFormat="false" ht="14" hidden="false" customHeight="false" outlineLevel="0" collapsed="false">
      <c r="X69" s="896"/>
    </row>
    <row r="70" customFormat="false" ht="14" hidden="false" customHeight="false" outlineLevel="0" collapsed="false">
      <c r="X70" s="896"/>
    </row>
    <row r="71" customFormat="false" ht="14" hidden="false" customHeight="false" outlineLevel="0" collapsed="false">
      <c r="X71" s="896"/>
    </row>
    <row r="72" customFormat="false" ht="14" hidden="false" customHeight="false" outlineLevel="0" collapsed="false">
      <c r="X72" s="896"/>
    </row>
    <row r="73" customFormat="false" ht="14" hidden="false" customHeight="false" outlineLevel="0" collapsed="false">
      <c r="X73" s="896"/>
    </row>
    <row r="74" customFormat="false" ht="14" hidden="false" customHeight="false" outlineLevel="0" collapsed="false">
      <c r="X74" s="896"/>
    </row>
    <row r="75" customFormat="false" ht="14" hidden="false" customHeight="false" outlineLevel="0" collapsed="false">
      <c r="X75" s="896"/>
    </row>
    <row r="76" customFormat="false" ht="14" hidden="false" customHeight="false" outlineLevel="0" collapsed="false">
      <c r="X76" s="896"/>
    </row>
    <row r="77" customFormat="false" ht="14" hidden="false" customHeight="false" outlineLevel="0" collapsed="false">
      <c r="X77" s="896"/>
    </row>
    <row r="78" customFormat="false" ht="14" hidden="false" customHeight="false" outlineLevel="0" collapsed="false">
      <c r="X78" s="896"/>
    </row>
    <row r="79" customFormat="false" ht="14" hidden="false" customHeight="false" outlineLevel="0" collapsed="false">
      <c r="X79" s="896"/>
    </row>
    <row r="80" customFormat="false" ht="14" hidden="false" customHeight="false" outlineLevel="0" collapsed="false">
      <c r="X80" s="896"/>
    </row>
    <row r="81" customFormat="false" ht="14" hidden="false" customHeight="false" outlineLevel="0" collapsed="false">
      <c r="X81" s="896"/>
    </row>
    <row r="82" customFormat="false" ht="14" hidden="false" customHeight="false" outlineLevel="0" collapsed="false">
      <c r="X82" s="896"/>
    </row>
  </sheetData>
  <mergeCells count="13">
    <mergeCell ref="A1:O1"/>
    <mergeCell ref="L3:O3"/>
    <mergeCell ref="A4:C6"/>
    <mergeCell ref="E4:E5"/>
    <mergeCell ref="F4:G4"/>
    <mergeCell ref="K4:K5"/>
    <mergeCell ref="L4:O4"/>
    <mergeCell ref="F5:G5"/>
    <mergeCell ref="H5:H6"/>
    <mergeCell ref="I5:I6"/>
    <mergeCell ref="J5:J6"/>
    <mergeCell ref="M5:N5"/>
    <mergeCell ref="A7:C7"/>
  </mergeCells>
  <printOptions headings="false" gridLines="false" gridLinesSet="true" horizontalCentered="true" verticalCentered="false"/>
  <pageMargins left="0.984027777777778" right="0.7875" top="0.984027777777778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39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318" width="8.99"/>
  </cols>
  <sheetData>
    <row r="1" customFormat="false" ht="13" hidden="false" customHeight="false" outlineLevel="0" collapsed="false">
      <c r="A1" s="319" t="s">
        <v>469</v>
      </c>
    </row>
    <row r="2" customFormat="false" ht="52" hidden="false" customHeight="false" outlineLevel="0" collapsed="false">
      <c r="B2" s="320" t="s">
        <v>470</v>
      </c>
      <c r="C2" s="320" t="s">
        <v>471</v>
      </c>
      <c r="D2" s="320" t="s">
        <v>472</v>
      </c>
      <c r="E2" s="320" t="s">
        <v>473</v>
      </c>
      <c r="F2" s="320" t="s">
        <v>474</v>
      </c>
      <c r="G2" s="320" t="s">
        <v>475</v>
      </c>
      <c r="H2" s="320" t="s">
        <v>476</v>
      </c>
      <c r="I2" s="320" t="s">
        <v>477</v>
      </c>
      <c r="J2" s="320" t="s">
        <v>478</v>
      </c>
      <c r="K2" s="320" t="s">
        <v>479</v>
      </c>
    </row>
    <row r="3" customFormat="false" ht="13" hidden="false" customHeight="false" outlineLevel="0" collapsed="false">
      <c r="A3" s="319" t="s">
        <v>207</v>
      </c>
      <c r="B3" s="318" t="n">
        <v>113.23</v>
      </c>
      <c r="C3" s="318" t="n">
        <v>7.04</v>
      </c>
      <c r="D3" s="318" t="n">
        <v>0</v>
      </c>
      <c r="E3" s="318" t="n">
        <v>91.83</v>
      </c>
      <c r="F3" s="318" t="n">
        <v>6.28</v>
      </c>
      <c r="G3" s="318" t="n">
        <v>8.08</v>
      </c>
      <c r="H3" s="318" t="n">
        <v>0</v>
      </c>
      <c r="I3" s="318" t="n">
        <v>0</v>
      </c>
      <c r="J3" s="318" t="n">
        <v>290</v>
      </c>
      <c r="K3" s="318" t="n">
        <v>0</v>
      </c>
    </row>
    <row r="4" customFormat="false" ht="13" hidden="false" customHeight="false" outlineLevel="0" collapsed="false">
      <c r="A4" s="319" t="s">
        <v>208</v>
      </c>
      <c r="B4" s="318" t="n">
        <v>18.8</v>
      </c>
      <c r="C4" s="318" t="n">
        <v>0</v>
      </c>
      <c r="D4" s="318" t="n">
        <v>0</v>
      </c>
      <c r="E4" s="318" t="n">
        <v>18.8</v>
      </c>
      <c r="F4" s="318" t="n">
        <v>0</v>
      </c>
      <c r="G4" s="318" t="n">
        <v>0</v>
      </c>
      <c r="H4" s="318" t="n">
        <v>0</v>
      </c>
      <c r="I4" s="318" t="n">
        <v>0</v>
      </c>
      <c r="J4" s="318" t="n">
        <v>0</v>
      </c>
      <c r="K4" s="318" t="n">
        <v>0</v>
      </c>
    </row>
    <row r="5" customFormat="false" ht="13" hidden="false" customHeight="false" outlineLevel="0" collapsed="false">
      <c r="A5" s="319" t="s">
        <v>209</v>
      </c>
      <c r="B5" s="318" t="n">
        <v>9.17</v>
      </c>
      <c r="C5" s="318" t="n">
        <v>0</v>
      </c>
      <c r="D5" s="318" t="n">
        <v>0</v>
      </c>
      <c r="E5" s="318" t="n">
        <v>9.17</v>
      </c>
      <c r="F5" s="318" t="n">
        <v>0</v>
      </c>
      <c r="G5" s="318" t="n">
        <v>0</v>
      </c>
      <c r="H5" s="318" t="n">
        <v>0</v>
      </c>
      <c r="I5" s="318" t="n">
        <v>0</v>
      </c>
      <c r="J5" s="318" t="n">
        <v>0</v>
      </c>
      <c r="K5" s="318" t="n">
        <v>0</v>
      </c>
    </row>
    <row r="6" customFormat="false" ht="13" hidden="false" customHeight="false" outlineLevel="0" collapsed="false">
      <c r="A6" s="319" t="s">
        <v>210</v>
      </c>
      <c r="B6" s="318" t="n">
        <v>6.98</v>
      </c>
      <c r="C6" s="318" t="n">
        <v>0</v>
      </c>
      <c r="D6" s="318" t="n">
        <v>0</v>
      </c>
      <c r="E6" s="318" t="n">
        <v>5.26</v>
      </c>
      <c r="F6" s="318" t="n">
        <v>0</v>
      </c>
      <c r="G6" s="318" t="n">
        <v>1.72</v>
      </c>
      <c r="H6" s="318" t="n">
        <v>0</v>
      </c>
      <c r="I6" s="318" t="n">
        <v>0</v>
      </c>
      <c r="J6" s="318" t="n">
        <v>0</v>
      </c>
      <c r="K6" s="318" t="n">
        <v>0</v>
      </c>
    </row>
    <row r="7" customFormat="false" ht="13" hidden="false" customHeight="false" outlineLevel="0" collapsed="false">
      <c r="A7" s="319" t="s">
        <v>211</v>
      </c>
      <c r="B7" s="318" t="n">
        <v>1.6</v>
      </c>
      <c r="C7" s="318" t="n">
        <v>0</v>
      </c>
      <c r="D7" s="318" t="n">
        <v>0</v>
      </c>
      <c r="E7" s="318" t="n">
        <v>0.92</v>
      </c>
      <c r="F7" s="318" t="n">
        <v>0.5</v>
      </c>
      <c r="G7" s="318" t="n">
        <v>0.18</v>
      </c>
      <c r="H7" s="318" t="n">
        <v>0</v>
      </c>
      <c r="I7" s="318" t="n">
        <v>0</v>
      </c>
      <c r="J7" s="318" t="n">
        <v>0</v>
      </c>
      <c r="K7" s="318" t="n">
        <v>0</v>
      </c>
    </row>
    <row r="8" customFormat="false" ht="13" hidden="false" customHeight="false" outlineLevel="0" collapsed="false">
      <c r="A8" s="319" t="s">
        <v>212</v>
      </c>
      <c r="B8" s="318" t="n">
        <v>4.46</v>
      </c>
      <c r="C8" s="318" t="n">
        <v>0</v>
      </c>
      <c r="D8" s="318" t="n">
        <v>0</v>
      </c>
      <c r="E8" s="318" t="n">
        <v>2.34</v>
      </c>
      <c r="F8" s="318" t="n">
        <v>2.12</v>
      </c>
      <c r="G8" s="318" t="n">
        <v>0</v>
      </c>
      <c r="H8" s="318" t="n">
        <v>0</v>
      </c>
      <c r="I8" s="318" t="n">
        <v>0</v>
      </c>
      <c r="J8" s="318" t="n">
        <v>0</v>
      </c>
      <c r="K8" s="318" t="n">
        <v>0</v>
      </c>
    </row>
    <row r="9" customFormat="false" ht="13" hidden="false" customHeight="false" outlineLevel="0" collapsed="false">
      <c r="A9" s="319" t="s">
        <v>213</v>
      </c>
      <c r="B9" s="318" t="n">
        <v>2.04</v>
      </c>
      <c r="C9" s="318" t="n">
        <v>0</v>
      </c>
      <c r="D9" s="318" t="n">
        <v>0</v>
      </c>
      <c r="E9" s="318" t="n">
        <v>1.92</v>
      </c>
      <c r="F9" s="318" t="n">
        <v>0.12</v>
      </c>
      <c r="G9" s="318" t="n">
        <v>0</v>
      </c>
      <c r="H9" s="318" t="n">
        <v>0</v>
      </c>
      <c r="I9" s="318" t="n">
        <v>0</v>
      </c>
      <c r="J9" s="318" t="n">
        <v>290</v>
      </c>
      <c r="K9" s="318" t="n">
        <v>0</v>
      </c>
    </row>
    <row r="10" customFormat="false" ht="13" hidden="false" customHeight="false" outlineLevel="0" collapsed="false">
      <c r="A10" s="319" t="s">
        <v>214</v>
      </c>
      <c r="B10" s="318" t="n">
        <v>8.67</v>
      </c>
      <c r="C10" s="318" t="n">
        <v>3.04</v>
      </c>
      <c r="D10" s="318" t="n">
        <v>0</v>
      </c>
      <c r="E10" s="318" t="n">
        <v>5.47</v>
      </c>
      <c r="F10" s="318" t="n">
        <v>0.16</v>
      </c>
      <c r="G10" s="318" t="n">
        <v>0</v>
      </c>
      <c r="H10" s="318" t="n">
        <v>0</v>
      </c>
      <c r="I10" s="318" t="n">
        <v>0</v>
      </c>
      <c r="J10" s="318" t="n">
        <v>0</v>
      </c>
      <c r="K10" s="318" t="n">
        <v>0</v>
      </c>
    </row>
    <row r="11" customFormat="false" ht="13" hidden="false" customHeight="false" outlineLevel="0" collapsed="false">
      <c r="A11" s="319" t="s">
        <v>215</v>
      </c>
      <c r="B11" s="318" t="n">
        <v>1.5</v>
      </c>
      <c r="C11" s="318" t="n">
        <v>0</v>
      </c>
      <c r="D11" s="318" t="n">
        <v>0</v>
      </c>
      <c r="E11" s="318" t="n">
        <v>1.02</v>
      </c>
      <c r="F11" s="318" t="n">
        <v>0.1</v>
      </c>
      <c r="G11" s="318" t="n">
        <v>0.38</v>
      </c>
      <c r="H11" s="318" t="n">
        <v>0</v>
      </c>
      <c r="I11" s="318" t="n">
        <v>0</v>
      </c>
      <c r="J11" s="318" t="n">
        <v>0</v>
      </c>
      <c r="K11" s="318" t="n">
        <v>0</v>
      </c>
    </row>
    <row r="12" customFormat="false" ht="13" hidden="false" customHeight="false" outlineLevel="0" collapsed="false">
      <c r="A12" s="319" t="s">
        <v>216</v>
      </c>
      <c r="B12" s="318" t="n">
        <v>5.66</v>
      </c>
      <c r="C12" s="318" t="n">
        <v>0</v>
      </c>
      <c r="D12" s="318" t="n">
        <v>0</v>
      </c>
      <c r="E12" s="318" t="n">
        <v>4.92</v>
      </c>
      <c r="F12" s="318" t="n">
        <v>0</v>
      </c>
      <c r="G12" s="318" t="n">
        <v>0.74</v>
      </c>
      <c r="H12" s="318" t="n">
        <v>0</v>
      </c>
      <c r="I12" s="318" t="n">
        <v>0</v>
      </c>
      <c r="J12" s="318" t="n">
        <v>0</v>
      </c>
      <c r="K12" s="318" t="n">
        <v>0</v>
      </c>
    </row>
    <row r="13" customFormat="false" ht="13" hidden="false" customHeight="false" outlineLevel="0" collapsed="false">
      <c r="A13" s="319" t="s">
        <v>217</v>
      </c>
      <c r="B13" s="318" t="n">
        <v>0.5</v>
      </c>
      <c r="C13" s="318" t="n">
        <v>0</v>
      </c>
      <c r="D13" s="318" t="n">
        <v>0</v>
      </c>
      <c r="E13" s="318" t="n">
        <v>0.46</v>
      </c>
      <c r="F13" s="318" t="n">
        <v>0.04</v>
      </c>
      <c r="G13" s="318" t="n">
        <v>0</v>
      </c>
      <c r="H13" s="318" t="n">
        <v>0</v>
      </c>
      <c r="I13" s="318" t="n">
        <v>0</v>
      </c>
      <c r="J13" s="318" t="n">
        <v>0</v>
      </c>
      <c r="K13" s="318" t="n">
        <v>0</v>
      </c>
    </row>
    <row r="14" customFormat="false" ht="13" hidden="false" customHeight="false" outlineLevel="0" collapsed="false">
      <c r="A14" s="319" t="s">
        <v>218</v>
      </c>
      <c r="B14" s="318" t="n">
        <v>3.62</v>
      </c>
      <c r="C14" s="318" t="n">
        <v>0</v>
      </c>
      <c r="D14" s="318" t="n">
        <v>0</v>
      </c>
      <c r="E14" s="318" t="n">
        <v>3.62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0</v>
      </c>
      <c r="K14" s="318" t="n">
        <v>0</v>
      </c>
    </row>
    <row r="15" customFormat="false" ht="13" hidden="false" customHeight="false" outlineLevel="0" collapsed="false">
      <c r="A15" s="319" t="s">
        <v>219</v>
      </c>
      <c r="B15" s="318" t="n">
        <v>0.14</v>
      </c>
      <c r="C15" s="318" t="n">
        <v>0</v>
      </c>
      <c r="D15" s="318" t="n">
        <v>0</v>
      </c>
      <c r="E15" s="318" t="n">
        <v>0.14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0</v>
      </c>
      <c r="K15" s="318" t="n">
        <v>0</v>
      </c>
    </row>
    <row r="16" customFormat="false" ht="13" hidden="false" customHeight="false" outlineLevel="0" collapsed="false">
      <c r="A16" s="319" t="s">
        <v>220</v>
      </c>
      <c r="B16" s="318" t="n">
        <v>1.22</v>
      </c>
      <c r="C16" s="318" t="n">
        <v>0</v>
      </c>
      <c r="D16" s="318" t="n">
        <v>0</v>
      </c>
      <c r="E16" s="318" t="n">
        <v>0.5</v>
      </c>
      <c r="F16" s="318" t="n">
        <v>0</v>
      </c>
      <c r="G16" s="318" t="n">
        <v>0.72</v>
      </c>
      <c r="H16" s="318" t="n">
        <v>0</v>
      </c>
      <c r="I16" s="318" t="n">
        <v>0</v>
      </c>
      <c r="J16" s="318" t="n">
        <v>0</v>
      </c>
      <c r="K16" s="318" t="n">
        <v>0</v>
      </c>
    </row>
    <row r="17" customFormat="false" ht="13" hidden="false" customHeight="false" outlineLevel="0" collapsed="false">
      <c r="A17" s="319" t="s">
        <v>221</v>
      </c>
      <c r="B17" s="318" t="n">
        <v>1.4</v>
      </c>
      <c r="C17" s="318" t="n">
        <v>0</v>
      </c>
      <c r="D17" s="318" t="n">
        <v>0</v>
      </c>
      <c r="E17" s="318" t="n">
        <v>1.16</v>
      </c>
      <c r="F17" s="318" t="n">
        <v>0.24</v>
      </c>
      <c r="G17" s="318" t="n">
        <v>0</v>
      </c>
      <c r="H17" s="318" t="n">
        <v>0</v>
      </c>
      <c r="I17" s="318" t="n">
        <v>0</v>
      </c>
      <c r="J17" s="318" t="n">
        <v>0</v>
      </c>
      <c r="K17" s="318" t="n">
        <v>0</v>
      </c>
    </row>
    <row r="18" customFormat="false" ht="13" hidden="false" customHeight="false" outlineLevel="0" collapsed="false">
      <c r="A18" s="319" t="s">
        <v>222</v>
      </c>
      <c r="B18" s="318" t="n">
        <v>3.12</v>
      </c>
      <c r="C18" s="318" t="n">
        <v>0.4</v>
      </c>
      <c r="D18" s="318" t="n">
        <v>0</v>
      </c>
      <c r="E18" s="318" t="n">
        <v>2.48</v>
      </c>
      <c r="F18" s="318" t="n">
        <v>0.24</v>
      </c>
      <c r="G18" s="318" t="n">
        <v>0</v>
      </c>
      <c r="H18" s="318" t="n">
        <v>0</v>
      </c>
      <c r="I18" s="318" t="n">
        <v>0</v>
      </c>
      <c r="J18" s="318" t="n">
        <v>0</v>
      </c>
      <c r="K18" s="318" t="n">
        <v>0</v>
      </c>
    </row>
    <row r="19" customFormat="false" ht="13" hidden="false" customHeight="false" outlineLevel="0" collapsed="false">
      <c r="A19" s="319" t="s">
        <v>223</v>
      </c>
      <c r="B19" s="318" t="n">
        <v>0.8</v>
      </c>
      <c r="C19" s="318" t="n">
        <v>0</v>
      </c>
      <c r="D19" s="318" t="n">
        <v>0</v>
      </c>
      <c r="E19" s="318" t="n">
        <v>0.8</v>
      </c>
      <c r="F19" s="318" t="n">
        <v>0</v>
      </c>
      <c r="G19" s="318" t="n">
        <v>0</v>
      </c>
      <c r="H19" s="318" t="n">
        <v>0</v>
      </c>
      <c r="I19" s="318" t="n">
        <v>0</v>
      </c>
      <c r="J19" s="318" t="n">
        <v>0</v>
      </c>
      <c r="K19" s="318" t="n">
        <v>0</v>
      </c>
    </row>
    <row r="20" customFormat="false" ht="13" hidden="false" customHeight="false" outlineLevel="0" collapsed="false">
      <c r="A20" s="319" t="s">
        <v>224</v>
      </c>
      <c r="B20" s="318" t="n">
        <v>3.05</v>
      </c>
      <c r="C20" s="318" t="n">
        <v>2.4</v>
      </c>
      <c r="D20" s="318" t="n">
        <v>0</v>
      </c>
      <c r="E20" s="318" t="n">
        <v>0.65</v>
      </c>
      <c r="F20" s="318" t="n">
        <v>0</v>
      </c>
      <c r="G20" s="318" t="n">
        <v>0</v>
      </c>
      <c r="H20" s="318" t="n">
        <v>0</v>
      </c>
      <c r="I20" s="318" t="n">
        <v>0</v>
      </c>
      <c r="J20" s="318" t="n">
        <v>0</v>
      </c>
      <c r="K20" s="318" t="n">
        <v>0</v>
      </c>
    </row>
    <row r="21" customFormat="false" ht="13" hidden="false" customHeight="false" outlineLevel="0" collapsed="false">
      <c r="A21" s="319" t="s">
        <v>225</v>
      </c>
      <c r="B21" s="318" t="n">
        <v>2</v>
      </c>
      <c r="C21" s="318" t="n">
        <v>0</v>
      </c>
      <c r="D21" s="318" t="n">
        <v>0</v>
      </c>
      <c r="E21" s="318" t="n">
        <v>2</v>
      </c>
      <c r="F21" s="318" t="n">
        <v>0</v>
      </c>
      <c r="G21" s="318" t="n">
        <v>0</v>
      </c>
      <c r="H21" s="318" t="n">
        <v>0</v>
      </c>
      <c r="I21" s="318" t="n">
        <v>0</v>
      </c>
      <c r="J21" s="318" t="n">
        <v>0</v>
      </c>
      <c r="K21" s="318" t="n">
        <v>0</v>
      </c>
    </row>
    <row r="22" customFormat="false" ht="13" hidden="false" customHeight="false" outlineLevel="0" collapsed="false">
      <c r="A22" s="319" t="s">
        <v>226</v>
      </c>
      <c r="B22" s="318" t="n">
        <v>0.26</v>
      </c>
      <c r="C22" s="318" t="n">
        <v>0</v>
      </c>
      <c r="D22" s="318" t="n">
        <v>0</v>
      </c>
      <c r="E22" s="318" t="n">
        <v>0.26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0</v>
      </c>
      <c r="K22" s="318" t="n">
        <v>0</v>
      </c>
    </row>
    <row r="23" customFormat="false" ht="13" hidden="false" customHeight="false" outlineLevel="0" collapsed="false">
      <c r="A23" s="319" t="s">
        <v>227</v>
      </c>
      <c r="B23" s="318" t="n">
        <v>0.8</v>
      </c>
      <c r="C23" s="318" t="n">
        <v>0</v>
      </c>
      <c r="D23" s="318" t="n">
        <v>0</v>
      </c>
      <c r="E23" s="318" t="n">
        <v>0.8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8" t="n">
        <v>0</v>
      </c>
    </row>
    <row r="24" customFormat="false" ht="13" hidden="false" customHeight="false" outlineLevel="0" collapsed="false">
      <c r="A24" s="319" t="s">
        <v>228</v>
      </c>
      <c r="B24" s="318" t="n">
        <v>2.73</v>
      </c>
      <c r="C24" s="318" t="n">
        <v>0.04</v>
      </c>
      <c r="D24" s="318" t="n">
        <v>0</v>
      </c>
      <c r="E24" s="318" t="n">
        <v>2.69</v>
      </c>
      <c r="F24" s="318" t="n">
        <v>0</v>
      </c>
      <c r="G24" s="318" t="n">
        <v>0</v>
      </c>
      <c r="H24" s="318" t="n">
        <v>0</v>
      </c>
      <c r="I24" s="318" t="n">
        <v>0</v>
      </c>
      <c r="J24" s="318" t="n">
        <v>0</v>
      </c>
      <c r="K24" s="318" t="n">
        <v>0</v>
      </c>
    </row>
    <row r="25" customFormat="false" ht="13" hidden="false" customHeight="false" outlineLevel="0" collapsed="false">
      <c r="A25" s="319" t="s">
        <v>229</v>
      </c>
      <c r="B25" s="318" t="n">
        <v>4.7</v>
      </c>
      <c r="C25" s="318" t="n">
        <v>1.14</v>
      </c>
      <c r="D25" s="318" t="n">
        <v>0</v>
      </c>
      <c r="E25" s="318" t="n">
        <v>3.56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8" t="n">
        <v>0</v>
      </c>
    </row>
    <row r="26" customFormat="false" ht="13" hidden="false" customHeight="false" outlineLevel="0" collapsed="false">
      <c r="A26" s="319" t="s">
        <v>230</v>
      </c>
      <c r="B26" s="318" t="n">
        <v>4.18</v>
      </c>
      <c r="C26" s="318" t="n">
        <v>0</v>
      </c>
      <c r="D26" s="318" t="n">
        <v>0</v>
      </c>
      <c r="E26" s="318" t="n">
        <v>3.86</v>
      </c>
      <c r="F26" s="318" t="n">
        <v>0</v>
      </c>
      <c r="G26" s="318" t="n">
        <v>0.32</v>
      </c>
      <c r="H26" s="318" t="n">
        <v>0</v>
      </c>
      <c r="I26" s="318" t="n">
        <v>0</v>
      </c>
      <c r="J26" s="318" t="n">
        <v>0</v>
      </c>
      <c r="K26" s="318" t="n">
        <v>0</v>
      </c>
    </row>
    <row r="27" customFormat="false" ht="13" hidden="false" customHeight="false" outlineLevel="0" collapsed="false">
      <c r="A27" s="319" t="s">
        <v>231</v>
      </c>
      <c r="B27" s="318" t="n">
        <v>1.58</v>
      </c>
      <c r="C27" s="318" t="n">
        <v>0</v>
      </c>
      <c r="D27" s="318" t="n">
        <v>0</v>
      </c>
      <c r="E27" s="318" t="n">
        <v>1.28</v>
      </c>
      <c r="F27" s="318" t="n">
        <v>0</v>
      </c>
      <c r="G27" s="318" t="n">
        <v>0.3</v>
      </c>
      <c r="H27" s="318" t="n">
        <v>0</v>
      </c>
      <c r="I27" s="318" t="n">
        <v>0</v>
      </c>
      <c r="J27" s="318" t="n">
        <v>0</v>
      </c>
      <c r="K27" s="318" t="n">
        <v>0</v>
      </c>
    </row>
    <row r="28" customFormat="false" ht="13" hidden="false" customHeight="false" outlineLevel="0" collapsed="false">
      <c r="A28" s="319" t="s">
        <v>232</v>
      </c>
      <c r="B28" s="318" t="n">
        <v>4.79</v>
      </c>
      <c r="C28" s="318" t="n">
        <v>0</v>
      </c>
      <c r="D28" s="318" t="n">
        <v>0</v>
      </c>
      <c r="E28" s="318" t="n">
        <v>3.33</v>
      </c>
      <c r="F28" s="318" t="n">
        <v>1.46</v>
      </c>
      <c r="G28" s="318" t="n">
        <v>0</v>
      </c>
      <c r="H28" s="318" t="n">
        <v>0</v>
      </c>
      <c r="I28" s="318" t="n">
        <v>0</v>
      </c>
      <c r="J28" s="318" t="n">
        <v>0</v>
      </c>
      <c r="K28" s="318" t="n">
        <v>0</v>
      </c>
    </row>
    <row r="29" customFormat="false" ht="13" hidden="false" customHeight="false" outlineLevel="0" collapsed="false">
      <c r="A29" s="319" t="s">
        <v>233</v>
      </c>
      <c r="B29" s="318" t="n">
        <v>10.67</v>
      </c>
      <c r="C29" s="318" t="n">
        <v>0.02</v>
      </c>
      <c r="D29" s="318" t="n">
        <v>0</v>
      </c>
      <c r="E29" s="318" t="n">
        <v>9.35</v>
      </c>
      <c r="F29" s="318" t="n">
        <v>1.04</v>
      </c>
      <c r="G29" s="318" t="n">
        <v>0.26</v>
      </c>
      <c r="H29" s="318" t="n">
        <v>0</v>
      </c>
      <c r="I29" s="318" t="n">
        <v>0</v>
      </c>
      <c r="J29" s="318" t="n">
        <v>0</v>
      </c>
      <c r="K29" s="318" t="n">
        <v>0</v>
      </c>
    </row>
    <row r="30" customFormat="false" ht="13" hidden="false" customHeight="false" outlineLevel="0" collapsed="false">
      <c r="A30" s="319" t="s">
        <v>234</v>
      </c>
      <c r="B30" s="318" t="n">
        <v>8.55</v>
      </c>
      <c r="C30" s="318" t="n">
        <v>0</v>
      </c>
      <c r="D30" s="318" t="n">
        <v>0</v>
      </c>
      <c r="E30" s="318" t="n">
        <v>4.83</v>
      </c>
      <c r="F30" s="318" t="n">
        <v>0.26</v>
      </c>
      <c r="G30" s="318" t="n">
        <v>3.46</v>
      </c>
      <c r="H30" s="318" t="n">
        <v>0</v>
      </c>
      <c r="I30" s="318" t="n">
        <v>0</v>
      </c>
      <c r="J30" s="318" t="n">
        <v>0</v>
      </c>
      <c r="K30" s="318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Q9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20" zoomScalePageLayoutView="100" workbookViewId="0">
      <selection pane="topLeft" activeCell="X45" activeCellId="0" sqref="X45"/>
    </sheetView>
  </sheetViews>
  <sheetFormatPr defaultColWidth="8.9921875" defaultRowHeight="13" zeroHeight="false" outlineLevelRow="0" outlineLevelCol="0"/>
  <cols>
    <col collapsed="false" customWidth="true" hidden="false" outlineLevel="0" max="1" min="1" style="1026" width="3.36"/>
    <col collapsed="false" customWidth="true" hidden="false" outlineLevel="0" max="2" min="2" style="79" width="0.99"/>
    <col collapsed="false" customWidth="true" hidden="false" outlineLevel="0" max="3" min="3" style="79" width="11.36"/>
    <col collapsed="false" customWidth="true" hidden="false" outlineLevel="0" max="4" min="4" style="79" width="0.99"/>
    <col collapsed="false" customWidth="true" hidden="false" outlineLevel="0" max="5" min="5" style="79" width="8.08"/>
    <col collapsed="false" customWidth="true" hidden="false" outlineLevel="0" max="6" min="6" style="79" width="7.45"/>
    <col collapsed="false" customWidth="true" hidden="false" outlineLevel="0" max="7" min="7" style="316" width="7.45"/>
    <col collapsed="false" customWidth="true" hidden="false" outlineLevel="0" max="8" min="8" style="316" width="5.36"/>
    <col collapsed="false" customWidth="true" hidden="false" outlineLevel="0" max="9" min="9" style="79" width="5.63"/>
    <col collapsed="false" customWidth="true" hidden="false" outlineLevel="0" max="11" min="10" style="79" width="6.72"/>
    <col collapsed="false" customWidth="true" hidden="false" outlineLevel="0" max="12" min="12" style="79" width="6.36"/>
    <col collapsed="false" customWidth="true" hidden="false" outlineLevel="0" max="13" min="13" style="316" width="5.72"/>
    <col collapsed="false" customWidth="true" hidden="false" outlineLevel="0" max="15" min="14" style="316" width="6.72"/>
    <col collapsed="false" customWidth="true" hidden="false" outlineLevel="0" max="16" min="16" style="316" width="6.63"/>
    <col collapsed="false" customWidth="true" hidden="false" outlineLevel="0" max="17" min="17" style="316" width="3.45"/>
    <col collapsed="false" customWidth="true" hidden="false" outlineLevel="0" max="21" min="18" style="316" width="7.9"/>
    <col collapsed="false" customWidth="true" hidden="false" outlineLevel="0" max="22" min="22" style="316" width="8.9"/>
    <col collapsed="false" customWidth="true" hidden="false" outlineLevel="0" max="28" min="23" style="316" width="8.63"/>
    <col collapsed="false" customWidth="false" hidden="false" outlineLevel="0" max="257" min="29" style="79" width="8.99"/>
  </cols>
  <sheetData>
    <row r="1" customFormat="false" ht="21" hidden="false" customHeight="false" outlineLevel="0" collapsed="false">
      <c r="C1" s="1027"/>
      <c r="D1" s="1027"/>
      <c r="E1" s="1028" t="s">
        <v>480</v>
      </c>
      <c r="F1" s="1028"/>
      <c r="G1" s="1028"/>
      <c r="H1" s="1028"/>
      <c r="I1" s="1028"/>
      <c r="J1" s="1028"/>
      <c r="K1" s="1028"/>
      <c r="L1" s="1028"/>
      <c r="M1" s="1028"/>
      <c r="N1" s="1028"/>
      <c r="O1" s="1028"/>
      <c r="P1" s="1028"/>
      <c r="Q1" s="1029"/>
      <c r="R1" s="1030" t="s">
        <v>481</v>
      </c>
      <c r="S1" s="1027"/>
      <c r="T1" s="1027"/>
      <c r="U1" s="1027"/>
      <c r="V1" s="1027"/>
      <c r="W1" s="1027"/>
      <c r="X1" s="1027"/>
      <c r="Y1" s="1027"/>
      <c r="Z1" s="1027"/>
      <c r="AA1" s="1027"/>
      <c r="AB1" s="1027"/>
    </row>
    <row r="2" s="100" customFormat="true" ht="14.5" hidden="false" customHeight="false" outlineLevel="0" collapsed="false">
      <c r="A2" s="55"/>
      <c r="B2" s="55"/>
      <c r="C2" s="55"/>
      <c r="D2" s="55"/>
      <c r="E2" s="55"/>
      <c r="F2" s="55"/>
      <c r="G2" s="94"/>
      <c r="H2" s="94"/>
      <c r="I2" s="1031"/>
      <c r="J2" s="1031"/>
      <c r="K2" s="1031"/>
      <c r="L2" s="1031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719" t="s">
        <v>51</v>
      </c>
      <c r="Y2" s="719"/>
      <c r="Z2" s="719"/>
      <c r="AA2" s="719"/>
      <c r="AB2" s="719"/>
    </row>
    <row r="3" s="100" customFormat="true" ht="22.5" hidden="false" customHeight="true" outlineLevel="0" collapsed="false">
      <c r="A3" s="1032" t="s">
        <v>482</v>
      </c>
      <c r="B3" s="1032"/>
      <c r="C3" s="1032"/>
      <c r="D3" s="1032"/>
      <c r="E3" s="1033" t="s">
        <v>109</v>
      </c>
      <c r="F3" s="922" t="s">
        <v>483</v>
      </c>
      <c r="G3" s="1034" t="s">
        <v>484</v>
      </c>
      <c r="H3" s="1035" t="s">
        <v>485</v>
      </c>
      <c r="I3" s="8" t="s">
        <v>486</v>
      </c>
      <c r="J3" s="8"/>
      <c r="K3" s="8"/>
      <c r="L3" s="8"/>
      <c r="M3" s="103" t="s">
        <v>487</v>
      </c>
      <c r="N3" s="103"/>
      <c r="O3" s="103"/>
      <c r="P3" s="103"/>
      <c r="Q3" s="1036"/>
      <c r="R3" s="103" t="s">
        <v>488</v>
      </c>
      <c r="S3" s="103"/>
      <c r="T3" s="103"/>
      <c r="U3" s="103"/>
      <c r="V3" s="104" t="s">
        <v>489</v>
      </c>
      <c r="W3" s="104"/>
      <c r="X3" s="104"/>
      <c r="Y3" s="104"/>
      <c r="Z3" s="104"/>
      <c r="AA3" s="104"/>
      <c r="AB3" s="104"/>
    </row>
    <row r="4" s="100" customFormat="true" ht="14.5" hidden="false" customHeight="true" outlineLevel="0" collapsed="false">
      <c r="A4" s="1037"/>
      <c r="B4" s="1038"/>
      <c r="C4" s="1038"/>
      <c r="D4" s="1039"/>
      <c r="E4" s="1033"/>
      <c r="F4" s="1040"/>
      <c r="G4" s="350" t="s">
        <v>490</v>
      </c>
      <c r="H4" s="350" t="s">
        <v>491</v>
      </c>
      <c r="I4" s="1041" t="s">
        <v>492</v>
      </c>
      <c r="J4" s="1041"/>
      <c r="K4" s="1041"/>
      <c r="L4" s="1042" t="s">
        <v>493</v>
      </c>
      <c r="M4" s="1043" t="s">
        <v>492</v>
      </c>
      <c r="N4" s="1043"/>
      <c r="O4" s="1043"/>
      <c r="P4" s="350" t="s">
        <v>493</v>
      </c>
      <c r="Q4" s="1044"/>
      <c r="R4" s="1043" t="s">
        <v>492</v>
      </c>
      <c r="S4" s="1043"/>
      <c r="T4" s="1043"/>
      <c r="U4" s="350" t="s">
        <v>493</v>
      </c>
      <c r="V4" s="359"/>
      <c r="W4" s="1045" t="s">
        <v>494</v>
      </c>
      <c r="X4" s="1046" t="s">
        <v>495</v>
      </c>
      <c r="Y4" s="1046" t="s">
        <v>496</v>
      </c>
      <c r="Z4" s="1046" t="s">
        <v>497</v>
      </c>
      <c r="AA4" s="1046" t="s">
        <v>498</v>
      </c>
      <c r="AB4" s="1047" t="s">
        <v>88</v>
      </c>
    </row>
    <row r="5" s="100" customFormat="true" ht="22.5" hidden="false" customHeight="true" outlineLevel="0" collapsed="false">
      <c r="A5" s="1037"/>
      <c r="B5" s="1038"/>
      <c r="C5" s="1038"/>
      <c r="D5" s="1039"/>
      <c r="E5" s="1033"/>
      <c r="F5" s="1048" t="s">
        <v>156</v>
      </c>
      <c r="G5" s="350"/>
      <c r="H5" s="350"/>
      <c r="I5" s="1049" t="s">
        <v>499</v>
      </c>
      <c r="J5" s="10" t="s">
        <v>500</v>
      </c>
      <c r="K5" s="1050" t="s">
        <v>501</v>
      </c>
      <c r="L5" s="1042"/>
      <c r="M5" s="1051" t="s">
        <v>499</v>
      </c>
      <c r="N5" s="1052" t="s">
        <v>500</v>
      </c>
      <c r="O5" s="1053" t="s">
        <v>501</v>
      </c>
      <c r="P5" s="350"/>
      <c r="Q5" s="1044"/>
      <c r="R5" s="1051" t="s">
        <v>499</v>
      </c>
      <c r="S5" s="1052" t="s">
        <v>500</v>
      </c>
      <c r="T5" s="1053" t="s">
        <v>501</v>
      </c>
      <c r="U5" s="350"/>
      <c r="V5" s="360" t="s">
        <v>502</v>
      </c>
      <c r="W5" s="415"/>
      <c r="X5" s="1054" t="s">
        <v>503</v>
      </c>
      <c r="Y5" s="1055" t="s">
        <v>504</v>
      </c>
      <c r="Z5" s="1056" t="s">
        <v>503</v>
      </c>
      <c r="AA5" s="1056" t="s">
        <v>505</v>
      </c>
      <c r="AB5" s="1057" t="s">
        <v>107</v>
      </c>
    </row>
    <row r="6" s="100" customFormat="true" ht="22.5" hidden="false" customHeight="true" outlineLevel="0" collapsed="false">
      <c r="A6" s="1058" t="s">
        <v>424</v>
      </c>
      <c r="B6" s="1058"/>
      <c r="C6" s="1058"/>
      <c r="D6" s="1058"/>
      <c r="E6" s="1059" t="s">
        <v>506</v>
      </c>
      <c r="F6" s="1060" t="s">
        <v>507</v>
      </c>
      <c r="G6" s="350"/>
      <c r="H6" s="350"/>
      <c r="I6" s="915" t="s">
        <v>508</v>
      </c>
      <c r="J6" s="1061" t="s">
        <v>509</v>
      </c>
      <c r="K6" s="1062" t="s">
        <v>509</v>
      </c>
      <c r="L6" s="1042"/>
      <c r="M6" s="1063" t="s">
        <v>508</v>
      </c>
      <c r="N6" s="1064" t="s">
        <v>509</v>
      </c>
      <c r="O6" s="1065" t="s">
        <v>509</v>
      </c>
      <c r="P6" s="350"/>
      <c r="Q6" s="1044"/>
      <c r="R6" s="1063" t="s">
        <v>508</v>
      </c>
      <c r="S6" s="1064" t="s">
        <v>509</v>
      </c>
      <c r="T6" s="1065" t="s">
        <v>509</v>
      </c>
      <c r="U6" s="350"/>
      <c r="V6" s="365"/>
      <c r="W6" s="1063" t="s">
        <v>510</v>
      </c>
      <c r="X6" s="1064" t="s">
        <v>511</v>
      </c>
      <c r="Y6" s="1064" t="s">
        <v>512</v>
      </c>
      <c r="Z6" s="1064" t="s">
        <v>513</v>
      </c>
      <c r="AA6" s="1064" t="s">
        <v>514</v>
      </c>
      <c r="AB6" s="1065" t="s">
        <v>115</v>
      </c>
    </row>
    <row r="7" s="100" customFormat="true" ht="22" hidden="true" customHeight="true" outlineLevel="0" collapsed="false">
      <c r="A7" s="1066" t="s">
        <v>515</v>
      </c>
      <c r="B7" s="1066"/>
      <c r="C7" s="1066"/>
      <c r="D7" s="1066"/>
      <c r="E7" s="1067" t="n">
        <v>118839</v>
      </c>
      <c r="F7" s="1068" t="n">
        <v>73945</v>
      </c>
      <c r="G7" s="1068" t="n">
        <v>73631</v>
      </c>
      <c r="H7" s="1069" t="n">
        <v>274</v>
      </c>
      <c r="I7" s="1070" t="n">
        <v>853</v>
      </c>
      <c r="J7" s="1071" t="n">
        <v>26753</v>
      </c>
      <c r="K7" s="1072" t="n">
        <v>14153</v>
      </c>
      <c r="L7" s="1068" t="n">
        <v>3135</v>
      </c>
      <c r="M7" s="1070" t="n">
        <v>350</v>
      </c>
      <c r="N7" s="1071" t="n">
        <v>12610</v>
      </c>
      <c r="O7" s="1072" t="n">
        <v>6194</v>
      </c>
      <c r="P7" s="1068" t="n">
        <v>2526</v>
      </c>
      <c r="Q7" s="1073"/>
      <c r="R7" s="1070" t="n">
        <v>503</v>
      </c>
      <c r="S7" s="1071" t="n">
        <v>14143</v>
      </c>
      <c r="T7" s="1072" t="n">
        <v>7959</v>
      </c>
      <c r="U7" s="1068" t="n">
        <v>609</v>
      </c>
      <c r="V7" s="1068" t="n">
        <v>2107</v>
      </c>
      <c r="W7" s="1070" t="n">
        <v>210</v>
      </c>
      <c r="X7" s="1071" t="n">
        <v>3</v>
      </c>
      <c r="Y7" s="1071" t="n">
        <v>1330</v>
      </c>
      <c r="Z7" s="1071" t="n">
        <v>173</v>
      </c>
      <c r="AA7" s="1071" t="n">
        <v>0</v>
      </c>
      <c r="AB7" s="1072" t="n">
        <v>391</v>
      </c>
    </row>
    <row r="8" s="100" customFormat="true" ht="22" hidden="false" customHeight="true" outlineLevel="0" collapsed="false">
      <c r="A8" s="1066" t="s">
        <v>516</v>
      </c>
      <c r="B8" s="1066"/>
      <c r="C8" s="1066"/>
      <c r="D8" s="1066"/>
      <c r="E8" s="1067" t="n">
        <v>119970</v>
      </c>
      <c r="F8" s="1068" t="n">
        <v>74848</v>
      </c>
      <c r="G8" s="1068" t="n">
        <v>74558</v>
      </c>
      <c r="H8" s="1069" t="n">
        <v>290</v>
      </c>
      <c r="I8" s="1070" t="n">
        <v>878</v>
      </c>
      <c r="J8" s="1071" t="n">
        <v>27082</v>
      </c>
      <c r="K8" s="1072" t="n">
        <v>14035</v>
      </c>
      <c r="L8" s="1068" t="n">
        <v>3127</v>
      </c>
      <c r="M8" s="1070" t="n">
        <v>356</v>
      </c>
      <c r="N8" s="1071" t="n">
        <v>13268</v>
      </c>
      <c r="O8" s="1072" t="n">
        <v>6910</v>
      </c>
      <c r="P8" s="1068" t="n">
        <v>2521</v>
      </c>
      <c r="Q8" s="1073"/>
      <c r="R8" s="1070" t="n">
        <v>522</v>
      </c>
      <c r="S8" s="1071" t="n">
        <v>13814</v>
      </c>
      <c r="T8" s="1072" t="n">
        <v>7125</v>
      </c>
      <c r="U8" s="1068" t="n">
        <v>606</v>
      </c>
      <c r="V8" s="1068" t="n">
        <v>2177</v>
      </c>
      <c r="W8" s="1070" t="n">
        <v>220</v>
      </c>
      <c r="X8" s="1071" t="n">
        <v>3</v>
      </c>
      <c r="Y8" s="1071" t="n">
        <v>1338</v>
      </c>
      <c r="Z8" s="1071" t="n">
        <v>176</v>
      </c>
      <c r="AA8" s="1071" t="n">
        <v>0</v>
      </c>
      <c r="AB8" s="1072" t="n">
        <v>440</v>
      </c>
    </row>
    <row r="9" s="100" customFormat="true" ht="22" hidden="false" customHeight="true" outlineLevel="0" collapsed="false">
      <c r="A9" s="1066" t="s">
        <v>517</v>
      </c>
      <c r="B9" s="1066"/>
      <c r="C9" s="1066"/>
      <c r="D9" s="1066"/>
      <c r="E9" s="1067" t="n">
        <v>112618</v>
      </c>
      <c r="F9" s="1068" t="n">
        <v>67943</v>
      </c>
      <c r="G9" s="1068" t="n">
        <v>67698</v>
      </c>
      <c r="H9" s="1069" t="n">
        <v>245</v>
      </c>
      <c r="I9" s="1070" t="n">
        <v>884</v>
      </c>
      <c r="J9" s="1071" t="n">
        <v>27245</v>
      </c>
      <c r="K9" s="1072" t="n">
        <v>13984</v>
      </c>
      <c r="L9" s="1068" t="n">
        <v>2562</v>
      </c>
      <c r="M9" s="1070" t="n">
        <v>367</v>
      </c>
      <c r="N9" s="1071" t="n">
        <v>13168</v>
      </c>
      <c r="O9" s="1072" t="n">
        <v>6897</v>
      </c>
      <c r="P9" s="1068" t="n">
        <v>2151</v>
      </c>
      <c r="Q9" s="1073"/>
      <c r="R9" s="1070" t="n">
        <v>517</v>
      </c>
      <c r="S9" s="1071" t="n">
        <v>14077</v>
      </c>
      <c r="T9" s="1072" t="n">
        <v>7087</v>
      </c>
      <c r="U9" s="1068" t="n">
        <v>411</v>
      </c>
      <c r="V9" s="1068" t="n">
        <v>2157</v>
      </c>
      <c r="W9" s="1070" t="n">
        <v>220</v>
      </c>
      <c r="X9" s="1071" t="n">
        <v>3</v>
      </c>
      <c r="Y9" s="1071" t="n">
        <v>1344</v>
      </c>
      <c r="Z9" s="1071" t="n">
        <v>191</v>
      </c>
      <c r="AA9" s="1071" t="n">
        <v>0</v>
      </c>
      <c r="AB9" s="1072" t="n">
        <v>399</v>
      </c>
    </row>
    <row r="10" s="100" customFormat="true" ht="22" hidden="false" customHeight="true" outlineLevel="0" collapsed="false">
      <c r="A10" s="1066" t="s">
        <v>33</v>
      </c>
      <c r="B10" s="1066"/>
      <c r="C10" s="1066"/>
      <c r="D10" s="1066"/>
      <c r="E10" s="1067" t="n">
        <v>113271</v>
      </c>
      <c r="F10" s="1068" t="n">
        <v>68575</v>
      </c>
      <c r="G10" s="1068" t="n">
        <v>68227</v>
      </c>
      <c r="H10" s="1069" t="n">
        <v>348</v>
      </c>
      <c r="I10" s="1070" t="n">
        <v>901</v>
      </c>
      <c r="J10" s="1071" t="n">
        <v>27356</v>
      </c>
      <c r="K10" s="1072" t="n">
        <v>13970</v>
      </c>
      <c r="L10" s="1068" t="n">
        <v>2469</v>
      </c>
      <c r="M10" s="1070" t="n">
        <v>368</v>
      </c>
      <c r="N10" s="1071" t="n">
        <v>12570</v>
      </c>
      <c r="O10" s="1072" t="n">
        <v>6179</v>
      </c>
      <c r="P10" s="1068" t="n">
        <v>2061</v>
      </c>
      <c r="Q10" s="1073"/>
      <c r="R10" s="1070" t="n">
        <v>533</v>
      </c>
      <c r="S10" s="1071" t="n">
        <v>14786</v>
      </c>
      <c r="T10" s="1072" t="n">
        <v>7791</v>
      </c>
      <c r="U10" s="1068" t="n">
        <v>408</v>
      </c>
      <c r="V10" s="1068" t="n">
        <v>2060</v>
      </c>
      <c r="W10" s="1070" t="n">
        <v>216</v>
      </c>
      <c r="X10" s="1071" t="n">
        <v>3</v>
      </c>
      <c r="Y10" s="1071" t="n">
        <v>1321</v>
      </c>
      <c r="Z10" s="1071" t="n">
        <v>168</v>
      </c>
      <c r="AA10" s="1071" t="n">
        <v>0</v>
      </c>
      <c r="AB10" s="1072" t="n">
        <v>352</v>
      </c>
    </row>
    <row r="11" s="100" customFormat="true" ht="22" hidden="false" customHeight="true" outlineLevel="0" collapsed="false">
      <c r="A11" s="1074" t="s">
        <v>518</v>
      </c>
      <c r="B11" s="1074"/>
      <c r="C11" s="1074"/>
      <c r="D11" s="1074"/>
      <c r="E11" s="1075" t="n">
        <v>113693</v>
      </c>
      <c r="F11" s="1076" t="n">
        <v>68791</v>
      </c>
      <c r="G11" s="1076" t="n">
        <v>68454</v>
      </c>
      <c r="H11" s="1077" t="n">
        <v>337</v>
      </c>
      <c r="I11" s="1078" t="n">
        <v>900</v>
      </c>
      <c r="J11" s="1079" t="n">
        <v>27609</v>
      </c>
      <c r="K11" s="1080" t="n">
        <v>13936</v>
      </c>
      <c r="L11" s="1076" t="n">
        <v>2457</v>
      </c>
      <c r="M11" s="1078" t="n">
        <v>369</v>
      </c>
      <c r="N11" s="1079" t="n">
        <v>12819</v>
      </c>
      <c r="O11" s="1080" t="n">
        <v>6106</v>
      </c>
      <c r="P11" s="1076" t="n">
        <v>2052</v>
      </c>
      <c r="Q11" s="1081"/>
      <c r="R11" s="1078" t="n">
        <v>531</v>
      </c>
      <c r="S11" s="1079" t="n">
        <v>14790</v>
      </c>
      <c r="T11" s="1080" t="n">
        <v>7785</v>
      </c>
      <c r="U11" s="1076" t="n">
        <v>405</v>
      </c>
      <c r="V11" s="1076" t="n">
        <v>1991</v>
      </c>
      <c r="W11" s="1078" t="n">
        <v>211</v>
      </c>
      <c r="X11" s="1079" t="n">
        <v>3</v>
      </c>
      <c r="Y11" s="1079" t="n">
        <v>1280</v>
      </c>
      <c r="Z11" s="1079" t="n">
        <v>147</v>
      </c>
      <c r="AA11" s="1079" t="n">
        <v>0</v>
      </c>
      <c r="AB11" s="1080" t="n">
        <v>350</v>
      </c>
    </row>
    <row r="12" s="100" customFormat="true" ht="22" hidden="false" customHeight="true" outlineLevel="0" collapsed="false">
      <c r="A12" s="1042" t="s">
        <v>519</v>
      </c>
      <c r="B12" s="1042"/>
      <c r="C12" s="1042"/>
      <c r="D12" s="1042"/>
      <c r="E12" s="1082" t="n">
        <f aca="false">SUM(E13:E39)</f>
        <v>114654</v>
      </c>
      <c r="F12" s="1083" t="n">
        <f aca="false">SUM(F13:F39)</f>
        <v>69616</v>
      </c>
      <c r="G12" s="1083" t="n">
        <f aca="false">SUM(G13:G39)</f>
        <v>69272</v>
      </c>
      <c r="H12" s="1084" t="n">
        <f aca="false">SUM(H13:H39)</f>
        <v>344</v>
      </c>
      <c r="I12" s="1085" t="n">
        <f aca="false">SUM(I13:I39)</f>
        <v>916</v>
      </c>
      <c r="J12" s="1086" t="n">
        <f aca="false">SUM(J13:J39)</f>
        <v>27760</v>
      </c>
      <c r="K12" s="1087" t="n">
        <f aca="false">SUM(K13:K39)</f>
        <v>13914</v>
      </c>
      <c r="L12" s="1083" t="n">
        <f aca="false">SUM(L13:L39)</f>
        <v>2448</v>
      </c>
      <c r="M12" s="1085" t="n">
        <f aca="false">SUM(M13:M39)</f>
        <v>375</v>
      </c>
      <c r="N12" s="1086" t="n">
        <f aca="false">SUM(N13:N39)</f>
        <v>12707</v>
      </c>
      <c r="O12" s="1087" t="n">
        <f aca="false">SUM(O13:O39)</f>
        <v>6135</v>
      </c>
      <c r="P12" s="1083" t="n">
        <f aca="false">SUM(P13:P39)</f>
        <v>2051</v>
      </c>
      <c r="Q12" s="1081"/>
      <c r="R12" s="1085" t="n">
        <f aca="false">SUM(R13:R39)</f>
        <v>541</v>
      </c>
      <c r="S12" s="1086" t="n">
        <f aca="false">SUM(S13:S39)</f>
        <v>15053</v>
      </c>
      <c r="T12" s="1087" t="n">
        <f aca="false">SUM(T13:T39)</f>
        <v>7779</v>
      </c>
      <c r="U12" s="1083" t="n">
        <f aca="false">SUM(U13:U39)</f>
        <v>397</v>
      </c>
      <c r="V12" s="1083" t="n">
        <f aca="false">SUM(V13:V39)</f>
        <v>2011</v>
      </c>
      <c r="W12" s="1085" t="n">
        <f aca="false">SUM(W13:W39)</f>
        <v>211</v>
      </c>
      <c r="X12" s="1086" t="n">
        <f aca="false">SUM(X13:X39)</f>
        <v>3</v>
      </c>
      <c r="Y12" s="1086" t="n">
        <f aca="false">SUM(Y13:Y39)</f>
        <v>1296</v>
      </c>
      <c r="Z12" s="1086" t="n">
        <f aca="false">SUM(Z13:Z39)</f>
        <v>147</v>
      </c>
      <c r="AA12" s="1086" t="n">
        <f aca="false">SUM(AA13:AA39)</f>
        <v>0</v>
      </c>
      <c r="AB12" s="1087" t="n">
        <f aca="false">SUM(AB13:AB39)</f>
        <v>354</v>
      </c>
    </row>
    <row r="13" s="306" customFormat="true" ht="22" hidden="false" customHeight="true" outlineLevel="0" collapsed="false">
      <c r="A13" s="1088" t="n">
        <v>1</v>
      </c>
      <c r="B13" s="1089"/>
      <c r="C13" s="763" t="s">
        <v>121</v>
      </c>
      <c r="D13" s="1090"/>
      <c r="E13" s="1091" t="n">
        <v>16519</v>
      </c>
      <c r="F13" s="1091" t="n">
        <v>12235</v>
      </c>
      <c r="G13" s="1092" t="n">
        <v>12165</v>
      </c>
      <c r="H13" s="1093" t="n">
        <v>70</v>
      </c>
      <c r="I13" s="935" t="n">
        <v>123</v>
      </c>
      <c r="J13" s="1094" t="n">
        <v>2002</v>
      </c>
      <c r="K13" s="1095" t="n">
        <v>2159</v>
      </c>
      <c r="L13" s="1091"/>
      <c r="M13" s="1096" t="n">
        <v>84</v>
      </c>
      <c r="N13" s="1094" t="n">
        <v>484</v>
      </c>
      <c r="O13" s="1095" t="n">
        <v>438</v>
      </c>
      <c r="P13" s="1091"/>
      <c r="Q13" s="1097"/>
      <c r="R13" s="1096" t="n">
        <v>39</v>
      </c>
      <c r="S13" s="1094" t="n">
        <v>1518</v>
      </c>
      <c r="T13" s="1098" t="n">
        <v>1721</v>
      </c>
      <c r="U13" s="1099"/>
      <c r="V13" s="1091" t="n">
        <v>213</v>
      </c>
      <c r="W13" s="1100"/>
      <c r="X13" s="1094"/>
      <c r="Y13" s="1094" t="n">
        <v>183</v>
      </c>
      <c r="Z13" s="1094" t="n">
        <v>9</v>
      </c>
      <c r="AA13" s="1094"/>
      <c r="AB13" s="1098" t="n">
        <v>21</v>
      </c>
      <c r="AC13" s="1101"/>
      <c r="AD13" s="1102"/>
      <c r="AE13" s="1102"/>
      <c r="AF13" s="1102"/>
      <c r="AG13" s="1102"/>
    </row>
    <row r="14" s="1102" customFormat="true" ht="22" hidden="false" customHeight="true" outlineLevel="0" collapsed="false">
      <c r="A14" s="1103" t="n">
        <v>2</v>
      </c>
      <c r="B14" s="1104"/>
      <c r="C14" s="771" t="s">
        <v>123</v>
      </c>
      <c r="D14" s="1105"/>
      <c r="E14" s="1067" t="n">
        <v>4796</v>
      </c>
      <c r="F14" s="1067" t="n">
        <v>2798</v>
      </c>
      <c r="G14" s="1106" t="n">
        <v>2793</v>
      </c>
      <c r="H14" s="1107" t="n">
        <v>5</v>
      </c>
      <c r="I14" s="1108" t="n">
        <v>16</v>
      </c>
      <c r="J14" s="1071" t="n">
        <v>665</v>
      </c>
      <c r="K14" s="1109" t="n">
        <v>718</v>
      </c>
      <c r="L14" s="1067" t="n">
        <v>599</v>
      </c>
      <c r="M14" s="1110" t="n">
        <v>5</v>
      </c>
      <c r="N14" s="1071" t="n">
        <v>275</v>
      </c>
      <c r="O14" s="1109" t="n">
        <v>284</v>
      </c>
      <c r="P14" s="1067" t="n">
        <v>418</v>
      </c>
      <c r="Q14" s="1097"/>
      <c r="R14" s="1110" t="n">
        <v>11</v>
      </c>
      <c r="S14" s="1071" t="n">
        <v>390</v>
      </c>
      <c r="T14" s="1109" t="n">
        <v>434</v>
      </c>
      <c r="U14" s="1067" t="n">
        <v>181</v>
      </c>
      <c r="V14" s="1067" t="n">
        <v>57</v>
      </c>
      <c r="W14" s="1110"/>
      <c r="X14" s="1111"/>
      <c r="Y14" s="1111" t="n">
        <v>54</v>
      </c>
      <c r="Z14" s="1111" t="n">
        <v>3</v>
      </c>
      <c r="AA14" s="1111"/>
      <c r="AB14" s="1109"/>
      <c r="AC14" s="1101"/>
    </row>
    <row r="15" s="306" customFormat="true" ht="22" hidden="false" customHeight="true" outlineLevel="0" collapsed="false">
      <c r="A15" s="1112" t="n">
        <v>3</v>
      </c>
      <c r="B15" s="1113"/>
      <c r="C15" s="806" t="s">
        <v>124</v>
      </c>
      <c r="D15" s="1114"/>
      <c r="E15" s="1115" t="n">
        <v>9769</v>
      </c>
      <c r="F15" s="1115" t="n">
        <v>7148</v>
      </c>
      <c r="G15" s="1116" t="n">
        <v>7090</v>
      </c>
      <c r="H15" s="1117" t="n">
        <v>58</v>
      </c>
      <c r="I15" s="1118" t="n">
        <v>57</v>
      </c>
      <c r="J15" s="1119" t="n">
        <v>607</v>
      </c>
      <c r="K15" s="1120" t="n">
        <v>1957</v>
      </c>
      <c r="L15" s="1115"/>
      <c r="M15" s="1121" t="n">
        <v>25</v>
      </c>
      <c r="N15" s="1119" t="n">
        <v>220</v>
      </c>
      <c r="O15" s="1120" t="n">
        <v>667</v>
      </c>
      <c r="P15" s="1115"/>
      <c r="Q15" s="1097"/>
      <c r="R15" s="1121" t="n">
        <v>32</v>
      </c>
      <c r="S15" s="1119" t="n">
        <v>387</v>
      </c>
      <c r="T15" s="1120" t="n">
        <v>1290</v>
      </c>
      <c r="U15" s="1115"/>
      <c r="V15" s="1115" t="n">
        <v>106</v>
      </c>
      <c r="W15" s="1121"/>
      <c r="X15" s="1122"/>
      <c r="Y15" s="1122" t="n">
        <v>90</v>
      </c>
      <c r="Z15" s="1122" t="n">
        <v>4</v>
      </c>
      <c r="AA15" s="1122"/>
      <c r="AB15" s="1120" t="n">
        <v>12</v>
      </c>
      <c r="AC15" s="1101"/>
      <c r="AD15" s="1102"/>
      <c r="AE15" s="1102"/>
      <c r="AF15" s="1102"/>
      <c r="AG15" s="1102"/>
    </row>
    <row r="16" s="306" customFormat="true" ht="22" hidden="false" customHeight="true" outlineLevel="0" collapsed="false">
      <c r="A16" s="1103" t="n">
        <v>4</v>
      </c>
      <c r="B16" s="1104"/>
      <c r="C16" s="771" t="s">
        <v>125</v>
      </c>
      <c r="D16" s="1105"/>
      <c r="E16" s="1067" t="n">
        <v>2282</v>
      </c>
      <c r="F16" s="1067" t="n">
        <v>814</v>
      </c>
      <c r="G16" s="1106" t="n">
        <v>806</v>
      </c>
      <c r="H16" s="1107" t="n">
        <v>8</v>
      </c>
      <c r="I16" s="1108" t="n">
        <v>1</v>
      </c>
      <c r="J16" s="1071" t="n">
        <v>132</v>
      </c>
      <c r="K16" s="1109" t="n">
        <v>43</v>
      </c>
      <c r="L16" s="1067" t="n">
        <v>1292</v>
      </c>
      <c r="M16" s="1110" t="n">
        <v>1</v>
      </c>
      <c r="N16" s="1071" t="n">
        <v>38</v>
      </c>
      <c r="O16" s="1109" t="n">
        <v>20</v>
      </c>
      <c r="P16" s="1067" t="n">
        <v>1249</v>
      </c>
      <c r="Q16" s="1097"/>
      <c r="R16" s="1110"/>
      <c r="S16" s="1071" t="n">
        <v>94</v>
      </c>
      <c r="T16" s="1109" t="n">
        <v>23</v>
      </c>
      <c r="U16" s="1067" t="n">
        <v>43</v>
      </c>
      <c r="V16" s="1067"/>
      <c r="W16" s="1110"/>
      <c r="X16" s="1111"/>
      <c r="Y16" s="1111"/>
      <c r="Z16" s="1111"/>
      <c r="AA16" s="1111"/>
      <c r="AB16" s="1109"/>
      <c r="AC16" s="1101"/>
      <c r="AD16" s="1102"/>
      <c r="AE16" s="1102"/>
      <c r="AF16" s="1102"/>
      <c r="AG16" s="1102"/>
    </row>
    <row r="17" s="306" customFormat="true" ht="22" hidden="false" customHeight="true" outlineLevel="0" collapsed="false">
      <c r="A17" s="1123" t="n">
        <v>5</v>
      </c>
      <c r="B17" s="1124"/>
      <c r="C17" s="266" t="s">
        <v>126</v>
      </c>
      <c r="D17" s="1125"/>
      <c r="E17" s="1126" t="n">
        <v>3175</v>
      </c>
      <c r="F17" s="1126" t="n">
        <v>2017</v>
      </c>
      <c r="G17" s="1127" t="n">
        <v>2008</v>
      </c>
      <c r="H17" s="1128" t="n">
        <v>9</v>
      </c>
      <c r="I17" s="1129" t="n">
        <v>41</v>
      </c>
      <c r="J17" s="1130" t="n">
        <v>675</v>
      </c>
      <c r="K17" s="1131" t="n">
        <v>442</v>
      </c>
      <c r="L17" s="1126"/>
      <c r="M17" s="1132" t="n">
        <v>20</v>
      </c>
      <c r="N17" s="1130" t="n">
        <v>334</v>
      </c>
      <c r="O17" s="1131" t="n">
        <v>158</v>
      </c>
      <c r="P17" s="1126"/>
      <c r="Q17" s="1097"/>
      <c r="R17" s="1132" t="n">
        <v>21</v>
      </c>
      <c r="S17" s="1130" t="n">
        <v>341</v>
      </c>
      <c r="T17" s="1131" t="n">
        <v>284</v>
      </c>
      <c r="U17" s="1126"/>
      <c r="V17" s="1126" t="n">
        <v>37</v>
      </c>
      <c r="W17" s="1132"/>
      <c r="X17" s="1133"/>
      <c r="Y17" s="1133" t="n">
        <v>31</v>
      </c>
      <c r="Z17" s="1133" t="n">
        <v>4</v>
      </c>
      <c r="AA17" s="1133"/>
      <c r="AB17" s="1131" t="n">
        <v>2</v>
      </c>
      <c r="AC17" s="1101"/>
      <c r="AD17" s="1102"/>
      <c r="AE17" s="1102"/>
      <c r="AF17" s="1102"/>
      <c r="AG17" s="1102"/>
    </row>
    <row r="18" s="306" customFormat="true" ht="22" hidden="false" customHeight="true" outlineLevel="0" collapsed="false">
      <c r="A18" s="1112" t="n">
        <v>6</v>
      </c>
      <c r="B18" s="1113"/>
      <c r="C18" s="806" t="s">
        <v>127</v>
      </c>
      <c r="D18" s="1114"/>
      <c r="E18" s="1115" t="n">
        <v>1152</v>
      </c>
      <c r="F18" s="1115" t="n">
        <v>365</v>
      </c>
      <c r="G18" s="1115" t="n">
        <v>365</v>
      </c>
      <c r="H18" s="1134"/>
      <c r="I18" s="1121"/>
      <c r="J18" s="1119" t="n">
        <v>291</v>
      </c>
      <c r="K18" s="1120" t="n">
        <v>347</v>
      </c>
      <c r="L18" s="1115" t="n">
        <v>149</v>
      </c>
      <c r="M18" s="1121"/>
      <c r="N18" s="1119" t="n">
        <v>141</v>
      </c>
      <c r="O18" s="1120" t="n">
        <v>236</v>
      </c>
      <c r="P18" s="1115" t="n">
        <v>134</v>
      </c>
      <c r="Q18" s="1097"/>
      <c r="R18" s="1121"/>
      <c r="S18" s="1119" t="n">
        <v>150</v>
      </c>
      <c r="T18" s="1120" t="n">
        <v>111</v>
      </c>
      <c r="U18" s="1115" t="n">
        <v>15</v>
      </c>
      <c r="V18" s="1115" t="n">
        <v>23</v>
      </c>
      <c r="W18" s="1121"/>
      <c r="X18" s="1122"/>
      <c r="Y18" s="1122" t="n">
        <v>18</v>
      </c>
      <c r="Z18" s="1122" t="n">
        <v>1</v>
      </c>
      <c r="AA18" s="1122"/>
      <c r="AB18" s="1120" t="n">
        <v>4</v>
      </c>
      <c r="AC18" s="1101"/>
      <c r="AD18" s="1102"/>
      <c r="AE18" s="1102"/>
      <c r="AF18" s="1102"/>
      <c r="AG18" s="1102"/>
    </row>
    <row r="19" s="1136" customFormat="true" ht="22" hidden="false" customHeight="true" outlineLevel="0" collapsed="false">
      <c r="A19" s="1103" t="n">
        <v>7</v>
      </c>
      <c r="B19" s="1104"/>
      <c r="C19" s="771" t="s">
        <v>128</v>
      </c>
      <c r="D19" s="1105"/>
      <c r="E19" s="1067" t="n">
        <v>5226</v>
      </c>
      <c r="F19" s="1067" t="n">
        <v>2809</v>
      </c>
      <c r="G19" s="1067" t="n">
        <v>2809</v>
      </c>
      <c r="H19" s="1135"/>
      <c r="I19" s="1110" t="n">
        <v>18</v>
      </c>
      <c r="J19" s="1071" t="n">
        <v>1717</v>
      </c>
      <c r="K19" s="1109" t="n">
        <v>420</v>
      </c>
      <c r="L19" s="1067" t="n">
        <v>262</v>
      </c>
      <c r="M19" s="1110" t="n">
        <v>3</v>
      </c>
      <c r="N19" s="1071" t="n">
        <v>1114</v>
      </c>
      <c r="O19" s="1109" t="n">
        <v>383</v>
      </c>
      <c r="P19" s="1067" t="n">
        <v>249</v>
      </c>
      <c r="Q19" s="1097"/>
      <c r="R19" s="1110" t="n">
        <v>15</v>
      </c>
      <c r="S19" s="1071" t="n">
        <v>603</v>
      </c>
      <c r="T19" s="1109" t="n">
        <v>37</v>
      </c>
      <c r="U19" s="1067" t="n">
        <v>13</v>
      </c>
      <c r="V19" s="1067" t="n">
        <v>62</v>
      </c>
      <c r="W19" s="1110" t="n">
        <v>5</v>
      </c>
      <c r="X19" s="1111"/>
      <c r="Y19" s="1111" t="n">
        <v>41</v>
      </c>
      <c r="Z19" s="1111" t="n">
        <v>13</v>
      </c>
      <c r="AA19" s="1111"/>
      <c r="AB19" s="1109" t="n">
        <v>3</v>
      </c>
      <c r="AC19" s="1101"/>
      <c r="AD19" s="1102"/>
      <c r="AE19" s="1102"/>
      <c r="AF19" s="1102"/>
      <c r="AG19" s="1102"/>
      <c r="AH19" s="1102"/>
      <c r="AI19" s="1102"/>
      <c r="AJ19" s="1102"/>
      <c r="AK19" s="1102"/>
      <c r="AL19" s="1102"/>
      <c r="AM19" s="1102"/>
      <c r="AN19" s="1102"/>
      <c r="AO19" s="1102"/>
      <c r="AP19" s="1102"/>
      <c r="AQ19" s="1102"/>
      <c r="AR19" s="1102"/>
      <c r="AS19" s="1102"/>
      <c r="AT19" s="1102"/>
      <c r="AU19" s="1102"/>
      <c r="AV19" s="1102"/>
      <c r="AW19" s="1102"/>
      <c r="AX19" s="1102"/>
      <c r="AY19" s="1102"/>
      <c r="AZ19" s="1102"/>
      <c r="BA19" s="1102"/>
      <c r="BB19" s="1102"/>
      <c r="BC19" s="1102"/>
      <c r="BD19" s="1102"/>
      <c r="BE19" s="1102"/>
      <c r="BF19" s="1102"/>
      <c r="BG19" s="1102"/>
      <c r="BH19" s="1102"/>
      <c r="BI19" s="1102"/>
      <c r="BJ19" s="1102"/>
      <c r="BK19" s="1102"/>
      <c r="BL19" s="1102"/>
      <c r="BM19" s="1102"/>
      <c r="BN19" s="1102"/>
      <c r="BO19" s="1102"/>
      <c r="BP19" s="1102"/>
      <c r="BQ19" s="1102"/>
      <c r="BR19" s="1102"/>
      <c r="BS19" s="1102"/>
      <c r="BT19" s="1102"/>
      <c r="BU19" s="1102"/>
      <c r="BV19" s="1102"/>
      <c r="BW19" s="1102"/>
      <c r="BX19" s="1102"/>
      <c r="BY19" s="1102"/>
      <c r="BZ19" s="1102"/>
      <c r="CA19" s="1102"/>
      <c r="CB19" s="1102"/>
      <c r="CC19" s="1102"/>
      <c r="CD19" s="1102"/>
      <c r="CE19" s="1102"/>
      <c r="CF19" s="1102"/>
      <c r="CG19" s="1102"/>
      <c r="CH19" s="1102"/>
      <c r="CI19" s="1102"/>
      <c r="CJ19" s="1102"/>
      <c r="CK19" s="1102"/>
      <c r="CL19" s="1102"/>
      <c r="CM19" s="1102"/>
      <c r="CN19" s="1102"/>
      <c r="CO19" s="1102"/>
      <c r="CP19" s="1102"/>
      <c r="CQ19" s="1102"/>
      <c r="CR19" s="1102"/>
      <c r="CS19" s="1102"/>
      <c r="CT19" s="1102"/>
      <c r="CU19" s="1102"/>
      <c r="CV19" s="1102"/>
      <c r="CW19" s="1102"/>
      <c r="CX19" s="1102"/>
      <c r="CY19" s="1102"/>
      <c r="CZ19" s="1102"/>
      <c r="DA19" s="1102"/>
      <c r="DB19" s="1102"/>
      <c r="DC19" s="1102"/>
      <c r="DD19" s="1102"/>
      <c r="DE19" s="1102"/>
      <c r="DF19" s="1102"/>
      <c r="DG19" s="1102"/>
      <c r="DH19" s="1102"/>
      <c r="DI19" s="1102"/>
      <c r="DJ19" s="1102"/>
      <c r="DK19" s="1102"/>
      <c r="DL19" s="1102"/>
      <c r="DM19" s="1102"/>
      <c r="DN19" s="1102"/>
      <c r="DO19" s="1102"/>
      <c r="DP19" s="1102"/>
      <c r="DQ19" s="1102"/>
      <c r="DR19" s="1102"/>
      <c r="DS19" s="1102"/>
      <c r="DT19" s="1102"/>
      <c r="DU19" s="1102"/>
      <c r="DV19" s="1102"/>
      <c r="DW19" s="1102"/>
      <c r="DX19" s="1102"/>
      <c r="DY19" s="1102"/>
      <c r="DZ19" s="1102"/>
      <c r="EA19" s="1102"/>
      <c r="EB19" s="1102"/>
      <c r="EC19" s="1102"/>
      <c r="ED19" s="1102"/>
      <c r="EE19" s="1102"/>
      <c r="EF19" s="1102"/>
      <c r="EG19" s="1102"/>
      <c r="EH19" s="1102"/>
      <c r="EI19" s="1102"/>
      <c r="EJ19" s="1102"/>
      <c r="EK19" s="1102"/>
      <c r="EL19" s="1102"/>
      <c r="EM19" s="1102"/>
      <c r="EN19" s="1102"/>
      <c r="EO19" s="1102"/>
      <c r="EP19" s="1102"/>
      <c r="EQ19" s="1102"/>
    </row>
    <row r="20" s="306" customFormat="true" ht="22" hidden="false" customHeight="true" outlineLevel="0" collapsed="false">
      <c r="A20" s="1103" t="n">
        <v>8</v>
      </c>
      <c r="B20" s="1104"/>
      <c r="C20" s="771" t="s">
        <v>129</v>
      </c>
      <c r="D20" s="1105"/>
      <c r="E20" s="1067" t="n">
        <v>3735</v>
      </c>
      <c r="F20" s="1067" t="n">
        <v>2290</v>
      </c>
      <c r="G20" s="1067" t="n">
        <v>2290</v>
      </c>
      <c r="H20" s="1135"/>
      <c r="I20" s="1110" t="n">
        <v>27</v>
      </c>
      <c r="J20" s="1071" t="n">
        <v>461</v>
      </c>
      <c r="K20" s="1109" t="n">
        <v>957</v>
      </c>
      <c r="L20" s="1067"/>
      <c r="M20" s="1110" t="n">
        <v>14</v>
      </c>
      <c r="N20" s="1071" t="n">
        <v>138</v>
      </c>
      <c r="O20" s="1109" t="n">
        <v>271</v>
      </c>
      <c r="P20" s="1067"/>
      <c r="Q20" s="1097"/>
      <c r="R20" s="1110" t="n">
        <v>13</v>
      </c>
      <c r="S20" s="1071" t="n">
        <v>323</v>
      </c>
      <c r="T20" s="1109" t="n">
        <v>686</v>
      </c>
      <c r="U20" s="1067"/>
      <c r="V20" s="1067" t="n">
        <v>34</v>
      </c>
      <c r="W20" s="1110"/>
      <c r="X20" s="1111"/>
      <c r="Y20" s="1111" t="n">
        <v>34</v>
      </c>
      <c r="Z20" s="1111"/>
      <c r="AA20" s="1111"/>
      <c r="AB20" s="1109"/>
      <c r="AC20" s="1101"/>
      <c r="AD20" s="1102"/>
      <c r="AE20" s="1102"/>
      <c r="AF20" s="1102"/>
      <c r="AG20" s="1102"/>
      <c r="AH20" s="1102"/>
      <c r="AI20" s="1102"/>
      <c r="AJ20" s="1102"/>
      <c r="AK20" s="1102"/>
      <c r="AL20" s="1102"/>
      <c r="AM20" s="1102"/>
      <c r="AN20" s="1102"/>
      <c r="AO20" s="1102"/>
      <c r="AP20" s="1102"/>
      <c r="AQ20" s="1102"/>
      <c r="AR20" s="1102"/>
      <c r="AS20" s="1102"/>
      <c r="AT20" s="1102"/>
      <c r="AU20" s="1102"/>
      <c r="AV20" s="1102"/>
      <c r="AW20" s="1102"/>
      <c r="AX20" s="1102"/>
      <c r="AY20" s="1102"/>
      <c r="AZ20" s="1102"/>
      <c r="BA20" s="1102"/>
      <c r="BB20" s="1102"/>
      <c r="BC20" s="1102"/>
      <c r="BD20" s="1102"/>
      <c r="BE20" s="1102"/>
      <c r="BF20" s="1102"/>
      <c r="BG20" s="1102"/>
      <c r="BH20" s="1102"/>
      <c r="BI20" s="1102"/>
      <c r="BJ20" s="1102"/>
      <c r="BK20" s="1102"/>
      <c r="BL20" s="1102"/>
      <c r="BM20" s="1102"/>
      <c r="BN20" s="1102"/>
      <c r="BO20" s="1102"/>
      <c r="BP20" s="1102"/>
      <c r="BQ20" s="1102"/>
      <c r="BR20" s="1102"/>
      <c r="BS20" s="1102"/>
      <c r="BT20" s="1102"/>
      <c r="BU20" s="1102"/>
      <c r="BV20" s="1102"/>
      <c r="BW20" s="1102"/>
      <c r="BX20" s="1102"/>
      <c r="BY20" s="1102"/>
      <c r="BZ20" s="1102"/>
      <c r="CA20" s="1102"/>
      <c r="CB20" s="1102"/>
      <c r="CC20" s="1102"/>
      <c r="CD20" s="1102"/>
      <c r="CE20" s="1102"/>
      <c r="CF20" s="1102"/>
      <c r="CG20" s="1102"/>
      <c r="CH20" s="1102"/>
      <c r="CI20" s="1102"/>
      <c r="CJ20" s="1102"/>
      <c r="CK20" s="1102"/>
      <c r="CL20" s="1102"/>
      <c r="CM20" s="1102"/>
      <c r="CN20" s="1102"/>
      <c r="CO20" s="1102"/>
      <c r="CP20" s="1102"/>
      <c r="CQ20" s="1102"/>
      <c r="CR20" s="1102"/>
      <c r="CS20" s="1102"/>
      <c r="CT20" s="1102"/>
      <c r="CU20" s="1102"/>
      <c r="CV20" s="1102"/>
      <c r="CW20" s="1102"/>
      <c r="CX20" s="1102"/>
      <c r="CY20" s="1102"/>
      <c r="CZ20" s="1102"/>
      <c r="DA20" s="1102"/>
      <c r="DB20" s="1102"/>
      <c r="DC20" s="1102"/>
      <c r="DD20" s="1102"/>
      <c r="DE20" s="1102"/>
      <c r="DF20" s="1102"/>
      <c r="DG20" s="1102"/>
      <c r="DH20" s="1102"/>
      <c r="DI20" s="1102"/>
      <c r="DJ20" s="1102"/>
      <c r="DK20" s="1102"/>
      <c r="DL20" s="1102"/>
      <c r="DM20" s="1102"/>
      <c r="DN20" s="1102"/>
      <c r="DO20" s="1102"/>
      <c r="DP20" s="1102"/>
      <c r="DQ20" s="1102"/>
      <c r="DR20" s="1102"/>
      <c r="DS20" s="1102"/>
      <c r="DT20" s="1102"/>
      <c r="DU20" s="1102"/>
      <c r="DV20" s="1102"/>
      <c r="DW20" s="1102"/>
      <c r="DX20" s="1102"/>
      <c r="DY20" s="1102"/>
      <c r="DZ20" s="1102"/>
      <c r="EA20" s="1102"/>
      <c r="EB20" s="1102"/>
      <c r="EC20" s="1102"/>
      <c r="ED20" s="1102"/>
      <c r="EE20" s="1102"/>
      <c r="EF20" s="1102"/>
      <c r="EG20" s="1102"/>
      <c r="EH20" s="1102"/>
      <c r="EI20" s="1102"/>
      <c r="EJ20" s="1102"/>
      <c r="EK20" s="1102"/>
      <c r="EL20" s="1102"/>
      <c r="EM20" s="1102"/>
      <c r="EN20" s="1102"/>
      <c r="EO20" s="1102"/>
      <c r="EP20" s="1102"/>
      <c r="EQ20" s="1102"/>
    </row>
    <row r="21" s="306" customFormat="true" ht="22" hidden="false" customHeight="true" outlineLevel="0" collapsed="false">
      <c r="A21" s="1137" t="n">
        <v>9</v>
      </c>
      <c r="B21" s="1138"/>
      <c r="C21" s="797" t="s">
        <v>130</v>
      </c>
      <c r="D21" s="1139"/>
      <c r="E21" s="1075" t="n">
        <v>3079</v>
      </c>
      <c r="F21" s="1075" t="n">
        <v>1773</v>
      </c>
      <c r="G21" s="1075" t="n">
        <v>1773</v>
      </c>
      <c r="H21" s="1140"/>
      <c r="I21" s="1141" t="n">
        <v>143</v>
      </c>
      <c r="J21" s="1079" t="n">
        <v>1081</v>
      </c>
      <c r="K21" s="1142" t="n">
        <v>82</v>
      </c>
      <c r="L21" s="1075"/>
      <c r="M21" s="1141" t="n">
        <v>57</v>
      </c>
      <c r="N21" s="1079" t="n">
        <v>392</v>
      </c>
      <c r="O21" s="1142" t="n">
        <v>51</v>
      </c>
      <c r="P21" s="1075"/>
      <c r="Q21" s="1097"/>
      <c r="R21" s="1141" t="n">
        <v>86</v>
      </c>
      <c r="S21" s="1079" t="n">
        <v>689</v>
      </c>
      <c r="T21" s="1142" t="n">
        <v>31</v>
      </c>
      <c r="U21" s="1075"/>
      <c r="V21" s="1075" t="n">
        <v>78</v>
      </c>
      <c r="W21" s="1141"/>
      <c r="X21" s="1143"/>
      <c r="Y21" s="1143" t="n">
        <v>60</v>
      </c>
      <c r="Z21" s="1143" t="n">
        <v>7</v>
      </c>
      <c r="AA21" s="1143"/>
      <c r="AB21" s="1142" t="n">
        <v>11</v>
      </c>
      <c r="AC21" s="1101"/>
      <c r="AD21" s="1102"/>
      <c r="AE21" s="1102"/>
      <c r="AF21" s="1102"/>
      <c r="AG21" s="1102"/>
      <c r="AH21" s="1102"/>
      <c r="AI21" s="1102"/>
      <c r="AJ21" s="1102"/>
      <c r="AK21" s="1102"/>
      <c r="AL21" s="1102"/>
      <c r="AM21" s="1102"/>
      <c r="AN21" s="1102"/>
      <c r="AO21" s="1102"/>
      <c r="AP21" s="1102"/>
      <c r="AQ21" s="1102"/>
      <c r="AR21" s="1102"/>
      <c r="AS21" s="1102"/>
      <c r="AT21" s="1102"/>
      <c r="AU21" s="1102"/>
      <c r="AV21" s="1102"/>
      <c r="AW21" s="1102"/>
      <c r="AX21" s="1102"/>
      <c r="AY21" s="1102"/>
      <c r="AZ21" s="1102"/>
      <c r="BA21" s="1102"/>
      <c r="BB21" s="1102"/>
      <c r="BC21" s="1102"/>
      <c r="BD21" s="1102"/>
      <c r="BE21" s="1102"/>
      <c r="BF21" s="1102"/>
      <c r="BG21" s="1102"/>
      <c r="BH21" s="1102"/>
      <c r="BI21" s="1102"/>
      <c r="BJ21" s="1102"/>
      <c r="BK21" s="1102"/>
      <c r="BL21" s="1102"/>
      <c r="BM21" s="1102"/>
      <c r="BN21" s="1102"/>
      <c r="BO21" s="1102"/>
      <c r="BP21" s="1102"/>
      <c r="BQ21" s="1102"/>
      <c r="BR21" s="1102"/>
      <c r="BS21" s="1102"/>
      <c r="BT21" s="1102"/>
      <c r="BU21" s="1102"/>
      <c r="BV21" s="1102"/>
      <c r="BW21" s="1102"/>
      <c r="BX21" s="1102"/>
      <c r="BY21" s="1102"/>
      <c r="BZ21" s="1102"/>
      <c r="CA21" s="1102"/>
      <c r="CB21" s="1102"/>
      <c r="CC21" s="1102"/>
      <c r="CD21" s="1102"/>
      <c r="CE21" s="1102"/>
      <c r="CF21" s="1102"/>
      <c r="CG21" s="1102"/>
      <c r="CH21" s="1102"/>
      <c r="CI21" s="1102"/>
      <c r="CJ21" s="1102"/>
      <c r="CK21" s="1102"/>
      <c r="CL21" s="1102"/>
      <c r="CM21" s="1102"/>
      <c r="CN21" s="1102"/>
      <c r="CO21" s="1102"/>
      <c r="CP21" s="1102"/>
      <c r="CQ21" s="1102"/>
      <c r="CR21" s="1102"/>
      <c r="CS21" s="1102"/>
      <c r="CT21" s="1102"/>
      <c r="CU21" s="1102"/>
      <c r="CV21" s="1102"/>
      <c r="CW21" s="1102"/>
      <c r="CX21" s="1102"/>
      <c r="CY21" s="1102"/>
      <c r="CZ21" s="1102"/>
      <c r="DA21" s="1102"/>
      <c r="DB21" s="1102"/>
      <c r="DC21" s="1102"/>
      <c r="DD21" s="1102"/>
      <c r="DE21" s="1102"/>
      <c r="DF21" s="1102"/>
      <c r="DG21" s="1102"/>
      <c r="DH21" s="1102"/>
      <c r="DI21" s="1102"/>
      <c r="DJ21" s="1102"/>
      <c r="DK21" s="1102"/>
      <c r="DL21" s="1102"/>
      <c r="DM21" s="1102"/>
      <c r="DN21" s="1102"/>
      <c r="DO21" s="1102"/>
      <c r="DP21" s="1102"/>
      <c r="DQ21" s="1102"/>
      <c r="DR21" s="1102"/>
      <c r="DS21" s="1102"/>
      <c r="DT21" s="1102"/>
      <c r="DU21" s="1102"/>
      <c r="DV21" s="1102"/>
      <c r="DW21" s="1102"/>
      <c r="DX21" s="1102"/>
      <c r="DY21" s="1102"/>
      <c r="DZ21" s="1102"/>
      <c r="EA21" s="1102"/>
      <c r="EB21" s="1102"/>
      <c r="EC21" s="1102"/>
      <c r="ED21" s="1102"/>
      <c r="EE21" s="1102"/>
      <c r="EF21" s="1102"/>
      <c r="EG21" s="1102"/>
      <c r="EH21" s="1102"/>
      <c r="EI21" s="1102"/>
      <c r="EJ21" s="1102"/>
      <c r="EK21" s="1102"/>
      <c r="EL21" s="1102"/>
      <c r="EM21" s="1102"/>
      <c r="EN21" s="1102"/>
      <c r="EO21" s="1102"/>
      <c r="EP21" s="1102"/>
      <c r="EQ21" s="1102"/>
    </row>
    <row r="22" s="306" customFormat="true" ht="22" hidden="false" customHeight="true" outlineLevel="0" collapsed="false">
      <c r="A22" s="1123" t="n">
        <v>10</v>
      </c>
      <c r="B22" s="1124"/>
      <c r="C22" s="266" t="s">
        <v>131</v>
      </c>
      <c r="D22" s="1125"/>
      <c r="E22" s="1126" t="n">
        <v>892</v>
      </c>
      <c r="F22" s="1126" t="n">
        <v>599</v>
      </c>
      <c r="G22" s="1126" t="n">
        <v>599</v>
      </c>
      <c r="H22" s="1144"/>
      <c r="I22" s="1132" t="n">
        <v>22</v>
      </c>
      <c r="J22" s="1130" t="n">
        <v>202</v>
      </c>
      <c r="K22" s="1131" t="n">
        <v>69</v>
      </c>
      <c r="L22" s="1126"/>
      <c r="M22" s="1132" t="n">
        <v>8</v>
      </c>
      <c r="N22" s="1130" t="n">
        <v>13</v>
      </c>
      <c r="O22" s="1131" t="n">
        <v>52</v>
      </c>
      <c r="P22" s="1126"/>
      <c r="Q22" s="1097"/>
      <c r="R22" s="1132" t="n">
        <v>14</v>
      </c>
      <c r="S22" s="1130" t="n">
        <v>189</v>
      </c>
      <c r="T22" s="1131" t="n">
        <v>17</v>
      </c>
      <c r="U22" s="1126"/>
      <c r="V22" s="1126" t="n">
        <v>10</v>
      </c>
      <c r="W22" s="1132"/>
      <c r="X22" s="1133"/>
      <c r="Y22" s="1133" t="n">
        <v>10</v>
      </c>
      <c r="Z22" s="1133"/>
      <c r="AA22" s="1133"/>
      <c r="AB22" s="1131"/>
      <c r="AC22" s="1101"/>
      <c r="AD22" s="1102"/>
      <c r="AE22" s="1102"/>
      <c r="AF22" s="1102"/>
      <c r="AG22" s="1102"/>
      <c r="AH22" s="1102"/>
      <c r="AI22" s="1102"/>
      <c r="AJ22" s="1102"/>
      <c r="AK22" s="1102"/>
      <c r="AL22" s="1102"/>
      <c r="AM22" s="1102"/>
      <c r="AN22" s="1102"/>
      <c r="AO22" s="1102"/>
      <c r="AP22" s="1102"/>
      <c r="AQ22" s="1102"/>
      <c r="AR22" s="1102"/>
      <c r="AS22" s="1102"/>
      <c r="AT22" s="1102"/>
      <c r="AU22" s="1102"/>
      <c r="AV22" s="1102"/>
      <c r="AW22" s="1102"/>
      <c r="AX22" s="1102"/>
      <c r="AY22" s="1102"/>
      <c r="AZ22" s="1102"/>
      <c r="BA22" s="1102"/>
      <c r="BB22" s="1102"/>
      <c r="BC22" s="1102"/>
      <c r="BD22" s="1102"/>
      <c r="BE22" s="1102"/>
      <c r="BF22" s="1102"/>
      <c r="BG22" s="1102"/>
      <c r="BH22" s="1102"/>
      <c r="BI22" s="1102"/>
      <c r="BJ22" s="1102"/>
      <c r="BK22" s="1102"/>
      <c r="BL22" s="1102"/>
      <c r="BM22" s="1102"/>
      <c r="BN22" s="1102"/>
      <c r="BO22" s="1102"/>
      <c r="BP22" s="1102"/>
      <c r="BQ22" s="1102"/>
      <c r="BR22" s="1102"/>
      <c r="BS22" s="1102"/>
      <c r="BT22" s="1102"/>
      <c r="BU22" s="1102"/>
      <c r="BV22" s="1102"/>
      <c r="BW22" s="1102"/>
      <c r="BX22" s="1102"/>
      <c r="BY22" s="1102"/>
      <c r="BZ22" s="1102"/>
      <c r="CA22" s="1102"/>
      <c r="CB22" s="1102"/>
      <c r="CC22" s="1102"/>
      <c r="CD22" s="1102"/>
      <c r="CE22" s="1102"/>
      <c r="CF22" s="1102"/>
      <c r="CG22" s="1102"/>
      <c r="CH22" s="1102"/>
      <c r="CI22" s="1102"/>
      <c r="CJ22" s="1102"/>
      <c r="CK22" s="1102"/>
      <c r="CL22" s="1102"/>
      <c r="CM22" s="1102"/>
      <c r="CN22" s="1102"/>
      <c r="CO22" s="1102"/>
      <c r="CP22" s="1102"/>
      <c r="CQ22" s="1102"/>
      <c r="CR22" s="1102"/>
      <c r="CS22" s="1102"/>
      <c r="CT22" s="1102"/>
      <c r="CU22" s="1102"/>
      <c r="CV22" s="1102"/>
      <c r="CW22" s="1102"/>
      <c r="CX22" s="1102"/>
      <c r="CY22" s="1102"/>
      <c r="CZ22" s="1102"/>
      <c r="DA22" s="1102"/>
      <c r="DB22" s="1102"/>
      <c r="DC22" s="1102"/>
      <c r="DD22" s="1102"/>
      <c r="DE22" s="1102"/>
      <c r="DF22" s="1102"/>
      <c r="DG22" s="1102"/>
      <c r="DH22" s="1102"/>
      <c r="DI22" s="1102"/>
      <c r="DJ22" s="1102"/>
      <c r="DK22" s="1102"/>
      <c r="DL22" s="1102"/>
      <c r="DM22" s="1102"/>
      <c r="DN22" s="1102"/>
      <c r="DO22" s="1102"/>
      <c r="DP22" s="1102"/>
      <c r="DQ22" s="1102"/>
      <c r="DR22" s="1102"/>
      <c r="DS22" s="1102"/>
      <c r="DT22" s="1102"/>
      <c r="DU22" s="1102"/>
      <c r="DV22" s="1102"/>
      <c r="DW22" s="1102"/>
      <c r="DX22" s="1102"/>
      <c r="DY22" s="1102"/>
      <c r="DZ22" s="1102"/>
      <c r="EA22" s="1102"/>
      <c r="EB22" s="1102"/>
      <c r="EC22" s="1102"/>
      <c r="ED22" s="1102"/>
      <c r="EE22" s="1102"/>
      <c r="EF22" s="1102"/>
      <c r="EG22" s="1102"/>
      <c r="EH22" s="1102"/>
      <c r="EI22" s="1102"/>
      <c r="EJ22" s="1102"/>
      <c r="EK22" s="1102"/>
      <c r="EL22" s="1102"/>
      <c r="EM22" s="1102"/>
      <c r="EN22" s="1102"/>
      <c r="EO22" s="1102"/>
      <c r="EP22" s="1102"/>
      <c r="EQ22" s="1102"/>
    </row>
    <row r="23" s="1136" customFormat="true" ht="22" hidden="false" customHeight="true" outlineLevel="0" collapsed="false">
      <c r="A23" s="1112" t="n">
        <v>11</v>
      </c>
      <c r="B23" s="1113"/>
      <c r="C23" s="806" t="s">
        <v>132</v>
      </c>
      <c r="D23" s="1114"/>
      <c r="E23" s="1115" t="n">
        <v>2209</v>
      </c>
      <c r="F23" s="1115" t="n">
        <v>1376</v>
      </c>
      <c r="G23" s="1115" t="n">
        <v>1376</v>
      </c>
      <c r="H23" s="1134"/>
      <c r="I23" s="1121" t="n">
        <v>10</v>
      </c>
      <c r="J23" s="1119" t="n">
        <v>817</v>
      </c>
      <c r="K23" s="1120" t="n">
        <v>6</v>
      </c>
      <c r="L23" s="1115"/>
      <c r="M23" s="1121" t="n">
        <v>5</v>
      </c>
      <c r="N23" s="1119" t="n">
        <v>198</v>
      </c>
      <c r="O23" s="1120" t="n">
        <v>2</v>
      </c>
      <c r="P23" s="1115"/>
      <c r="Q23" s="1097"/>
      <c r="R23" s="1121" t="n">
        <v>5</v>
      </c>
      <c r="S23" s="1119" t="n">
        <v>619</v>
      </c>
      <c r="T23" s="1120" t="n">
        <v>4</v>
      </c>
      <c r="U23" s="1115"/>
      <c r="V23" s="1115" t="n">
        <v>19</v>
      </c>
      <c r="W23" s="1121"/>
      <c r="X23" s="1122"/>
      <c r="Y23" s="1122" t="n">
        <v>18</v>
      </c>
      <c r="Z23" s="1122"/>
      <c r="AA23" s="1122"/>
      <c r="AB23" s="1120" t="n">
        <v>1</v>
      </c>
      <c r="AC23" s="1101"/>
      <c r="AD23" s="1102"/>
      <c r="AE23" s="1102"/>
      <c r="AF23" s="1102"/>
      <c r="AG23" s="1102"/>
      <c r="AH23" s="1102"/>
      <c r="AI23" s="1102"/>
      <c r="AJ23" s="1102"/>
      <c r="AK23" s="1102"/>
      <c r="AL23" s="1102"/>
      <c r="AM23" s="1102"/>
      <c r="AN23" s="1102"/>
      <c r="AO23" s="1102"/>
      <c r="AP23" s="1102"/>
      <c r="AQ23" s="1102"/>
      <c r="AR23" s="1102"/>
      <c r="AS23" s="1102"/>
      <c r="AT23" s="1102"/>
      <c r="AU23" s="1102"/>
      <c r="AV23" s="1102"/>
      <c r="AW23" s="1102"/>
      <c r="AX23" s="1102"/>
      <c r="AY23" s="1102"/>
      <c r="AZ23" s="1102"/>
      <c r="BA23" s="1102"/>
      <c r="BB23" s="1102"/>
      <c r="BC23" s="1102"/>
      <c r="BD23" s="1102"/>
      <c r="BE23" s="1102"/>
      <c r="BF23" s="1102"/>
      <c r="BG23" s="1102"/>
      <c r="BH23" s="1102"/>
      <c r="BI23" s="1102"/>
      <c r="BJ23" s="1102"/>
      <c r="BK23" s="1102"/>
      <c r="BL23" s="1102"/>
      <c r="BM23" s="1102"/>
      <c r="BN23" s="1102"/>
      <c r="BO23" s="1102"/>
      <c r="BP23" s="1102"/>
      <c r="BQ23" s="1102"/>
      <c r="BR23" s="1102"/>
      <c r="BS23" s="1102"/>
      <c r="BT23" s="1102"/>
      <c r="BU23" s="1102"/>
      <c r="BV23" s="1102"/>
      <c r="BW23" s="1102"/>
      <c r="BX23" s="1102"/>
      <c r="BY23" s="1102"/>
      <c r="BZ23" s="1102"/>
      <c r="CA23" s="1102"/>
      <c r="CB23" s="1102"/>
      <c r="CC23" s="1102"/>
      <c r="CD23" s="1102"/>
      <c r="CE23" s="1102"/>
      <c r="CF23" s="1102"/>
      <c r="CG23" s="1102"/>
      <c r="CH23" s="1102"/>
      <c r="CI23" s="1102"/>
      <c r="CJ23" s="1102"/>
      <c r="CK23" s="1102"/>
      <c r="CL23" s="1102"/>
      <c r="CM23" s="1102"/>
      <c r="CN23" s="1102"/>
      <c r="CO23" s="1102"/>
      <c r="CP23" s="1102"/>
      <c r="CQ23" s="1102"/>
      <c r="CR23" s="1102"/>
      <c r="CS23" s="1102"/>
      <c r="CT23" s="1102"/>
      <c r="CU23" s="1102"/>
      <c r="CV23" s="1102"/>
      <c r="CW23" s="1102"/>
      <c r="CX23" s="1102"/>
      <c r="CY23" s="1102"/>
      <c r="CZ23" s="1102"/>
      <c r="DA23" s="1102"/>
      <c r="DB23" s="1102"/>
      <c r="DC23" s="1102"/>
      <c r="DD23" s="1102"/>
      <c r="DE23" s="1102"/>
      <c r="DF23" s="1102"/>
      <c r="DG23" s="1102"/>
      <c r="DH23" s="1102"/>
      <c r="DI23" s="1102"/>
      <c r="DJ23" s="1102"/>
      <c r="DK23" s="1102"/>
      <c r="DL23" s="1102"/>
      <c r="DM23" s="1102"/>
      <c r="DN23" s="1102"/>
      <c r="DO23" s="1102"/>
      <c r="DP23" s="1102"/>
      <c r="DQ23" s="1102"/>
      <c r="DR23" s="1102"/>
      <c r="DS23" s="1102"/>
      <c r="DT23" s="1102"/>
      <c r="DU23" s="1102"/>
      <c r="DV23" s="1102"/>
      <c r="DW23" s="1102"/>
      <c r="DX23" s="1102"/>
      <c r="DY23" s="1102"/>
      <c r="DZ23" s="1102"/>
      <c r="EA23" s="1102"/>
      <c r="EB23" s="1102"/>
      <c r="EC23" s="1102"/>
      <c r="ED23" s="1102"/>
      <c r="EE23" s="1102"/>
      <c r="EF23" s="1102"/>
      <c r="EG23" s="1102"/>
      <c r="EH23" s="1102"/>
      <c r="EI23" s="1102"/>
      <c r="EJ23" s="1102"/>
      <c r="EK23" s="1102"/>
      <c r="EL23" s="1102"/>
      <c r="EM23" s="1102"/>
      <c r="EN23" s="1102"/>
      <c r="EO23" s="1102"/>
      <c r="EP23" s="1102"/>
      <c r="EQ23" s="1102"/>
    </row>
    <row r="24" s="306" customFormat="true" ht="22" hidden="false" customHeight="true" outlineLevel="0" collapsed="false">
      <c r="A24" s="1103" t="n">
        <v>12</v>
      </c>
      <c r="B24" s="1104"/>
      <c r="C24" s="771" t="s">
        <v>133</v>
      </c>
      <c r="D24" s="1105"/>
      <c r="E24" s="1067" t="n">
        <v>1602</v>
      </c>
      <c r="F24" s="1067" t="n">
        <v>1122</v>
      </c>
      <c r="G24" s="1067" t="n">
        <v>1112</v>
      </c>
      <c r="H24" s="1135" t="n">
        <v>10</v>
      </c>
      <c r="I24" s="1110" t="n">
        <v>35</v>
      </c>
      <c r="J24" s="1071" t="n">
        <v>445</v>
      </c>
      <c r="K24" s="1109"/>
      <c r="L24" s="1067"/>
      <c r="M24" s="1110" t="n">
        <v>6</v>
      </c>
      <c r="N24" s="1071" t="n">
        <v>140</v>
      </c>
      <c r="O24" s="1109"/>
      <c r="P24" s="1067"/>
      <c r="Q24" s="1097"/>
      <c r="R24" s="1110" t="n">
        <v>29</v>
      </c>
      <c r="S24" s="1071" t="n">
        <v>305</v>
      </c>
      <c r="T24" s="1109"/>
      <c r="U24" s="1067"/>
      <c r="V24" s="1067" t="n">
        <v>54</v>
      </c>
      <c r="W24" s="1110" t="n">
        <v>25</v>
      </c>
      <c r="X24" s="1111"/>
      <c r="Y24" s="1111" t="n">
        <v>29</v>
      </c>
      <c r="Z24" s="1111"/>
      <c r="AA24" s="1111"/>
      <c r="AB24" s="1109"/>
    </row>
    <row r="25" s="306" customFormat="true" ht="22" hidden="false" customHeight="true" outlineLevel="0" collapsed="false">
      <c r="A25" s="1137" t="n">
        <v>13</v>
      </c>
      <c r="B25" s="1138"/>
      <c r="C25" s="797" t="s">
        <v>134</v>
      </c>
      <c r="D25" s="1139"/>
      <c r="E25" s="1075" t="n">
        <v>701</v>
      </c>
      <c r="F25" s="1075" t="n">
        <v>516</v>
      </c>
      <c r="G25" s="1075" t="n">
        <v>516</v>
      </c>
      <c r="H25" s="1140"/>
      <c r="I25" s="1141" t="n">
        <v>2</v>
      </c>
      <c r="J25" s="1079" t="n">
        <v>159</v>
      </c>
      <c r="K25" s="1142" t="n">
        <v>24</v>
      </c>
      <c r="L25" s="1075"/>
      <c r="M25" s="1141"/>
      <c r="N25" s="1079" t="n">
        <v>75</v>
      </c>
      <c r="O25" s="1142" t="n">
        <v>9</v>
      </c>
      <c r="P25" s="1075"/>
      <c r="Q25" s="1097"/>
      <c r="R25" s="1141" t="n">
        <v>2</v>
      </c>
      <c r="S25" s="1079" t="n">
        <v>84</v>
      </c>
      <c r="T25" s="1142" t="n">
        <v>15</v>
      </c>
      <c r="U25" s="1075"/>
      <c r="V25" s="1075" t="n">
        <v>22</v>
      </c>
      <c r="W25" s="1141" t="n">
        <v>1</v>
      </c>
      <c r="X25" s="1143"/>
      <c r="Y25" s="1143" t="n">
        <v>14</v>
      </c>
      <c r="Z25" s="1143"/>
      <c r="AA25" s="1143"/>
      <c r="AB25" s="1142" t="n">
        <v>7</v>
      </c>
    </row>
    <row r="26" s="306" customFormat="true" ht="22" hidden="false" customHeight="true" outlineLevel="0" collapsed="false">
      <c r="A26" s="1103" t="n">
        <v>14</v>
      </c>
      <c r="B26" s="1104"/>
      <c r="C26" s="771" t="s">
        <v>135</v>
      </c>
      <c r="D26" s="1105"/>
      <c r="E26" s="1067" t="n">
        <v>822</v>
      </c>
      <c r="F26" s="1067" t="n">
        <v>538</v>
      </c>
      <c r="G26" s="1067" t="n">
        <v>538</v>
      </c>
      <c r="H26" s="1135"/>
      <c r="I26" s="1110" t="n">
        <v>12</v>
      </c>
      <c r="J26" s="1071" t="n">
        <v>104</v>
      </c>
      <c r="K26" s="1109" t="n">
        <v>168</v>
      </c>
      <c r="L26" s="1067"/>
      <c r="M26" s="1110" t="n">
        <v>6</v>
      </c>
      <c r="N26" s="1071" t="n">
        <v>23</v>
      </c>
      <c r="O26" s="1109" t="n">
        <v>90</v>
      </c>
      <c r="P26" s="1067"/>
      <c r="Q26" s="1097"/>
      <c r="R26" s="1110" t="n">
        <v>6</v>
      </c>
      <c r="S26" s="1071" t="n">
        <v>81</v>
      </c>
      <c r="T26" s="1109" t="n">
        <v>78</v>
      </c>
      <c r="U26" s="1067"/>
      <c r="V26" s="1067" t="n">
        <v>6</v>
      </c>
      <c r="W26" s="1110"/>
      <c r="X26" s="1111"/>
      <c r="Y26" s="1111" t="n">
        <v>6</v>
      </c>
      <c r="Z26" s="1111"/>
      <c r="AA26" s="1111"/>
      <c r="AB26" s="1109"/>
    </row>
    <row r="27" s="306" customFormat="true" ht="22" hidden="false" customHeight="true" outlineLevel="0" collapsed="false">
      <c r="A27" s="1123" t="n">
        <v>15</v>
      </c>
      <c r="B27" s="1124"/>
      <c r="C27" s="1145" t="s">
        <v>136</v>
      </c>
      <c r="D27" s="1125"/>
      <c r="E27" s="1126" t="n">
        <v>5024</v>
      </c>
      <c r="F27" s="1126" t="n">
        <v>3107</v>
      </c>
      <c r="G27" s="1126" t="n">
        <v>3055</v>
      </c>
      <c r="H27" s="1144" t="n">
        <v>52</v>
      </c>
      <c r="I27" s="1132" t="n">
        <v>134</v>
      </c>
      <c r="J27" s="1130" t="n">
        <v>1783</v>
      </c>
      <c r="K27" s="1131"/>
      <c r="L27" s="1126"/>
      <c r="M27" s="1132" t="n">
        <v>31</v>
      </c>
      <c r="N27" s="1130" t="n">
        <v>861</v>
      </c>
      <c r="O27" s="1131"/>
      <c r="P27" s="1126"/>
      <c r="Q27" s="1097"/>
      <c r="R27" s="1132" t="n">
        <v>103</v>
      </c>
      <c r="S27" s="1130" t="n">
        <v>922</v>
      </c>
      <c r="T27" s="1131"/>
      <c r="U27" s="1126"/>
      <c r="V27" s="1126" t="n">
        <v>80</v>
      </c>
      <c r="W27" s="1132"/>
      <c r="X27" s="1133"/>
      <c r="Y27" s="1133" t="n">
        <v>63</v>
      </c>
      <c r="Z27" s="1133" t="n">
        <v>3</v>
      </c>
      <c r="AA27" s="1133"/>
      <c r="AB27" s="1131" t="n">
        <v>14</v>
      </c>
    </row>
    <row r="28" s="306" customFormat="true" ht="22" hidden="false" customHeight="true" outlineLevel="0" collapsed="false">
      <c r="A28" s="1112" t="n">
        <v>16</v>
      </c>
      <c r="B28" s="1113"/>
      <c r="C28" s="806" t="s">
        <v>137</v>
      </c>
      <c r="D28" s="1114"/>
      <c r="E28" s="1115" t="n">
        <v>3230</v>
      </c>
      <c r="F28" s="1115" t="n">
        <v>1157</v>
      </c>
      <c r="G28" s="1115" t="n">
        <v>1134</v>
      </c>
      <c r="H28" s="1134" t="n">
        <v>23</v>
      </c>
      <c r="I28" s="1121" t="n">
        <v>10</v>
      </c>
      <c r="J28" s="1119" t="n">
        <v>1670</v>
      </c>
      <c r="K28" s="1120" t="n">
        <v>393</v>
      </c>
      <c r="L28" s="1115"/>
      <c r="M28" s="1121" t="n">
        <v>7</v>
      </c>
      <c r="N28" s="1119" t="n">
        <v>1602</v>
      </c>
      <c r="O28" s="1120" t="n">
        <v>372</v>
      </c>
      <c r="P28" s="1115"/>
      <c r="Q28" s="1097"/>
      <c r="R28" s="1121" t="n">
        <v>3</v>
      </c>
      <c r="S28" s="1119" t="n">
        <v>68</v>
      </c>
      <c r="T28" s="1120" t="n">
        <v>21</v>
      </c>
      <c r="U28" s="1115"/>
      <c r="V28" s="1115" t="n">
        <v>53</v>
      </c>
      <c r="W28" s="1121" t="n">
        <v>8</v>
      </c>
      <c r="X28" s="1122" t="n">
        <v>1</v>
      </c>
      <c r="Y28" s="1122" t="n">
        <v>37</v>
      </c>
      <c r="Z28" s="1122" t="n">
        <v>7</v>
      </c>
      <c r="AA28" s="1122"/>
      <c r="AB28" s="1120"/>
    </row>
    <row r="29" s="306" customFormat="true" ht="22" hidden="false" customHeight="true" outlineLevel="0" collapsed="false">
      <c r="A29" s="1103" t="n">
        <v>17</v>
      </c>
      <c r="B29" s="1104"/>
      <c r="C29" s="1146" t="s">
        <v>138</v>
      </c>
      <c r="D29" s="1105"/>
      <c r="E29" s="1067" t="n">
        <v>4977</v>
      </c>
      <c r="F29" s="1067" t="n">
        <v>3178</v>
      </c>
      <c r="G29" s="1067" t="n">
        <v>3178</v>
      </c>
      <c r="H29" s="1135"/>
      <c r="I29" s="1110" t="n">
        <v>3</v>
      </c>
      <c r="J29" s="1071" t="n">
        <v>1128</v>
      </c>
      <c r="K29" s="1109" t="n">
        <v>668</v>
      </c>
      <c r="L29" s="1067"/>
      <c r="M29" s="1110"/>
      <c r="N29" s="1071" t="n">
        <v>107</v>
      </c>
      <c r="O29" s="1109" t="n">
        <v>150</v>
      </c>
      <c r="P29" s="1067"/>
      <c r="Q29" s="1097"/>
      <c r="R29" s="1110" t="n">
        <v>3</v>
      </c>
      <c r="S29" s="1071" t="n">
        <v>1021</v>
      </c>
      <c r="T29" s="1109" t="n">
        <v>518</v>
      </c>
      <c r="U29" s="1067"/>
      <c r="V29" s="1067" t="n">
        <v>26</v>
      </c>
      <c r="W29" s="1110"/>
      <c r="X29" s="1111"/>
      <c r="Y29" s="1111" t="n">
        <v>20</v>
      </c>
      <c r="Z29" s="1111" t="n">
        <v>2</v>
      </c>
      <c r="AA29" s="1111"/>
      <c r="AB29" s="1109" t="n">
        <v>4</v>
      </c>
    </row>
    <row r="30" s="306" customFormat="true" ht="22" hidden="false" customHeight="true" outlineLevel="0" collapsed="false">
      <c r="A30" s="1137" t="n">
        <v>18</v>
      </c>
      <c r="B30" s="1138"/>
      <c r="C30" s="797" t="s">
        <v>139</v>
      </c>
      <c r="D30" s="1139"/>
      <c r="E30" s="1075" t="n">
        <v>1540</v>
      </c>
      <c r="F30" s="1075" t="n">
        <v>1108</v>
      </c>
      <c r="G30" s="1075" t="n">
        <v>1108</v>
      </c>
      <c r="H30" s="1140"/>
      <c r="I30" s="1141" t="n">
        <v>15</v>
      </c>
      <c r="J30" s="1079" t="n">
        <v>396</v>
      </c>
      <c r="K30" s="1142" t="n">
        <v>21</v>
      </c>
      <c r="L30" s="1075"/>
      <c r="M30" s="1141" t="n">
        <v>9</v>
      </c>
      <c r="N30" s="1079" t="n">
        <v>226</v>
      </c>
      <c r="O30" s="1142" t="n">
        <v>21</v>
      </c>
      <c r="P30" s="1075"/>
      <c r="Q30" s="1097"/>
      <c r="R30" s="1141" t="n">
        <v>6</v>
      </c>
      <c r="S30" s="1079" t="n">
        <v>170</v>
      </c>
      <c r="T30" s="1142"/>
      <c r="U30" s="1075"/>
      <c r="V30" s="1075" t="n">
        <v>20</v>
      </c>
      <c r="W30" s="1141"/>
      <c r="X30" s="1143"/>
      <c r="Y30" s="1143" t="n">
        <v>20</v>
      </c>
      <c r="Z30" s="1143"/>
      <c r="AA30" s="1143"/>
      <c r="AB30" s="1142"/>
    </row>
    <row r="31" s="306" customFormat="true" ht="22" hidden="false" customHeight="true" outlineLevel="0" collapsed="false">
      <c r="A31" s="1103" t="n">
        <v>19</v>
      </c>
      <c r="B31" s="1104"/>
      <c r="C31" s="1146" t="s">
        <v>140</v>
      </c>
      <c r="D31" s="1105"/>
      <c r="E31" s="1067" t="n">
        <v>3039</v>
      </c>
      <c r="F31" s="1067" t="n">
        <v>1785</v>
      </c>
      <c r="G31" s="1067" t="n">
        <v>1785</v>
      </c>
      <c r="H31" s="1135"/>
      <c r="I31" s="1110" t="n">
        <v>4</v>
      </c>
      <c r="J31" s="1071" t="n">
        <v>975</v>
      </c>
      <c r="K31" s="1109" t="n">
        <v>130</v>
      </c>
      <c r="L31" s="1067" t="n">
        <v>145</v>
      </c>
      <c r="M31" s="1110" t="n">
        <v>4</v>
      </c>
      <c r="N31" s="1071" t="n">
        <v>850</v>
      </c>
      <c r="O31" s="1109" t="n">
        <v>130</v>
      </c>
      <c r="P31" s="1067"/>
      <c r="Q31" s="1097"/>
      <c r="R31" s="1110"/>
      <c r="S31" s="1071" t="n">
        <v>125</v>
      </c>
      <c r="T31" s="1109"/>
      <c r="U31" s="1067" t="n">
        <v>145</v>
      </c>
      <c r="V31" s="1147" t="n">
        <v>34</v>
      </c>
      <c r="W31" s="1110"/>
      <c r="X31" s="1111"/>
      <c r="Y31" s="1111" t="n">
        <v>34</v>
      </c>
      <c r="Z31" s="1111"/>
      <c r="AA31" s="1111"/>
      <c r="AB31" s="1109"/>
    </row>
    <row r="32" s="306" customFormat="true" ht="22" hidden="false" customHeight="true" outlineLevel="0" collapsed="false">
      <c r="A32" s="1123" t="n">
        <v>20</v>
      </c>
      <c r="B32" s="1124"/>
      <c r="C32" s="1145" t="s">
        <v>141</v>
      </c>
      <c r="D32" s="1125"/>
      <c r="E32" s="1126" t="n">
        <v>2315</v>
      </c>
      <c r="F32" s="1126" t="n">
        <v>970</v>
      </c>
      <c r="G32" s="1126" t="n">
        <v>970</v>
      </c>
      <c r="H32" s="1144"/>
      <c r="I32" s="1132" t="n">
        <v>14</v>
      </c>
      <c r="J32" s="1130" t="n">
        <v>834</v>
      </c>
      <c r="K32" s="1131" t="n">
        <v>497</v>
      </c>
      <c r="L32" s="1126"/>
      <c r="M32" s="1132" t="n">
        <v>11</v>
      </c>
      <c r="N32" s="1130" t="n">
        <v>347</v>
      </c>
      <c r="O32" s="1131" t="n">
        <v>368</v>
      </c>
      <c r="P32" s="1126"/>
      <c r="Q32" s="1097"/>
      <c r="R32" s="1132" t="n">
        <v>3</v>
      </c>
      <c r="S32" s="1130" t="n">
        <v>487</v>
      </c>
      <c r="T32" s="1131" t="n">
        <v>129</v>
      </c>
      <c r="U32" s="1126"/>
      <c r="V32" s="1148" t="n">
        <v>43</v>
      </c>
      <c r="W32" s="1132"/>
      <c r="X32" s="1133"/>
      <c r="Y32" s="1133" t="n">
        <v>43</v>
      </c>
      <c r="Z32" s="1133"/>
      <c r="AA32" s="1133"/>
      <c r="AB32" s="1131"/>
    </row>
    <row r="33" s="306" customFormat="true" ht="22" hidden="false" customHeight="true" outlineLevel="0" collapsed="false">
      <c r="A33" s="1112" t="n">
        <v>21</v>
      </c>
      <c r="B33" s="1113"/>
      <c r="C33" s="806" t="s">
        <v>142</v>
      </c>
      <c r="D33" s="1114"/>
      <c r="E33" s="1115" t="n">
        <v>4869</v>
      </c>
      <c r="F33" s="1115" t="n">
        <v>3013</v>
      </c>
      <c r="G33" s="1115" t="n">
        <v>2949</v>
      </c>
      <c r="H33" s="1134" t="n">
        <v>64</v>
      </c>
      <c r="I33" s="1121" t="n">
        <v>15</v>
      </c>
      <c r="J33" s="1119" t="n">
        <v>1444</v>
      </c>
      <c r="K33" s="1120" t="n">
        <v>397</v>
      </c>
      <c r="L33" s="1115"/>
      <c r="M33" s="1121" t="n">
        <v>7</v>
      </c>
      <c r="N33" s="1119" t="n">
        <v>913</v>
      </c>
      <c r="O33" s="1120" t="n">
        <v>189</v>
      </c>
      <c r="P33" s="1115"/>
      <c r="Q33" s="1097"/>
      <c r="R33" s="1121" t="n">
        <v>8</v>
      </c>
      <c r="S33" s="1119" t="n">
        <v>531</v>
      </c>
      <c r="T33" s="1120" t="n">
        <v>208</v>
      </c>
      <c r="U33" s="1115"/>
      <c r="V33" s="1149" t="n">
        <v>96</v>
      </c>
      <c r="W33" s="1121"/>
      <c r="X33" s="1122"/>
      <c r="Y33" s="1122" t="n">
        <v>35</v>
      </c>
      <c r="Z33" s="1122" t="n">
        <v>61</v>
      </c>
      <c r="AA33" s="1122"/>
      <c r="AB33" s="1120"/>
    </row>
    <row r="34" s="306" customFormat="true" ht="22" hidden="false" customHeight="true" outlineLevel="0" collapsed="false">
      <c r="A34" s="1103" t="n">
        <v>22</v>
      </c>
      <c r="B34" s="1104"/>
      <c r="C34" s="771" t="s">
        <v>143</v>
      </c>
      <c r="D34" s="1105"/>
      <c r="E34" s="1067" t="n">
        <v>4832</v>
      </c>
      <c r="F34" s="1067" t="n">
        <v>2966</v>
      </c>
      <c r="G34" s="1067" t="n">
        <v>2962</v>
      </c>
      <c r="H34" s="1135" t="n">
        <v>4</v>
      </c>
      <c r="I34" s="1110" t="n">
        <v>11</v>
      </c>
      <c r="J34" s="1071" t="n">
        <v>1314</v>
      </c>
      <c r="K34" s="1109" t="n">
        <v>541</v>
      </c>
      <c r="L34" s="1067"/>
      <c r="M34" s="1110" t="n">
        <v>4</v>
      </c>
      <c r="N34" s="1071" t="n">
        <v>485</v>
      </c>
      <c r="O34" s="1109" t="n">
        <v>495</v>
      </c>
      <c r="P34" s="1067"/>
      <c r="Q34" s="1097"/>
      <c r="R34" s="1110" t="n">
        <v>7</v>
      </c>
      <c r="S34" s="1071" t="n">
        <v>829</v>
      </c>
      <c r="T34" s="1109" t="n">
        <v>46</v>
      </c>
      <c r="U34" s="1067"/>
      <c r="V34" s="1147" t="n">
        <v>89</v>
      </c>
      <c r="W34" s="1110"/>
      <c r="X34" s="1111"/>
      <c r="Y34" s="1111" t="n">
        <v>87</v>
      </c>
      <c r="Z34" s="1111" t="n">
        <v>2</v>
      </c>
      <c r="AA34" s="1111"/>
      <c r="AB34" s="1109"/>
    </row>
    <row r="35" s="306" customFormat="true" ht="22" hidden="false" customHeight="true" outlineLevel="0" collapsed="false">
      <c r="A35" s="1137" t="n">
        <v>23</v>
      </c>
      <c r="B35" s="1138"/>
      <c r="C35" s="1150" t="s">
        <v>144</v>
      </c>
      <c r="D35" s="1139"/>
      <c r="E35" s="1075" t="n">
        <v>3801</v>
      </c>
      <c r="F35" s="1075" t="n">
        <v>2204</v>
      </c>
      <c r="G35" s="1075" t="n">
        <v>2204</v>
      </c>
      <c r="H35" s="1140"/>
      <c r="I35" s="1141" t="n">
        <v>12</v>
      </c>
      <c r="J35" s="1079" t="n">
        <v>750</v>
      </c>
      <c r="K35" s="1142" t="n">
        <v>834</v>
      </c>
      <c r="L35" s="1075" t="n">
        <v>1</v>
      </c>
      <c r="M35" s="1141" t="n">
        <v>1</v>
      </c>
      <c r="N35" s="1079" t="n">
        <v>333</v>
      </c>
      <c r="O35" s="1142" t="n">
        <v>510</v>
      </c>
      <c r="P35" s="1075" t="n">
        <v>1</v>
      </c>
      <c r="Q35" s="1097"/>
      <c r="R35" s="1141" t="n">
        <v>11</v>
      </c>
      <c r="S35" s="1079" t="n">
        <v>417</v>
      </c>
      <c r="T35" s="1142" t="n">
        <v>324</v>
      </c>
      <c r="U35" s="1075"/>
      <c r="V35" s="1151" t="n">
        <v>88</v>
      </c>
      <c r="W35" s="1141" t="n">
        <v>27</v>
      </c>
      <c r="X35" s="1143"/>
      <c r="Y35" s="1143" t="n">
        <v>58</v>
      </c>
      <c r="Z35" s="1143" t="n">
        <v>1</v>
      </c>
      <c r="AA35" s="1143"/>
      <c r="AB35" s="1142" t="n">
        <v>2</v>
      </c>
    </row>
    <row r="36" s="1102" customFormat="true" ht="22" hidden="false" customHeight="true" outlineLevel="0" collapsed="false">
      <c r="A36" s="1103" t="n">
        <v>24</v>
      </c>
      <c r="B36" s="1104"/>
      <c r="C36" s="771" t="s">
        <v>145</v>
      </c>
      <c r="D36" s="1105"/>
      <c r="E36" s="1067" t="n">
        <v>1310</v>
      </c>
      <c r="F36" s="1067" t="n">
        <v>584</v>
      </c>
      <c r="G36" s="1067" t="n">
        <v>584</v>
      </c>
      <c r="H36" s="1135"/>
      <c r="I36" s="1110" t="n">
        <v>18</v>
      </c>
      <c r="J36" s="1071" t="n">
        <v>549</v>
      </c>
      <c r="K36" s="1109" t="n">
        <v>159</v>
      </c>
      <c r="L36" s="1067"/>
      <c r="M36" s="1110" t="n">
        <v>2</v>
      </c>
      <c r="N36" s="1071" t="n">
        <v>365</v>
      </c>
      <c r="O36" s="1109" t="n">
        <v>131</v>
      </c>
      <c r="P36" s="1067"/>
      <c r="Q36" s="1097"/>
      <c r="R36" s="1110" t="n">
        <v>16</v>
      </c>
      <c r="S36" s="1071" t="n">
        <v>184</v>
      </c>
      <c r="T36" s="1109" t="n">
        <v>28</v>
      </c>
      <c r="U36" s="1067"/>
      <c r="V36" s="1147" t="n">
        <v>21</v>
      </c>
      <c r="W36" s="1110" t="n">
        <v>2</v>
      </c>
      <c r="X36" s="1111" t="n">
        <v>2</v>
      </c>
      <c r="Y36" s="1111" t="n">
        <v>13</v>
      </c>
      <c r="Z36" s="1111" t="n">
        <v>4</v>
      </c>
      <c r="AA36" s="1111"/>
      <c r="AB36" s="1109"/>
    </row>
    <row r="37" s="306" customFormat="true" ht="22" hidden="false" customHeight="true" outlineLevel="0" collapsed="false">
      <c r="A37" s="1123" t="n">
        <v>25</v>
      </c>
      <c r="B37" s="1124"/>
      <c r="C37" s="266" t="s">
        <v>146</v>
      </c>
      <c r="D37" s="1125"/>
      <c r="E37" s="1126" t="n">
        <v>12077</v>
      </c>
      <c r="F37" s="1126" t="n">
        <v>6204</v>
      </c>
      <c r="G37" s="1126" t="n">
        <v>6194</v>
      </c>
      <c r="H37" s="1144" t="n">
        <v>10</v>
      </c>
      <c r="I37" s="1132" t="n">
        <v>25</v>
      </c>
      <c r="J37" s="1130" t="n">
        <v>3763</v>
      </c>
      <c r="K37" s="1131" t="n">
        <v>2085</v>
      </c>
      <c r="L37" s="1126"/>
      <c r="M37" s="1132" t="n">
        <v>9</v>
      </c>
      <c r="N37" s="1130" t="n">
        <v>1148</v>
      </c>
      <c r="O37" s="1131" t="n">
        <v>741</v>
      </c>
      <c r="P37" s="1126"/>
      <c r="Q37" s="1097"/>
      <c r="R37" s="1132" t="n">
        <v>16</v>
      </c>
      <c r="S37" s="1130" t="n">
        <v>2615</v>
      </c>
      <c r="T37" s="1131" t="n">
        <v>1344</v>
      </c>
      <c r="U37" s="1126"/>
      <c r="V37" s="1148" t="n">
        <v>419</v>
      </c>
      <c r="W37" s="1132" t="n">
        <v>3</v>
      </c>
      <c r="X37" s="1133"/>
      <c r="Y37" s="1133" t="n">
        <v>137</v>
      </c>
      <c r="Z37" s="1133" t="n">
        <v>7</v>
      </c>
      <c r="AA37" s="1133"/>
      <c r="AB37" s="1131" t="n">
        <v>272</v>
      </c>
    </row>
    <row r="38" s="306" customFormat="true" ht="22" hidden="false" customHeight="true" outlineLevel="0" collapsed="false">
      <c r="A38" s="1112" t="n">
        <v>26</v>
      </c>
      <c r="B38" s="1113"/>
      <c r="C38" s="806" t="s">
        <v>147</v>
      </c>
      <c r="D38" s="1114"/>
      <c r="E38" s="1115" t="n">
        <v>7898</v>
      </c>
      <c r="F38" s="1115" t="n">
        <v>4760</v>
      </c>
      <c r="G38" s="1115" t="n">
        <v>4729</v>
      </c>
      <c r="H38" s="1134" t="n">
        <v>31</v>
      </c>
      <c r="I38" s="1121" t="n">
        <v>42</v>
      </c>
      <c r="J38" s="1119" t="n">
        <v>2490</v>
      </c>
      <c r="K38" s="1120" t="n">
        <v>606</v>
      </c>
      <c r="L38" s="1115"/>
      <c r="M38" s="1121" t="n">
        <v>17</v>
      </c>
      <c r="N38" s="1119" t="n">
        <v>1456</v>
      </c>
      <c r="O38" s="1120" t="n">
        <v>326</v>
      </c>
      <c r="P38" s="1115"/>
      <c r="Q38" s="1097"/>
      <c r="R38" s="1121" t="n">
        <v>25</v>
      </c>
      <c r="S38" s="1119" t="n">
        <v>1034</v>
      </c>
      <c r="T38" s="1120" t="n">
        <v>280</v>
      </c>
      <c r="U38" s="1115"/>
      <c r="V38" s="1149" t="n">
        <v>263</v>
      </c>
      <c r="W38" s="1121" t="n">
        <v>140</v>
      </c>
      <c r="X38" s="1122"/>
      <c r="Y38" s="1122" t="n">
        <v>103</v>
      </c>
      <c r="Z38" s="1122" t="n">
        <v>19</v>
      </c>
      <c r="AA38" s="1122"/>
      <c r="AB38" s="1120" t="n">
        <v>1</v>
      </c>
    </row>
    <row r="39" s="306" customFormat="true" ht="22" hidden="false" customHeight="true" outlineLevel="0" collapsed="false">
      <c r="A39" s="1152" t="n">
        <v>27</v>
      </c>
      <c r="B39" s="1153"/>
      <c r="C39" s="1154" t="s">
        <v>148</v>
      </c>
      <c r="D39" s="1155"/>
      <c r="E39" s="1156" t="n">
        <v>3783</v>
      </c>
      <c r="F39" s="1156" t="n">
        <v>2180</v>
      </c>
      <c r="G39" s="1156" t="n">
        <v>2180</v>
      </c>
      <c r="H39" s="1157"/>
      <c r="I39" s="1158" t="n">
        <v>106</v>
      </c>
      <c r="J39" s="1159" t="n">
        <v>1306</v>
      </c>
      <c r="K39" s="1160" t="n">
        <v>191</v>
      </c>
      <c r="L39" s="1156"/>
      <c r="M39" s="1158" t="n">
        <v>39</v>
      </c>
      <c r="N39" s="1159" t="n">
        <v>429</v>
      </c>
      <c r="O39" s="1160" t="n">
        <v>41</v>
      </c>
      <c r="P39" s="1156"/>
      <c r="Q39" s="1097"/>
      <c r="R39" s="1158" t="n">
        <v>67</v>
      </c>
      <c r="S39" s="1159" t="n">
        <v>877</v>
      </c>
      <c r="T39" s="1160" t="n">
        <v>150</v>
      </c>
      <c r="U39" s="1156"/>
      <c r="V39" s="1161" t="n">
        <v>58</v>
      </c>
      <c r="W39" s="1158"/>
      <c r="X39" s="1162"/>
      <c r="Y39" s="1162" t="n">
        <v>58</v>
      </c>
      <c r="Z39" s="1162"/>
      <c r="AA39" s="1162"/>
      <c r="AB39" s="1160"/>
    </row>
    <row r="40" s="100" customFormat="true" ht="14" hidden="false" customHeight="false" outlineLevel="0" collapsed="false">
      <c r="A40" s="145"/>
      <c r="B40" s="145"/>
      <c r="C40" s="145"/>
      <c r="D40" s="145"/>
      <c r="E40" s="1163"/>
      <c r="F40" s="1164"/>
      <c r="G40" s="1165"/>
      <c r="H40" s="1165"/>
      <c r="I40" s="145"/>
      <c r="J40" s="145"/>
      <c r="K40" s="145"/>
      <c r="L40" s="145"/>
      <c r="M40" s="1102"/>
      <c r="N40" s="1102"/>
      <c r="O40" s="1102"/>
      <c r="P40" s="1102"/>
      <c r="Q40" s="1102"/>
      <c r="R40" s="1166"/>
      <c r="S40" s="1166"/>
      <c r="T40" s="1165"/>
      <c r="U40" s="1165"/>
      <c r="V40" s="1166"/>
      <c r="W40" s="1102"/>
      <c r="X40" s="1102"/>
      <c r="Y40" s="1102"/>
      <c r="Z40" s="1102"/>
      <c r="AA40" s="1102"/>
      <c r="AB40" s="1102"/>
      <c r="AC40" s="145"/>
      <c r="AD40" s="145"/>
      <c r="AE40" s="145"/>
      <c r="AF40" s="145"/>
    </row>
    <row r="41" s="100" customFormat="true" ht="14" hidden="false" customHeight="false" outlineLevel="0" collapsed="false">
      <c r="A41" s="1026"/>
      <c r="B41" s="79"/>
      <c r="C41" s="79"/>
      <c r="D41" s="79"/>
      <c r="E41" s="79"/>
      <c r="F41" s="79"/>
      <c r="G41" s="316"/>
      <c r="H41" s="316"/>
      <c r="I41" s="79"/>
      <c r="J41" s="79"/>
      <c r="K41" s="79"/>
      <c r="L41" s="79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145"/>
      <c r="AD41" s="145"/>
      <c r="AE41" s="145"/>
      <c r="AF41" s="145"/>
    </row>
    <row r="42" s="100" customFormat="true" ht="14" hidden="false" customHeight="false" outlineLevel="0" collapsed="false">
      <c r="A42" s="1026"/>
      <c r="B42" s="79"/>
      <c r="C42" s="79"/>
      <c r="D42" s="79"/>
      <c r="E42" s="79"/>
      <c r="F42" s="79"/>
      <c r="G42" s="316"/>
      <c r="H42" s="316"/>
      <c r="I42" s="79"/>
      <c r="J42" s="79"/>
      <c r="K42" s="79"/>
      <c r="L42" s="79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145"/>
      <c r="AD42" s="145"/>
      <c r="AE42" s="145"/>
    </row>
    <row r="43" s="100" customFormat="true" ht="14" hidden="false" customHeight="false" outlineLevel="0" collapsed="false">
      <c r="A43" s="1026"/>
      <c r="B43" s="79"/>
      <c r="C43" s="79"/>
      <c r="D43" s="79"/>
      <c r="E43" s="79"/>
      <c r="F43" s="79"/>
      <c r="G43" s="316"/>
      <c r="H43" s="316"/>
      <c r="I43" s="79"/>
      <c r="J43" s="79"/>
      <c r="K43" s="79"/>
      <c r="L43" s="79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145"/>
      <c r="AD43" s="145"/>
      <c r="AE43" s="145"/>
    </row>
    <row r="44" s="100" customFormat="true" ht="14" hidden="false" customHeight="false" outlineLevel="0" collapsed="false">
      <c r="A44" s="1026"/>
      <c r="B44" s="79"/>
      <c r="C44" s="79"/>
      <c r="D44" s="79"/>
      <c r="E44" s="79"/>
      <c r="F44" s="79"/>
      <c r="G44" s="316"/>
      <c r="H44" s="316"/>
      <c r="I44" s="79"/>
      <c r="J44" s="79"/>
      <c r="K44" s="79"/>
      <c r="L44" s="79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145"/>
      <c r="AD44" s="145"/>
      <c r="AE44" s="145"/>
    </row>
    <row r="45" s="100" customFormat="true" ht="14" hidden="false" customHeight="false" outlineLevel="0" collapsed="false">
      <c r="A45" s="1026"/>
      <c r="B45" s="79"/>
      <c r="C45" s="79"/>
      <c r="D45" s="79"/>
      <c r="E45" s="79"/>
      <c r="F45" s="79"/>
      <c r="G45" s="316"/>
      <c r="H45" s="316"/>
      <c r="I45" s="79"/>
      <c r="J45" s="79"/>
      <c r="K45" s="79"/>
      <c r="L45" s="79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</row>
    <row r="46" s="100" customFormat="true" ht="14" hidden="false" customHeight="false" outlineLevel="0" collapsed="false">
      <c r="A46" s="1026"/>
      <c r="B46" s="79"/>
      <c r="C46" s="79"/>
      <c r="D46" s="79"/>
      <c r="E46" s="79"/>
      <c r="F46" s="79"/>
      <c r="G46" s="316"/>
      <c r="H46" s="316"/>
      <c r="I46" s="79"/>
      <c r="J46" s="79"/>
      <c r="K46" s="79"/>
      <c r="L46" s="79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</row>
    <row r="47" s="100" customFormat="true" ht="14" hidden="false" customHeight="false" outlineLevel="0" collapsed="false">
      <c r="A47" s="1026"/>
      <c r="B47" s="79"/>
      <c r="C47" s="79"/>
      <c r="D47" s="79"/>
      <c r="E47" s="79"/>
      <c r="F47" s="79"/>
      <c r="G47" s="316"/>
      <c r="H47" s="316"/>
      <c r="I47" s="79"/>
      <c r="J47" s="79"/>
      <c r="K47" s="79"/>
      <c r="L47" s="79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</row>
    <row r="48" s="100" customFormat="true" ht="14" hidden="false" customHeight="false" outlineLevel="0" collapsed="false">
      <c r="A48" s="1026"/>
      <c r="B48" s="79"/>
      <c r="C48" s="79"/>
      <c r="D48" s="79"/>
      <c r="E48" s="79"/>
      <c r="F48" s="79"/>
      <c r="G48" s="316"/>
      <c r="H48" s="316"/>
      <c r="I48" s="79"/>
      <c r="J48" s="79"/>
      <c r="K48" s="79"/>
      <c r="L48" s="79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</row>
    <row r="49" s="100" customFormat="true" ht="14" hidden="false" customHeight="false" outlineLevel="0" collapsed="false">
      <c r="A49" s="1026"/>
      <c r="B49" s="79"/>
      <c r="C49" s="79"/>
      <c r="D49" s="79"/>
      <c r="E49" s="79"/>
      <c r="F49" s="79"/>
      <c r="G49" s="316"/>
      <c r="H49" s="316"/>
      <c r="I49" s="79"/>
      <c r="J49" s="79"/>
      <c r="K49" s="79"/>
      <c r="L49" s="79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</row>
    <row r="50" s="100" customFormat="true" ht="14" hidden="false" customHeight="false" outlineLevel="0" collapsed="false">
      <c r="A50" s="1026"/>
      <c r="B50" s="79"/>
      <c r="C50" s="79"/>
      <c r="D50" s="79"/>
      <c r="E50" s="79"/>
      <c r="F50" s="79"/>
      <c r="G50" s="316"/>
      <c r="H50" s="316"/>
      <c r="I50" s="79"/>
      <c r="J50" s="79"/>
      <c r="K50" s="79"/>
      <c r="L50" s="79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</row>
    <row r="70" customFormat="false" ht="13" hidden="false" customHeight="false" outlineLevel="0" collapsed="false">
      <c r="AC70" s="1167"/>
      <c r="AD70" s="1167"/>
      <c r="AE70" s="1167"/>
      <c r="AF70" s="1167"/>
      <c r="AG70" s="1167"/>
      <c r="AH70" s="1167"/>
      <c r="AI70" s="1167"/>
      <c r="AJ70" s="1167"/>
      <c r="AK70" s="1167"/>
      <c r="AL70" s="1167"/>
      <c r="AM70" s="1167"/>
      <c r="AN70" s="1167"/>
    </row>
    <row r="71" customFormat="false" ht="13" hidden="false" customHeight="false" outlineLevel="0" collapsed="false">
      <c r="AC71" s="1167"/>
      <c r="AD71" s="1167"/>
      <c r="AE71" s="1167"/>
      <c r="AF71" s="1167"/>
      <c r="AG71" s="1167"/>
      <c r="AH71" s="1167"/>
      <c r="AI71" s="1167"/>
      <c r="AJ71" s="1167"/>
      <c r="AK71" s="1167"/>
      <c r="AL71" s="1167"/>
      <c r="AM71" s="1167"/>
      <c r="AN71" s="1167"/>
    </row>
    <row r="72" customFormat="false" ht="13" hidden="false" customHeight="false" outlineLevel="0" collapsed="false">
      <c r="AC72" s="1167"/>
      <c r="AD72" s="1167"/>
      <c r="AE72" s="1167"/>
      <c r="AF72" s="1167"/>
      <c r="AG72" s="1167"/>
      <c r="AH72" s="1167"/>
      <c r="AI72" s="1167"/>
      <c r="AJ72" s="1167"/>
      <c r="AK72" s="1167"/>
      <c r="AL72" s="1167"/>
      <c r="AM72" s="1167"/>
      <c r="AN72" s="1167"/>
    </row>
    <row r="73" customFormat="false" ht="13" hidden="false" customHeight="false" outlineLevel="0" collapsed="false">
      <c r="AC73" s="1167"/>
      <c r="AD73" s="1167"/>
      <c r="AE73" s="1167"/>
      <c r="AF73" s="1167"/>
      <c r="AG73" s="1167"/>
      <c r="AH73" s="1167"/>
      <c r="AI73" s="1167"/>
      <c r="AJ73" s="1167"/>
      <c r="AK73" s="1167"/>
      <c r="AL73" s="1167"/>
      <c r="AM73" s="1167"/>
      <c r="AN73" s="1167"/>
    </row>
    <row r="74" customFormat="false" ht="13" hidden="false" customHeight="false" outlineLevel="0" collapsed="false">
      <c r="AC74" s="1167"/>
      <c r="AD74" s="1167"/>
      <c r="AE74" s="1167"/>
      <c r="AF74" s="1167"/>
      <c r="AG74" s="1167"/>
      <c r="AH74" s="1167"/>
      <c r="AI74" s="1167"/>
      <c r="AJ74" s="1167"/>
      <c r="AK74" s="1167"/>
      <c r="AL74" s="1167"/>
      <c r="AM74" s="1167"/>
      <c r="AN74" s="1167"/>
    </row>
    <row r="75" customFormat="false" ht="13" hidden="false" customHeight="false" outlineLevel="0" collapsed="false">
      <c r="AC75" s="1167"/>
      <c r="AD75" s="1167"/>
      <c r="AE75" s="1167"/>
      <c r="AF75" s="1167"/>
      <c r="AG75" s="1167"/>
      <c r="AH75" s="1167"/>
      <c r="AI75" s="1167"/>
      <c r="AJ75" s="1167"/>
      <c r="AK75" s="1167"/>
      <c r="AL75" s="1167"/>
      <c r="AM75" s="1167"/>
      <c r="AN75" s="1167"/>
    </row>
    <row r="76" customFormat="false" ht="13" hidden="false" customHeight="false" outlineLevel="0" collapsed="false">
      <c r="AC76" s="1167"/>
      <c r="AD76" s="1167"/>
      <c r="AE76" s="1167"/>
      <c r="AF76" s="1167"/>
      <c r="AG76" s="1167"/>
      <c r="AH76" s="1167"/>
      <c r="AI76" s="1167"/>
      <c r="AJ76" s="1167"/>
      <c r="AK76" s="1167"/>
      <c r="AL76" s="1167"/>
      <c r="AM76" s="1167"/>
      <c r="AN76" s="1167"/>
    </row>
    <row r="77" customFormat="false" ht="13" hidden="false" customHeight="false" outlineLevel="0" collapsed="false">
      <c r="AC77" s="1167"/>
      <c r="AD77" s="1167"/>
      <c r="AE77" s="1167"/>
      <c r="AF77" s="1167"/>
      <c r="AG77" s="1167"/>
      <c r="AH77" s="1167"/>
      <c r="AI77" s="1167"/>
      <c r="AJ77" s="1167"/>
      <c r="AK77" s="1167"/>
      <c r="AL77" s="1167"/>
      <c r="AM77" s="1167"/>
      <c r="AN77" s="1167"/>
    </row>
    <row r="78" customFormat="false" ht="13" hidden="false" customHeight="false" outlineLevel="0" collapsed="false">
      <c r="AC78" s="1167"/>
      <c r="AD78" s="1167"/>
      <c r="AE78" s="1167"/>
      <c r="AF78" s="1167"/>
      <c r="AG78" s="1167"/>
      <c r="AH78" s="1167"/>
      <c r="AI78" s="1167"/>
      <c r="AJ78" s="1167"/>
      <c r="AK78" s="1167"/>
      <c r="AL78" s="1167"/>
      <c r="AM78" s="1167"/>
      <c r="AN78" s="1167"/>
    </row>
    <row r="79" customFormat="false" ht="13" hidden="false" customHeight="false" outlineLevel="0" collapsed="false">
      <c r="AC79" s="1167"/>
      <c r="AD79" s="1167"/>
      <c r="AE79" s="1167"/>
      <c r="AF79" s="1167"/>
      <c r="AG79" s="1167"/>
      <c r="AH79" s="1167"/>
      <c r="AI79" s="1167"/>
      <c r="AJ79" s="1167"/>
      <c r="AK79" s="1167"/>
      <c r="AL79" s="1167"/>
      <c r="AM79" s="1167"/>
      <c r="AN79" s="1167"/>
    </row>
    <row r="80" customFormat="false" ht="13" hidden="false" customHeight="false" outlineLevel="0" collapsed="false">
      <c r="AC80" s="1167"/>
      <c r="AD80" s="1167"/>
      <c r="AE80" s="1167"/>
      <c r="AF80" s="1167"/>
      <c r="AG80" s="1167"/>
      <c r="AH80" s="1167"/>
      <c r="AI80" s="1167"/>
      <c r="AJ80" s="1167"/>
      <c r="AK80" s="1167"/>
      <c r="AL80" s="1167"/>
      <c r="AM80" s="1167"/>
      <c r="AN80" s="1167"/>
    </row>
    <row r="81" customFormat="false" ht="13" hidden="false" customHeight="false" outlineLevel="0" collapsed="false">
      <c r="AC81" s="1167"/>
      <c r="AD81" s="1167"/>
      <c r="AE81" s="1167"/>
      <c r="AF81" s="1167"/>
      <c r="AG81" s="1167"/>
      <c r="AH81" s="1167"/>
      <c r="AI81" s="1167"/>
      <c r="AJ81" s="1167"/>
      <c r="AK81" s="1167"/>
      <c r="AL81" s="1167"/>
      <c r="AM81" s="1167"/>
      <c r="AN81" s="1167"/>
    </row>
    <row r="82" customFormat="false" ht="13" hidden="false" customHeight="false" outlineLevel="0" collapsed="false">
      <c r="AC82" s="1167"/>
      <c r="AD82" s="1167"/>
      <c r="AE82" s="1167"/>
      <c r="AF82" s="1167"/>
      <c r="AG82" s="1167"/>
      <c r="AH82" s="1167"/>
      <c r="AI82" s="1167"/>
      <c r="AJ82" s="1167"/>
      <c r="AK82" s="1167"/>
      <c r="AL82" s="1167"/>
      <c r="AM82" s="1167"/>
      <c r="AN82" s="1167"/>
    </row>
    <row r="83" customFormat="false" ht="13" hidden="false" customHeight="false" outlineLevel="0" collapsed="false">
      <c r="AC83" s="1167"/>
      <c r="AD83" s="1167"/>
      <c r="AE83" s="1167"/>
      <c r="AF83" s="1167"/>
      <c r="AG83" s="1167"/>
      <c r="AH83" s="1167"/>
      <c r="AI83" s="1167"/>
      <c r="AJ83" s="1167"/>
      <c r="AK83" s="1167"/>
      <c r="AL83" s="1167"/>
      <c r="AM83" s="1167"/>
      <c r="AN83" s="1167"/>
    </row>
    <row r="84" customFormat="false" ht="13" hidden="false" customHeight="false" outlineLevel="0" collapsed="false">
      <c r="AC84" s="1167"/>
      <c r="AD84" s="1167"/>
      <c r="AE84" s="1167"/>
      <c r="AF84" s="1167"/>
      <c r="AG84" s="1167"/>
      <c r="AH84" s="1167"/>
      <c r="AI84" s="1167"/>
      <c r="AJ84" s="1167"/>
      <c r="AK84" s="1167"/>
      <c r="AL84" s="1167"/>
      <c r="AM84" s="1167"/>
      <c r="AN84" s="1167"/>
    </row>
    <row r="85" customFormat="false" ht="13" hidden="false" customHeight="false" outlineLevel="0" collapsed="false">
      <c r="AC85" s="1167"/>
      <c r="AD85" s="1167"/>
      <c r="AE85" s="1167"/>
      <c r="AF85" s="1167"/>
      <c r="AG85" s="1167"/>
      <c r="AH85" s="1167"/>
      <c r="AI85" s="1167"/>
      <c r="AJ85" s="1167"/>
      <c r="AK85" s="1167"/>
      <c r="AL85" s="1167"/>
      <c r="AM85" s="1167"/>
      <c r="AN85" s="1167"/>
    </row>
    <row r="86" customFormat="false" ht="13" hidden="false" customHeight="false" outlineLevel="0" collapsed="false">
      <c r="AC86" s="1167"/>
      <c r="AD86" s="1167"/>
      <c r="AE86" s="1167"/>
      <c r="AF86" s="1167"/>
      <c r="AG86" s="1167"/>
      <c r="AH86" s="1167"/>
      <c r="AI86" s="1167"/>
      <c r="AJ86" s="1167"/>
      <c r="AK86" s="1167"/>
      <c r="AL86" s="1167"/>
      <c r="AM86" s="1167"/>
      <c r="AN86" s="1167"/>
    </row>
    <row r="87" customFormat="false" ht="13" hidden="false" customHeight="false" outlineLevel="0" collapsed="false">
      <c r="AC87" s="1167"/>
      <c r="AD87" s="1167"/>
      <c r="AE87" s="1167"/>
      <c r="AF87" s="1167"/>
      <c r="AG87" s="1167"/>
      <c r="AH87" s="1167"/>
      <c r="AI87" s="1167"/>
      <c r="AJ87" s="1167"/>
      <c r="AK87" s="1167"/>
      <c r="AL87" s="1167"/>
      <c r="AM87" s="1167"/>
      <c r="AN87" s="1167"/>
    </row>
    <row r="88" customFormat="false" ht="13" hidden="false" customHeight="false" outlineLevel="0" collapsed="false">
      <c r="AC88" s="1167"/>
      <c r="AD88" s="1167"/>
      <c r="AE88" s="1167"/>
      <c r="AF88" s="1167"/>
      <c r="AG88" s="1167"/>
      <c r="AH88" s="1167"/>
      <c r="AI88" s="1167"/>
      <c r="AJ88" s="1167"/>
      <c r="AK88" s="1167"/>
      <c r="AL88" s="1167"/>
      <c r="AM88" s="1167"/>
      <c r="AN88" s="1167"/>
    </row>
    <row r="89" customFormat="false" ht="13" hidden="false" customHeight="false" outlineLevel="0" collapsed="false">
      <c r="AC89" s="1167"/>
      <c r="AD89" s="1167"/>
      <c r="AE89" s="1167"/>
      <c r="AF89" s="1167"/>
      <c r="AG89" s="1167"/>
      <c r="AH89" s="1167"/>
      <c r="AI89" s="1167"/>
      <c r="AJ89" s="1167"/>
      <c r="AK89" s="1167"/>
      <c r="AL89" s="1167"/>
      <c r="AM89" s="1167"/>
      <c r="AN89" s="1167"/>
    </row>
    <row r="90" customFormat="false" ht="13" hidden="false" customHeight="false" outlineLevel="0" collapsed="false">
      <c r="AC90" s="1167"/>
      <c r="AD90" s="1167"/>
      <c r="AE90" s="1167"/>
      <c r="AF90" s="1167"/>
      <c r="AG90" s="1167"/>
      <c r="AH90" s="1167"/>
      <c r="AI90" s="1167"/>
      <c r="AJ90" s="1167"/>
      <c r="AK90" s="1167"/>
      <c r="AL90" s="1167"/>
      <c r="AM90" s="1167"/>
      <c r="AN90" s="1167"/>
    </row>
    <row r="91" customFormat="false" ht="13" hidden="false" customHeight="false" outlineLevel="0" collapsed="false">
      <c r="AC91" s="1167"/>
      <c r="AD91" s="1167"/>
      <c r="AE91" s="1167"/>
      <c r="AF91" s="1167"/>
      <c r="AG91" s="1167"/>
      <c r="AH91" s="1167"/>
      <c r="AI91" s="1167"/>
      <c r="AJ91" s="1167"/>
      <c r="AK91" s="1167"/>
      <c r="AL91" s="1167"/>
      <c r="AM91" s="1167"/>
      <c r="AN91" s="1167"/>
    </row>
    <row r="92" customFormat="false" ht="13" hidden="false" customHeight="false" outlineLevel="0" collapsed="false">
      <c r="AC92" s="1167"/>
      <c r="AD92" s="1167"/>
      <c r="AE92" s="1167"/>
      <c r="AF92" s="1167"/>
      <c r="AG92" s="1167"/>
      <c r="AH92" s="1167"/>
      <c r="AI92" s="1167"/>
      <c r="AJ92" s="1167"/>
      <c r="AK92" s="1167"/>
      <c r="AL92" s="1167"/>
      <c r="AM92" s="1167"/>
      <c r="AN92" s="1167"/>
    </row>
    <row r="93" customFormat="false" ht="13" hidden="false" customHeight="false" outlineLevel="0" collapsed="false">
      <c r="AC93" s="1167"/>
      <c r="AD93" s="1167"/>
      <c r="AE93" s="1167"/>
      <c r="AF93" s="1167"/>
      <c r="AG93" s="1167"/>
      <c r="AH93" s="1167"/>
      <c r="AI93" s="1167"/>
      <c r="AJ93" s="1167"/>
      <c r="AK93" s="1167"/>
      <c r="AL93" s="1167"/>
      <c r="AM93" s="1167"/>
      <c r="AN93" s="1167"/>
    </row>
    <row r="94" customFormat="false" ht="13" hidden="false" customHeight="false" outlineLevel="0" collapsed="false">
      <c r="AC94" s="1167"/>
      <c r="AD94" s="1167"/>
      <c r="AE94" s="1167"/>
      <c r="AF94" s="1167"/>
      <c r="AG94" s="1167"/>
      <c r="AH94" s="1167"/>
      <c r="AI94" s="1167"/>
      <c r="AJ94" s="1167"/>
      <c r="AK94" s="1167"/>
      <c r="AL94" s="1167"/>
      <c r="AM94" s="1167"/>
      <c r="AN94" s="1167"/>
    </row>
    <row r="95" customFormat="false" ht="13" hidden="false" customHeight="false" outlineLevel="0" collapsed="false">
      <c r="AC95" s="1167"/>
      <c r="AD95" s="1167"/>
      <c r="AE95" s="1167"/>
      <c r="AF95" s="1167"/>
      <c r="AG95" s="1167"/>
      <c r="AH95" s="1167"/>
      <c r="AI95" s="1167"/>
      <c r="AJ95" s="1167"/>
      <c r="AK95" s="1167"/>
      <c r="AL95" s="1167"/>
      <c r="AM95" s="1167"/>
      <c r="AN95" s="1167"/>
    </row>
    <row r="96" customFormat="false" ht="13" hidden="false" customHeight="false" outlineLevel="0" collapsed="false">
      <c r="AC96" s="1167"/>
      <c r="AD96" s="1167"/>
      <c r="AE96" s="1167"/>
      <c r="AF96" s="1167"/>
      <c r="AG96" s="1167"/>
      <c r="AH96" s="1167"/>
      <c r="AI96" s="1167"/>
      <c r="AJ96" s="1167"/>
      <c r="AK96" s="1167"/>
      <c r="AL96" s="1167"/>
      <c r="AM96" s="1167"/>
      <c r="AN96" s="1167"/>
    </row>
    <row r="97" customFormat="false" ht="13" hidden="false" customHeight="false" outlineLevel="0" collapsed="false">
      <c r="AC97" s="1167"/>
      <c r="AD97" s="1167"/>
      <c r="AE97" s="1167"/>
      <c r="AF97" s="1167"/>
      <c r="AG97" s="1167"/>
      <c r="AH97" s="1167"/>
      <c r="AI97" s="1167"/>
      <c r="AJ97" s="1167"/>
      <c r="AK97" s="1167"/>
      <c r="AL97" s="1167"/>
      <c r="AM97" s="1167"/>
      <c r="AN97" s="1167"/>
    </row>
  </sheetData>
  <mergeCells count="23">
    <mergeCell ref="E1:P1"/>
    <mergeCell ref="X2:AB2"/>
    <mergeCell ref="A3:D3"/>
    <mergeCell ref="E3:E5"/>
    <mergeCell ref="I3:L3"/>
    <mergeCell ref="M3:P3"/>
    <mergeCell ref="R3:U3"/>
    <mergeCell ref="V3:AB3"/>
    <mergeCell ref="G4:G6"/>
    <mergeCell ref="H4:H6"/>
    <mergeCell ref="I4:K4"/>
    <mergeCell ref="L4:L6"/>
    <mergeCell ref="M4:O4"/>
    <mergeCell ref="P4:P6"/>
    <mergeCell ref="R4:T4"/>
    <mergeCell ref="U4:U6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827083333333333" right="0.827083333333333" top="0.945138888888889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318" width="8.99"/>
    <col collapsed="false" customWidth="false" hidden="true" outlineLevel="0" max="2" min="2" style="318" width="8.99"/>
    <col collapsed="false" customWidth="false" hidden="false" outlineLevel="0" max="3" min="3" style="318" width="8.99"/>
    <col collapsed="false" customWidth="true" hidden="false" outlineLevel="0" max="4" min="4" style="318" width="9.26"/>
    <col collapsed="false" customWidth="true" hidden="false" outlineLevel="0" max="34" min="5" style="318" width="9.08"/>
    <col collapsed="false" customWidth="false" hidden="false" outlineLevel="0" max="257" min="35" style="318" width="8.99"/>
  </cols>
  <sheetData>
    <row r="1" customFormat="false" ht="13.5" hidden="false" customHeight="false" outlineLevel="0" collapsed="false">
      <c r="A1" s="319" t="s">
        <v>520</v>
      </c>
    </row>
    <row r="2" customFormat="false" ht="52.5" hidden="false" customHeight="false" outlineLevel="0" collapsed="false">
      <c r="D2" s="823" t="s">
        <v>521</v>
      </c>
      <c r="E2" s="823" t="s">
        <v>522</v>
      </c>
      <c r="F2" s="823" t="s">
        <v>523</v>
      </c>
      <c r="G2" s="823" t="s">
        <v>524</v>
      </c>
      <c r="H2" s="320" t="s">
        <v>525</v>
      </c>
      <c r="I2" s="823" t="s">
        <v>526</v>
      </c>
      <c r="J2" s="320" t="s">
        <v>527</v>
      </c>
      <c r="K2" s="320" t="s">
        <v>528</v>
      </c>
      <c r="L2" s="320" t="s">
        <v>529</v>
      </c>
      <c r="M2" s="320" t="s">
        <v>530</v>
      </c>
      <c r="N2" s="823" t="s">
        <v>531</v>
      </c>
      <c r="O2" s="1168" t="s">
        <v>416</v>
      </c>
      <c r="P2" s="1169" t="s">
        <v>532</v>
      </c>
      <c r="Q2" s="1170" t="s">
        <v>533</v>
      </c>
      <c r="R2" s="823" t="s">
        <v>534</v>
      </c>
      <c r="S2" s="320" t="s">
        <v>535</v>
      </c>
      <c r="T2" s="823" t="s">
        <v>536</v>
      </c>
      <c r="U2" s="1168" t="s">
        <v>416</v>
      </c>
      <c r="V2" s="1171" t="s">
        <v>537</v>
      </c>
      <c r="W2" s="1172" t="s">
        <v>538</v>
      </c>
      <c r="X2" s="823" t="s">
        <v>539</v>
      </c>
      <c r="Y2" s="320" t="s">
        <v>540</v>
      </c>
      <c r="Z2" s="823" t="s">
        <v>541</v>
      </c>
      <c r="AA2" s="823" t="s">
        <v>542</v>
      </c>
      <c r="AB2" s="823" t="s">
        <v>543</v>
      </c>
      <c r="AC2" s="1173" t="s">
        <v>544</v>
      </c>
      <c r="AD2" s="1173" t="s">
        <v>545</v>
      </c>
      <c r="AE2" s="1173" t="s">
        <v>546</v>
      </c>
      <c r="AF2" s="1173" t="s">
        <v>547</v>
      </c>
      <c r="AG2" s="1173" t="s">
        <v>548</v>
      </c>
      <c r="AH2" s="1173" t="s">
        <v>377</v>
      </c>
    </row>
    <row r="3" customFormat="false" ht="37.5" hidden="false" customHeight="true" outlineLevel="0" collapsed="false">
      <c r="A3" s="318" t="n">
        <v>1</v>
      </c>
      <c r="B3" s="319" t="s">
        <v>416</v>
      </c>
      <c r="C3" s="319" t="s">
        <v>207</v>
      </c>
      <c r="D3" s="1174" t="n">
        <v>119970</v>
      </c>
      <c r="E3" s="1174" t="n">
        <v>74848</v>
      </c>
      <c r="F3" s="1174" t="n">
        <v>74558</v>
      </c>
      <c r="G3" s="1174" t="n">
        <v>290</v>
      </c>
      <c r="H3" s="1175" t="n">
        <v>41995</v>
      </c>
      <c r="I3" s="1174" t="n">
        <v>878</v>
      </c>
      <c r="J3" s="1175" t="n">
        <v>1738</v>
      </c>
      <c r="K3" s="1175" t="n">
        <v>25344</v>
      </c>
      <c r="L3" s="1175" t="n">
        <v>14035</v>
      </c>
      <c r="M3" s="1175" t="n">
        <v>20534</v>
      </c>
      <c r="N3" s="1174" t="n">
        <v>356</v>
      </c>
      <c r="O3" s="1174" t="n">
        <f aca="false">SUM(P3:Q3)</f>
        <v>13268</v>
      </c>
      <c r="P3" s="1175" t="n">
        <v>517</v>
      </c>
      <c r="Q3" s="1175" t="n">
        <v>12751</v>
      </c>
      <c r="R3" s="1174" t="n">
        <v>6910</v>
      </c>
      <c r="S3" s="1175" t="n">
        <v>21461</v>
      </c>
      <c r="T3" s="1174" t="n">
        <v>522</v>
      </c>
      <c r="U3" s="1174" t="n">
        <f aca="false">SUM(V3:W3)</f>
        <v>13814</v>
      </c>
      <c r="V3" s="1175" t="n">
        <v>1221</v>
      </c>
      <c r="W3" s="1175" t="n">
        <v>12593</v>
      </c>
      <c r="X3" s="1174" t="n">
        <v>7125</v>
      </c>
      <c r="Y3" s="1175" t="n">
        <v>3127</v>
      </c>
      <c r="Z3" s="1174" t="n">
        <v>2521</v>
      </c>
      <c r="AA3" s="1174" t="n">
        <v>606</v>
      </c>
      <c r="AB3" s="1174" t="n">
        <v>2177</v>
      </c>
      <c r="AC3" s="1174" t="n">
        <v>220</v>
      </c>
      <c r="AD3" s="1174" t="n">
        <v>3</v>
      </c>
      <c r="AE3" s="1174" t="n">
        <v>1338</v>
      </c>
      <c r="AF3" s="1174" t="n">
        <v>176</v>
      </c>
      <c r="AG3" s="1174" t="n">
        <v>0</v>
      </c>
      <c r="AH3" s="1174" t="n">
        <v>440</v>
      </c>
    </row>
    <row r="4" customFormat="false" ht="37.5" hidden="false" customHeight="true" outlineLevel="0" collapsed="false">
      <c r="A4" s="318" t="n">
        <v>1</v>
      </c>
      <c r="B4" s="319" t="s">
        <v>416</v>
      </c>
      <c r="C4" s="319" t="s">
        <v>208</v>
      </c>
      <c r="D4" s="1174" t="n">
        <v>16130</v>
      </c>
      <c r="E4" s="1174" t="n">
        <v>11809</v>
      </c>
      <c r="F4" s="1174" t="n">
        <v>11809</v>
      </c>
      <c r="G4" s="1174" t="n">
        <v>0</v>
      </c>
      <c r="H4" s="1175" t="n">
        <v>4321</v>
      </c>
      <c r="I4" s="1174" t="n">
        <v>113</v>
      </c>
      <c r="J4" s="1175" t="n">
        <v>178</v>
      </c>
      <c r="K4" s="1175" t="n">
        <v>1804</v>
      </c>
      <c r="L4" s="1175" t="n">
        <v>2226</v>
      </c>
      <c r="M4" s="1175" t="n">
        <v>989</v>
      </c>
      <c r="N4" s="1174" t="n">
        <v>75</v>
      </c>
      <c r="O4" s="1174" t="n">
        <f aca="false">SUM(P4:Q4)</f>
        <v>470</v>
      </c>
      <c r="P4" s="1175" t="n">
        <v>50</v>
      </c>
      <c r="Q4" s="1175" t="n">
        <v>420</v>
      </c>
      <c r="R4" s="1174" t="n">
        <v>444</v>
      </c>
      <c r="S4" s="1175" t="n">
        <v>3332</v>
      </c>
      <c r="T4" s="1174" t="n">
        <v>38</v>
      </c>
      <c r="U4" s="1174" t="n">
        <f aca="false">SUM(V4:W4)</f>
        <v>1512</v>
      </c>
      <c r="V4" s="1175" t="n">
        <v>128</v>
      </c>
      <c r="W4" s="1175" t="n">
        <v>1384</v>
      </c>
      <c r="X4" s="1174" t="n">
        <v>1782</v>
      </c>
      <c r="Y4" s="1175" t="n">
        <v>0</v>
      </c>
      <c r="Z4" s="1174" t="n">
        <v>0</v>
      </c>
      <c r="AA4" s="1174" t="n">
        <v>0</v>
      </c>
      <c r="AB4" s="1174" t="n">
        <v>235</v>
      </c>
      <c r="AC4" s="1174" t="n">
        <v>0</v>
      </c>
      <c r="AD4" s="1174" t="n">
        <v>0</v>
      </c>
      <c r="AE4" s="1174" t="n">
        <v>184</v>
      </c>
      <c r="AF4" s="1174" t="n">
        <v>9</v>
      </c>
      <c r="AG4" s="1174" t="n">
        <v>0</v>
      </c>
      <c r="AH4" s="1174" t="n">
        <v>42</v>
      </c>
    </row>
    <row r="5" customFormat="false" ht="37.5" hidden="false" customHeight="true" outlineLevel="0" collapsed="false">
      <c r="A5" s="318" t="n">
        <v>1</v>
      </c>
      <c r="B5" s="319" t="s">
        <v>416</v>
      </c>
      <c r="C5" s="319" t="s">
        <v>209</v>
      </c>
      <c r="D5" s="1174" t="n">
        <v>5380</v>
      </c>
      <c r="E5" s="1174" t="n">
        <v>2766</v>
      </c>
      <c r="F5" s="1174" t="n">
        <v>2760</v>
      </c>
      <c r="G5" s="1174" t="n">
        <v>6</v>
      </c>
      <c r="H5" s="1175" t="n">
        <v>1379</v>
      </c>
      <c r="I5" s="1174" t="n">
        <v>15</v>
      </c>
      <c r="J5" s="1175" t="n">
        <v>46</v>
      </c>
      <c r="K5" s="1175" t="n">
        <v>600</v>
      </c>
      <c r="L5" s="1175" t="n">
        <v>718</v>
      </c>
      <c r="M5" s="1175" t="n">
        <v>528</v>
      </c>
      <c r="N5" s="1174" t="n">
        <v>5</v>
      </c>
      <c r="O5" s="1174" t="n">
        <f aca="false">SUM(P5:Q5)</f>
        <v>239</v>
      </c>
      <c r="P5" s="1175" t="n">
        <v>14</v>
      </c>
      <c r="Q5" s="1175" t="n">
        <v>225</v>
      </c>
      <c r="R5" s="1174" t="n">
        <v>284</v>
      </c>
      <c r="S5" s="1175" t="n">
        <v>851</v>
      </c>
      <c r="T5" s="1174" t="n">
        <v>10</v>
      </c>
      <c r="U5" s="1174" t="n">
        <f aca="false">SUM(V5:W5)</f>
        <v>407</v>
      </c>
      <c r="V5" s="1175" t="n">
        <v>32</v>
      </c>
      <c r="W5" s="1175" t="n">
        <v>375</v>
      </c>
      <c r="X5" s="1174" t="n">
        <v>434</v>
      </c>
      <c r="Y5" s="1175" t="n">
        <v>1235</v>
      </c>
      <c r="Z5" s="1174" t="n">
        <v>884</v>
      </c>
      <c r="AA5" s="1174" t="n">
        <v>351</v>
      </c>
      <c r="AB5" s="1174" t="n">
        <v>57</v>
      </c>
      <c r="AC5" s="1174" t="n">
        <v>0</v>
      </c>
      <c r="AD5" s="1174" t="n">
        <v>0</v>
      </c>
      <c r="AE5" s="1174" t="n">
        <v>54</v>
      </c>
      <c r="AF5" s="1174" t="n">
        <v>3</v>
      </c>
      <c r="AG5" s="1174" t="n">
        <v>0</v>
      </c>
      <c r="AH5" s="1174" t="n">
        <v>0</v>
      </c>
    </row>
    <row r="6" customFormat="false" ht="37.5" hidden="false" customHeight="true" outlineLevel="0" collapsed="false">
      <c r="A6" s="318" t="n">
        <v>1</v>
      </c>
      <c r="B6" s="319" t="s">
        <v>416</v>
      </c>
      <c r="C6" s="319" t="s">
        <v>210</v>
      </c>
      <c r="D6" s="1174" t="n">
        <v>9741</v>
      </c>
      <c r="E6" s="1174" t="n">
        <v>7094</v>
      </c>
      <c r="F6" s="1174" t="n">
        <v>7023</v>
      </c>
      <c r="G6" s="1174" t="n">
        <v>71</v>
      </c>
      <c r="H6" s="1175" t="n">
        <v>2647</v>
      </c>
      <c r="I6" s="1174" t="n">
        <v>58</v>
      </c>
      <c r="J6" s="1175" t="n">
        <v>126</v>
      </c>
      <c r="K6" s="1175" t="n">
        <v>470</v>
      </c>
      <c r="L6" s="1175" t="n">
        <v>1993</v>
      </c>
      <c r="M6" s="1175" t="n">
        <v>905</v>
      </c>
      <c r="N6" s="1174" t="n">
        <v>25</v>
      </c>
      <c r="O6" s="1174" t="n">
        <f aca="false">SUM(P6:Q6)</f>
        <v>206</v>
      </c>
      <c r="P6" s="1175" t="n">
        <v>70</v>
      </c>
      <c r="Q6" s="1175" t="n">
        <v>136</v>
      </c>
      <c r="R6" s="1174" t="n">
        <v>674</v>
      </c>
      <c r="S6" s="1175" t="n">
        <v>1742</v>
      </c>
      <c r="T6" s="1174" t="n">
        <v>33</v>
      </c>
      <c r="U6" s="1174" t="n">
        <f aca="false">SUM(V6:W6)</f>
        <v>390</v>
      </c>
      <c r="V6" s="1175" t="n">
        <v>56</v>
      </c>
      <c r="W6" s="1175" t="n">
        <v>334</v>
      </c>
      <c r="X6" s="1174" t="n">
        <v>1319</v>
      </c>
      <c r="Y6" s="1175" t="n">
        <v>0</v>
      </c>
      <c r="Z6" s="1174" t="n">
        <v>0</v>
      </c>
      <c r="AA6" s="1174" t="n">
        <v>0</v>
      </c>
      <c r="AB6" s="1174" t="n">
        <v>108</v>
      </c>
      <c r="AC6" s="1174" t="n">
        <v>0</v>
      </c>
      <c r="AD6" s="1174" t="n">
        <v>0</v>
      </c>
      <c r="AE6" s="1174" t="n">
        <v>91</v>
      </c>
      <c r="AF6" s="1174" t="n">
        <v>4</v>
      </c>
      <c r="AG6" s="1174" t="n">
        <v>0</v>
      </c>
      <c r="AH6" s="1174" t="n">
        <v>13</v>
      </c>
    </row>
    <row r="7" customFormat="false" ht="37.5" hidden="false" customHeight="true" outlineLevel="0" collapsed="false">
      <c r="A7" s="318" t="n">
        <v>1</v>
      </c>
      <c r="B7" s="319" t="s">
        <v>416</v>
      </c>
      <c r="C7" s="319" t="s">
        <v>211</v>
      </c>
      <c r="D7" s="1174" t="n">
        <v>2255</v>
      </c>
      <c r="E7" s="1174" t="n">
        <v>780</v>
      </c>
      <c r="F7" s="1174" t="n">
        <v>772</v>
      </c>
      <c r="G7" s="1174" t="n">
        <v>8</v>
      </c>
      <c r="H7" s="1175" t="n">
        <v>156</v>
      </c>
      <c r="I7" s="1174" t="n">
        <v>2</v>
      </c>
      <c r="J7" s="1175" t="n">
        <v>2</v>
      </c>
      <c r="K7" s="1175" t="n">
        <v>122</v>
      </c>
      <c r="L7" s="1175" t="n">
        <v>30</v>
      </c>
      <c r="M7" s="1175" t="n">
        <v>18</v>
      </c>
      <c r="N7" s="1174" t="n">
        <v>1</v>
      </c>
      <c r="O7" s="1174" t="n">
        <f aca="false">SUM(P7:Q7)</f>
        <v>16</v>
      </c>
      <c r="P7" s="1175" t="n">
        <v>1</v>
      </c>
      <c r="Q7" s="1175" t="n">
        <v>15</v>
      </c>
      <c r="R7" s="1174" t="n">
        <v>1</v>
      </c>
      <c r="S7" s="1175" t="n">
        <v>138</v>
      </c>
      <c r="T7" s="1174" t="n">
        <v>1</v>
      </c>
      <c r="U7" s="1174" t="n">
        <f aca="false">SUM(V7:W7)</f>
        <v>108</v>
      </c>
      <c r="V7" s="1175" t="n">
        <v>1</v>
      </c>
      <c r="W7" s="1175" t="n">
        <v>107</v>
      </c>
      <c r="X7" s="1174" t="n">
        <v>29</v>
      </c>
      <c r="Y7" s="1175" t="n">
        <v>1319</v>
      </c>
      <c r="Z7" s="1174" t="n">
        <v>1244</v>
      </c>
      <c r="AA7" s="1174" t="n">
        <v>75</v>
      </c>
      <c r="AB7" s="1174" t="n">
        <v>0</v>
      </c>
      <c r="AC7" s="1174" t="n">
        <v>0</v>
      </c>
      <c r="AD7" s="1174" t="n">
        <v>0</v>
      </c>
      <c r="AE7" s="1174" t="n">
        <v>0</v>
      </c>
      <c r="AF7" s="1174" t="n">
        <v>0</v>
      </c>
      <c r="AG7" s="1174" t="n">
        <v>0</v>
      </c>
      <c r="AH7" s="1174" t="n">
        <v>0</v>
      </c>
    </row>
    <row r="8" customFormat="false" ht="37.5" hidden="false" customHeight="true" outlineLevel="0" collapsed="false">
      <c r="A8" s="318" t="n">
        <v>1</v>
      </c>
      <c r="B8" s="319" t="s">
        <v>416</v>
      </c>
      <c r="C8" s="319" t="s">
        <v>212</v>
      </c>
      <c r="D8" s="1174" t="n">
        <v>3154</v>
      </c>
      <c r="E8" s="1174" t="n">
        <v>2038</v>
      </c>
      <c r="F8" s="1174" t="n">
        <v>2028</v>
      </c>
      <c r="G8" s="1174" t="n">
        <v>10</v>
      </c>
      <c r="H8" s="1175" t="n">
        <v>1116</v>
      </c>
      <c r="I8" s="1174" t="n">
        <v>34</v>
      </c>
      <c r="J8" s="1175" t="n">
        <v>107</v>
      </c>
      <c r="K8" s="1175" t="n">
        <v>529</v>
      </c>
      <c r="L8" s="1175" t="n">
        <v>446</v>
      </c>
      <c r="M8" s="1175" t="n">
        <v>445</v>
      </c>
      <c r="N8" s="1174" t="n">
        <v>13</v>
      </c>
      <c r="O8" s="1174" t="n">
        <f aca="false">SUM(P8:Q8)</f>
        <v>289</v>
      </c>
      <c r="P8" s="1175" t="n">
        <v>30</v>
      </c>
      <c r="Q8" s="1175" t="n">
        <v>259</v>
      </c>
      <c r="R8" s="1174" t="n">
        <v>143</v>
      </c>
      <c r="S8" s="1175" t="n">
        <v>671</v>
      </c>
      <c r="T8" s="1174" t="n">
        <v>21</v>
      </c>
      <c r="U8" s="1174" t="n">
        <f aca="false">SUM(V8:W8)</f>
        <v>347</v>
      </c>
      <c r="V8" s="1175" t="n">
        <v>77</v>
      </c>
      <c r="W8" s="1175" t="n">
        <v>270</v>
      </c>
      <c r="X8" s="1174" t="n">
        <v>303</v>
      </c>
      <c r="Y8" s="1175" t="n">
        <v>0</v>
      </c>
      <c r="Z8" s="1174" t="n">
        <v>0</v>
      </c>
      <c r="AA8" s="1174" t="n">
        <v>0</v>
      </c>
      <c r="AB8" s="1174" t="n">
        <v>36</v>
      </c>
      <c r="AC8" s="1174" t="n">
        <v>0</v>
      </c>
      <c r="AD8" s="1174" t="n">
        <v>0</v>
      </c>
      <c r="AE8" s="1174" t="n">
        <v>31</v>
      </c>
      <c r="AF8" s="1174" t="n">
        <v>3</v>
      </c>
      <c r="AG8" s="1174" t="n">
        <v>0</v>
      </c>
      <c r="AH8" s="1174" t="n">
        <v>2</v>
      </c>
    </row>
    <row r="9" customFormat="false" ht="37.5" hidden="false" customHeight="true" outlineLevel="0" collapsed="false">
      <c r="A9" s="318" t="n">
        <v>1</v>
      </c>
      <c r="B9" s="319" t="s">
        <v>416</v>
      </c>
      <c r="C9" s="319" t="s">
        <v>213</v>
      </c>
      <c r="D9" s="1174" t="n">
        <v>1109</v>
      </c>
      <c r="E9" s="1174" t="n">
        <v>349</v>
      </c>
      <c r="F9" s="1174" t="n">
        <v>349</v>
      </c>
      <c r="G9" s="1174" t="n">
        <v>0</v>
      </c>
      <c r="H9" s="1175" t="n">
        <v>610</v>
      </c>
      <c r="I9" s="1174" t="n">
        <v>0</v>
      </c>
      <c r="J9" s="1175" t="n">
        <v>9</v>
      </c>
      <c r="K9" s="1175" t="n">
        <v>261</v>
      </c>
      <c r="L9" s="1175" t="n">
        <v>340</v>
      </c>
      <c r="M9" s="1175" t="n">
        <v>374</v>
      </c>
      <c r="N9" s="1174" t="n">
        <v>0</v>
      </c>
      <c r="O9" s="1174" t="n">
        <f aca="false">SUM(P9:Q9)</f>
        <v>137</v>
      </c>
      <c r="P9" s="1175" t="n">
        <v>2</v>
      </c>
      <c r="Q9" s="1175" t="n">
        <v>135</v>
      </c>
      <c r="R9" s="1174" t="n">
        <v>237</v>
      </c>
      <c r="S9" s="1175" t="n">
        <v>236</v>
      </c>
      <c r="T9" s="1174" t="n">
        <v>0</v>
      </c>
      <c r="U9" s="1174" t="n">
        <f aca="false">SUM(V9:W9)</f>
        <v>133</v>
      </c>
      <c r="V9" s="1175" t="n">
        <v>7</v>
      </c>
      <c r="W9" s="1175" t="n">
        <v>126</v>
      </c>
      <c r="X9" s="1174" t="n">
        <v>103</v>
      </c>
      <c r="Y9" s="1175" t="n">
        <v>150</v>
      </c>
      <c r="Z9" s="1174" t="n">
        <v>130</v>
      </c>
      <c r="AA9" s="1174" t="n">
        <v>20</v>
      </c>
      <c r="AB9" s="1174" t="n">
        <v>23</v>
      </c>
      <c r="AC9" s="1174" t="n">
        <v>0</v>
      </c>
      <c r="AD9" s="1174" t="n">
        <v>0</v>
      </c>
      <c r="AE9" s="1174" t="n">
        <v>18</v>
      </c>
      <c r="AF9" s="1174" t="n">
        <v>1</v>
      </c>
      <c r="AG9" s="1174" t="n">
        <v>0</v>
      </c>
      <c r="AH9" s="1174" t="n">
        <v>4</v>
      </c>
    </row>
    <row r="10" customFormat="false" ht="37.5" hidden="false" customHeight="true" outlineLevel="0" collapsed="false">
      <c r="A10" s="318" t="n">
        <v>0</v>
      </c>
      <c r="B10" s="319" t="s">
        <v>416</v>
      </c>
      <c r="C10" s="319" t="s">
        <v>214</v>
      </c>
      <c r="D10" s="1174" t="n">
        <v>5135</v>
      </c>
      <c r="E10" s="1174" t="n">
        <v>2777</v>
      </c>
      <c r="F10" s="1174" t="n">
        <v>2777</v>
      </c>
      <c r="G10" s="1174" t="n">
        <v>0</v>
      </c>
      <c r="H10" s="1175" t="n">
        <v>2095</v>
      </c>
      <c r="I10" s="1174" t="n">
        <v>18</v>
      </c>
      <c r="J10" s="1175" t="n">
        <v>99</v>
      </c>
      <c r="K10" s="1175" t="n">
        <v>1558</v>
      </c>
      <c r="L10" s="1175" t="n">
        <v>420</v>
      </c>
      <c r="M10" s="1175" t="n">
        <v>1495</v>
      </c>
      <c r="N10" s="1174" t="n">
        <v>3</v>
      </c>
      <c r="O10" s="1174" t="n">
        <f aca="false">SUM(P10:Q10)</f>
        <v>1109</v>
      </c>
      <c r="P10" s="1175" t="n">
        <v>54</v>
      </c>
      <c r="Q10" s="1175" t="n">
        <v>1055</v>
      </c>
      <c r="R10" s="1174" t="n">
        <v>383</v>
      </c>
      <c r="S10" s="1175" t="n">
        <v>600</v>
      </c>
      <c r="T10" s="1174" t="n">
        <v>15</v>
      </c>
      <c r="U10" s="1174" t="n">
        <f aca="false">SUM(V10:W10)</f>
        <v>548</v>
      </c>
      <c r="V10" s="1175" t="n">
        <v>45</v>
      </c>
      <c r="W10" s="1175" t="n">
        <v>503</v>
      </c>
      <c r="X10" s="1174" t="n">
        <v>37</v>
      </c>
      <c r="Y10" s="1175" t="n">
        <v>263</v>
      </c>
      <c r="Z10" s="1174" t="n">
        <v>250</v>
      </c>
      <c r="AA10" s="1174" t="n">
        <v>13</v>
      </c>
      <c r="AB10" s="1174" t="n">
        <v>60</v>
      </c>
      <c r="AC10" s="1174" t="n">
        <v>0</v>
      </c>
      <c r="AD10" s="1174" t="n">
        <v>0</v>
      </c>
      <c r="AE10" s="1174" t="n">
        <v>44</v>
      </c>
      <c r="AF10" s="1174" t="n">
        <v>13</v>
      </c>
      <c r="AG10" s="1174" t="n">
        <v>0</v>
      </c>
      <c r="AH10" s="1174" t="n">
        <v>3</v>
      </c>
    </row>
    <row r="11" customFormat="false" ht="37.5" hidden="false" customHeight="true" outlineLevel="0" collapsed="false">
      <c r="A11" s="318" t="n">
        <v>1</v>
      </c>
      <c r="B11" s="319" t="s">
        <v>416</v>
      </c>
      <c r="C11" s="319" t="s">
        <v>215</v>
      </c>
      <c r="D11" s="1174" t="n">
        <v>3704</v>
      </c>
      <c r="E11" s="1174" t="n">
        <v>2282</v>
      </c>
      <c r="F11" s="1174" t="n">
        <v>2282</v>
      </c>
      <c r="G11" s="1174" t="n">
        <v>0</v>
      </c>
      <c r="H11" s="1175" t="n">
        <v>1422</v>
      </c>
      <c r="I11" s="1174" t="n">
        <v>21</v>
      </c>
      <c r="J11" s="1175" t="n">
        <v>44</v>
      </c>
      <c r="K11" s="1175" t="n">
        <v>408</v>
      </c>
      <c r="L11" s="1175" t="n">
        <v>949</v>
      </c>
      <c r="M11" s="1175" t="n">
        <v>421</v>
      </c>
      <c r="N11" s="1174" t="n">
        <v>14</v>
      </c>
      <c r="O11" s="1174" t="n">
        <f aca="false">SUM(P11:Q11)</f>
        <v>137</v>
      </c>
      <c r="P11" s="1175" t="n">
        <v>6</v>
      </c>
      <c r="Q11" s="1175" t="n">
        <v>131</v>
      </c>
      <c r="R11" s="1174" t="n">
        <v>270</v>
      </c>
      <c r="S11" s="1175" t="n">
        <v>1001</v>
      </c>
      <c r="T11" s="1174" t="n">
        <v>7</v>
      </c>
      <c r="U11" s="1174" t="n">
        <f aca="false">SUM(V11:W11)</f>
        <v>315</v>
      </c>
      <c r="V11" s="1175" t="n">
        <v>38</v>
      </c>
      <c r="W11" s="1175" t="n">
        <v>277</v>
      </c>
      <c r="X11" s="1174" t="n">
        <v>679</v>
      </c>
      <c r="Y11" s="1175" t="n">
        <v>0</v>
      </c>
      <c r="Z11" s="1174" t="n">
        <v>0</v>
      </c>
      <c r="AA11" s="1174" t="n">
        <v>0</v>
      </c>
      <c r="AB11" s="1174" t="n">
        <v>35</v>
      </c>
      <c r="AC11" s="1174" t="n">
        <v>0</v>
      </c>
      <c r="AD11" s="1174" t="n">
        <v>0</v>
      </c>
      <c r="AE11" s="1174" t="n">
        <v>35</v>
      </c>
      <c r="AF11" s="1174" t="n">
        <v>0</v>
      </c>
      <c r="AG11" s="1174" t="n">
        <v>0</v>
      </c>
      <c r="AH11" s="1174" t="n">
        <v>0</v>
      </c>
    </row>
    <row r="12" customFormat="false" ht="37.5" hidden="false" customHeight="true" outlineLevel="0" collapsed="false">
      <c r="A12" s="318" t="n">
        <v>1</v>
      </c>
      <c r="B12" s="319" t="s">
        <v>416</v>
      </c>
      <c r="C12" s="319" t="s">
        <v>216</v>
      </c>
      <c r="D12" s="1174" t="n">
        <v>3397</v>
      </c>
      <c r="E12" s="1174" t="n">
        <v>2113</v>
      </c>
      <c r="F12" s="1174" t="n">
        <v>2113</v>
      </c>
      <c r="G12" s="1174" t="n">
        <v>0</v>
      </c>
      <c r="H12" s="1175" t="n">
        <v>1284</v>
      </c>
      <c r="I12" s="1174" t="n">
        <v>133</v>
      </c>
      <c r="J12" s="1175" t="n">
        <v>109</v>
      </c>
      <c r="K12" s="1175" t="n">
        <v>956</v>
      </c>
      <c r="L12" s="1175" t="n">
        <v>86</v>
      </c>
      <c r="M12" s="1175" t="n">
        <v>503</v>
      </c>
      <c r="N12" s="1174" t="n">
        <v>53</v>
      </c>
      <c r="O12" s="1174" t="n">
        <f aca="false">SUM(P12:Q12)</f>
        <v>398</v>
      </c>
      <c r="P12" s="1175" t="n">
        <v>24</v>
      </c>
      <c r="Q12" s="1175" t="n">
        <v>374</v>
      </c>
      <c r="R12" s="1174" t="n">
        <v>52</v>
      </c>
      <c r="S12" s="1175" t="n">
        <v>781</v>
      </c>
      <c r="T12" s="1174" t="n">
        <v>80</v>
      </c>
      <c r="U12" s="1174" t="n">
        <f aca="false">SUM(V12:W12)</f>
        <v>667</v>
      </c>
      <c r="V12" s="1175" t="n">
        <v>85</v>
      </c>
      <c r="W12" s="1175" t="n">
        <v>582</v>
      </c>
      <c r="X12" s="1174" t="n">
        <v>34</v>
      </c>
      <c r="Y12" s="1175" t="n">
        <v>0</v>
      </c>
      <c r="Z12" s="1174" t="n">
        <v>0</v>
      </c>
      <c r="AA12" s="1174" t="n">
        <v>0</v>
      </c>
      <c r="AB12" s="1174" t="n">
        <v>74</v>
      </c>
      <c r="AC12" s="1174" t="n">
        <v>0</v>
      </c>
      <c r="AD12" s="1174" t="n">
        <v>0</v>
      </c>
      <c r="AE12" s="1174" t="n">
        <v>60</v>
      </c>
      <c r="AF12" s="1174" t="n">
        <v>9</v>
      </c>
      <c r="AG12" s="1174" t="n">
        <v>0</v>
      </c>
      <c r="AH12" s="1174" t="n">
        <v>5</v>
      </c>
    </row>
    <row r="13" customFormat="false" ht="37.5" hidden="false" customHeight="true" outlineLevel="0" collapsed="false">
      <c r="A13" s="318" t="n">
        <v>1</v>
      </c>
      <c r="B13" s="319" t="s">
        <v>416</v>
      </c>
      <c r="C13" s="319" t="s">
        <v>217</v>
      </c>
      <c r="D13" s="1174" t="n">
        <v>883</v>
      </c>
      <c r="E13" s="1174" t="n">
        <v>595</v>
      </c>
      <c r="F13" s="1174" t="n">
        <v>595</v>
      </c>
      <c r="G13" s="1174" t="n">
        <v>0</v>
      </c>
      <c r="H13" s="1175" t="n">
        <v>288</v>
      </c>
      <c r="I13" s="1174" t="n">
        <v>24</v>
      </c>
      <c r="J13" s="1175" t="n">
        <v>8</v>
      </c>
      <c r="K13" s="1175" t="n">
        <v>187</v>
      </c>
      <c r="L13" s="1175" t="n">
        <v>69</v>
      </c>
      <c r="M13" s="1175" t="n">
        <v>73</v>
      </c>
      <c r="N13" s="1174" t="n">
        <v>8</v>
      </c>
      <c r="O13" s="1174" t="n">
        <f aca="false">SUM(P13:Q13)</f>
        <v>13</v>
      </c>
      <c r="P13" s="1175" t="n">
        <v>2</v>
      </c>
      <c r="Q13" s="1175" t="n">
        <v>11</v>
      </c>
      <c r="R13" s="1174" t="n">
        <v>52</v>
      </c>
      <c r="S13" s="1175" t="n">
        <v>215</v>
      </c>
      <c r="T13" s="1174" t="n">
        <v>16</v>
      </c>
      <c r="U13" s="1174" t="n">
        <f aca="false">SUM(V13:W13)</f>
        <v>182</v>
      </c>
      <c r="V13" s="1175" t="n">
        <v>6</v>
      </c>
      <c r="W13" s="1175" t="n">
        <v>176</v>
      </c>
      <c r="X13" s="1174" t="n">
        <v>17</v>
      </c>
      <c r="Y13" s="1175" t="n">
        <v>0</v>
      </c>
      <c r="Z13" s="1174" t="n">
        <v>0</v>
      </c>
      <c r="AA13" s="1174" t="n">
        <v>0</v>
      </c>
      <c r="AB13" s="1174" t="n">
        <v>10</v>
      </c>
      <c r="AC13" s="1174" t="n">
        <v>0</v>
      </c>
      <c r="AD13" s="1174" t="n">
        <v>0</v>
      </c>
      <c r="AE13" s="1174" t="n">
        <v>10</v>
      </c>
      <c r="AF13" s="1174" t="n">
        <v>0</v>
      </c>
      <c r="AG13" s="1174" t="n">
        <v>0</v>
      </c>
      <c r="AH13" s="1174" t="n">
        <v>0</v>
      </c>
    </row>
    <row r="14" customFormat="false" ht="37.5" hidden="false" customHeight="true" outlineLevel="0" collapsed="false">
      <c r="A14" s="318" t="n">
        <v>1</v>
      </c>
      <c r="B14" s="319" t="s">
        <v>416</v>
      </c>
      <c r="C14" s="319" t="s">
        <v>218</v>
      </c>
      <c r="D14" s="1174" t="n">
        <v>2194</v>
      </c>
      <c r="E14" s="1174" t="n">
        <v>1374</v>
      </c>
      <c r="F14" s="1174" t="n">
        <v>1374</v>
      </c>
      <c r="G14" s="1174" t="n">
        <v>0</v>
      </c>
      <c r="H14" s="1175" t="n">
        <v>820</v>
      </c>
      <c r="I14" s="1174" t="n">
        <v>9</v>
      </c>
      <c r="J14" s="1175" t="n">
        <v>44</v>
      </c>
      <c r="K14" s="1175" t="n">
        <v>760</v>
      </c>
      <c r="L14" s="1175" t="n">
        <v>7</v>
      </c>
      <c r="M14" s="1175" t="n">
        <v>205</v>
      </c>
      <c r="N14" s="1174" t="n">
        <v>5</v>
      </c>
      <c r="O14" s="1174" t="n">
        <f aca="false">SUM(P14:Q14)</f>
        <v>198</v>
      </c>
      <c r="P14" s="1175" t="n">
        <v>28</v>
      </c>
      <c r="Q14" s="1175" t="n">
        <v>170</v>
      </c>
      <c r="R14" s="1174" t="n">
        <v>2</v>
      </c>
      <c r="S14" s="1175" t="n">
        <v>615</v>
      </c>
      <c r="T14" s="1174" t="n">
        <v>4</v>
      </c>
      <c r="U14" s="1174" t="n">
        <f aca="false">SUM(V14:W14)</f>
        <v>606</v>
      </c>
      <c r="V14" s="1175" t="n">
        <v>16</v>
      </c>
      <c r="W14" s="1175" t="n">
        <v>590</v>
      </c>
      <c r="X14" s="1174" t="n">
        <v>5</v>
      </c>
      <c r="Y14" s="1175" t="n">
        <v>0</v>
      </c>
      <c r="Z14" s="1174" t="n">
        <v>0</v>
      </c>
      <c r="AA14" s="1174" t="n">
        <v>0</v>
      </c>
      <c r="AB14" s="1174" t="n">
        <v>22</v>
      </c>
      <c r="AC14" s="1174" t="n">
        <v>0</v>
      </c>
      <c r="AD14" s="1174" t="n">
        <v>0</v>
      </c>
      <c r="AE14" s="1174" t="n">
        <v>21</v>
      </c>
      <c r="AF14" s="1174" t="n">
        <v>0</v>
      </c>
      <c r="AG14" s="1174" t="n">
        <v>0</v>
      </c>
      <c r="AH14" s="1174" t="n">
        <v>1</v>
      </c>
    </row>
    <row r="15" customFormat="false" ht="37.5" hidden="false" customHeight="true" outlineLevel="0" collapsed="false">
      <c r="A15" s="318" t="n">
        <v>1</v>
      </c>
      <c r="B15" s="319" t="s">
        <v>416</v>
      </c>
      <c r="C15" s="319" t="s">
        <v>219</v>
      </c>
      <c r="D15" s="1174" t="n">
        <v>1546</v>
      </c>
      <c r="E15" s="1174" t="n">
        <v>1084</v>
      </c>
      <c r="F15" s="1174" t="n">
        <v>1074</v>
      </c>
      <c r="G15" s="1174" t="n">
        <v>10</v>
      </c>
      <c r="H15" s="1175" t="n">
        <v>462</v>
      </c>
      <c r="I15" s="1174" t="n">
        <v>35</v>
      </c>
      <c r="J15" s="1175" t="n">
        <v>62</v>
      </c>
      <c r="K15" s="1175" t="n">
        <v>365</v>
      </c>
      <c r="L15" s="1175" t="n">
        <v>0</v>
      </c>
      <c r="M15" s="1175" t="n">
        <v>147</v>
      </c>
      <c r="N15" s="1174" t="n">
        <v>6</v>
      </c>
      <c r="O15" s="1174" t="n">
        <f aca="false">SUM(P15:Q15)</f>
        <v>141</v>
      </c>
      <c r="P15" s="1175" t="n">
        <v>6</v>
      </c>
      <c r="Q15" s="1175" t="n">
        <v>135</v>
      </c>
      <c r="R15" s="1174" t="n">
        <v>0</v>
      </c>
      <c r="S15" s="1175" t="n">
        <v>315</v>
      </c>
      <c r="T15" s="1174" t="n">
        <v>29</v>
      </c>
      <c r="U15" s="1174" t="n">
        <f aca="false">SUM(V15:W15)</f>
        <v>286</v>
      </c>
      <c r="V15" s="1175" t="n">
        <v>56</v>
      </c>
      <c r="W15" s="1175" t="n">
        <v>230</v>
      </c>
      <c r="X15" s="1174" t="n">
        <v>0</v>
      </c>
      <c r="Y15" s="1175" t="n">
        <v>0</v>
      </c>
      <c r="Z15" s="1174" t="n">
        <v>0</v>
      </c>
      <c r="AA15" s="1174" t="n">
        <v>0</v>
      </c>
      <c r="AB15" s="1174" t="n">
        <v>55</v>
      </c>
      <c r="AC15" s="1174" t="n">
        <v>25</v>
      </c>
      <c r="AD15" s="1174" t="n">
        <v>0</v>
      </c>
      <c r="AE15" s="1174" t="n">
        <v>30</v>
      </c>
      <c r="AF15" s="1174" t="n">
        <v>0</v>
      </c>
      <c r="AG15" s="1174" t="n">
        <v>0</v>
      </c>
      <c r="AH15" s="1174" t="n">
        <v>0</v>
      </c>
    </row>
    <row r="16" customFormat="false" ht="37.5" hidden="false" customHeight="true" outlineLevel="0" collapsed="false">
      <c r="A16" s="318" t="n">
        <v>1</v>
      </c>
      <c r="B16" s="319" t="s">
        <v>416</v>
      </c>
      <c r="C16" s="319" t="s">
        <v>220</v>
      </c>
      <c r="D16" s="1174" t="n">
        <v>687</v>
      </c>
      <c r="E16" s="1174" t="n">
        <v>514</v>
      </c>
      <c r="F16" s="1174" t="n">
        <v>514</v>
      </c>
      <c r="G16" s="1174" t="n">
        <v>0</v>
      </c>
      <c r="H16" s="1175" t="n">
        <v>173</v>
      </c>
      <c r="I16" s="1174" t="n">
        <v>1</v>
      </c>
      <c r="J16" s="1175" t="n">
        <v>11</v>
      </c>
      <c r="K16" s="1175" t="n">
        <v>137</v>
      </c>
      <c r="L16" s="1175" t="n">
        <v>24</v>
      </c>
      <c r="M16" s="1175" t="n">
        <v>83</v>
      </c>
      <c r="N16" s="1174" t="n">
        <v>0</v>
      </c>
      <c r="O16" s="1174" t="n">
        <f aca="false">SUM(P16:Q16)</f>
        <v>74</v>
      </c>
      <c r="P16" s="1175" t="n">
        <v>3</v>
      </c>
      <c r="Q16" s="1175" t="n">
        <v>71</v>
      </c>
      <c r="R16" s="1174" t="n">
        <v>9</v>
      </c>
      <c r="S16" s="1175" t="n">
        <v>90</v>
      </c>
      <c r="T16" s="1174" t="n">
        <v>1</v>
      </c>
      <c r="U16" s="1174" t="n">
        <f aca="false">SUM(V16:W16)</f>
        <v>74</v>
      </c>
      <c r="V16" s="1175" t="n">
        <v>8</v>
      </c>
      <c r="W16" s="1175" t="n">
        <v>66</v>
      </c>
      <c r="X16" s="1174" t="n">
        <v>15</v>
      </c>
      <c r="Y16" s="1175" t="n">
        <v>0</v>
      </c>
      <c r="Z16" s="1174" t="n">
        <v>0</v>
      </c>
      <c r="AA16" s="1174" t="n">
        <v>0</v>
      </c>
      <c r="AB16" s="1174" t="n">
        <v>23</v>
      </c>
      <c r="AC16" s="1174" t="n">
        <v>1</v>
      </c>
      <c r="AD16" s="1174" t="n">
        <v>0</v>
      </c>
      <c r="AE16" s="1174" t="n">
        <v>14</v>
      </c>
      <c r="AF16" s="1174" t="n">
        <v>0</v>
      </c>
      <c r="AG16" s="1174" t="n">
        <v>0</v>
      </c>
      <c r="AH16" s="1174" t="n">
        <v>8</v>
      </c>
    </row>
    <row r="17" customFormat="false" ht="37.5" hidden="false" customHeight="true" outlineLevel="0" collapsed="false">
      <c r="A17" s="318" t="n">
        <v>1</v>
      </c>
      <c r="B17" s="319" t="s">
        <v>416</v>
      </c>
      <c r="C17" s="319" t="s">
        <v>221</v>
      </c>
      <c r="D17" s="1174" t="n">
        <v>815</v>
      </c>
      <c r="E17" s="1174" t="n">
        <v>537</v>
      </c>
      <c r="F17" s="1174" t="n">
        <v>537</v>
      </c>
      <c r="G17" s="1174" t="n">
        <v>0</v>
      </c>
      <c r="H17" s="1175" t="n">
        <v>278</v>
      </c>
      <c r="I17" s="1174" t="n">
        <v>11</v>
      </c>
      <c r="J17" s="1175" t="n">
        <v>19</v>
      </c>
      <c r="K17" s="1175" t="n">
        <v>84</v>
      </c>
      <c r="L17" s="1175" t="n">
        <v>164</v>
      </c>
      <c r="M17" s="1175" t="n">
        <v>119</v>
      </c>
      <c r="N17" s="1174" t="n">
        <v>5</v>
      </c>
      <c r="O17" s="1174" t="n">
        <f aca="false">SUM(P17:Q17)</f>
        <v>23</v>
      </c>
      <c r="P17" s="1175" t="n">
        <v>0</v>
      </c>
      <c r="Q17" s="1175" t="n">
        <v>23</v>
      </c>
      <c r="R17" s="1174" t="n">
        <v>91</v>
      </c>
      <c r="S17" s="1175" t="n">
        <v>159</v>
      </c>
      <c r="T17" s="1174" t="n">
        <v>6</v>
      </c>
      <c r="U17" s="1174" t="n">
        <f aca="false">SUM(V17:W17)</f>
        <v>80</v>
      </c>
      <c r="V17" s="1175" t="n">
        <v>19</v>
      </c>
      <c r="W17" s="1175" t="n">
        <v>61</v>
      </c>
      <c r="X17" s="1174" t="n">
        <v>73</v>
      </c>
      <c r="Y17" s="1175" t="n">
        <v>0</v>
      </c>
      <c r="Z17" s="1174" t="n">
        <v>0</v>
      </c>
      <c r="AA17" s="1174" t="n">
        <v>0</v>
      </c>
      <c r="AB17" s="1174" t="n">
        <v>6</v>
      </c>
      <c r="AC17" s="1174" t="n">
        <v>0</v>
      </c>
      <c r="AD17" s="1174" t="n">
        <v>0</v>
      </c>
      <c r="AE17" s="1174" t="n">
        <v>6</v>
      </c>
      <c r="AF17" s="1174" t="n">
        <v>0</v>
      </c>
      <c r="AG17" s="1174" t="n">
        <v>0</v>
      </c>
      <c r="AH17" s="1174" t="n">
        <v>0</v>
      </c>
    </row>
    <row r="18" customFormat="false" ht="37.5" hidden="false" customHeight="true" outlineLevel="0" collapsed="false">
      <c r="A18" s="318" t="n">
        <v>1</v>
      </c>
      <c r="B18" s="319" t="s">
        <v>416</v>
      </c>
      <c r="C18" s="319" t="s">
        <v>222</v>
      </c>
      <c r="D18" s="1174" t="n">
        <v>4988</v>
      </c>
      <c r="E18" s="1174" t="n">
        <v>3055</v>
      </c>
      <c r="F18" s="1174" t="n">
        <v>3003</v>
      </c>
      <c r="G18" s="1174" t="n">
        <v>52</v>
      </c>
      <c r="H18" s="1175" t="n">
        <v>1933</v>
      </c>
      <c r="I18" s="1174" t="n">
        <v>135</v>
      </c>
      <c r="J18" s="1175" t="n">
        <v>329</v>
      </c>
      <c r="K18" s="1175" t="n">
        <v>1469</v>
      </c>
      <c r="L18" s="1175" t="n">
        <v>0</v>
      </c>
      <c r="M18" s="1175" t="n">
        <v>916</v>
      </c>
      <c r="N18" s="1174" t="n">
        <v>31</v>
      </c>
      <c r="O18" s="1174" t="n">
        <f aca="false">SUM(P18:Q18)</f>
        <v>885</v>
      </c>
      <c r="P18" s="1175" t="n">
        <v>99</v>
      </c>
      <c r="Q18" s="1175" t="n">
        <v>786</v>
      </c>
      <c r="R18" s="1174" t="n">
        <v>0</v>
      </c>
      <c r="S18" s="1175" t="n">
        <v>1017</v>
      </c>
      <c r="T18" s="1174" t="n">
        <v>104</v>
      </c>
      <c r="U18" s="1174" t="n">
        <f aca="false">SUM(V18:W18)</f>
        <v>913</v>
      </c>
      <c r="V18" s="1175" t="n">
        <v>230</v>
      </c>
      <c r="W18" s="1175" t="n">
        <v>683</v>
      </c>
      <c r="X18" s="1174" t="n">
        <v>0</v>
      </c>
      <c r="Y18" s="1175" t="n">
        <v>0</v>
      </c>
      <c r="Z18" s="1174" t="n">
        <v>0</v>
      </c>
      <c r="AA18" s="1174" t="n">
        <v>0</v>
      </c>
      <c r="AB18" s="1174" t="n">
        <v>83</v>
      </c>
      <c r="AC18" s="1174" t="n">
        <v>0</v>
      </c>
      <c r="AD18" s="1174" t="n">
        <v>0</v>
      </c>
      <c r="AE18" s="1174" t="n">
        <v>63</v>
      </c>
      <c r="AF18" s="1174" t="n">
        <v>3</v>
      </c>
      <c r="AG18" s="1174" t="n">
        <v>0</v>
      </c>
      <c r="AH18" s="1174" t="n">
        <v>17</v>
      </c>
    </row>
    <row r="19" customFormat="false" ht="37.5" hidden="false" customHeight="true" outlineLevel="0" collapsed="false">
      <c r="A19" s="318" t="n">
        <v>1</v>
      </c>
      <c r="B19" s="319" t="s">
        <v>416</v>
      </c>
      <c r="C19" s="319" t="s">
        <v>223</v>
      </c>
      <c r="D19" s="1174" t="n">
        <v>2993</v>
      </c>
      <c r="E19" s="1174" t="n">
        <v>1065</v>
      </c>
      <c r="F19" s="1174" t="n">
        <v>1046</v>
      </c>
      <c r="G19" s="1174" t="n">
        <v>19</v>
      </c>
      <c r="H19" s="1175" t="n">
        <v>1928</v>
      </c>
      <c r="I19" s="1174" t="n">
        <v>8</v>
      </c>
      <c r="J19" s="1175" t="n">
        <v>33</v>
      </c>
      <c r="K19" s="1175" t="n">
        <v>1487</v>
      </c>
      <c r="L19" s="1175" t="n">
        <v>400</v>
      </c>
      <c r="M19" s="1175" t="n">
        <v>1906</v>
      </c>
      <c r="N19" s="1174" t="n">
        <v>4</v>
      </c>
      <c r="O19" s="1174" t="n">
        <f aca="false">SUM(P19:Q19)</f>
        <v>1502</v>
      </c>
      <c r="P19" s="1175" t="n">
        <v>33</v>
      </c>
      <c r="Q19" s="1175" t="n">
        <v>1469</v>
      </c>
      <c r="R19" s="1174" t="n">
        <v>400</v>
      </c>
      <c r="S19" s="1175" t="n">
        <v>22</v>
      </c>
      <c r="T19" s="1174" t="n">
        <v>4</v>
      </c>
      <c r="U19" s="1174" t="n">
        <f aca="false">SUM(V19:W19)</f>
        <v>18</v>
      </c>
      <c r="V19" s="1175" t="n">
        <v>0</v>
      </c>
      <c r="W19" s="1175" t="n">
        <v>18</v>
      </c>
      <c r="X19" s="1174" t="n">
        <v>0</v>
      </c>
      <c r="Y19" s="1175" t="n">
        <v>0</v>
      </c>
      <c r="Z19" s="1174" t="n">
        <v>0</v>
      </c>
      <c r="AA19" s="1174" t="n">
        <v>0</v>
      </c>
      <c r="AB19" s="1174" t="n">
        <v>50</v>
      </c>
      <c r="AC19" s="1174" t="n">
        <v>4</v>
      </c>
      <c r="AD19" s="1174" t="n">
        <v>1</v>
      </c>
      <c r="AE19" s="1174" t="n">
        <v>38</v>
      </c>
      <c r="AF19" s="1174" t="n">
        <v>7</v>
      </c>
      <c r="AG19" s="1174" t="n">
        <v>0</v>
      </c>
      <c r="AH19" s="1174" t="n">
        <v>0</v>
      </c>
    </row>
    <row r="20" customFormat="false" ht="37.5" hidden="false" customHeight="true" outlineLevel="0" collapsed="false">
      <c r="A20" s="318" t="n">
        <v>1</v>
      </c>
      <c r="B20" s="319" t="s">
        <v>416</v>
      </c>
      <c r="C20" s="319" t="s">
        <v>224</v>
      </c>
      <c r="D20" s="1174" t="n">
        <v>4936</v>
      </c>
      <c r="E20" s="1174" t="n">
        <v>3142</v>
      </c>
      <c r="F20" s="1174" t="n">
        <v>3142</v>
      </c>
      <c r="G20" s="1174" t="n">
        <v>0</v>
      </c>
      <c r="H20" s="1175" t="n">
        <v>1794</v>
      </c>
      <c r="I20" s="1174" t="n">
        <v>5</v>
      </c>
      <c r="J20" s="1175" t="n">
        <v>41</v>
      </c>
      <c r="K20" s="1175" t="n">
        <v>1081</v>
      </c>
      <c r="L20" s="1175" t="n">
        <v>667</v>
      </c>
      <c r="M20" s="1175" t="n">
        <v>262</v>
      </c>
      <c r="N20" s="1174" t="n">
        <v>2</v>
      </c>
      <c r="O20" s="1174" t="n">
        <f aca="false">SUM(P20:Q20)</f>
        <v>107</v>
      </c>
      <c r="P20" s="1175" t="n">
        <v>9</v>
      </c>
      <c r="Q20" s="1175" t="n">
        <v>98</v>
      </c>
      <c r="R20" s="1174" t="n">
        <v>153</v>
      </c>
      <c r="S20" s="1175" t="n">
        <v>1532</v>
      </c>
      <c r="T20" s="1174" t="n">
        <v>3</v>
      </c>
      <c r="U20" s="1174" t="n">
        <f aca="false">SUM(V20:W20)</f>
        <v>1015</v>
      </c>
      <c r="V20" s="1175" t="n">
        <v>32</v>
      </c>
      <c r="W20" s="1175" t="n">
        <v>983</v>
      </c>
      <c r="X20" s="1174" t="n">
        <v>514</v>
      </c>
      <c r="Y20" s="1175" t="n">
        <v>0</v>
      </c>
      <c r="Z20" s="1174" t="n">
        <v>0</v>
      </c>
      <c r="AA20" s="1174" t="n">
        <v>0</v>
      </c>
      <c r="AB20" s="1174" t="n">
        <v>25</v>
      </c>
      <c r="AC20" s="1174" t="n">
        <v>0</v>
      </c>
      <c r="AD20" s="1174" t="n">
        <v>0</v>
      </c>
      <c r="AE20" s="1174" t="n">
        <v>20</v>
      </c>
      <c r="AF20" s="1174" t="n">
        <v>2</v>
      </c>
      <c r="AG20" s="1174" t="n">
        <v>0</v>
      </c>
      <c r="AH20" s="1174" t="n">
        <v>3</v>
      </c>
    </row>
    <row r="21" customFormat="false" ht="37.5" hidden="false" customHeight="true" outlineLevel="0" collapsed="false">
      <c r="A21" s="318" t="n">
        <v>1</v>
      </c>
      <c r="B21" s="319" t="s">
        <v>416</v>
      </c>
      <c r="C21" s="319" t="s">
        <v>225</v>
      </c>
      <c r="D21" s="1174" t="n">
        <v>1512</v>
      </c>
      <c r="E21" s="1174" t="n">
        <v>1104</v>
      </c>
      <c r="F21" s="1174" t="n">
        <v>1097</v>
      </c>
      <c r="G21" s="1174" t="n">
        <v>7</v>
      </c>
      <c r="H21" s="1175" t="n">
        <v>408</v>
      </c>
      <c r="I21" s="1174" t="n">
        <v>11</v>
      </c>
      <c r="J21" s="1175" t="n">
        <v>4</v>
      </c>
      <c r="K21" s="1175" t="n">
        <v>370</v>
      </c>
      <c r="L21" s="1175" t="n">
        <v>23</v>
      </c>
      <c r="M21" s="1175" t="n">
        <v>255</v>
      </c>
      <c r="N21" s="1174" t="n">
        <v>8</v>
      </c>
      <c r="O21" s="1174" t="n">
        <f aca="false">SUM(P21:Q21)</f>
        <v>224</v>
      </c>
      <c r="P21" s="1175" t="n">
        <v>1</v>
      </c>
      <c r="Q21" s="1175" t="n">
        <v>223</v>
      </c>
      <c r="R21" s="1174" t="n">
        <v>23</v>
      </c>
      <c r="S21" s="1175" t="n">
        <v>153</v>
      </c>
      <c r="T21" s="1174" t="n">
        <v>3</v>
      </c>
      <c r="U21" s="1174" t="n">
        <f aca="false">SUM(V21:W21)</f>
        <v>150</v>
      </c>
      <c r="V21" s="1175" t="n">
        <v>3</v>
      </c>
      <c r="W21" s="1175" t="n">
        <v>147</v>
      </c>
      <c r="X21" s="1174" t="n">
        <v>0</v>
      </c>
      <c r="Y21" s="1175" t="n">
        <v>0</v>
      </c>
      <c r="Z21" s="1174" t="n">
        <v>0</v>
      </c>
      <c r="AA21" s="1174" t="n">
        <v>0</v>
      </c>
      <c r="AB21" s="1174" t="n">
        <v>20</v>
      </c>
      <c r="AC21" s="1174" t="n">
        <v>0</v>
      </c>
      <c r="AD21" s="1174" t="n">
        <v>0</v>
      </c>
      <c r="AE21" s="1174" t="n">
        <v>19</v>
      </c>
      <c r="AF21" s="1174" t="n">
        <v>1</v>
      </c>
      <c r="AG21" s="1174" t="n">
        <v>0</v>
      </c>
      <c r="AH21" s="1174" t="n">
        <v>0</v>
      </c>
    </row>
    <row r="22" customFormat="false" ht="37.5" hidden="false" customHeight="true" outlineLevel="0" collapsed="false">
      <c r="A22" s="318" t="n">
        <v>1</v>
      </c>
      <c r="B22" s="319" t="s">
        <v>416</v>
      </c>
      <c r="C22" s="319" t="s">
        <v>226</v>
      </c>
      <c r="D22" s="1174" t="n">
        <v>3012</v>
      </c>
      <c r="E22" s="1174" t="n">
        <v>1767</v>
      </c>
      <c r="F22" s="1174" t="n">
        <v>1767</v>
      </c>
      <c r="G22" s="1174" t="n">
        <v>0</v>
      </c>
      <c r="H22" s="1175" t="n">
        <v>1098</v>
      </c>
      <c r="I22" s="1174" t="n">
        <v>3</v>
      </c>
      <c r="J22" s="1175" t="n">
        <v>7</v>
      </c>
      <c r="K22" s="1175" t="n">
        <v>957</v>
      </c>
      <c r="L22" s="1175" t="n">
        <v>131</v>
      </c>
      <c r="M22" s="1175" t="n">
        <v>975</v>
      </c>
      <c r="N22" s="1174" t="n">
        <v>3</v>
      </c>
      <c r="O22" s="1174" t="n">
        <f aca="false">SUM(P22:Q22)</f>
        <v>841</v>
      </c>
      <c r="P22" s="1175" t="n">
        <v>7</v>
      </c>
      <c r="Q22" s="1175" t="n">
        <v>834</v>
      </c>
      <c r="R22" s="1174" t="n">
        <v>131</v>
      </c>
      <c r="S22" s="1175" t="n">
        <v>123</v>
      </c>
      <c r="T22" s="1174" t="n">
        <v>0</v>
      </c>
      <c r="U22" s="1174" t="n">
        <f aca="false">SUM(V22:W22)</f>
        <v>123</v>
      </c>
      <c r="V22" s="1175" t="n">
        <v>0</v>
      </c>
      <c r="W22" s="1175" t="n">
        <v>123</v>
      </c>
      <c r="X22" s="1174" t="n">
        <v>0</v>
      </c>
      <c r="Y22" s="1175" t="n">
        <v>147</v>
      </c>
      <c r="Z22" s="1174" t="n">
        <v>0</v>
      </c>
      <c r="AA22" s="1174" t="n">
        <v>147</v>
      </c>
      <c r="AB22" s="1174" t="n">
        <v>34</v>
      </c>
      <c r="AC22" s="1174" t="n">
        <v>0</v>
      </c>
      <c r="AD22" s="1174" t="n">
        <v>0</v>
      </c>
      <c r="AE22" s="1174" t="n">
        <v>34</v>
      </c>
      <c r="AF22" s="1174" t="n">
        <v>0</v>
      </c>
      <c r="AG22" s="1174" t="n">
        <v>0</v>
      </c>
      <c r="AH22" s="1174" t="n">
        <v>0</v>
      </c>
    </row>
    <row r="23" customFormat="false" ht="37.5" hidden="false" customHeight="true" outlineLevel="0" collapsed="false">
      <c r="A23" s="318" t="n">
        <v>1</v>
      </c>
      <c r="B23" s="319" t="s">
        <v>416</v>
      </c>
      <c r="C23" s="319" t="s">
        <v>227</v>
      </c>
      <c r="D23" s="1174" t="n">
        <v>2290</v>
      </c>
      <c r="E23" s="1174" t="n">
        <v>969</v>
      </c>
      <c r="F23" s="1174" t="n">
        <v>969</v>
      </c>
      <c r="G23" s="1174" t="n">
        <v>0</v>
      </c>
      <c r="H23" s="1175" t="n">
        <v>1321</v>
      </c>
      <c r="I23" s="1174" t="n">
        <v>14</v>
      </c>
      <c r="J23" s="1175" t="n">
        <v>7</v>
      </c>
      <c r="K23" s="1175" t="n">
        <v>796</v>
      </c>
      <c r="L23" s="1175" t="n">
        <v>504</v>
      </c>
      <c r="M23" s="1175" t="n">
        <v>718</v>
      </c>
      <c r="N23" s="1174" t="n">
        <v>11</v>
      </c>
      <c r="O23" s="1174" t="n">
        <f aca="false">SUM(P23:Q23)</f>
        <v>331</v>
      </c>
      <c r="P23" s="1175" t="n">
        <v>2</v>
      </c>
      <c r="Q23" s="1175" t="n">
        <v>329</v>
      </c>
      <c r="R23" s="1174" t="n">
        <v>376</v>
      </c>
      <c r="S23" s="1175" t="n">
        <v>603</v>
      </c>
      <c r="T23" s="1174" t="n">
        <v>3</v>
      </c>
      <c r="U23" s="1174" t="n">
        <f aca="false">SUM(V23:W23)</f>
        <v>472</v>
      </c>
      <c r="V23" s="1175" t="n">
        <v>5</v>
      </c>
      <c r="W23" s="1175" t="n">
        <v>467</v>
      </c>
      <c r="X23" s="1174" t="n">
        <v>128</v>
      </c>
      <c r="Y23" s="1175" t="n">
        <v>0</v>
      </c>
      <c r="Z23" s="1174" t="n">
        <v>0</v>
      </c>
      <c r="AA23" s="1174" t="n">
        <v>0</v>
      </c>
      <c r="AB23" s="1174" t="n">
        <v>43</v>
      </c>
      <c r="AC23" s="1174" t="n">
        <v>0</v>
      </c>
      <c r="AD23" s="1174" t="n">
        <v>0</v>
      </c>
      <c r="AE23" s="1174" t="n">
        <v>43</v>
      </c>
      <c r="AF23" s="1174" t="n">
        <v>0</v>
      </c>
      <c r="AG23" s="1174" t="n">
        <v>0</v>
      </c>
      <c r="AH23" s="1174" t="n">
        <v>0</v>
      </c>
    </row>
    <row r="24" customFormat="false" ht="37.5" hidden="false" customHeight="true" outlineLevel="0" collapsed="false">
      <c r="A24" s="318" t="n">
        <v>1</v>
      </c>
      <c r="B24" s="319" t="s">
        <v>416</v>
      </c>
      <c r="C24" s="319" t="s">
        <v>228</v>
      </c>
      <c r="D24" s="1174" t="n">
        <v>3768</v>
      </c>
      <c r="E24" s="1174" t="n">
        <v>1939</v>
      </c>
      <c r="F24" s="1174" t="n">
        <v>1900</v>
      </c>
      <c r="G24" s="1174" t="n">
        <v>39</v>
      </c>
      <c r="H24" s="1175" t="n">
        <v>1829</v>
      </c>
      <c r="I24" s="1174" t="n">
        <v>15</v>
      </c>
      <c r="J24" s="1175" t="n">
        <v>24</v>
      </c>
      <c r="K24" s="1175" t="n">
        <v>1394</v>
      </c>
      <c r="L24" s="1175" t="n">
        <v>396</v>
      </c>
      <c r="M24" s="1175" t="n">
        <v>1114</v>
      </c>
      <c r="N24" s="1174" t="n">
        <v>8</v>
      </c>
      <c r="O24" s="1174" t="n">
        <f aca="false">SUM(P24:Q24)</f>
        <v>913</v>
      </c>
      <c r="P24" s="1175" t="n">
        <v>8</v>
      </c>
      <c r="Q24" s="1175" t="n">
        <v>905</v>
      </c>
      <c r="R24" s="1174" t="n">
        <v>193</v>
      </c>
      <c r="S24" s="1175" t="n">
        <v>715</v>
      </c>
      <c r="T24" s="1174" t="n">
        <v>7</v>
      </c>
      <c r="U24" s="1174" t="n">
        <f aca="false">SUM(V24:W24)</f>
        <v>505</v>
      </c>
      <c r="V24" s="1175" t="n">
        <v>16</v>
      </c>
      <c r="W24" s="1175" t="n">
        <v>489</v>
      </c>
      <c r="X24" s="1174" t="n">
        <v>203</v>
      </c>
      <c r="Y24" s="1175" t="n">
        <v>0</v>
      </c>
      <c r="Z24" s="1174" t="n">
        <v>0</v>
      </c>
      <c r="AA24" s="1174" t="n">
        <v>0</v>
      </c>
      <c r="AB24" s="1174" t="n">
        <v>155</v>
      </c>
      <c r="AC24" s="1174" t="n">
        <v>6</v>
      </c>
      <c r="AD24" s="1174" t="n">
        <v>0</v>
      </c>
      <c r="AE24" s="1174" t="n">
        <v>62</v>
      </c>
      <c r="AF24" s="1174" t="n">
        <v>87</v>
      </c>
      <c r="AG24" s="1174" t="n">
        <v>0</v>
      </c>
      <c r="AH24" s="1174" t="n">
        <v>0</v>
      </c>
    </row>
    <row r="25" customFormat="false" ht="37.5" hidden="false" customHeight="true" outlineLevel="0" collapsed="false">
      <c r="A25" s="318" t="n">
        <v>1</v>
      </c>
      <c r="B25" s="319" t="s">
        <v>416</v>
      </c>
      <c r="C25" s="319" t="s">
        <v>229</v>
      </c>
      <c r="D25" s="1174" t="n">
        <v>4803</v>
      </c>
      <c r="E25" s="1174" t="n">
        <v>2944</v>
      </c>
      <c r="F25" s="1174" t="n">
        <v>2939</v>
      </c>
      <c r="G25" s="1174" t="n">
        <v>5</v>
      </c>
      <c r="H25" s="1175" t="n">
        <v>1859</v>
      </c>
      <c r="I25" s="1174" t="n">
        <v>11</v>
      </c>
      <c r="J25" s="1175" t="n">
        <v>59</v>
      </c>
      <c r="K25" s="1175" t="n">
        <v>1242</v>
      </c>
      <c r="L25" s="1175" t="n">
        <v>547</v>
      </c>
      <c r="M25" s="1175" t="n">
        <v>989</v>
      </c>
      <c r="N25" s="1174" t="n">
        <v>4</v>
      </c>
      <c r="O25" s="1174" t="n">
        <f aca="false">SUM(P25:Q25)</f>
        <v>482</v>
      </c>
      <c r="P25" s="1175" t="n">
        <v>3</v>
      </c>
      <c r="Q25" s="1175" t="n">
        <v>479</v>
      </c>
      <c r="R25" s="1174" t="n">
        <v>503</v>
      </c>
      <c r="S25" s="1175" t="n">
        <v>870</v>
      </c>
      <c r="T25" s="1174" t="n">
        <v>7</v>
      </c>
      <c r="U25" s="1174" t="n">
        <f aca="false">SUM(V25:W25)</f>
        <v>819</v>
      </c>
      <c r="V25" s="1175" t="n">
        <v>56</v>
      </c>
      <c r="W25" s="1175" t="n">
        <v>763</v>
      </c>
      <c r="X25" s="1174" t="n">
        <v>44</v>
      </c>
      <c r="Y25" s="1175" t="n">
        <v>0</v>
      </c>
      <c r="Z25" s="1174" t="n">
        <v>0</v>
      </c>
      <c r="AA25" s="1174" t="n">
        <v>0</v>
      </c>
      <c r="AB25" s="1174" t="n">
        <v>93</v>
      </c>
      <c r="AC25" s="1174" t="n">
        <v>0</v>
      </c>
      <c r="AD25" s="1174" t="n">
        <v>0</v>
      </c>
      <c r="AE25" s="1174" t="n">
        <v>91</v>
      </c>
      <c r="AF25" s="1174" t="n">
        <v>2</v>
      </c>
      <c r="AG25" s="1174" t="n">
        <v>0</v>
      </c>
      <c r="AH25" s="1174" t="n">
        <v>0</v>
      </c>
    </row>
    <row r="26" customFormat="false" ht="37.5" hidden="false" customHeight="true" outlineLevel="0" collapsed="false">
      <c r="A26" s="318" t="n">
        <v>1</v>
      </c>
      <c r="B26" s="319" t="s">
        <v>416</v>
      </c>
      <c r="C26" s="319" t="s">
        <v>230</v>
      </c>
      <c r="D26" s="1174" t="n">
        <v>3704</v>
      </c>
      <c r="E26" s="1174" t="n">
        <v>2166</v>
      </c>
      <c r="F26" s="1174" t="n">
        <v>2165</v>
      </c>
      <c r="G26" s="1174" t="n">
        <v>1</v>
      </c>
      <c r="H26" s="1175" t="n">
        <v>1537</v>
      </c>
      <c r="I26" s="1174" t="n">
        <v>12</v>
      </c>
      <c r="J26" s="1175" t="n">
        <v>55</v>
      </c>
      <c r="K26" s="1175" t="n">
        <v>672</v>
      </c>
      <c r="L26" s="1175" t="n">
        <v>798</v>
      </c>
      <c r="M26" s="1175" t="n">
        <v>830</v>
      </c>
      <c r="N26" s="1174" t="n">
        <v>1</v>
      </c>
      <c r="O26" s="1174" t="n">
        <f aca="false">SUM(P26:Q26)</f>
        <v>331</v>
      </c>
      <c r="P26" s="1175" t="n">
        <v>4</v>
      </c>
      <c r="Q26" s="1175" t="n">
        <v>327</v>
      </c>
      <c r="R26" s="1174" t="n">
        <v>498</v>
      </c>
      <c r="S26" s="1175" t="n">
        <v>707</v>
      </c>
      <c r="T26" s="1174" t="n">
        <v>11</v>
      </c>
      <c r="U26" s="1174" t="n">
        <f aca="false">SUM(V26:W26)</f>
        <v>396</v>
      </c>
      <c r="V26" s="1175" t="n">
        <v>51</v>
      </c>
      <c r="W26" s="1175" t="n">
        <v>345</v>
      </c>
      <c r="X26" s="1174" t="n">
        <v>300</v>
      </c>
      <c r="Y26" s="1175" t="n">
        <v>1</v>
      </c>
      <c r="Z26" s="1174" t="n">
        <v>1</v>
      </c>
      <c r="AA26" s="1174" t="n">
        <v>0</v>
      </c>
      <c r="AB26" s="1174" t="n">
        <v>88</v>
      </c>
      <c r="AC26" s="1174" t="n">
        <v>27</v>
      </c>
      <c r="AD26" s="1174" t="n">
        <v>0</v>
      </c>
      <c r="AE26" s="1174" t="n">
        <v>60</v>
      </c>
      <c r="AF26" s="1174" t="n">
        <v>1</v>
      </c>
      <c r="AG26" s="1174" t="n">
        <v>0</v>
      </c>
      <c r="AH26" s="1174" t="n">
        <v>0</v>
      </c>
    </row>
    <row r="27" customFormat="false" ht="37.5" hidden="false" customHeight="true" outlineLevel="0" collapsed="false">
      <c r="A27" s="318" t="n">
        <v>1</v>
      </c>
      <c r="B27" s="319" t="s">
        <v>416</v>
      </c>
      <c r="C27" s="319" t="s">
        <v>231</v>
      </c>
      <c r="D27" s="1174" t="n">
        <v>1281</v>
      </c>
      <c r="E27" s="1174" t="n">
        <v>556</v>
      </c>
      <c r="F27" s="1174" t="n">
        <v>556</v>
      </c>
      <c r="G27" s="1174" t="n">
        <v>0</v>
      </c>
      <c r="H27" s="1175" t="n">
        <v>725</v>
      </c>
      <c r="I27" s="1174" t="n">
        <v>21</v>
      </c>
      <c r="J27" s="1175" t="n">
        <v>24</v>
      </c>
      <c r="K27" s="1175" t="n">
        <v>519</v>
      </c>
      <c r="L27" s="1175" t="n">
        <v>161</v>
      </c>
      <c r="M27" s="1175" t="n">
        <v>501</v>
      </c>
      <c r="N27" s="1174" t="n">
        <v>1</v>
      </c>
      <c r="O27" s="1174" t="n">
        <f aca="false">SUM(P27:Q27)</f>
        <v>368</v>
      </c>
      <c r="P27" s="1175" t="n">
        <v>12</v>
      </c>
      <c r="Q27" s="1175" t="n">
        <v>356</v>
      </c>
      <c r="R27" s="1174" t="n">
        <v>132</v>
      </c>
      <c r="S27" s="1175" t="n">
        <v>224</v>
      </c>
      <c r="T27" s="1174" t="n">
        <v>20</v>
      </c>
      <c r="U27" s="1174" t="n">
        <f aca="false">SUM(V27:W27)</f>
        <v>175</v>
      </c>
      <c r="V27" s="1175" t="n">
        <v>12</v>
      </c>
      <c r="W27" s="1175" t="n">
        <v>163</v>
      </c>
      <c r="X27" s="1174" t="n">
        <v>29</v>
      </c>
      <c r="Y27" s="1175" t="n">
        <v>0</v>
      </c>
      <c r="Z27" s="1174" t="n">
        <v>0</v>
      </c>
      <c r="AA27" s="1174" t="n">
        <v>0</v>
      </c>
      <c r="AB27" s="1174" t="n">
        <v>13</v>
      </c>
      <c r="AC27" s="1174" t="n">
        <v>0</v>
      </c>
      <c r="AD27" s="1174" t="n">
        <v>2</v>
      </c>
      <c r="AE27" s="1174" t="n">
        <v>8</v>
      </c>
      <c r="AF27" s="1174" t="n">
        <v>3</v>
      </c>
      <c r="AG27" s="1174" t="n">
        <v>0</v>
      </c>
      <c r="AH27" s="1174" t="n">
        <v>0</v>
      </c>
    </row>
    <row r="28" customFormat="false" ht="37.5" hidden="false" customHeight="true" outlineLevel="0" collapsed="false">
      <c r="A28" s="318" t="n">
        <v>1</v>
      </c>
      <c r="B28" s="319" t="s">
        <v>416</v>
      </c>
      <c r="C28" s="319" t="s">
        <v>232</v>
      </c>
      <c r="D28" s="1174" t="n">
        <v>19015</v>
      </c>
      <c r="E28" s="1174" t="n">
        <v>13157</v>
      </c>
      <c r="F28" s="1174" t="n">
        <v>13117</v>
      </c>
      <c r="G28" s="1174" t="n">
        <v>40</v>
      </c>
      <c r="H28" s="1175" t="n">
        <v>5858</v>
      </c>
      <c r="I28" s="1174" t="n">
        <v>27</v>
      </c>
      <c r="J28" s="1175" t="n">
        <v>44</v>
      </c>
      <c r="K28" s="1175" t="n">
        <v>3651</v>
      </c>
      <c r="L28" s="1175" t="n">
        <v>2136</v>
      </c>
      <c r="M28" s="1175" t="n">
        <v>3299</v>
      </c>
      <c r="N28" s="1174" t="n">
        <v>14</v>
      </c>
      <c r="O28" s="1174" t="n">
        <f aca="false">SUM(P28:Q28)</f>
        <v>1794</v>
      </c>
      <c r="P28" s="1175" t="n">
        <v>9</v>
      </c>
      <c r="Q28" s="1175" t="n">
        <v>1785</v>
      </c>
      <c r="R28" s="1174" t="n">
        <v>1491</v>
      </c>
      <c r="S28" s="1175" t="n">
        <v>2559</v>
      </c>
      <c r="T28" s="1174" t="n">
        <v>13</v>
      </c>
      <c r="U28" s="1174" t="n">
        <f aca="false">SUM(V28:W28)</f>
        <v>1901</v>
      </c>
      <c r="V28" s="1175" t="n">
        <v>35</v>
      </c>
      <c r="W28" s="1175" t="n">
        <v>1866</v>
      </c>
      <c r="X28" s="1174" t="n">
        <v>645</v>
      </c>
      <c r="Y28" s="1175" t="n">
        <v>0</v>
      </c>
      <c r="Z28" s="1174" t="n">
        <v>0</v>
      </c>
      <c r="AA28" s="1174" t="n">
        <v>0</v>
      </c>
      <c r="AB28" s="1174" t="n">
        <v>504</v>
      </c>
      <c r="AC28" s="1174" t="n">
        <v>18</v>
      </c>
      <c r="AD28" s="1174" t="n">
        <v>0</v>
      </c>
      <c r="AE28" s="1174" t="n">
        <v>138</v>
      </c>
      <c r="AF28" s="1174" t="n">
        <v>12</v>
      </c>
      <c r="AG28" s="1174" t="n">
        <v>0</v>
      </c>
      <c r="AH28" s="1174" t="n">
        <v>336</v>
      </c>
    </row>
    <row r="29" customFormat="false" ht="37.5" hidden="false" customHeight="true" outlineLevel="0" collapsed="false">
      <c r="A29" s="318" t="n">
        <v>1</v>
      </c>
      <c r="B29" s="319" t="s">
        <v>416</v>
      </c>
      <c r="C29" s="319" t="s">
        <v>233</v>
      </c>
      <c r="D29" s="1174" t="n">
        <v>7845</v>
      </c>
      <c r="E29" s="1174" t="n">
        <v>4737</v>
      </c>
      <c r="F29" s="1174" t="n">
        <v>4715</v>
      </c>
      <c r="G29" s="1174" t="n">
        <v>22</v>
      </c>
      <c r="H29" s="1175" t="n">
        <v>3096</v>
      </c>
      <c r="I29" s="1174" t="n">
        <v>43</v>
      </c>
      <c r="J29" s="1175" t="n">
        <v>108</v>
      </c>
      <c r="K29" s="1175" t="n">
        <v>2335</v>
      </c>
      <c r="L29" s="1175" t="n">
        <v>610</v>
      </c>
      <c r="M29" s="1175" t="n">
        <v>1787</v>
      </c>
      <c r="N29" s="1174" t="n">
        <v>17</v>
      </c>
      <c r="O29" s="1174" t="n">
        <f aca="false">SUM(P29:Q29)</f>
        <v>1443</v>
      </c>
      <c r="P29" s="1175" t="n">
        <v>21</v>
      </c>
      <c r="Q29" s="1175" t="n">
        <v>1422</v>
      </c>
      <c r="R29" s="1174" t="n">
        <v>327</v>
      </c>
      <c r="S29" s="1175" t="n">
        <v>1309</v>
      </c>
      <c r="T29" s="1174" t="n">
        <v>26</v>
      </c>
      <c r="U29" s="1174" t="n">
        <f aca="false">SUM(V29:W29)</f>
        <v>1000</v>
      </c>
      <c r="V29" s="1175" t="n">
        <v>87</v>
      </c>
      <c r="W29" s="1175" t="n">
        <v>913</v>
      </c>
      <c r="X29" s="1174" t="n">
        <v>283</v>
      </c>
      <c r="Y29" s="1175" t="n">
        <v>12</v>
      </c>
      <c r="Z29" s="1174" t="n">
        <v>12</v>
      </c>
      <c r="AA29" s="1174" t="n">
        <v>0</v>
      </c>
      <c r="AB29" s="1174" t="n">
        <v>267</v>
      </c>
      <c r="AC29" s="1174" t="n">
        <v>139</v>
      </c>
      <c r="AD29" s="1174" t="n">
        <v>0</v>
      </c>
      <c r="AE29" s="1174" t="n">
        <v>106</v>
      </c>
      <c r="AF29" s="1174" t="n">
        <v>16</v>
      </c>
      <c r="AG29" s="1174" t="n">
        <v>0</v>
      </c>
      <c r="AH29" s="1174" t="n">
        <v>6</v>
      </c>
    </row>
    <row r="30" customFormat="false" ht="37.5" hidden="false" customHeight="true" outlineLevel="0" collapsed="false">
      <c r="A30" s="318" t="n">
        <v>1</v>
      </c>
      <c r="B30" s="319" t="s">
        <v>416</v>
      </c>
      <c r="C30" s="319" t="s">
        <v>234</v>
      </c>
      <c r="D30" s="1174" t="n">
        <v>3693</v>
      </c>
      <c r="E30" s="1174" t="n">
        <v>2135</v>
      </c>
      <c r="F30" s="1174" t="n">
        <v>2135</v>
      </c>
      <c r="G30" s="1174" t="n">
        <v>0</v>
      </c>
      <c r="H30" s="1175" t="n">
        <v>1558</v>
      </c>
      <c r="I30" s="1174" t="n">
        <v>99</v>
      </c>
      <c r="J30" s="1175" t="n">
        <v>139</v>
      </c>
      <c r="K30" s="1175" t="n">
        <v>1130</v>
      </c>
      <c r="L30" s="1175" t="n">
        <v>190</v>
      </c>
      <c r="M30" s="1175" t="n">
        <v>677</v>
      </c>
      <c r="N30" s="1174" t="n">
        <v>39</v>
      </c>
      <c r="O30" s="1174" t="n">
        <f aca="false">SUM(P30:Q30)</f>
        <v>597</v>
      </c>
      <c r="P30" s="1175" t="n">
        <v>19</v>
      </c>
      <c r="Q30" s="1175" t="n">
        <v>578</v>
      </c>
      <c r="R30" s="1174" t="n">
        <v>41</v>
      </c>
      <c r="S30" s="1175" t="n">
        <v>881</v>
      </c>
      <c r="T30" s="1174" t="n">
        <v>60</v>
      </c>
      <c r="U30" s="1174" t="n">
        <f aca="false">SUM(V30:W30)</f>
        <v>672</v>
      </c>
      <c r="V30" s="1175" t="n">
        <v>120</v>
      </c>
      <c r="W30" s="1175" t="n">
        <v>552</v>
      </c>
      <c r="X30" s="1174" t="n">
        <v>149</v>
      </c>
      <c r="Y30" s="1175" t="n">
        <v>0</v>
      </c>
      <c r="Z30" s="1174" t="n">
        <v>0</v>
      </c>
      <c r="AA30" s="1174" t="n">
        <v>0</v>
      </c>
      <c r="AB30" s="1174" t="n">
        <v>58</v>
      </c>
      <c r="AC30" s="1174" t="n">
        <v>0</v>
      </c>
      <c r="AD30" s="1174" t="n">
        <v>0</v>
      </c>
      <c r="AE30" s="1174" t="n">
        <v>58</v>
      </c>
      <c r="AF30" s="1174" t="n">
        <v>0</v>
      </c>
      <c r="AG30" s="1174" t="n">
        <v>0</v>
      </c>
      <c r="AH30" s="1174" t="n">
        <v>0</v>
      </c>
    </row>
  </sheetData>
  <printOptions headings="false" gridLines="false" gridLinesSet="true" horizontalCentered="false" verticalCentered="false"/>
  <pageMargins left="0.315277777777778" right="0.315277777777778" top="1.73194444444444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R33" activeCellId="0" sqref="R33"/>
    </sheetView>
  </sheetViews>
  <sheetFormatPr defaultColWidth="8.96875" defaultRowHeight="13" zeroHeight="false" outlineLevelRow="0" outlineLevelCol="0"/>
  <sheetData>
    <row r="1" customFormat="false" ht="14.5" hidden="false" customHeight="false" outlineLevel="0" collapsed="false">
      <c r="A1" s="922" t="s">
        <v>52</v>
      </c>
      <c r="B1" s="1176"/>
      <c r="C1" s="1177"/>
      <c r="D1" s="102" t="s">
        <v>53</v>
      </c>
      <c r="E1" s="102" t="s">
        <v>54</v>
      </c>
      <c r="F1" s="103" t="s">
        <v>55</v>
      </c>
      <c r="G1" s="103"/>
      <c r="H1" s="104" t="s">
        <v>56</v>
      </c>
      <c r="I1" s="104"/>
      <c r="J1" s="104"/>
      <c r="K1" s="104"/>
      <c r="L1" s="104"/>
      <c r="M1" s="117" t="s">
        <v>57</v>
      </c>
      <c r="N1" s="106" t="s">
        <v>58</v>
      </c>
      <c r="O1" s="106"/>
      <c r="P1" s="106"/>
      <c r="Q1" s="107" t="s">
        <v>59</v>
      </c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318"/>
      <c r="AK1" s="318"/>
      <c r="AL1" s="318"/>
    </row>
    <row r="2" customFormat="false" ht="14" hidden="false" customHeight="true" outlineLevel="0" collapsed="false">
      <c r="A2" s="922"/>
      <c r="B2" s="1178"/>
      <c r="C2" s="1179" t="s">
        <v>60</v>
      </c>
      <c r="D2" s="102"/>
      <c r="E2" s="102"/>
      <c r="F2" s="109" t="s">
        <v>61</v>
      </c>
      <c r="G2" s="110" t="s">
        <v>62</v>
      </c>
      <c r="H2" s="111" t="s">
        <v>63</v>
      </c>
      <c r="I2" s="112" t="s">
        <v>64</v>
      </c>
      <c r="J2" s="113" t="s">
        <v>65</v>
      </c>
      <c r="K2" s="114"/>
      <c r="L2" s="1180" t="s">
        <v>66</v>
      </c>
      <c r="M2" s="116" t="s">
        <v>67</v>
      </c>
      <c r="N2" s="117" t="s">
        <v>68</v>
      </c>
      <c r="O2" s="118" t="s">
        <v>69</v>
      </c>
      <c r="P2" s="118" t="s">
        <v>70</v>
      </c>
      <c r="Q2" s="117" t="s">
        <v>71</v>
      </c>
      <c r="R2" s="117" t="s">
        <v>72</v>
      </c>
      <c r="S2" s="117" t="s">
        <v>73</v>
      </c>
      <c r="T2" s="117" t="s">
        <v>74</v>
      </c>
      <c r="U2" s="117" t="s">
        <v>75</v>
      </c>
      <c r="V2" s="117" t="s">
        <v>75</v>
      </c>
      <c r="W2" s="117" t="s">
        <v>76</v>
      </c>
      <c r="X2" s="119" t="s">
        <v>77</v>
      </c>
      <c r="Y2" s="119" t="s">
        <v>78</v>
      </c>
      <c r="Z2" s="117" t="s">
        <v>79</v>
      </c>
      <c r="AA2" s="120" t="s">
        <v>80</v>
      </c>
      <c r="AB2" s="117" t="s">
        <v>81</v>
      </c>
      <c r="AC2" s="121" t="s">
        <v>82</v>
      </c>
      <c r="AD2" s="121" t="s">
        <v>83</v>
      </c>
      <c r="AE2" s="119" t="s">
        <v>84</v>
      </c>
      <c r="AF2" s="117" t="s">
        <v>85</v>
      </c>
      <c r="AG2" s="1181" t="s">
        <v>86</v>
      </c>
      <c r="AH2" s="1181" t="s">
        <v>549</v>
      </c>
      <c r="AI2" s="121" t="s">
        <v>88</v>
      </c>
      <c r="AJ2" s="318"/>
      <c r="AK2" s="318"/>
      <c r="AL2" s="1182" t="s">
        <v>550</v>
      </c>
    </row>
    <row r="3" customFormat="false" ht="14" hidden="false" customHeight="false" outlineLevel="0" collapsed="false">
      <c r="A3" s="922"/>
      <c r="B3" s="1178"/>
      <c r="C3" s="1183"/>
      <c r="D3" s="102"/>
      <c r="E3" s="102"/>
      <c r="F3" s="109"/>
      <c r="G3" s="110"/>
      <c r="H3" s="111"/>
      <c r="I3" s="94"/>
      <c r="J3" s="113"/>
      <c r="K3" s="123" t="s">
        <v>89</v>
      </c>
      <c r="L3" s="1180"/>
      <c r="M3" s="116" t="s">
        <v>90</v>
      </c>
      <c r="N3" s="116" t="s">
        <v>91</v>
      </c>
      <c r="O3" s="118"/>
      <c r="P3" s="118"/>
      <c r="Q3" s="116" t="s">
        <v>92</v>
      </c>
      <c r="R3" s="116" t="s">
        <v>93</v>
      </c>
      <c r="S3" s="116" t="s">
        <v>94</v>
      </c>
      <c r="T3" s="116" t="s">
        <v>95</v>
      </c>
      <c r="U3" s="116" t="s">
        <v>96</v>
      </c>
      <c r="V3" s="116" t="s">
        <v>96</v>
      </c>
      <c r="W3" s="116" t="s">
        <v>97</v>
      </c>
      <c r="X3" s="124" t="s">
        <v>98</v>
      </c>
      <c r="Y3" s="124" t="s">
        <v>99</v>
      </c>
      <c r="Z3" s="116" t="s">
        <v>100</v>
      </c>
      <c r="AA3" s="125" t="s">
        <v>101</v>
      </c>
      <c r="AB3" s="116" t="s">
        <v>102</v>
      </c>
      <c r="AC3" s="126" t="s">
        <v>103</v>
      </c>
      <c r="AD3" s="126" t="s">
        <v>104</v>
      </c>
      <c r="AE3" s="124" t="s">
        <v>105</v>
      </c>
      <c r="AF3" s="116" t="s">
        <v>106</v>
      </c>
      <c r="AG3" s="1181"/>
      <c r="AH3" s="1181"/>
      <c r="AI3" s="126" t="s">
        <v>107</v>
      </c>
      <c r="AJ3" s="318"/>
      <c r="AK3" s="318"/>
      <c r="AL3" s="1182"/>
    </row>
    <row r="4" customFormat="false" ht="14.5" hidden="false" customHeight="false" outlineLevel="0" collapsed="false">
      <c r="A4" s="922"/>
      <c r="B4" s="1184"/>
      <c r="C4" s="1185" t="s">
        <v>108</v>
      </c>
      <c r="D4" s="102"/>
      <c r="E4" s="102"/>
      <c r="F4" s="109"/>
      <c r="G4" s="110"/>
      <c r="H4" s="111"/>
      <c r="I4" s="128" t="s">
        <v>109</v>
      </c>
      <c r="J4" s="113"/>
      <c r="K4" s="123"/>
      <c r="L4" s="1180"/>
      <c r="M4" s="129" t="s">
        <v>110</v>
      </c>
      <c r="N4" s="129" t="s">
        <v>111</v>
      </c>
      <c r="O4" s="118"/>
      <c r="P4" s="118"/>
      <c r="Q4" s="129" t="s">
        <v>111</v>
      </c>
      <c r="R4" s="129" t="s">
        <v>111</v>
      </c>
      <c r="S4" s="129" t="s">
        <v>111</v>
      </c>
      <c r="T4" s="129" t="s">
        <v>111</v>
      </c>
      <c r="U4" s="129" t="s">
        <v>112</v>
      </c>
      <c r="V4" s="130" t="s">
        <v>113</v>
      </c>
      <c r="W4" s="129" t="s">
        <v>111</v>
      </c>
      <c r="X4" s="131" t="s">
        <v>111</v>
      </c>
      <c r="Y4" s="131" t="s">
        <v>111</v>
      </c>
      <c r="Z4" s="129" t="s">
        <v>114</v>
      </c>
      <c r="AA4" s="132" t="s">
        <v>111</v>
      </c>
      <c r="AB4" s="129" t="s">
        <v>111</v>
      </c>
      <c r="AC4" s="133" t="s">
        <v>111</v>
      </c>
      <c r="AD4" s="133" t="s">
        <v>111</v>
      </c>
      <c r="AE4" s="131" t="s">
        <v>111</v>
      </c>
      <c r="AF4" s="129" t="s">
        <v>111</v>
      </c>
      <c r="AG4" s="1181"/>
      <c r="AH4" s="1181"/>
      <c r="AI4" s="133" t="s">
        <v>115</v>
      </c>
      <c r="AJ4" s="318"/>
      <c r="AK4" s="318"/>
      <c r="AL4" s="1182"/>
    </row>
    <row r="5" customFormat="false" ht="14" hidden="false" customHeight="false" outlineLevel="0" collapsed="false">
      <c r="A5" s="1186" t="s">
        <v>109</v>
      </c>
      <c r="B5" s="268"/>
      <c r="C5" s="1187" t="s">
        <v>551</v>
      </c>
      <c r="D5" s="318" t="n">
        <v>64</v>
      </c>
      <c r="E5" s="318" t="n">
        <v>130</v>
      </c>
      <c r="F5" s="318" t="n">
        <v>27</v>
      </c>
      <c r="G5" s="318" t="n">
        <v>0</v>
      </c>
      <c r="H5" s="318" t="n">
        <v>8586</v>
      </c>
      <c r="I5" s="318" t="n">
        <v>8570</v>
      </c>
      <c r="J5" s="318" t="n">
        <v>8519</v>
      </c>
      <c r="K5" s="318" t="n">
        <v>321</v>
      </c>
      <c r="L5" s="318" t="n">
        <v>51</v>
      </c>
      <c r="M5" s="1188" t="n">
        <v>38.4</v>
      </c>
      <c r="N5" s="318" t="n">
        <v>168</v>
      </c>
      <c r="O5" s="318" t="n">
        <v>162</v>
      </c>
      <c r="P5" s="318" t="n">
        <v>61</v>
      </c>
      <c r="Q5" s="318" t="n">
        <v>41</v>
      </c>
      <c r="R5" s="318" t="n">
        <v>274</v>
      </c>
      <c r="S5" s="318" t="n">
        <v>53</v>
      </c>
      <c r="T5" s="318" t="n">
        <v>59</v>
      </c>
      <c r="U5" s="318" t="n">
        <v>18</v>
      </c>
      <c r="V5" s="318" t="n">
        <v>108</v>
      </c>
      <c r="W5" s="318" t="n">
        <v>3</v>
      </c>
      <c r="X5" s="318" t="n">
        <v>65</v>
      </c>
      <c r="Y5" s="318" t="n">
        <v>0</v>
      </c>
      <c r="Z5" s="318" t="n">
        <v>82</v>
      </c>
      <c r="AA5" s="318" t="n">
        <v>17</v>
      </c>
      <c r="AB5" s="318" t="n">
        <v>1</v>
      </c>
      <c r="AC5" s="318" t="n">
        <v>12</v>
      </c>
      <c r="AD5" s="318" t="n">
        <v>0</v>
      </c>
      <c r="AE5" s="318" t="n">
        <v>13</v>
      </c>
      <c r="AF5" s="318" t="n">
        <v>9</v>
      </c>
      <c r="AG5" s="318" t="n">
        <v>6</v>
      </c>
      <c r="AH5" s="318" t="n">
        <v>5</v>
      </c>
      <c r="AI5" s="318" t="n">
        <v>134</v>
      </c>
      <c r="AJ5" s="318"/>
      <c r="AK5" s="318"/>
      <c r="AL5" s="318" t="n">
        <v>327501</v>
      </c>
    </row>
    <row r="6" customFormat="false" ht="13" hidden="false" customHeight="false" outlineLevel="0" collapsed="false">
      <c r="A6" s="319" t="s">
        <v>121</v>
      </c>
      <c r="B6" s="318"/>
      <c r="C6" s="1189" t="n">
        <v>37012</v>
      </c>
      <c r="D6" s="318" t="n">
        <v>10</v>
      </c>
      <c r="E6" s="318" t="n">
        <v>16</v>
      </c>
      <c r="F6" s="318" t="n">
        <v>1</v>
      </c>
      <c r="G6" s="318" t="n">
        <v>0</v>
      </c>
      <c r="H6" s="318" t="n">
        <v>1357</v>
      </c>
      <c r="I6" s="318" t="n">
        <v>1393</v>
      </c>
      <c r="J6" s="318" t="n">
        <v>1388</v>
      </c>
      <c r="K6" s="318" t="n">
        <v>47</v>
      </c>
      <c r="L6" s="318" t="n">
        <v>5</v>
      </c>
      <c r="M6" s="318" t="n">
        <v>40.2</v>
      </c>
      <c r="N6" s="318" t="n">
        <v>14</v>
      </c>
      <c r="O6" s="318" t="n">
        <v>37</v>
      </c>
      <c r="P6" s="318" t="n">
        <v>10</v>
      </c>
      <c r="Q6" s="318" t="n">
        <v>4</v>
      </c>
      <c r="R6" s="318" t="n">
        <v>38</v>
      </c>
      <c r="S6" s="318" t="n">
        <v>11</v>
      </c>
      <c r="T6" s="318" t="n">
        <v>10</v>
      </c>
      <c r="U6" s="318" t="n">
        <v>0</v>
      </c>
      <c r="V6" s="318" t="n">
        <v>33</v>
      </c>
      <c r="W6" s="318" t="n">
        <v>1</v>
      </c>
      <c r="X6" s="318" t="n">
        <v>0</v>
      </c>
      <c r="Y6" s="318" t="n">
        <v>0</v>
      </c>
      <c r="Z6" s="318" t="n">
        <v>10</v>
      </c>
      <c r="AA6" s="318" t="n">
        <v>3</v>
      </c>
      <c r="AB6" s="318" t="n">
        <v>0</v>
      </c>
      <c r="AC6" s="318" t="n">
        <v>1</v>
      </c>
      <c r="AD6" s="318" t="n">
        <v>0</v>
      </c>
      <c r="AE6" s="318" t="n">
        <v>0</v>
      </c>
      <c r="AF6" s="318" t="n">
        <v>1</v>
      </c>
      <c r="AG6" s="318" t="n">
        <v>1</v>
      </c>
      <c r="AH6" s="318" t="n">
        <v>1</v>
      </c>
      <c r="AI6" s="318" t="n">
        <v>30</v>
      </c>
      <c r="AJ6" s="318"/>
      <c r="AK6" s="318"/>
      <c r="AL6" s="318" t="n">
        <v>55857</v>
      </c>
    </row>
    <row r="7" customFormat="false" ht="13" hidden="false" customHeight="false" outlineLevel="0" collapsed="false">
      <c r="A7" s="319" t="s">
        <v>123</v>
      </c>
      <c r="B7" s="318"/>
      <c r="C7" s="1189" t="n">
        <v>39126</v>
      </c>
      <c r="D7" s="318" t="n">
        <v>3</v>
      </c>
      <c r="E7" s="318" t="n">
        <v>3</v>
      </c>
      <c r="F7" s="318" t="n">
        <v>1</v>
      </c>
      <c r="G7" s="318" t="n">
        <v>0</v>
      </c>
      <c r="H7" s="318" t="n">
        <v>247</v>
      </c>
      <c r="I7" s="318" t="n">
        <v>244</v>
      </c>
      <c r="J7" s="318" t="n">
        <v>241</v>
      </c>
      <c r="K7" s="318" t="n">
        <v>9</v>
      </c>
      <c r="L7" s="318" t="n">
        <v>3</v>
      </c>
      <c r="M7" s="318" t="n">
        <v>39.7</v>
      </c>
      <c r="N7" s="318" t="n">
        <v>4</v>
      </c>
      <c r="O7" s="318" t="n">
        <v>7</v>
      </c>
      <c r="P7" s="318" t="n">
        <v>2</v>
      </c>
      <c r="Q7" s="318" t="n">
        <v>1</v>
      </c>
      <c r="R7" s="318" t="n">
        <v>9</v>
      </c>
      <c r="S7" s="318" t="n">
        <v>1</v>
      </c>
      <c r="T7" s="318" t="n">
        <v>2</v>
      </c>
      <c r="U7" s="318" t="n">
        <v>0</v>
      </c>
      <c r="V7" s="318" t="n">
        <v>6</v>
      </c>
      <c r="W7" s="318" t="n">
        <v>0</v>
      </c>
      <c r="X7" s="318" t="n">
        <v>0</v>
      </c>
      <c r="Y7" s="318" t="n">
        <v>0</v>
      </c>
      <c r="Z7" s="318" t="n">
        <v>1</v>
      </c>
      <c r="AA7" s="318" t="n">
        <v>1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1</v>
      </c>
      <c r="AI7" s="318" t="n">
        <v>14</v>
      </c>
      <c r="AJ7" s="318"/>
      <c r="AK7" s="318"/>
      <c r="AL7" s="318" t="n">
        <v>9572</v>
      </c>
    </row>
    <row r="8" customFormat="false" ht="13" hidden="false" customHeight="false" outlineLevel="0" collapsed="false">
      <c r="A8" s="319" t="s">
        <v>124</v>
      </c>
      <c r="B8" s="318"/>
      <c r="C8" s="1189" t="n">
        <v>17599</v>
      </c>
      <c r="D8" s="318" t="n">
        <v>2</v>
      </c>
      <c r="E8" s="318" t="n">
        <v>11</v>
      </c>
      <c r="F8" s="318" t="n">
        <v>1</v>
      </c>
      <c r="G8" s="318" t="n">
        <v>0</v>
      </c>
      <c r="H8" s="318" t="n">
        <v>565</v>
      </c>
      <c r="I8" s="318" t="n">
        <v>561</v>
      </c>
      <c r="J8" s="318" t="n">
        <v>558</v>
      </c>
      <c r="K8" s="318" t="n">
        <v>21</v>
      </c>
      <c r="L8" s="318" t="n">
        <v>3</v>
      </c>
      <c r="M8" s="318" t="n">
        <v>37.1</v>
      </c>
      <c r="N8" s="318" t="n">
        <v>17</v>
      </c>
      <c r="O8" s="318" t="n">
        <v>0</v>
      </c>
      <c r="P8" s="318" t="n">
        <v>4</v>
      </c>
      <c r="Q8" s="318" t="n">
        <v>2</v>
      </c>
      <c r="R8" s="318" t="n">
        <v>16</v>
      </c>
      <c r="S8" s="318" t="n">
        <v>4</v>
      </c>
      <c r="T8" s="318" t="n">
        <v>3</v>
      </c>
      <c r="U8" s="318" t="n">
        <v>13</v>
      </c>
      <c r="V8" s="318" t="n">
        <v>15</v>
      </c>
      <c r="W8" s="318" t="n">
        <v>1</v>
      </c>
      <c r="X8" s="318" t="n">
        <v>0</v>
      </c>
      <c r="Y8" s="318" t="n">
        <v>0</v>
      </c>
      <c r="Z8" s="318" t="n">
        <v>2</v>
      </c>
      <c r="AA8" s="318" t="n">
        <v>2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1</v>
      </c>
      <c r="AG8" s="318" t="n">
        <v>3</v>
      </c>
      <c r="AH8" s="318" t="n">
        <v>0</v>
      </c>
      <c r="AI8" s="318" t="n">
        <v>4</v>
      </c>
      <c r="AJ8" s="318"/>
      <c r="AK8" s="318"/>
      <c r="AL8" s="318" t="n">
        <v>20704</v>
      </c>
    </row>
    <row r="9" customFormat="false" ht="13" hidden="false" customHeight="false" outlineLevel="0" collapsed="false">
      <c r="A9" s="319" t="s">
        <v>125</v>
      </c>
      <c r="B9" s="318"/>
      <c r="C9" s="1189" t="n">
        <v>18367</v>
      </c>
      <c r="D9" s="318" t="n">
        <v>1</v>
      </c>
      <c r="E9" s="318" t="n">
        <v>3</v>
      </c>
      <c r="F9" s="318" t="n">
        <v>1</v>
      </c>
      <c r="G9" s="318" t="n">
        <v>0</v>
      </c>
      <c r="H9" s="318" t="n">
        <v>102</v>
      </c>
      <c r="I9" s="318" t="n">
        <v>103</v>
      </c>
      <c r="J9" s="318" t="n">
        <v>103</v>
      </c>
      <c r="K9" s="318" t="n">
        <v>5</v>
      </c>
      <c r="L9" s="318" t="n">
        <v>0</v>
      </c>
      <c r="M9" s="318" t="n">
        <v>38.5</v>
      </c>
      <c r="N9" s="318" t="n">
        <v>4</v>
      </c>
      <c r="O9" s="318" t="n">
        <v>3</v>
      </c>
      <c r="P9" s="318" t="n">
        <v>1</v>
      </c>
      <c r="Q9" s="318" t="n">
        <v>1</v>
      </c>
      <c r="R9" s="318" t="n">
        <v>5</v>
      </c>
      <c r="S9" s="318" t="n">
        <v>1</v>
      </c>
      <c r="T9" s="318" t="n">
        <v>1</v>
      </c>
      <c r="U9" s="318" t="n">
        <v>1</v>
      </c>
      <c r="V9" s="318" t="n">
        <v>3</v>
      </c>
      <c r="W9" s="318" t="n">
        <v>0</v>
      </c>
      <c r="X9" s="318" t="n">
        <v>3</v>
      </c>
      <c r="Y9" s="318" t="n">
        <v>0</v>
      </c>
      <c r="Z9" s="318" t="n">
        <v>0</v>
      </c>
      <c r="AA9" s="318" t="n">
        <v>0</v>
      </c>
      <c r="AB9" s="318" t="n">
        <v>1</v>
      </c>
      <c r="AC9" s="318" t="n">
        <v>1</v>
      </c>
      <c r="AD9" s="318" t="n">
        <v>0</v>
      </c>
      <c r="AE9" s="318" t="n">
        <v>0</v>
      </c>
      <c r="AF9" s="318" t="n">
        <v>0</v>
      </c>
      <c r="AG9" s="318" t="n">
        <v>0</v>
      </c>
      <c r="AH9" s="318" t="n">
        <v>0</v>
      </c>
      <c r="AI9" s="318" t="n">
        <v>0</v>
      </c>
      <c r="AJ9" s="318"/>
      <c r="AK9" s="318"/>
      <c r="AL9" s="318" t="n">
        <v>3962</v>
      </c>
    </row>
    <row r="10" customFormat="false" ht="13" hidden="false" customHeight="false" outlineLevel="0" collapsed="false">
      <c r="A10" s="319" t="s">
        <v>126</v>
      </c>
      <c r="B10" s="318"/>
      <c r="C10" s="1189" t="n">
        <v>38626</v>
      </c>
      <c r="D10" s="318" t="n">
        <v>2</v>
      </c>
      <c r="E10" s="318" t="n">
        <v>6</v>
      </c>
      <c r="F10" s="318" t="n">
        <v>1</v>
      </c>
      <c r="G10" s="318" t="n">
        <v>0</v>
      </c>
      <c r="H10" s="318" t="n">
        <v>298</v>
      </c>
      <c r="I10" s="318" t="n">
        <v>281</v>
      </c>
      <c r="J10" s="318" t="n">
        <v>281</v>
      </c>
      <c r="K10" s="318" t="n">
        <v>7</v>
      </c>
      <c r="L10" s="318" t="n">
        <v>0</v>
      </c>
      <c r="M10" s="318" t="n">
        <v>38.9</v>
      </c>
      <c r="N10" s="318" t="n">
        <v>6</v>
      </c>
      <c r="O10" s="318" t="n">
        <v>7</v>
      </c>
      <c r="P10" s="318" t="n">
        <v>2</v>
      </c>
      <c r="Q10" s="318" t="n">
        <v>1</v>
      </c>
      <c r="R10" s="318" t="n">
        <v>9</v>
      </c>
      <c r="S10" s="318" t="n">
        <v>1</v>
      </c>
      <c r="T10" s="318" t="n">
        <v>3</v>
      </c>
      <c r="U10" s="318" t="n">
        <v>2</v>
      </c>
      <c r="V10" s="318" t="n">
        <v>2</v>
      </c>
      <c r="W10" s="318" t="n">
        <v>0</v>
      </c>
      <c r="X10" s="318" t="n">
        <v>0</v>
      </c>
      <c r="Y10" s="318" t="n">
        <v>0</v>
      </c>
      <c r="Z10" s="318" t="n">
        <v>1</v>
      </c>
      <c r="AA10" s="318" t="n">
        <v>1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4</v>
      </c>
      <c r="AJ10" s="318"/>
      <c r="AK10" s="318"/>
      <c r="AL10" s="318" t="n">
        <v>10919</v>
      </c>
    </row>
    <row r="11" customFormat="false" ht="13" hidden="false" customHeight="false" outlineLevel="0" collapsed="false">
      <c r="A11" s="319" t="s">
        <v>127</v>
      </c>
      <c r="B11" s="318"/>
      <c r="C11" s="1189" t="n">
        <v>22190</v>
      </c>
      <c r="D11" s="318" t="n">
        <v>1</v>
      </c>
      <c r="E11" s="318" t="n">
        <v>1</v>
      </c>
      <c r="F11" s="318" t="n">
        <v>1</v>
      </c>
      <c r="G11" s="318" t="n">
        <v>0</v>
      </c>
      <c r="H11" s="318" t="n">
        <v>79</v>
      </c>
      <c r="I11" s="318" t="n">
        <v>79</v>
      </c>
      <c r="J11" s="318" t="n">
        <v>79</v>
      </c>
      <c r="K11" s="318" t="n">
        <v>1</v>
      </c>
      <c r="L11" s="318" t="n">
        <v>0</v>
      </c>
      <c r="M11" s="318" t="n">
        <v>36.2</v>
      </c>
      <c r="N11" s="318" t="n">
        <v>3</v>
      </c>
      <c r="O11" s="318" t="n">
        <v>2</v>
      </c>
      <c r="P11" s="318" t="n">
        <v>0</v>
      </c>
      <c r="Q11" s="318" t="n">
        <v>1</v>
      </c>
      <c r="R11" s="318" t="n">
        <v>4</v>
      </c>
      <c r="S11" s="318" t="n">
        <v>1</v>
      </c>
      <c r="T11" s="318" t="n">
        <v>1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/>
      <c r="AK11" s="318"/>
      <c r="AL11" s="318" t="n">
        <v>2860</v>
      </c>
    </row>
    <row r="12" customFormat="false" ht="13" hidden="false" customHeight="false" outlineLevel="0" collapsed="false">
      <c r="A12" s="319" t="s">
        <v>128</v>
      </c>
      <c r="B12" s="318"/>
      <c r="C12" s="1189" t="n">
        <v>38718</v>
      </c>
      <c r="D12" s="318" t="n">
        <v>2</v>
      </c>
      <c r="E12" s="318" t="n">
        <v>6</v>
      </c>
      <c r="F12" s="318" t="n">
        <v>1</v>
      </c>
      <c r="G12" s="318" t="n">
        <v>0</v>
      </c>
      <c r="H12" s="318" t="n">
        <v>254</v>
      </c>
      <c r="I12" s="318" t="n">
        <v>225</v>
      </c>
      <c r="J12" s="318" t="n">
        <v>225</v>
      </c>
      <c r="K12" s="318" t="n">
        <v>5</v>
      </c>
      <c r="L12" s="318" t="n">
        <v>0</v>
      </c>
      <c r="M12" s="318" t="n">
        <v>37.4</v>
      </c>
      <c r="N12" s="318" t="n">
        <v>4</v>
      </c>
      <c r="O12" s="318" t="n">
        <v>7</v>
      </c>
      <c r="P12" s="318" t="n">
        <v>2</v>
      </c>
      <c r="Q12" s="318" t="n">
        <v>2</v>
      </c>
      <c r="R12" s="318" t="n">
        <v>10</v>
      </c>
      <c r="S12" s="318" t="n">
        <v>4</v>
      </c>
      <c r="T12" s="318" t="n">
        <v>2</v>
      </c>
      <c r="U12" s="318" t="n">
        <v>0</v>
      </c>
      <c r="V12" s="318" t="n">
        <v>4</v>
      </c>
      <c r="W12" s="318" t="n">
        <v>0</v>
      </c>
      <c r="X12" s="318" t="n">
        <v>2</v>
      </c>
      <c r="Y12" s="318" t="n">
        <v>0</v>
      </c>
      <c r="Z12" s="318" t="n">
        <v>2</v>
      </c>
      <c r="AA12" s="318" t="n">
        <v>0</v>
      </c>
      <c r="AB12" s="318" t="n">
        <v>0</v>
      </c>
      <c r="AC12" s="318" t="n">
        <v>1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1</v>
      </c>
      <c r="AI12" s="318" t="n">
        <v>1</v>
      </c>
      <c r="AJ12" s="318"/>
      <c r="AK12" s="318"/>
      <c r="AL12" s="318" t="n">
        <v>8426</v>
      </c>
    </row>
    <row r="13" customFormat="false" ht="13" hidden="false" customHeight="false" outlineLevel="0" collapsed="false">
      <c r="A13" s="319" t="s">
        <v>129</v>
      </c>
      <c r="B13" s="318"/>
      <c r="C13" s="1189" t="n">
        <v>23833</v>
      </c>
      <c r="D13" s="318" t="n">
        <v>2</v>
      </c>
      <c r="E13" s="318" t="n">
        <v>4</v>
      </c>
      <c r="F13" s="318" t="n">
        <v>1</v>
      </c>
      <c r="G13" s="318" t="n">
        <v>0</v>
      </c>
      <c r="H13" s="318" t="n">
        <v>267</v>
      </c>
      <c r="I13" s="318" t="n">
        <v>274</v>
      </c>
      <c r="J13" s="318" t="n">
        <v>274</v>
      </c>
      <c r="K13" s="318" t="n">
        <v>6</v>
      </c>
      <c r="L13" s="318" t="n">
        <v>0</v>
      </c>
      <c r="M13" s="318" t="n">
        <v>40.5</v>
      </c>
      <c r="N13" s="318" t="n">
        <v>6</v>
      </c>
      <c r="O13" s="318" t="n">
        <v>6</v>
      </c>
      <c r="P13" s="318" t="n">
        <v>2</v>
      </c>
      <c r="Q13" s="318" t="n">
        <v>1</v>
      </c>
      <c r="R13" s="318" t="n">
        <v>7</v>
      </c>
      <c r="S13" s="318" t="n">
        <v>1</v>
      </c>
      <c r="T13" s="318" t="n">
        <v>2</v>
      </c>
      <c r="U13" s="318" t="n">
        <v>0</v>
      </c>
      <c r="V13" s="318" t="n">
        <v>2</v>
      </c>
      <c r="W13" s="318" t="n">
        <v>0</v>
      </c>
      <c r="X13" s="318" t="n">
        <v>6</v>
      </c>
      <c r="Y13" s="318" t="n">
        <v>0</v>
      </c>
      <c r="Z13" s="318" t="n">
        <v>2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2</v>
      </c>
      <c r="AJ13" s="318"/>
      <c r="AK13" s="318"/>
      <c r="AL13" s="318" t="n">
        <v>11096</v>
      </c>
    </row>
    <row r="14" customFormat="false" ht="13" hidden="false" customHeight="false" outlineLevel="0" collapsed="false">
      <c r="A14" s="319" t="s">
        <v>130</v>
      </c>
      <c r="B14" s="318"/>
      <c r="C14" s="1189" t="n">
        <v>21824</v>
      </c>
      <c r="D14" s="318" t="n">
        <v>1</v>
      </c>
      <c r="E14" s="318" t="n">
        <v>5</v>
      </c>
      <c r="F14" s="318" t="n">
        <v>1</v>
      </c>
      <c r="G14" s="318" t="n">
        <v>0</v>
      </c>
      <c r="H14" s="318" t="n">
        <v>322</v>
      </c>
      <c r="I14" s="318" t="n">
        <v>361</v>
      </c>
      <c r="J14" s="318" t="n">
        <v>358</v>
      </c>
      <c r="K14" s="318" t="n">
        <v>15</v>
      </c>
      <c r="L14" s="318" t="n">
        <v>3</v>
      </c>
      <c r="M14" s="318" t="n">
        <v>38.8</v>
      </c>
      <c r="N14" s="318" t="n">
        <v>7</v>
      </c>
      <c r="O14" s="318" t="n">
        <v>5</v>
      </c>
      <c r="P14" s="318" t="n">
        <v>2</v>
      </c>
      <c r="Q14" s="318" t="n">
        <v>1</v>
      </c>
      <c r="R14" s="318" t="n">
        <v>10</v>
      </c>
      <c r="S14" s="318" t="n">
        <v>1</v>
      </c>
      <c r="T14" s="318" t="n">
        <v>2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5</v>
      </c>
      <c r="AA14" s="318" t="n">
        <v>1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1</v>
      </c>
      <c r="AG14" s="318" t="n">
        <v>0</v>
      </c>
      <c r="AH14" s="318" t="n">
        <v>0</v>
      </c>
      <c r="AI14" s="318" t="n">
        <v>6</v>
      </c>
      <c r="AJ14" s="318"/>
      <c r="AK14" s="318"/>
      <c r="AL14" s="318" t="n">
        <v>13902</v>
      </c>
    </row>
    <row r="15" customFormat="false" ht="13" hidden="false" customHeight="false" outlineLevel="0" collapsed="false">
      <c r="A15" s="319" t="s">
        <v>131</v>
      </c>
      <c r="B15" s="318"/>
      <c r="C15" s="1189" t="n">
        <v>21641</v>
      </c>
      <c r="D15" s="318" t="n">
        <v>1</v>
      </c>
      <c r="E15" s="318" t="n">
        <v>1</v>
      </c>
      <c r="F15" s="318" t="n">
        <v>1</v>
      </c>
      <c r="G15" s="318" t="n">
        <v>0</v>
      </c>
      <c r="H15" s="318" t="n">
        <v>88</v>
      </c>
      <c r="I15" s="318" t="n">
        <v>87</v>
      </c>
      <c r="J15" s="318" t="n">
        <v>86</v>
      </c>
      <c r="K15" s="318" t="n">
        <v>2</v>
      </c>
      <c r="L15" s="318" t="n">
        <v>1</v>
      </c>
      <c r="M15" s="318" t="n">
        <v>35.1</v>
      </c>
      <c r="N15" s="318" t="n">
        <v>2</v>
      </c>
      <c r="O15" s="318" t="n">
        <v>2</v>
      </c>
      <c r="P15" s="318" t="n">
        <v>2</v>
      </c>
      <c r="Q15" s="318" t="n">
        <v>0</v>
      </c>
      <c r="R15" s="318" t="n">
        <v>3</v>
      </c>
      <c r="S15" s="318" t="n">
        <v>0</v>
      </c>
      <c r="T15" s="318" t="n">
        <v>1</v>
      </c>
      <c r="U15" s="318" t="n">
        <v>0</v>
      </c>
      <c r="V15" s="318" t="n">
        <v>0</v>
      </c>
      <c r="W15" s="318" t="n">
        <v>0</v>
      </c>
      <c r="X15" s="318" t="n">
        <v>0</v>
      </c>
      <c r="Y15" s="318" t="n">
        <v>0</v>
      </c>
      <c r="Z15" s="318" t="n">
        <v>0</v>
      </c>
      <c r="AA15" s="318" t="n">
        <v>0</v>
      </c>
      <c r="AB15" s="318" t="n">
        <v>0</v>
      </c>
      <c r="AC15" s="318" t="n">
        <v>0</v>
      </c>
      <c r="AD15" s="318" t="n">
        <v>0</v>
      </c>
      <c r="AE15" s="318" t="n">
        <v>1</v>
      </c>
      <c r="AF15" s="318" t="n">
        <v>0</v>
      </c>
      <c r="AG15" s="318" t="n">
        <v>0</v>
      </c>
      <c r="AH15" s="318" t="n">
        <v>0</v>
      </c>
      <c r="AI15" s="318" t="n">
        <v>2</v>
      </c>
      <c r="AJ15" s="318"/>
      <c r="AK15" s="318"/>
      <c r="AL15" s="318" t="n">
        <v>3020</v>
      </c>
    </row>
    <row r="16" customFormat="false" ht="13" hidden="false" customHeight="false" outlineLevel="0" collapsed="false">
      <c r="A16" s="319" t="s">
        <v>132</v>
      </c>
      <c r="B16" s="318"/>
      <c r="C16" s="1189" t="n">
        <v>23833</v>
      </c>
      <c r="D16" s="318" t="n">
        <v>1</v>
      </c>
      <c r="E16" s="318" t="n">
        <v>2</v>
      </c>
      <c r="F16" s="318" t="n">
        <v>1</v>
      </c>
      <c r="G16" s="318" t="n">
        <v>0</v>
      </c>
      <c r="H16" s="318" t="n">
        <v>139</v>
      </c>
      <c r="I16" s="318" t="n">
        <v>139</v>
      </c>
      <c r="J16" s="318" t="n">
        <v>139</v>
      </c>
      <c r="K16" s="318" t="n">
        <v>4</v>
      </c>
      <c r="L16" s="318" t="n">
        <v>0</v>
      </c>
      <c r="M16" s="318" t="n">
        <v>36.3</v>
      </c>
      <c r="N16" s="318" t="n">
        <v>0</v>
      </c>
      <c r="O16" s="318" t="n">
        <v>5</v>
      </c>
      <c r="P16" s="318" t="n">
        <v>2</v>
      </c>
      <c r="Q16" s="318" t="n">
        <v>1</v>
      </c>
      <c r="R16" s="318" t="n">
        <v>5</v>
      </c>
      <c r="S16" s="318" t="n">
        <v>1</v>
      </c>
      <c r="T16" s="318" t="n">
        <v>1</v>
      </c>
      <c r="U16" s="318" t="n">
        <v>0</v>
      </c>
      <c r="V16" s="318" t="n">
        <v>9</v>
      </c>
      <c r="W16" s="318" t="n">
        <v>0</v>
      </c>
      <c r="X16" s="318" t="n">
        <v>2</v>
      </c>
      <c r="Y16" s="318" t="n">
        <v>0</v>
      </c>
      <c r="Z16" s="318" t="n">
        <v>2</v>
      </c>
      <c r="AA16" s="318" t="n">
        <v>1</v>
      </c>
      <c r="AB16" s="318" t="n">
        <v>0</v>
      </c>
      <c r="AC16" s="318" t="n">
        <v>1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3</v>
      </c>
      <c r="AJ16" s="318"/>
      <c r="AK16" s="318"/>
      <c r="AL16" s="318" t="n">
        <v>5052</v>
      </c>
    </row>
    <row r="17" customFormat="false" ht="13" hidden="false" customHeight="false" outlineLevel="0" collapsed="false">
      <c r="A17" s="319" t="s">
        <v>133</v>
      </c>
      <c r="B17" s="318"/>
      <c r="C17" s="1189" t="n">
        <v>25204</v>
      </c>
      <c r="D17" s="318" t="n">
        <v>1</v>
      </c>
      <c r="E17" s="318" t="n">
        <v>2</v>
      </c>
      <c r="F17" s="318" t="n">
        <v>1</v>
      </c>
      <c r="G17" s="318" t="n">
        <v>0</v>
      </c>
      <c r="H17" s="318" t="n">
        <v>165</v>
      </c>
      <c r="I17" s="318" t="n">
        <v>172</v>
      </c>
      <c r="J17" s="318" t="n">
        <v>172</v>
      </c>
      <c r="K17" s="318" t="n">
        <v>8</v>
      </c>
      <c r="L17" s="318" t="n">
        <v>0</v>
      </c>
      <c r="M17" s="318" t="n">
        <v>37.3</v>
      </c>
      <c r="N17" s="318" t="n">
        <v>2</v>
      </c>
      <c r="O17" s="318" t="n">
        <v>3</v>
      </c>
      <c r="P17" s="318" t="n">
        <v>2</v>
      </c>
      <c r="Q17" s="318" t="n">
        <v>1</v>
      </c>
      <c r="R17" s="318" t="n">
        <v>6</v>
      </c>
      <c r="S17" s="318" t="n">
        <v>1</v>
      </c>
      <c r="T17" s="318" t="n">
        <v>1</v>
      </c>
      <c r="U17" s="318" t="n">
        <v>2</v>
      </c>
      <c r="V17" s="318" t="n">
        <v>2</v>
      </c>
      <c r="W17" s="318" t="n">
        <v>0</v>
      </c>
      <c r="X17" s="318" t="n">
        <v>5</v>
      </c>
      <c r="Y17" s="318" t="n">
        <v>0</v>
      </c>
      <c r="Z17" s="318" t="n">
        <v>1</v>
      </c>
      <c r="AA17" s="318" t="n">
        <v>0</v>
      </c>
      <c r="AB17" s="318" t="n">
        <v>0</v>
      </c>
      <c r="AC17" s="318" t="n">
        <v>0</v>
      </c>
      <c r="AD17" s="318" t="n">
        <v>0</v>
      </c>
      <c r="AE17" s="318" t="n">
        <v>0</v>
      </c>
      <c r="AF17" s="318" t="n">
        <v>0</v>
      </c>
      <c r="AG17" s="318" t="n">
        <v>0</v>
      </c>
      <c r="AH17" s="318" t="n">
        <v>0</v>
      </c>
      <c r="AI17" s="318" t="n">
        <v>1</v>
      </c>
      <c r="AJ17" s="318"/>
      <c r="AK17" s="318"/>
      <c r="AL17" s="318" t="n">
        <v>6424</v>
      </c>
    </row>
    <row r="18" customFormat="false" ht="13" hidden="false" customHeight="false" outlineLevel="0" collapsed="false">
      <c r="A18" s="319" t="s">
        <v>134</v>
      </c>
      <c r="B18" s="318"/>
      <c r="C18" s="1189" t="n">
        <v>24654</v>
      </c>
      <c r="D18" s="318" t="n">
        <v>1</v>
      </c>
      <c r="E18" s="318" t="n">
        <v>1</v>
      </c>
      <c r="F18" s="318" t="n">
        <v>1</v>
      </c>
      <c r="G18" s="318" t="n">
        <v>0</v>
      </c>
      <c r="H18" s="318" t="n">
        <v>92</v>
      </c>
      <c r="I18" s="318" t="n">
        <v>94</v>
      </c>
      <c r="J18" s="318" t="n">
        <v>92</v>
      </c>
      <c r="K18" s="318" t="n">
        <v>6</v>
      </c>
      <c r="L18" s="318" t="n">
        <v>2</v>
      </c>
      <c r="M18" s="318" t="n">
        <v>35.5</v>
      </c>
      <c r="N18" s="318" t="n">
        <v>2</v>
      </c>
      <c r="O18" s="318" t="n">
        <v>2</v>
      </c>
      <c r="P18" s="318" t="n">
        <v>0</v>
      </c>
      <c r="Q18" s="318" t="n">
        <v>1</v>
      </c>
      <c r="R18" s="318" t="n">
        <v>4</v>
      </c>
      <c r="S18" s="318" t="n">
        <v>1</v>
      </c>
      <c r="T18" s="318" t="n">
        <v>1</v>
      </c>
      <c r="U18" s="318" t="n">
        <v>0</v>
      </c>
      <c r="V18" s="318" t="n">
        <v>0</v>
      </c>
      <c r="W18" s="318" t="n">
        <v>0</v>
      </c>
      <c r="X18" s="318" t="n">
        <v>1</v>
      </c>
      <c r="Y18" s="318" t="n">
        <v>0</v>
      </c>
      <c r="Z18" s="318" t="n">
        <v>1</v>
      </c>
      <c r="AA18" s="318" t="n">
        <v>0</v>
      </c>
      <c r="AB18" s="318" t="n">
        <v>0</v>
      </c>
      <c r="AC18" s="318" t="n">
        <v>0</v>
      </c>
      <c r="AD18" s="318" t="n">
        <v>0</v>
      </c>
      <c r="AE18" s="318" t="n">
        <v>0</v>
      </c>
      <c r="AF18" s="318" t="n">
        <v>0</v>
      </c>
      <c r="AG18" s="318" t="n">
        <v>1</v>
      </c>
      <c r="AH18" s="318" t="n">
        <v>0</v>
      </c>
      <c r="AI18" s="318" t="n">
        <v>1</v>
      </c>
      <c r="AJ18" s="318"/>
      <c r="AK18" s="318"/>
      <c r="AL18" s="318" t="n">
        <v>3269</v>
      </c>
    </row>
    <row r="19" customFormat="false" ht="13" hidden="false" customHeight="false" outlineLevel="0" collapsed="false">
      <c r="A19" s="319" t="s">
        <v>135</v>
      </c>
      <c r="B19" s="318"/>
      <c r="C19" s="1189" t="n">
        <v>30407</v>
      </c>
      <c r="D19" s="318" t="n">
        <v>1</v>
      </c>
      <c r="E19" s="318" t="n">
        <v>0</v>
      </c>
      <c r="F19" s="318" t="n">
        <v>1</v>
      </c>
      <c r="G19" s="318" t="n">
        <v>0</v>
      </c>
      <c r="H19" s="318" t="n">
        <v>61</v>
      </c>
      <c r="I19" s="318" t="n">
        <v>60</v>
      </c>
      <c r="J19" s="318" t="n">
        <v>60</v>
      </c>
      <c r="K19" s="318" t="n">
        <v>1</v>
      </c>
      <c r="L19" s="318" t="n">
        <v>0</v>
      </c>
      <c r="M19" s="318" t="n">
        <v>43.1</v>
      </c>
      <c r="N19" s="318" t="n">
        <v>1</v>
      </c>
      <c r="O19" s="318" t="n">
        <v>1</v>
      </c>
      <c r="P19" s="318" t="n">
        <v>0</v>
      </c>
      <c r="Q19" s="318" t="n">
        <v>1</v>
      </c>
      <c r="R19" s="318" t="n">
        <v>2</v>
      </c>
      <c r="S19" s="318" t="n">
        <v>0</v>
      </c>
      <c r="T19" s="318" t="n">
        <v>1</v>
      </c>
      <c r="U19" s="318" t="n">
        <v>0</v>
      </c>
      <c r="V19" s="318" t="n">
        <v>0</v>
      </c>
      <c r="W19" s="318" t="n">
        <v>0</v>
      </c>
      <c r="X19" s="318" t="n">
        <v>0</v>
      </c>
      <c r="Y19" s="318" t="n">
        <v>0</v>
      </c>
      <c r="Z19" s="318" t="n">
        <v>0</v>
      </c>
      <c r="AA19" s="318" t="n">
        <v>0</v>
      </c>
      <c r="AB19" s="318" t="n">
        <v>0</v>
      </c>
      <c r="AC19" s="318" t="n">
        <v>0</v>
      </c>
      <c r="AD19" s="318" t="n">
        <v>0</v>
      </c>
      <c r="AE19" s="318" t="n">
        <v>0</v>
      </c>
      <c r="AF19" s="318" t="n">
        <v>0</v>
      </c>
      <c r="AG19" s="318" t="n">
        <v>0</v>
      </c>
      <c r="AH19" s="318" t="n">
        <v>0</v>
      </c>
      <c r="AI19" s="318" t="n">
        <v>2</v>
      </c>
      <c r="AJ19" s="318"/>
      <c r="AK19" s="318"/>
      <c r="AL19" s="318" t="n">
        <v>2584</v>
      </c>
    </row>
    <row r="20" customFormat="false" ht="13" hidden="false" customHeight="false" outlineLevel="0" collapsed="false">
      <c r="A20" s="319" t="s">
        <v>159</v>
      </c>
      <c r="B20" s="318"/>
      <c r="C20" s="1189" t="n">
        <v>36069</v>
      </c>
      <c r="D20" s="318" t="n">
        <v>4</v>
      </c>
      <c r="E20" s="318" t="n">
        <v>4</v>
      </c>
      <c r="F20" s="318" t="n">
        <v>1</v>
      </c>
      <c r="G20" s="318" t="n">
        <v>0</v>
      </c>
      <c r="H20" s="318" t="n">
        <v>424</v>
      </c>
      <c r="I20" s="318" t="n">
        <v>428</v>
      </c>
      <c r="J20" s="318" t="n">
        <v>423</v>
      </c>
      <c r="K20" s="318" t="n">
        <v>21</v>
      </c>
      <c r="L20" s="318" t="n">
        <v>5</v>
      </c>
      <c r="M20" s="318" t="n">
        <v>36.5</v>
      </c>
      <c r="N20" s="318" t="n">
        <v>10</v>
      </c>
      <c r="O20" s="318" t="n">
        <v>1</v>
      </c>
      <c r="P20" s="318" t="n">
        <v>4</v>
      </c>
      <c r="Q20" s="318" t="n">
        <v>2</v>
      </c>
      <c r="R20" s="318" t="n">
        <v>12</v>
      </c>
      <c r="S20" s="318" t="n">
        <v>1</v>
      </c>
      <c r="T20" s="318" t="n">
        <v>3</v>
      </c>
      <c r="U20" s="318" t="n">
        <v>0</v>
      </c>
      <c r="V20" s="318" t="n">
        <v>9</v>
      </c>
      <c r="W20" s="318" t="n">
        <v>0</v>
      </c>
      <c r="X20" s="318" t="n">
        <v>0</v>
      </c>
      <c r="Y20" s="318" t="n">
        <v>0</v>
      </c>
      <c r="Z20" s="318" t="n">
        <v>5</v>
      </c>
      <c r="AA20" s="318" t="n">
        <v>0</v>
      </c>
      <c r="AB20" s="318" t="n">
        <v>0</v>
      </c>
      <c r="AC20" s="318" t="n">
        <v>0</v>
      </c>
      <c r="AD20" s="318" t="n">
        <v>0</v>
      </c>
      <c r="AE20" s="318" t="n">
        <v>0</v>
      </c>
      <c r="AF20" s="318" t="n">
        <v>1</v>
      </c>
      <c r="AG20" s="318" t="n">
        <v>0</v>
      </c>
      <c r="AH20" s="318" t="n">
        <v>1</v>
      </c>
      <c r="AI20" s="318" t="n">
        <v>10</v>
      </c>
      <c r="AJ20" s="318"/>
      <c r="AK20" s="318"/>
      <c r="AL20" s="318" t="n">
        <v>15427</v>
      </c>
    </row>
    <row r="21" customFormat="false" ht="13" hidden="false" customHeight="false" outlineLevel="0" collapsed="false">
      <c r="A21" s="319" t="s">
        <v>160</v>
      </c>
      <c r="B21" s="318"/>
      <c r="C21" s="1189" t="n">
        <v>26024</v>
      </c>
      <c r="D21" s="318" t="n">
        <v>1</v>
      </c>
      <c r="E21" s="318" t="n">
        <v>4</v>
      </c>
      <c r="F21" s="318" t="n">
        <v>1</v>
      </c>
      <c r="G21" s="318" t="n">
        <v>0</v>
      </c>
      <c r="H21" s="318" t="n">
        <v>175</v>
      </c>
      <c r="I21" s="318" t="n">
        <v>178</v>
      </c>
      <c r="J21" s="318" t="n">
        <v>178</v>
      </c>
      <c r="K21" s="318" t="n">
        <v>5</v>
      </c>
      <c r="L21" s="318" t="n">
        <v>0</v>
      </c>
      <c r="M21" s="318" t="n">
        <v>37.4</v>
      </c>
      <c r="N21" s="318" t="n">
        <v>7</v>
      </c>
      <c r="O21" s="318" t="n">
        <v>1</v>
      </c>
      <c r="P21" s="318" t="n">
        <v>1</v>
      </c>
      <c r="Q21" s="318" t="n">
        <v>0</v>
      </c>
      <c r="R21" s="318" t="n">
        <v>11</v>
      </c>
      <c r="S21" s="318" t="n">
        <v>1</v>
      </c>
      <c r="T21" s="318" t="n">
        <v>1</v>
      </c>
      <c r="U21" s="318" t="n">
        <v>0</v>
      </c>
      <c r="V21" s="318" t="n">
        <v>0</v>
      </c>
      <c r="W21" s="318" t="n">
        <v>0</v>
      </c>
      <c r="X21" s="318" t="n">
        <v>0</v>
      </c>
      <c r="Y21" s="318" t="n">
        <v>0</v>
      </c>
      <c r="Z21" s="318" t="n">
        <v>1</v>
      </c>
      <c r="AA21" s="318" t="n">
        <v>0</v>
      </c>
      <c r="AB21" s="318" t="n">
        <v>0</v>
      </c>
      <c r="AC21" s="318" t="n">
        <v>1</v>
      </c>
      <c r="AD21" s="318" t="n">
        <v>0</v>
      </c>
      <c r="AE21" s="318" t="n">
        <v>0</v>
      </c>
      <c r="AF21" s="318" t="n">
        <v>0</v>
      </c>
      <c r="AG21" s="318" t="n">
        <v>0</v>
      </c>
      <c r="AH21" s="318" t="n">
        <v>0</v>
      </c>
      <c r="AI21" s="318" t="n">
        <v>3</v>
      </c>
      <c r="AJ21" s="318"/>
      <c r="AK21" s="318"/>
      <c r="AL21" s="318" t="n">
        <v>6664</v>
      </c>
    </row>
    <row r="22" customFormat="false" ht="13" hidden="false" customHeight="false" outlineLevel="0" collapsed="false">
      <c r="A22" s="319" t="s">
        <v>161</v>
      </c>
      <c r="B22" s="318"/>
      <c r="C22" s="1189" t="n">
        <v>25873</v>
      </c>
      <c r="D22" s="318" t="n">
        <v>2</v>
      </c>
      <c r="E22" s="318" t="n">
        <v>3</v>
      </c>
      <c r="F22" s="318" t="n">
        <v>1</v>
      </c>
      <c r="G22" s="318" t="n">
        <v>0</v>
      </c>
      <c r="H22" s="318" t="n">
        <v>290</v>
      </c>
      <c r="I22" s="318" t="n">
        <v>291</v>
      </c>
      <c r="J22" s="318" t="n">
        <v>283</v>
      </c>
      <c r="K22" s="318" t="n">
        <v>15</v>
      </c>
      <c r="L22" s="318" t="n">
        <v>8</v>
      </c>
      <c r="M22" s="318" t="n">
        <v>36.8</v>
      </c>
      <c r="N22" s="318" t="n">
        <v>3</v>
      </c>
      <c r="O22" s="318" t="n">
        <v>5</v>
      </c>
      <c r="P22" s="318" t="n">
        <v>2</v>
      </c>
      <c r="Q22" s="318" t="n">
        <v>1</v>
      </c>
      <c r="R22" s="318" t="n">
        <v>8</v>
      </c>
      <c r="S22" s="318" t="n">
        <v>1</v>
      </c>
      <c r="T22" s="318" t="n">
        <v>2</v>
      </c>
      <c r="U22" s="318" t="n">
        <v>0</v>
      </c>
      <c r="V22" s="318" t="n">
        <v>0</v>
      </c>
      <c r="W22" s="318" t="n">
        <v>0</v>
      </c>
      <c r="X22" s="318" t="n">
        <v>5</v>
      </c>
      <c r="Y22" s="318" t="n">
        <v>0</v>
      </c>
      <c r="Z22" s="318" t="n">
        <v>2</v>
      </c>
      <c r="AA22" s="318" t="n">
        <v>1</v>
      </c>
      <c r="AB22" s="318" t="n">
        <v>0</v>
      </c>
      <c r="AC22" s="318" t="n">
        <v>0</v>
      </c>
      <c r="AD22" s="318" t="n">
        <v>0</v>
      </c>
      <c r="AE22" s="318" t="n">
        <v>0</v>
      </c>
      <c r="AF22" s="318" t="n">
        <v>1</v>
      </c>
      <c r="AG22" s="318" t="n">
        <v>0</v>
      </c>
      <c r="AH22" s="318" t="n">
        <v>0</v>
      </c>
      <c r="AI22" s="318" t="n">
        <v>0</v>
      </c>
      <c r="AJ22" s="318"/>
      <c r="AK22" s="318"/>
      <c r="AL22" s="318" t="n">
        <v>10413</v>
      </c>
    </row>
    <row r="23" customFormat="false" ht="13" hidden="false" customHeight="false" outlineLevel="0" collapsed="false">
      <c r="A23" s="319" t="s">
        <v>162</v>
      </c>
      <c r="B23" s="318"/>
      <c r="C23" s="1189" t="n">
        <v>26099</v>
      </c>
      <c r="D23" s="318" t="n">
        <v>2</v>
      </c>
      <c r="E23" s="318" t="n">
        <v>1</v>
      </c>
      <c r="F23" s="318" t="n">
        <v>1</v>
      </c>
      <c r="G23" s="318" t="n">
        <v>0</v>
      </c>
      <c r="H23" s="318" t="n">
        <v>160</v>
      </c>
      <c r="I23" s="318" t="n">
        <v>154</v>
      </c>
      <c r="J23" s="318" t="n">
        <v>152</v>
      </c>
      <c r="K23" s="318" t="n">
        <v>3</v>
      </c>
      <c r="L23" s="318" t="n">
        <v>2</v>
      </c>
      <c r="M23" s="318" t="n">
        <v>35.6</v>
      </c>
      <c r="N23" s="318" t="n">
        <v>3</v>
      </c>
      <c r="O23" s="318" t="n">
        <v>2</v>
      </c>
      <c r="P23" s="318" t="n">
        <v>1</v>
      </c>
      <c r="Q23" s="318" t="n">
        <v>1</v>
      </c>
      <c r="R23" s="318" t="n">
        <v>5</v>
      </c>
      <c r="S23" s="318" t="n">
        <v>1</v>
      </c>
      <c r="T23" s="318" t="n">
        <v>1</v>
      </c>
      <c r="U23" s="318" t="n">
        <v>0</v>
      </c>
      <c r="V23" s="318" t="n">
        <v>0</v>
      </c>
      <c r="W23" s="318" t="n">
        <v>0</v>
      </c>
      <c r="X23" s="318" t="n">
        <v>2</v>
      </c>
      <c r="Y23" s="318" t="n">
        <v>0</v>
      </c>
      <c r="Z23" s="318" t="n">
        <v>3</v>
      </c>
      <c r="AA23" s="318" t="n">
        <v>0</v>
      </c>
      <c r="AB23" s="318" t="n">
        <v>0</v>
      </c>
      <c r="AC23" s="318" t="n">
        <v>0</v>
      </c>
      <c r="AD23" s="318" t="n">
        <v>0</v>
      </c>
      <c r="AE23" s="318" t="n">
        <v>0</v>
      </c>
      <c r="AF23" s="318" t="n">
        <v>0</v>
      </c>
      <c r="AG23" s="318" t="n">
        <v>0</v>
      </c>
      <c r="AH23" s="318" t="n">
        <v>0</v>
      </c>
      <c r="AI23" s="318" t="n">
        <v>0</v>
      </c>
      <c r="AJ23" s="318"/>
      <c r="AK23" s="318"/>
      <c r="AL23" s="318" t="n">
        <v>5412</v>
      </c>
    </row>
    <row r="24" customFormat="false" ht="13" hidden="false" customHeight="false" outlineLevel="0" collapsed="false">
      <c r="A24" s="319" t="s">
        <v>163</v>
      </c>
      <c r="B24" s="318"/>
      <c r="C24" s="1189" t="n">
        <v>26754</v>
      </c>
      <c r="D24" s="318" t="n">
        <v>1</v>
      </c>
      <c r="E24" s="318" t="n">
        <v>6</v>
      </c>
      <c r="F24" s="318" t="n">
        <v>1</v>
      </c>
      <c r="G24" s="318" t="n">
        <v>0</v>
      </c>
      <c r="H24" s="318" t="n">
        <v>229</v>
      </c>
      <c r="I24" s="318" t="n">
        <v>209</v>
      </c>
      <c r="J24" s="318" t="n">
        <v>209</v>
      </c>
      <c r="K24" s="318" t="n">
        <v>6</v>
      </c>
      <c r="L24" s="318" t="n">
        <v>0</v>
      </c>
      <c r="M24" s="318" t="n">
        <v>36.3</v>
      </c>
      <c r="N24" s="318" t="n">
        <v>4</v>
      </c>
      <c r="O24" s="318" t="n">
        <v>8</v>
      </c>
      <c r="P24" s="318" t="n">
        <v>1</v>
      </c>
      <c r="Q24" s="318" t="n">
        <v>1</v>
      </c>
      <c r="R24" s="318" t="n">
        <v>8</v>
      </c>
      <c r="S24" s="318" t="n">
        <v>1</v>
      </c>
      <c r="T24" s="318" t="n">
        <v>1</v>
      </c>
      <c r="U24" s="318" t="n">
        <v>0</v>
      </c>
      <c r="V24" s="318" t="n">
        <v>0</v>
      </c>
      <c r="W24" s="318" t="n">
        <v>0</v>
      </c>
      <c r="X24" s="318" t="n">
        <v>0</v>
      </c>
      <c r="Y24" s="318" t="n">
        <v>0</v>
      </c>
      <c r="Z24" s="318" t="n">
        <v>1</v>
      </c>
      <c r="AA24" s="318" t="n">
        <v>0</v>
      </c>
      <c r="AB24" s="318" t="n">
        <v>0</v>
      </c>
      <c r="AC24" s="318" t="n">
        <v>0</v>
      </c>
      <c r="AD24" s="318" t="n">
        <v>0</v>
      </c>
      <c r="AE24" s="318" t="n">
        <v>0</v>
      </c>
      <c r="AF24" s="318" t="n">
        <v>0</v>
      </c>
      <c r="AG24" s="318" t="n">
        <v>0</v>
      </c>
      <c r="AH24" s="318" t="n">
        <v>1</v>
      </c>
      <c r="AI24" s="318" t="n">
        <v>8</v>
      </c>
      <c r="AJ24" s="318"/>
      <c r="AK24" s="318"/>
      <c r="AL24" s="318" t="n">
        <v>7583</v>
      </c>
    </row>
    <row r="25" customFormat="false" ht="13" hidden="false" customHeight="false" outlineLevel="0" collapsed="false">
      <c r="A25" s="319" t="s">
        <v>164</v>
      </c>
      <c r="B25" s="318"/>
      <c r="C25" s="1189" t="n">
        <v>26573</v>
      </c>
      <c r="D25" s="318" t="n">
        <v>2</v>
      </c>
      <c r="E25" s="318" t="n">
        <v>2</v>
      </c>
      <c r="F25" s="318" t="n">
        <v>1</v>
      </c>
      <c r="G25" s="318" t="n">
        <v>0</v>
      </c>
      <c r="H25" s="318" t="n">
        <v>210</v>
      </c>
      <c r="I25" s="318" t="n">
        <v>213</v>
      </c>
      <c r="J25" s="318" t="n">
        <v>211</v>
      </c>
      <c r="K25" s="318" t="n">
        <v>9</v>
      </c>
      <c r="L25" s="318" t="n">
        <v>2</v>
      </c>
      <c r="M25" s="318" t="n">
        <v>36.5</v>
      </c>
      <c r="N25" s="318" t="n">
        <v>2</v>
      </c>
      <c r="O25" s="318" t="n">
        <v>4</v>
      </c>
      <c r="P25" s="318" t="n">
        <v>2</v>
      </c>
      <c r="Q25" s="318" t="n">
        <v>1</v>
      </c>
      <c r="R25" s="318" t="n">
        <v>6</v>
      </c>
      <c r="S25" s="318" t="n">
        <v>2</v>
      </c>
      <c r="T25" s="318" t="n">
        <v>1</v>
      </c>
      <c r="U25" s="318" t="n">
        <v>0</v>
      </c>
      <c r="V25" s="318" t="n">
        <v>0</v>
      </c>
      <c r="W25" s="318" t="n">
        <v>0</v>
      </c>
      <c r="X25" s="318" t="n">
        <v>3</v>
      </c>
      <c r="Y25" s="318" t="n">
        <v>0</v>
      </c>
      <c r="Z25" s="318" t="n">
        <v>2</v>
      </c>
      <c r="AA25" s="318" t="n">
        <v>1</v>
      </c>
      <c r="AB25" s="318" t="n">
        <v>0</v>
      </c>
      <c r="AC25" s="318" t="n">
        <v>1</v>
      </c>
      <c r="AD25" s="318" t="n">
        <v>0</v>
      </c>
      <c r="AE25" s="318" t="n">
        <v>0</v>
      </c>
      <c r="AF25" s="318" t="n">
        <v>0</v>
      </c>
      <c r="AG25" s="318" t="n">
        <v>0</v>
      </c>
      <c r="AH25" s="318" t="n">
        <v>0</v>
      </c>
      <c r="AI25" s="318" t="n">
        <v>0</v>
      </c>
      <c r="AJ25" s="318"/>
      <c r="AK25" s="318"/>
      <c r="AL25" s="318" t="n">
        <v>7709</v>
      </c>
    </row>
    <row r="26" customFormat="false" ht="13" hidden="false" customHeight="false" outlineLevel="0" collapsed="false">
      <c r="A26" s="319" t="s">
        <v>165</v>
      </c>
      <c r="B26" s="318"/>
      <c r="C26" s="1189" t="n">
        <v>33695</v>
      </c>
      <c r="D26" s="318" t="n">
        <v>2</v>
      </c>
      <c r="E26" s="318" t="n">
        <v>7</v>
      </c>
      <c r="F26" s="318" t="n">
        <v>1</v>
      </c>
      <c r="G26" s="318" t="n">
        <v>0</v>
      </c>
      <c r="H26" s="318" t="n">
        <v>286</v>
      </c>
      <c r="I26" s="318" t="n">
        <v>280</v>
      </c>
      <c r="J26" s="318" t="n">
        <v>269</v>
      </c>
      <c r="K26" s="318" t="n">
        <v>4</v>
      </c>
      <c r="L26" s="318" t="n">
        <v>11</v>
      </c>
      <c r="M26" s="318" t="n">
        <v>35.5</v>
      </c>
      <c r="N26" s="318" t="n">
        <v>2</v>
      </c>
      <c r="O26" s="318" t="n">
        <v>8</v>
      </c>
      <c r="P26" s="318" t="n">
        <v>2</v>
      </c>
      <c r="Q26" s="318" t="n">
        <v>2</v>
      </c>
      <c r="R26" s="318" t="n">
        <v>10</v>
      </c>
      <c r="S26" s="318" t="n">
        <v>2</v>
      </c>
      <c r="T26" s="318" t="n">
        <v>2</v>
      </c>
      <c r="U26" s="318" t="n">
        <v>0</v>
      </c>
      <c r="V26" s="318" t="n">
        <v>0</v>
      </c>
      <c r="W26" s="318" t="n">
        <v>0</v>
      </c>
      <c r="X26" s="318" t="n">
        <v>13</v>
      </c>
      <c r="Y26" s="318" t="n">
        <v>0</v>
      </c>
      <c r="Z26" s="318" t="n">
        <v>3</v>
      </c>
      <c r="AA26" s="318" t="n">
        <v>1</v>
      </c>
      <c r="AB26" s="318" t="n">
        <v>0</v>
      </c>
      <c r="AC26" s="318" t="n">
        <v>2</v>
      </c>
      <c r="AD26" s="318" t="n">
        <v>0</v>
      </c>
      <c r="AE26" s="318" t="n">
        <v>0</v>
      </c>
      <c r="AF26" s="318" t="n">
        <v>1</v>
      </c>
      <c r="AG26" s="318" t="n">
        <v>0</v>
      </c>
      <c r="AH26" s="318" t="n">
        <v>0</v>
      </c>
      <c r="AI26" s="318" t="n">
        <v>0</v>
      </c>
      <c r="AJ26" s="318"/>
      <c r="AK26" s="318"/>
      <c r="AL26" s="318" t="n">
        <v>9546</v>
      </c>
    </row>
    <row r="27" customFormat="false" ht="13" hidden="false" customHeight="false" outlineLevel="0" collapsed="false">
      <c r="A27" s="319" t="s">
        <v>166</v>
      </c>
      <c r="B27" s="318"/>
      <c r="C27" s="1189" t="n">
        <v>26758</v>
      </c>
      <c r="D27" s="318" t="n">
        <v>4</v>
      </c>
      <c r="E27" s="318" t="n">
        <v>4</v>
      </c>
      <c r="F27" s="318" t="n">
        <v>1</v>
      </c>
      <c r="G27" s="318" t="n">
        <v>0</v>
      </c>
      <c r="H27" s="318" t="n">
        <v>433</v>
      </c>
      <c r="I27" s="318" t="n">
        <v>438</v>
      </c>
      <c r="J27" s="318" t="n">
        <v>436</v>
      </c>
      <c r="K27" s="318" t="n">
        <v>20</v>
      </c>
      <c r="L27" s="318" t="n">
        <v>2</v>
      </c>
      <c r="M27" s="318" t="n">
        <v>39.5</v>
      </c>
      <c r="N27" s="318" t="n">
        <v>9</v>
      </c>
      <c r="O27" s="318" t="n">
        <v>6</v>
      </c>
      <c r="P27" s="318" t="n">
        <v>4</v>
      </c>
      <c r="Q27" s="318" t="n">
        <v>3</v>
      </c>
      <c r="R27" s="318" t="n">
        <v>11</v>
      </c>
      <c r="S27" s="318" t="n">
        <v>1</v>
      </c>
      <c r="T27" s="318" t="n">
        <v>3</v>
      </c>
      <c r="U27" s="318" t="n">
        <v>0</v>
      </c>
      <c r="V27" s="318" t="n">
        <v>9</v>
      </c>
      <c r="W27" s="318" t="n">
        <v>0</v>
      </c>
      <c r="X27" s="318" t="n">
        <v>8</v>
      </c>
      <c r="Y27" s="318" t="n">
        <v>0</v>
      </c>
      <c r="Z27" s="318" t="n">
        <v>5</v>
      </c>
      <c r="AA27" s="318" t="n">
        <v>1</v>
      </c>
      <c r="AB27" s="318" t="n">
        <v>0</v>
      </c>
      <c r="AC27" s="318" t="n">
        <v>1</v>
      </c>
      <c r="AD27" s="318" t="n">
        <v>0</v>
      </c>
      <c r="AE27" s="318" t="n">
        <v>0</v>
      </c>
      <c r="AF27" s="318" t="n">
        <v>1</v>
      </c>
      <c r="AG27" s="318" t="n">
        <v>0</v>
      </c>
      <c r="AH27" s="318" t="n">
        <v>0</v>
      </c>
      <c r="AI27" s="318" t="n">
        <v>4</v>
      </c>
      <c r="AJ27" s="318"/>
      <c r="AK27" s="318"/>
      <c r="AL27" s="318" t="n">
        <v>17229</v>
      </c>
    </row>
    <row r="28" customFormat="false" ht="13" hidden="false" customHeight="false" outlineLevel="0" collapsed="false">
      <c r="A28" s="319" t="s">
        <v>167</v>
      </c>
      <c r="B28" s="318"/>
      <c r="C28" s="1189" t="n">
        <v>27851</v>
      </c>
      <c r="D28" s="318" t="n">
        <v>3</v>
      </c>
      <c r="E28" s="318" t="n">
        <v>6</v>
      </c>
      <c r="F28" s="318" t="n">
        <v>1</v>
      </c>
      <c r="G28" s="318" t="n">
        <v>0</v>
      </c>
      <c r="H28" s="318" t="n">
        <v>332</v>
      </c>
      <c r="I28" s="318" t="n">
        <v>340</v>
      </c>
      <c r="J28" s="318" t="n">
        <v>340</v>
      </c>
      <c r="K28" s="318" t="n">
        <v>16</v>
      </c>
      <c r="L28" s="318" t="n">
        <v>0</v>
      </c>
      <c r="M28" s="318" t="n">
        <v>38.3</v>
      </c>
      <c r="N28" s="318" t="n">
        <v>5</v>
      </c>
      <c r="O28" s="318" t="n">
        <v>8</v>
      </c>
      <c r="P28" s="318" t="n">
        <v>2</v>
      </c>
      <c r="Q28" s="318" t="n">
        <v>1</v>
      </c>
      <c r="R28" s="318" t="n">
        <v>11</v>
      </c>
      <c r="S28" s="318" t="n">
        <v>2</v>
      </c>
      <c r="T28" s="318" t="n">
        <v>2</v>
      </c>
      <c r="U28" s="318" t="n">
        <v>0</v>
      </c>
      <c r="V28" s="318" t="n">
        <v>2</v>
      </c>
      <c r="W28" s="318" t="n">
        <v>0</v>
      </c>
      <c r="X28" s="318" t="n">
        <v>14</v>
      </c>
      <c r="Y28" s="318" t="n">
        <v>0</v>
      </c>
      <c r="Z28" s="318" t="n">
        <v>1</v>
      </c>
      <c r="AA28" s="318" t="n">
        <v>1</v>
      </c>
      <c r="AB28" s="318" t="n">
        <v>0</v>
      </c>
      <c r="AC28" s="318" t="n">
        <v>0</v>
      </c>
      <c r="AD28" s="318" t="n">
        <v>0</v>
      </c>
      <c r="AE28" s="318" t="n">
        <v>0</v>
      </c>
      <c r="AF28" s="318" t="n">
        <v>0</v>
      </c>
      <c r="AG28" s="318" t="n">
        <v>0</v>
      </c>
      <c r="AH28" s="318" t="n">
        <v>0</v>
      </c>
      <c r="AI28" s="318" t="n">
        <v>4</v>
      </c>
      <c r="AJ28" s="318"/>
      <c r="AK28" s="318"/>
      <c r="AL28" s="318" t="n">
        <v>13023</v>
      </c>
    </row>
    <row r="29" customFormat="false" ht="13" hidden="false" customHeight="false" outlineLevel="0" collapsed="false">
      <c r="A29" s="319" t="s">
        <v>168</v>
      </c>
      <c r="B29" s="318"/>
      <c r="C29" s="1189" t="n">
        <v>28065</v>
      </c>
      <c r="D29" s="318" t="n">
        <v>1</v>
      </c>
      <c r="E29" s="318" t="n">
        <v>2</v>
      </c>
      <c r="F29" s="318" t="n">
        <v>1</v>
      </c>
      <c r="G29" s="318" t="n">
        <v>0</v>
      </c>
      <c r="H29" s="318" t="n">
        <v>115</v>
      </c>
      <c r="I29" s="318" t="n">
        <v>118</v>
      </c>
      <c r="J29" s="318" t="n">
        <v>114</v>
      </c>
      <c r="K29" s="318" t="n">
        <v>4</v>
      </c>
      <c r="L29" s="318" t="n">
        <v>4</v>
      </c>
      <c r="M29" s="318" t="n">
        <v>37.5</v>
      </c>
      <c r="N29" s="318" t="n">
        <v>2</v>
      </c>
      <c r="O29" s="318" t="n">
        <v>4</v>
      </c>
      <c r="P29" s="318" t="n">
        <v>1</v>
      </c>
      <c r="Q29" s="318" t="n">
        <v>1</v>
      </c>
      <c r="R29" s="318" t="n">
        <v>4</v>
      </c>
      <c r="S29" s="318" t="n">
        <v>1</v>
      </c>
      <c r="T29" s="318" t="n">
        <v>1</v>
      </c>
      <c r="U29" s="318" t="n">
        <v>0</v>
      </c>
      <c r="V29" s="318" t="n">
        <v>0</v>
      </c>
      <c r="W29" s="318" t="n">
        <v>0</v>
      </c>
      <c r="X29" s="318" t="n">
        <v>0</v>
      </c>
      <c r="Y29" s="318" t="n">
        <v>0</v>
      </c>
      <c r="Z29" s="318" t="n">
        <v>1</v>
      </c>
      <c r="AA29" s="318" t="n">
        <v>0</v>
      </c>
      <c r="AB29" s="318" t="n">
        <v>0</v>
      </c>
      <c r="AC29" s="318" t="n">
        <v>1</v>
      </c>
      <c r="AD29" s="318" t="n">
        <v>0</v>
      </c>
      <c r="AE29" s="318" t="n">
        <v>0</v>
      </c>
      <c r="AF29" s="318" t="n">
        <v>0</v>
      </c>
      <c r="AG29" s="318" t="n">
        <v>0</v>
      </c>
      <c r="AH29" s="318" t="n">
        <v>0</v>
      </c>
      <c r="AI29" s="318" t="n">
        <v>5</v>
      </c>
      <c r="AJ29" s="318"/>
      <c r="AK29" s="318"/>
      <c r="AL29" s="318" t="n">
        <v>4272</v>
      </c>
    </row>
    <row r="30" customFormat="false" ht="13" hidden="false" customHeight="false" outlineLevel="0" collapsed="false">
      <c r="A30" s="319" t="s">
        <v>169</v>
      </c>
      <c r="B30" s="318"/>
      <c r="C30" s="1189" t="n">
        <v>41365</v>
      </c>
      <c r="D30" s="318" t="n">
        <v>5</v>
      </c>
      <c r="E30" s="318" t="n">
        <v>14</v>
      </c>
      <c r="F30" s="318" t="n">
        <v>1</v>
      </c>
      <c r="G30" s="318" t="n">
        <v>0</v>
      </c>
      <c r="H30" s="318" t="n">
        <v>877</v>
      </c>
      <c r="I30" s="318" t="n">
        <v>865</v>
      </c>
      <c r="J30" s="318" t="n">
        <v>865</v>
      </c>
      <c r="K30" s="318" t="n">
        <v>39</v>
      </c>
      <c r="L30" s="318" t="n">
        <v>0</v>
      </c>
      <c r="M30" s="318" t="n">
        <v>40.2</v>
      </c>
      <c r="N30" s="318" t="n">
        <v>23</v>
      </c>
      <c r="O30" s="318" t="n">
        <v>12</v>
      </c>
      <c r="P30" s="318" t="n">
        <v>5</v>
      </c>
      <c r="Q30" s="318" t="n">
        <v>4</v>
      </c>
      <c r="R30" s="318" t="n">
        <v>26</v>
      </c>
      <c r="S30" s="318" t="n">
        <v>5</v>
      </c>
      <c r="T30" s="318" t="n">
        <v>5</v>
      </c>
      <c r="U30" s="318" t="n">
        <v>0</v>
      </c>
      <c r="V30" s="318" t="n">
        <v>12</v>
      </c>
      <c r="W30" s="318" t="n">
        <v>1</v>
      </c>
      <c r="X30" s="318" t="n">
        <v>0</v>
      </c>
      <c r="Y30" s="318" t="n">
        <v>0</v>
      </c>
      <c r="Z30" s="318" t="n">
        <v>19</v>
      </c>
      <c r="AA30" s="318" t="n">
        <v>1</v>
      </c>
      <c r="AB30" s="318" t="n">
        <v>0</v>
      </c>
      <c r="AC30" s="318" t="n">
        <v>2</v>
      </c>
      <c r="AD30" s="318" t="n">
        <v>0</v>
      </c>
      <c r="AE30" s="318" t="n">
        <v>12</v>
      </c>
      <c r="AF30" s="318" t="n">
        <v>1</v>
      </c>
      <c r="AG30" s="318" t="n">
        <v>0</v>
      </c>
      <c r="AH30" s="318" t="n">
        <v>0</v>
      </c>
      <c r="AI30" s="318" t="n">
        <v>7</v>
      </c>
      <c r="AJ30" s="318"/>
      <c r="AK30" s="318"/>
      <c r="AL30" s="318" t="n">
        <v>34785</v>
      </c>
    </row>
    <row r="31" customFormat="false" ht="13" hidden="false" customHeight="false" outlineLevel="0" collapsed="false">
      <c r="A31" s="319" t="s">
        <v>170</v>
      </c>
      <c r="B31" s="318"/>
      <c r="C31" s="1189" t="n">
        <v>41365</v>
      </c>
      <c r="D31" s="318" t="n">
        <v>6</v>
      </c>
      <c r="E31" s="318" t="n">
        <v>12</v>
      </c>
      <c r="F31" s="318" t="n">
        <v>1</v>
      </c>
      <c r="G31" s="318" t="n">
        <v>0</v>
      </c>
      <c r="H31" s="318" t="n">
        <v>682</v>
      </c>
      <c r="I31" s="318" t="n">
        <v>646</v>
      </c>
      <c r="J31" s="318" t="n">
        <v>646</v>
      </c>
      <c r="K31" s="318" t="n">
        <v>22</v>
      </c>
      <c r="L31" s="318" t="n">
        <v>0</v>
      </c>
      <c r="M31" s="318" t="n">
        <v>39.3</v>
      </c>
      <c r="N31" s="318" t="n">
        <v>19</v>
      </c>
      <c r="O31" s="318" t="n">
        <v>12</v>
      </c>
      <c r="P31" s="318" t="n">
        <v>3</v>
      </c>
      <c r="Q31" s="318" t="n">
        <v>4</v>
      </c>
      <c r="R31" s="318" t="n">
        <v>22</v>
      </c>
      <c r="S31" s="318" t="n">
        <v>5</v>
      </c>
      <c r="T31" s="318" t="n">
        <v>4</v>
      </c>
      <c r="U31" s="318" t="n">
        <v>0</v>
      </c>
      <c r="V31" s="318" t="n">
        <v>0</v>
      </c>
      <c r="W31" s="318" t="n">
        <v>0</v>
      </c>
      <c r="X31" s="318" t="n">
        <v>0</v>
      </c>
      <c r="Y31" s="318" t="n">
        <v>0</v>
      </c>
      <c r="Z31" s="318" t="n">
        <v>4</v>
      </c>
      <c r="AA31" s="318" t="n">
        <v>2</v>
      </c>
      <c r="AB31" s="318" t="n">
        <v>0</v>
      </c>
      <c r="AC31" s="318" t="n">
        <v>0</v>
      </c>
      <c r="AD31" s="318" t="n">
        <v>0</v>
      </c>
      <c r="AE31" s="318" t="n">
        <v>0</v>
      </c>
      <c r="AF31" s="318" t="n">
        <v>0</v>
      </c>
      <c r="AG31" s="318" t="n">
        <v>1</v>
      </c>
      <c r="AH31" s="318" t="n">
        <v>0</v>
      </c>
      <c r="AI31" s="318" t="n">
        <v>18</v>
      </c>
      <c r="AJ31" s="318"/>
      <c r="AK31" s="318"/>
      <c r="AL31" s="318" t="n">
        <v>25405</v>
      </c>
    </row>
    <row r="32" customFormat="false" ht="13" hidden="false" customHeight="false" outlineLevel="0" collapsed="false">
      <c r="A32" s="319" t="s">
        <v>171</v>
      </c>
      <c r="B32" s="318"/>
      <c r="C32" s="1189" t="n">
        <v>42461</v>
      </c>
      <c r="D32" s="318" t="n">
        <v>2</v>
      </c>
      <c r="E32" s="318" t="n">
        <v>4</v>
      </c>
      <c r="F32" s="318" t="n">
        <v>1</v>
      </c>
      <c r="G32" s="318" t="n">
        <v>0</v>
      </c>
      <c r="H32" s="318" t="n">
        <v>337</v>
      </c>
      <c r="I32" s="318" t="n">
        <v>337</v>
      </c>
      <c r="J32" s="318" t="n">
        <v>337</v>
      </c>
      <c r="K32" s="318" t="n">
        <v>20</v>
      </c>
      <c r="L32" s="318" t="n">
        <v>0</v>
      </c>
      <c r="M32" s="318" t="n">
        <v>36.8</v>
      </c>
      <c r="N32" s="318" t="n">
        <v>7</v>
      </c>
      <c r="O32" s="318" t="n">
        <v>4</v>
      </c>
      <c r="P32" s="318" t="n">
        <v>2</v>
      </c>
      <c r="Q32" s="318" t="n">
        <v>2</v>
      </c>
      <c r="R32" s="318" t="n">
        <v>12</v>
      </c>
      <c r="S32" s="318" t="n">
        <v>2</v>
      </c>
      <c r="T32" s="318" t="n">
        <v>2</v>
      </c>
      <c r="U32" s="318" t="n">
        <v>0</v>
      </c>
      <c r="V32" s="318" t="n">
        <v>0</v>
      </c>
      <c r="W32" s="318" t="n">
        <v>0</v>
      </c>
      <c r="X32" s="318" t="n">
        <v>1</v>
      </c>
      <c r="Y32" s="318" t="n">
        <v>0</v>
      </c>
      <c r="Z32" s="318" t="n">
        <v>8</v>
      </c>
      <c r="AA32" s="318" t="n">
        <v>0</v>
      </c>
      <c r="AB32" s="318" t="n">
        <v>0</v>
      </c>
      <c r="AC32" s="318" t="n">
        <v>0</v>
      </c>
      <c r="AD32" s="318" t="n">
        <v>0</v>
      </c>
      <c r="AE32" s="318" t="n">
        <v>0</v>
      </c>
      <c r="AF32" s="318" t="n">
        <v>1</v>
      </c>
      <c r="AG32" s="318" t="n">
        <v>0</v>
      </c>
      <c r="AH32" s="318" t="n">
        <v>0</v>
      </c>
      <c r="AI32" s="318" t="n">
        <v>5</v>
      </c>
      <c r="AJ32" s="318"/>
      <c r="AK32" s="318"/>
      <c r="AL32" s="318" t="n">
        <v>12386</v>
      </c>
    </row>
  </sheetData>
  <mergeCells count="18">
    <mergeCell ref="A1:A4"/>
    <mergeCell ref="D1:D4"/>
    <mergeCell ref="E1:E4"/>
    <mergeCell ref="F1:G1"/>
    <mergeCell ref="H1:L1"/>
    <mergeCell ref="N1:P1"/>
    <mergeCell ref="Q1:AI1"/>
    <mergeCell ref="F2:F4"/>
    <mergeCell ref="G2:G4"/>
    <mergeCell ref="H2:H4"/>
    <mergeCell ref="J2:J4"/>
    <mergeCell ref="L2:L4"/>
    <mergeCell ref="O2:O4"/>
    <mergeCell ref="P2:P4"/>
    <mergeCell ref="AG2:AG4"/>
    <mergeCell ref="AH2:AH4"/>
    <mergeCell ref="AL2:AL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36"/>
  </cols>
  <sheetData>
    <row r="1" customFormat="false" ht="13" hidden="false" customHeight="false" outlineLevel="0" collapsed="false">
      <c r="A1" s="1190" t="s">
        <v>552</v>
      </c>
      <c r="E1" s="1190" t="s">
        <v>58</v>
      </c>
      <c r="F1" s="1190"/>
      <c r="G1" s="1190"/>
      <c r="H1" s="1190" t="s">
        <v>59</v>
      </c>
      <c r="I1" s="1190"/>
      <c r="J1" s="1190"/>
      <c r="K1" s="1190"/>
      <c r="L1" s="1190"/>
      <c r="M1" s="1190"/>
      <c r="N1" s="1190"/>
      <c r="O1" s="1190"/>
      <c r="P1" s="1190"/>
      <c r="Q1" s="1190"/>
      <c r="R1" s="1190"/>
      <c r="S1" s="1190"/>
      <c r="T1" s="1190"/>
      <c r="U1" s="1190"/>
      <c r="V1" s="1190"/>
      <c r="W1" s="1190"/>
      <c r="X1" s="1190"/>
    </row>
    <row r="2" customFormat="false" ht="13" hidden="false" customHeight="false" outlineLevel="0" collapsed="false">
      <c r="A2" s="1190"/>
      <c r="B2" s="1190" t="s">
        <v>347</v>
      </c>
      <c r="C2" s="1190" t="s">
        <v>348</v>
      </c>
      <c r="D2" s="1190" t="s">
        <v>553</v>
      </c>
      <c r="E2" s="1191" t="s">
        <v>68</v>
      </c>
      <c r="F2" s="1192" t="s">
        <v>69</v>
      </c>
      <c r="G2" s="1192" t="s">
        <v>70</v>
      </c>
      <c r="H2" s="1191" t="s">
        <v>71</v>
      </c>
      <c r="I2" s="1191" t="s">
        <v>72</v>
      </c>
      <c r="J2" s="1191" t="s">
        <v>73</v>
      </c>
      <c r="K2" s="1191" t="s">
        <v>74</v>
      </c>
      <c r="L2" s="1191" t="s">
        <v>75</v>
      </c>
      <c r="M2" s="1191" t="s">
        <v>75</v>
      </c>
      <c r="N2" s="1191" t="s">
        <v>76</v>
      </c>
      <c r="O2" s="1191" t="s">
        <v>77</v>
      </c>
      <c r="P2" s="1191" t="s">
        <v>78</v>
      </c>
      <c r="Q2" s="1191" t="s">
        <v>79</v>
      </c>
      <c r="R2" s="1191" t="s">
        <v>80</v>
      </c>
      <c r="S2" s="1191" t="s">
        <v>81</v>
      </c>
      <c r="T2" s="1191" t="s">
        <v>82</v>
      </c>
      <c r="U2" s="1191" t="s">
        <v>83</v>
      </c>
      <c r="V2" s="1191" t="s">
        <v>84</v>
      </c>
      <c r="W2" s="1191" t="s">
        <v>85</v>
      </c>
      <c r="X2" s="1192" t="s">
        <v>86</v>
      </c>
      <c r="Y2" s="1193" t="s">
        <v>549</v>
      </c>
      <c r="Z2" s="1193" t="s">
        <v>88</v>
      </c>
    </row>
    <row r="3" customFormat="false" ht="13" hidden="false" customHeight="false" outlineLevel="0" collapsed="false">
      <c r="A3" s="1190"/>
      <c r="B3" s="1190"/>
      <c r="C3" s="1194"/>
      <c r="D3" s="1194"/>
      <c r="E3" s="1195" t="s">
        <v>91</v>
      </c>
      <c r="F3" s="1194"/>
      <c r="G3" s="1194"/>
      <c r="H3" s="1195" t="s">
        <v>92</v>
      </c>
      <c r="I3" s="1195" t="s">
        <v>93</v>
      </c>
      <c r="J3" s="1195" t="s">
        <v>94</v>
      </c>
      <c r="K3" s="1195" t="s">
        <v>95</v>
      </c>
      <c r="L3" s="1195" t="s">
        <v>96</v>
      </c>
      <c r="M3" s="1195" t="s">
        <v>96</v>
      </c>
      <c r="N3" s="1195" t="s">
        <v>97</v>
      </c>
      <c r="O3" s="1195" t="s">
        <v>98</v>
      </c>
      <c r="P3" s="1195" t="s">
        <v>99</v>
      </c>
      <c r="Q3" s="1195" t="s">
        <v>100</v>
      </c>
      <c r="R3" s="1195" t="s">
        <v>101</v>
      </c>
      <c r="S3" s="1195" t="s">
        <v>102</v>
      </c>
      <c r="T3" s="1195" t="s">
        <v>103</v>
      </c>
      <c r="U3" s="1195" t="s">
        <v>104</v>
      </c>
      <c r="V3" s="1195" t="s">
        <v>105</v>
      </c>
      <c r="W3" s="1195" t="s">
        <v>106</v>
      </c>
      <c r="X3" s="1194"/>
      <c r="Z3" s="1193" t="s">
        <v>107</v>
      </c>
    </row>
    <row r="4" customFormat="false" ht="13" hidden="false" customHeight="false" outlineLevel="0" collapsed="false">
      <c r="A4" s="1190"/>
      <c r="B4" s="1190"/>
      <c r="C4" s="1196"/>
      <c r="D4" s="1196"/>
      <c r="E4" s="1197" t="s">
        <v>111</v>
      </c>
      <c r="F4" s="1196"/>
      <c r="G4" s="1196"/>
      <c r="H4" s="1197" t="s">
        <v>111</v>
      </c>
      <c r="I4" s="1197" t="s">
        <v>111</v>
      </c>
      <c r="J4" s="1197" t="s">
        <v>111</v>
      </c>
      <c r="K4" s="1197" t="s">
        <v>111</v>
      </c>
      <c r="L4" s="1197" t="s">
        <v>112</v>
      </c>
      <c r="M4" s="1196" t="s">
        <v>554</v>
      </c>
      <c r="N4" s="1197" t="s">
        <v>111</v>
      </c>
      <c r="O4" s="1197" t="s">
        <v>111</v>
      </c>
      <c r="P4" s="1197" t="s">
        <v>111</v>
      </c>
      <c r="Q4" s="1197" t="s">
        <v>114</v>
      </c>
      <c r="R4" s="1197" t="s">
        <v>111</v>
      </c>
      <c r="S4" s="1197" t="s">
        <v>111</v>
      </c>
      <c r="T4" s="1197" t="s">
        <v>111</v>
      </c>
      <c r="U4" s="1197" t="s">
        <v>111</v>
      </c>
      <c r="V4" s="1197" t="s">
        <v>111</v>
      </c>
      <c r="W4" s="1197" t="s">
        <v>111</v>
      </c>
      <c r="X4" s="1196"/>
      <c r="Z4" s="1193" t="s">
        <v>115</v>
      </c>
    </row>
    <row r="5" customFormat="false" ht="13" hidden="false" customHeight="false" outlineLevel="0" collapsed="false">
      <c r="A5" s="1190" t="s">
        <v>109</v>
      </c>
      <c r="B5" s="1190" t="n">
        <v>64</v>
      </c>
      <c r="C5" s="1190" t="n">
        <v>618</v>
      </c>
      <c r="D5" s="1190" t="n">
        <v>14202</v>
      </c>
      <c r="E5" s="1190" t="n">
        <v>566</v>
      </c>
      <c r="F5" s="1190" t="n">
        <v>22</v>
      </c>
      <c r="G5" s="1190" t="n">
        <v>0</v>
      </c>
      <c r="H5" s="1190" t="n">
        <v>0</v>
      </c>
      <c r="I5" s="1190" t="n">
        <v>0</v>
      </c>
      <c r="J5" s="1190" t="n">
        <v>15</v>
      </c>
      <c r="K5" s="1190" t="n">
        <v>0</v>
      </c>
      <c r="L5" s="1190" t="n">
        <v>292</v>
      </c>
      <c r="M5" s="1190" t="n">
        <v>107</v>
      </c>
      <c r="N5" s="1190" t="n">
        <v>0</v>
      </c>
      <c r="O5" s="1190" t="n">
        <v>13</v>
      </c>
      <c r="P5" s="1190" t="n">
        <v>0</v>
      </c>
      <c r="Q5" s="1190" t="n">
        <v>3</v>
      </c>
      <c r="R5" s="1190" t="n">
        <v>0</v>
      </c>
      <c r="S5" s="1190" t="n">
        <v>0</v>
      </c>
      <c r="T5" s="1190" t="n">
        <v>9</v>
      </c>
      <c r="U5" s="1190" t="n">
        <v>0</v>
      </c>
      <c r="V5" s="1190" t="n">
        <v>1</v>
      </c>
      <c r="W5" s="1190" t="n">
        <v>0</v>
      </c>
      <c r="X5" s="1190" t="n">
        <v>0</v>
      </c>
      <c r="Y5" s="0" t="n">
        <v>0</v>
      </c>
      <c r="Z5" s="0" t="n">
        <v>4</v>
      </c>
    </row>
    <row r="6" customFormat="false" ht="13" hidden="false" customHeight="false" outlineLevel="0" collapsed="false">
      <c r="A6" s="1190" t="s">
        <v>121</v>
      </c>
      <c r="B6" s="1190" t="n">
        <v>1</v>
      </c>
      <c r="C6" s="1190" t="n">
        <v>64</v>
      </c>
      <c r="D6" s="1190" t="n">
        <v>1229</v>
      </c>
      <c r="E6" s="1190" t="n">
        <v>57</v>
      </c>
      <c r="F6" s="1190" t="n">
        <v>0</v>
      </c>
      <c r="G6" s="1190" t="n">
        <v>0</v>
      </c>
      <c r="H6" s="1190" t="n">
        <v>0</v>
      </c>
      <c r="I6" s="1190"/>
      <c r="J6" s="1190" t="n">
        <v>0</v>
      </c>
      <c r="K6" s="1190"/>
      <c r="L6" s="1190" t="n">
        <v>6</v>
      </c>
      <c r="M6" s="1190" t="n">
        <v>63</v>
      </c>
      <c r="N6" s="1190" t="n">
        <v>0</v>
      </c>
      <c r="O6" s="1190" t="n">
        <v>0</v>
      </c>
      <c r="P6" s="1190" t="n">
        <v>0</v>
      </c>
      <c r="Q6" s="1190" t="n">
        <v>0</v>
      </c>
      <c r="R6" s="1190" t="n">
        <v>0</v>
      </c>
      <c r="S6" s="1190" t="n">
        <v>0</v>
      </c>
      <c r="T6" s="1190" t="n">
        <v>0</v>
      </c>
      <c r="U6" s="1190" t="n">
        <v>0</v>
      </c>
      <c r="V6" s="1190" t="n">
        <v>0</v>
      </c>
      <c r="W6" s="1190" t="n">
        <v>0</v>
      </c>
      <c r="X6" s="1190" t="n">
        <v>0</v>
      </c>
      <c r="Y6" s="0" t="n">
        <v>0</v>
      </c>
      <c r="Z6" s="0" t="n">
        <v>0</v>
      </c>
    </row>
    <row r="7" customFormat="false" ht="13" hidden="false" customHeight="false" outlineLevel="0" collapsed="false">
      <c r="A7" s="1190" t="s">
        <v>555</v>
      </c>
      <c r="B7" s="1190" t="n">
        <v>0</v>
      </c>
      <c r="C7" s="1190" t="n">
        <v>0</v>
      </c>
      <c r="D7" s="1190" t="n">
        <v>0</v>
      </c>
      <c r="E7" s="1190" t="n">
        <v>0</v>
      </c>
      <c r="F7" s="1190" t="n">
        <v>0</v>
      </c>
      <c r="G7" s="1190" t="n">
        <v>0</v>
      </c>
      <c r="H7" s="1190" t="n">
        <v>0</v>
      </c>
      <c r="I7" s="1190"/>
      <c r="J7" s="1190" t="n">
        <v>0</v>
      </c>
      <c r="K7" s="1190"/>
      <c r="L7" s="1190" t="n">
        <v>0</v>
      </c>
      <c r="M7" s="1190" t="n">
        <v>0</v>
      </c>
      <c r="N7" s="1190" t="n">
        <v>0</v>
      </c>
      <c r="O7" s="1190" t="n">
        <v>0</v>
      </c>
      <c r="P7" s="1190" t="n">
        <v>0</v>
      </c>
      <c r="Q7" s="1190" t="n">
        <v>0</v>
      </c>
      <c r="R7" s="1190" t="n">
        <v>0</v>
      </c>
      <c r="S7" s="1190" t="n">
        <v>0</v>
      </c>
      <c r="T7" s="1190" t="n">
        <v>0</v>
      </c>
      <c r="U7" s="1190" t="n">
        <v>0</v>
      </c>
      <c r="V7" s="1190" t="n">
        <v>0</v>
      </c>
      <c r="W7" s="1190" t="n">
        <v>0</v>
      </c>
      <c r="X7" s="1190" t="n">
        <v>0</v>
      </c>
      <c r="Y7" s="0" t="n">
        <v>0</v>
      </c>
      <c r="Z7" s="0" t="n">
        <v>0</v>
      </c>
    </row>
    <row r="8" customFormat="false" ht="13" hidden="false" customHeight="false" outlineLevel="0" collapsed="false">
      <c r="A8" s="1190" t="s">
        <v>123</v>
      </c>
      <c r="B8" s="1190" t="n">
        <v>1</v>
      </c>
      <c r="C8" s="1190" t="n">
        <v>34</v>
      </c>
      <c r="D8" s="1190" t="n">
        <v>495</v>
      </c>
      <c r="E8" s="1190" t="n">
        <v>32</v>
      </c>
      <c r="F8" s="1190" t="n">
        <v>0</v>
      </c>
      <c r="G8" s="1190" t="n">
        <v>0</v>
      </c>
      <c r="H8" s="1190" t="n">
        <v>0</v>
      </c>
      <c r="I8" s="1190"/>
      <c r="J8" s="1190" t="n">
        <v>0</v>
      </c>
      <c r="K8" s="1190"/>
      <c r="L8" s="1190" t="n">
        <v>1</v>
      </c>
      <c r="M8" s="1190" t="n">
        <v>2</v>
      </c>
      <c r="N8" s="1190" t="n">
        <v>0</v>
      </c>
      <c r="O8" s="1190" t="n">
        <v>1</v>
      </c>
      <c r="P8" s="1190" t="n">
        <v>0</v>
      </c>
      <c r="Q8" s="1190" t="n">
        <v>0</v>
      </c>
      <c r="R8" s="1190" t="n">
        <v>0</v>
      </c>
      <c r="S8" s="1190" t="n">
        <v>0</v>
      </c>
      <c r="T8" s="1190" t="n">
        <v>0</v>
      </c>
      <c r="U8" s="1190" t="n">
        <v>0</v>
      </c>
      <c r="V8" s="1190" t="n">
        <v>0</v>
      </c>
      <c r="W8" s="1190" t="n">
        <v>0</v>
      </c>
      <c r="X8" s="1190" t="n">
        <v>0</v>
      </c>
      <c r="Y8" s="0" t="n">
        <v>0</v>
      </c>
      <c r="Z8" s="0" t="n">
        <v>0</v>
      </c>
    </row>
    <row r="9" customFormat="false" ht="13" hidden="false" customHeight="false" outlineLevel="0" collapsed="false">
      <c r="A9" s="1190" t="s">
        <v>124</v>
      </c>
      <c r="B9" s="1190" t="n">
        <v>1</v>
      </c>
      <c r="C9" s="1190" t="n">
        <v>30</v>
      </c>
      <c r="D9" s="1190" t="n">
        <v>439</v>
      </c>
      <c r="E9" s="1190" t="n">
        <v>29</v>
      </c>
      <c r="F9" s="1190" t="n">
        <v>0</v>
      </c>
      <c r="G9" s="1190" t="n">
        <v>0</v>
      </c>
      <c r="H9" s="1190" t="n">
        <v>0</v>
      </c>
      <c r="I9" s="1190"/>
      <c r="J9" s="1190" t="n">
        <v>0</v>
      </c>
      <c r="K9" s="1190"/>
      <c r="L9" s="1190" t="n">
        <v>0</v>
      </c>
      <c r="M9" s="1190" t="n">
        <v>0</v>
      </c>
      <c r="N9" s="1190" t="n">
        <v>0</v>
      </c>
      <c r="O9" s="1190" t="n">
        <v>0</v>
      </c>
      <c r="P9" s="1190" t="n">
        <v>0</v>
      </c>
      <c r="Q9" s="1190" t="n">
        <v>0</v>
      </c>
      <c r="R9" s="1190" t="n">
        <v>0</v>
      </c>
      <c r="S9" s="1190" t="n">
        <v>0</v>
      </c>
      <c r="T9" s="1190" t="n">
        <v>0</v>
      </c>
      <c r="U9" s="1190" t="n">
        <v>0</v>
      </c>
      <c r="V9" s="1190" t="n">
        <v>0</v>
      </c>
      <c r="W9" s="1190" t="n">
        <v>0</v>
      </c>
      <c r="X9" s="1190" t="n">
        <v>0</v>
      </c>
      <c r="Y9" s="0" t="n">
        <v>0</v>
      </c>
      <c r="Z9" s="0" t="n">
        <v>0</v>
      </c>
    </row>
    <row r="10" customFormat="false" ht="13" hidden="false" customHeight="false" outlineLevel="0" collapsed="false">
      <c r="A10" s="1190" t="s">
        <v>125</v>
      </c>
      <c r="B10" s="1190" t="n">
        <v>1</v>
      </c>
      <c r="C10" s="1190" t="n">
        <v>20</v>
      </c>
      <c r="D10" s="1190" t="n">
        <v>288</v>
      </c>
      <c r="E10" s="1190" t="n">
        <v>14</v>
      </c>
      <c r="F10" s="1190" t="n">
        <v>0</v>
      </c>
      <c r="G10" s="1190" t="n">
        <v>0</v>
      </c>
      <c r="H10" s="1190" t="n">
        <v>0</v>
      </c>
      <c r="I10" s="1190"/>
      <c r="J10" s="1190" t="n">
        <v>1</v>
      </c>
      <c r="K10" s="1190"/>
      <c r="L10" s="1190" t="n">
        <v>5</v>
      </c>
      <c r="M10" s="1190" t="n">
        <v>0</v>
      </c>
      <c r="N10" s="1190" t="n">
        <v>0</v>
      </c>
      <c r="O10" s="1190" t="n">
        <v>1</v>
      </c>
      <c r="P10" s="1190" t="n">
        <v>0</v>
      </c>
      <c r="Q10" s="1190" t="n">
        <v>0</v>
      </c>
      <c r="R10" s="1190" t="n">
        <v>0</v>
      </c>
      <c r="S10" s="1190" t="n">
        <v>0</v>
      </c>
      <c r="T10" s="1190" t="n">
        <v>0</v>
      </c>
      <c r="U10" s="1190" t="n">
        <v>0</v>
      </c>
      <c r="V10" s="1190" t="n">
        <v>0</v>
      </c>
      <c r="W10" s="1190" t="n">
        <v>0</v>
      </c>
      <c r="X10" s="1190" t="n">
        <v>0</v>
      </c>
      <c r="Y10" s="0" t="n">
        <v>0</v>
      </c>
      <c r="Z10" s="0" t="n">
        <v>0</v>
      </c>
    </row>
    <row r="11" customFormat="false" ht="13" hidden="false" customHeight="false" outlineLevel="0" collapsed="false">
      <c r="A11" s="1190" t="s">
        <v>556</v>
      </c>
      <c r="B11" s="1190" t="n">
        <v>1</v>
      </c>
      <c r="C11" s="1190" t="n">
        <v>20</v>
      </c>
      <c r="D11" s="1190" t="n">
        <v>1018</v>
      </c>
      <c r="E11" s="1190" t="n">
        <v>2</v>
      </c>
      <c r="F11" s="1190" t="n">
        <v>2</v>
      </c>
      <c r="G11" s="1190" t="n">
        <v>0</v>
      </c>
      <c r="H11" s="1190" t="n">
        <v>0</v>
      </c>
      <c r="I11" s="1190"/>
      <c r="J11" s="1190" t="n">
        <v>4</v>
      </c>
      <c r="K11" s="1190"/>
      <c r="L11" s="1190" t="n">
        <v>75</v>
      </c>
      <c r="M11" s="1190" t="n">
        <v>0</v>
      </c>
      <c r="N11" s="1190" t="n">
        <v>0</v>
      </c>
      <c r="O11" s="1190" t="n">
        <v>0</v>
      </c>
      <c r="P11" s="1190" t="n">
        <v>0</v>
      </c>
      <c r="Q11" s="1190" t="n">
        <v>1</v>
      </c>
      <c r="R11" s="1190" t="n">
        <v>0</v>
      </c>
      <c r="S11" s="1190" t="n">
        <v>0</v>
      </c>
      <c r="T11" s="1190" t="n">
        <v>0</v>
      </c>
      <c r="U11" s="1190" t="n">
        <v>0</v>
      </c>
      <c r="V11" s="1190" t="n">
        <v>0</v>
      </c>
      <c r="W11" s="1190" t="n">
        <v>0</v>
      </c>
      <c r="X11" s="1190" t="n">
        <v>0</v>
      </c>
      <c r="Y11" s="0" t="n">
        <v>0</v>
      </c>
      <c r="Z11" s="0" t="n">
        <v>1</v>
      </c>
    </row>
    <row r="12" customFormat="false" ht="13" hidden="false" customHeight="false" outlineLevel="0" collapsed="false">
      <c r="A12" s="1190" t="s">
        <v>557</v>
      </c>
      <c r="B12" s="1190" t="n">
        <v>1</v>
      </c>
      <c r="C12" s="1190" t="n">
        <v>10</v>
      </c>
      <c r="D12" s="1190" t="n">
        <v>325</v>
      </c>
      <c r="E12" s="1190" t="n">
        <v>10</v>
      </c>
      <c r="F12" s="1190" t="n">
        <v>0</v>
      </c>
      <c r="G12" s="1190" t="n">
        <v>0</v>
      </c>
      <c r="H12" s="1190" t="n">
        <v>0</v>
      </c>
      <c r="I12" s="1190"/>
      <c r="J12" s="1190" t="n">
        <v>0</v>
      </c>
      <c r="K12" s="1190"/>
      <c r="L12" s="1190" t="n">
        <v>0</v>
      </c>
      <c r="M12" s="1190" t="n">
        <v>0</v>
      </c>
      <c r="N12" s="1190" t="n">
        <v>0</v>
      </c>
      <c r="O12" s="1190" t="n">
        <v>0</v>
      </c>
      <c r="P12" s="1190" t="n">
        <v>0</v>
      </c>
      <c r="Q12" s="1190" t="n">
        <v>0</v>
      </c>
      <c r="R12" s="1190" t="n">
        <v>0</v>
      </c>
      <c r="S12" s="1190" t="n">
        <v>0</v>
      </c>
      <c r="T12" s="1190" t="n">
        <v>0</v>
      </c>
      <c r="U12" s="1190" t="n">
        <v>0</v>
      </c>
      <c r="V12" s="1190" t="n">
        <v>0</v>
      </c>
      <c r="W12" s="1190" t="n">
        <v>0</v>
      </c>
      <c r="X12" s="1190" t="n">
        <v>0</v>
      </c>
      <c r="Y12" s="0" t="n">
        <v>0</v>
      </c>
      <c r="Z12" s="0" t="n">
        <v>0</v>
      </c>
    </row>
    <row r="13" customFormat="false" ht="13" hidden="false" customHeight="false" outlineLevel="0" collapsed="false">
      <c r="A13" s="1190" t="s">
        <v>558</v>
      </c>
      <c r="B13" s="1190" t="n">
        <v>1</v>
      </c>
      <c r="C13" s="1190" t="n">
        <v>11</v>
      </c>
      <c r="D13" s="1190" t="n">
        <v>356</v>
      </c>
      <c r="E13" s="1190" t="n">
        <v>5</v>
      </c>
      <c r="F13" s="1190" t="n">
        <v>1</v>
      </c>
      <c r="G13" s="1190" t="n">
        <v>0</v>
      </c>
      <c r="H13" s="1190" t="n">
        <v>0</v>
      </c>
      <c r="I13" s="1190"/>
      <c r="J13" s="1190" t="n">
        <v>0</v>
      </c>
      <c r="K13" s="1190"/>
      <c r="L13" s="1190" t="n">
        <v>14</v>
      </c>
      <c r="M13" s="1190" t="n">
        <v>6</v>
      </c>
      <c r="N13" s="1190" t="n">
        <v>0</v>
      </c>
      <c r="O13" s="1190" t="n">
        <v>0</v>
      </c>
      <c r="P13" s="1190" t="n">
        <v>0</v>
      </c>
      <c r="Q13" s="1190" t="n">
        <v>0</v>
      </c>
      <c r="R13" s="1190" t="n">
        <v>0</v>
      </c>
      <c r="S13" s="1190" t="n">
        <v>0</v>
      </c>
      <c r="T13" s="1190" t="n">
        <v>0</v>
      </c>
      <c r="U13" s="1190" t="n">
        <v>0</v>
      </c>
      <c r="V13" s="1190" t="n">
        <v>1</v>
      </c>
      <c r="W13" s="1190" t="n">
        <v>0</v>
      </c>
      <c r="X13" s="1190" t="n">
        <v>0</v>
      </c>
      <c r="Y13" s="0" t="n">
        <v>0</v>
      </c>
      <c r="Z13" s="0" t="n">
        <v>0</v>
      </c>
    </row>
    <row r="14" customFormat="false" ht="13" hidden="false" customHeight="false" outlineLevel="0" collapsed="false">
      <c r="A14" s="1190" t="s">
        <v>559</v>
      </c>
      <c r="B14" s="1190" t="n">
        <v>1</v>
      </c>
      <c r="C14" s="1190" t="n">
        <v>21</v>
      </c>
      <c r="D14" s="1190" t="n">
        <v>418</v>
      </c>
      <c r="E14" s="1190" t="n">
        <v>21</v>
      </c>
      <c r="F14" s="1190" t="n">
        <v>0</v>
      </c>
      <c r="G14" s="1190" t="n">
        <v>0</v>
      </c>
      <c r="H14" s="1190" t="n">
        <v>0</v>
      </c>
      <c r="I14" s="1190"/>
      <c r="J14" s="1190" t="n">
        <v>0</v>
      </c>
      <c r="K14" s="1190"/>
      <c r="L14" s="1190" t="n">
        <v>1</v>
      </c>
      <c r="M14" s="1190" t="n">
        <v>0</v>
      </c>
      <c r="N14" s="1190" t="n">
        <v>0</v>
      </c>
      <c r="O14" s="1190" t="n">
        <v>0</v>
      </c>
      <c r="P14" s="1190" t="n">
        <v>0</v>
      </c>
      <c r="Q14" s="1190" t="n">
        <v>0</v>
      </c>
      <c r="R14" s="1190" t="n">
        <v>0</v>
      </c>
      <c r="S14" s="1190" t="n">
        <v>0</v>
      </c>
      <c r="T14" s="1190" t="n">
        <v>0</v>
      </c>
      <c r="U14" s="1190" t="n">
        <v>0</v>
      </c>
      <c r="V14" s="1190" t="n">
        <v>0</v>
      </c>
      <c r="W14" s="1190" t="n">
        <v>0</v>
      </c>
      <c r="X14" s="1190" t="n">
        <v>0</v>
      </c>
      <c r="Y14" s="0" t="n">
        <v>0</v>
      </c>
      <c r="Z14" s="0" t="n">
        <v>0</v>
      </c>
    </row>
    <row r="15" customFormat="false" ht="13" hidden="false" customHeight="false" outlineLevel="0" collapsed="false">
      <c r="A15" s="1190" t="s">
        <v>560</v>
      </c>
      <c r="B15" s="1190" t="n">
        <v>1</v>
      </c>
      <c r="C15" s="1190" t="n">
        <v>12</v>
      </c>
      <c r="D15" s="1190" t="n">
        <v>333</v>
      </c>
      <c r="E15" s="1190" t="n">
        <v>11</v>
      </c>
      <c r="F15" s="1190" t="n">
        <v>0</v>
      </c>
      <c r="G15" s="1190" t="n">
        <v>0</v>
      </c>
      <c r="H15" s="1190" t="n">
        <v>0</v>
      </c>
      <c r="I15" s="1190"/>
      <c r="J15" s="1190" t="n">
        <v>0</v>
      </c>
      <c r="K15" s="1190"/>
      <c r="L15" s="1190" t="n">
        <v>10</v>
      </c>
      <c r="M15" s="1190" t="n">
        <v>0</v>
      </c>
      <c r="N15" s="1190" t="n">
        <v>0</v>
      </c>
      <c r="O15" s="1190" t="n">
        <v>0</v>
      </c>
      <c r="P15" s="1190" t="n">
        <v>0</v>
      </c>
      <c r="Q15" s="1190" t="n">
        <v>0</v>
      </c>
      <c r="R15" s="1190" t="n">
        <v>0</v>
      </c>
      <c r="S15" s="1190" t="n">
        <v>0</v>
      </c>
      <c r="T15" s="1190" t="n">
        <v>0</v>
      </c>
      <c r="U15" s="1190" t="n">
        <v>0</v>
      </c>
      <c r="V15" s="1190" t="n">
        <v>0</v>
      </c>
      <c r="W15" s="1190" t="n">
        <v>0</v>
      </c>
      <c r="X15" s="1190" t="n">
        <v>0</v>
      </c>
      <c r="Y15" s="0" t="n">
        <v>0</v>
      </c>
      <c r="Z15" s="0" t="n">
        <v>0</v>
      </c>
    </row>
    <row r="16" customFormat="false" ht="13" hidden="false" customHeight="false" outlineLevel="0" collapsed="false">
      <c r="A16" s="1190" t="s">
        <v>561</v>
      </c>
      <c r="B16" s="1190" t="n">
        <v>0</v>
      </c>
      <c r="C16" s="1190" t="n">
        <v>0</v>
      </c>
      <c r="D16" s="1190" t="n">
        <v>0</v>
      </c>
      <c r="E16" s="1190" t="n">
        <v>0</v>
      </c>
      <c r="F16" s="1190" t="n">
        <v>0</v>
      </c>
      <c r="G16" s="1190" t="n">
        <v>0</v>
      </c>
      <c r="H16" s="1190" t="n">
        <v>0</v>
      </c>
      <c r="I16" s="1190"/>
      <c r="J16" s="1190" t="n">
        <v>0</v>
      </c>
      <c r="K16" s="1190"/>
      <c r="L16" s="1190" t="n">
        <v>0</v>
      </c>
      <c r="M16" s="1190" t="n">
        <v>0</v>
      </c>
      <c r="N16" s="1190" t="n">
        <v>0</v>
      </c>
      <c r="O16" s="1190" t="n">
        <v>0</v>
      </c>
      <c r="P16" s="1190" t="n">
        <v>0</v>
      </c>
      <c r="Q16" s="1190" t="n">
        <v>0</v>
      </c>
      <c r="R16" s="1190" t="n">
        <v>0</v>
      </c>
      <c r="S16" s="1190" t="n">
        <v>0</v>
      </c>
      <c r="T16" s="1190" t="n">
        <v>0</v>
      </c>
      <c r="U16" s="1190" t="n">
        <v>0</v>
      </c>
      <c r="V16" s="1190" t="n">
        <v>0</v>
      </c>
      <c r="W16" s="1190" t="n">
        <v>0</v>
      </c>
      <c r="X16" s="1190" t="n">
        <v>0</v>
      </c>
      <c r="Y16" s="0" t="n">
        <v>0</v>
      </c>
      <c r="Z16" s="0" t="n">
        <v>0</v>
      </c>
    </row>
    <row r="17" customFormat="false" ht="13" hidden="false" customHeight="false" outlineLevel="0" collapsed="false">
      <c r="A17" s="1190" t="s">
        <v>126</v>
      </c>
      <c r="B17" s="1190" t="n">
        <v>2</v>
      </c>
      <c r="C17" s="1190" t="n">
        <v>14</v>
      </c>
      <c r="D17" s="1190" t="n">
        <v>197</v>
      </c>
      <c r="E17" s="1190" t="n">
        <v>14</v>
      </c>
      <c r="F17" s="1190" t="n">
        <v>0</v>
      </c>
      <c r="G17" s="1190" t="n">
        <v>0</v>
      </c>
      <c r="H17" s="1190" t="n">
        <v>0</v>
      </c>
      <c r="I17" s="1190"/>
      <c r="J17" s="1190" t="n">
        <v>0</v>
      </c>
      <c r="K17" s="1190"/>
      <c r="L17" s="1190" t="n">
        <v>0</v>
      </c>
      <c r="M17" s="1190" t="n">
        <v>0</v>
      </c>
      <c r="N17" s="1190" t="n">
        <v>0</v>
      </c>
      <c r="O17" s="1190" t="n">
        <v>0</v>
      </c>
      <c r="P17" s="1190" t="n">
        <v>0</v>
      </c>
      <c r="Q17" s="1190" t="n">
        <v>0</v>
      </c>
      <c r="R17" s="1190" t="n">
        <v>0</v>
      </c>
      <c r="S17" s="1190" t="n">
        <v>0</v>
      </c>
      <c r="T17" s="1190" t="n">
        <v>0</v>
      </c>
      <c r="U17" s="1190" t="n">
        <v>0</v>
      </c>
      <c r="V17" s="1190" t="n">
        <v>0</v>
      </c>
      <c r="W17" s="1190" t="n">
        <v>0</v>
      </c>
      <c r="X17" s="1190" t="n">
        <v>0</v>
      </c>
      <c r="Y17" s="0" t="n">
        <v>0</v>
      </c>
      <c r="Z17" s="0" t="n">
        <v>0</v>
      </c>
    </row>
    <row r="18" customFormat="false" ht="13" hidden="false" customHeight="false" outlineLevel="0" collapsed="false">
      <c r="A18" s="1190" t="s">
        <v>562</v>
      </c>
      <c r="B18" s="1190" t="n">
        <v>1</v>
      </c>
      <c r="C18" s="1190" t="n">
        <v>7</v>
      </c>
      <c r="D18" s="1190" t="n">
        <v>296</v>
      </c>
      <c r="E18" s="1190" t="n">
        <v>13</v>
      </c>
      <c r="F18" s="1190" t="n">
        <v>0</v>
      </c>
      <c r="G18" s="1190" t="n">
        <v>0</v>
      </c>
      <c r="H18" s="1190" t="n">
        <v>0</v>
      </c>
      <c r="I18" s="1190"/>
      <c r="J18" s="1190" t="n">
        <v>0</v>
      </c>
      <c r="K18" s="1190"/>
      <c r="L18" s="1190" t="n">
        <v>7</v>
      </c>
      <c r="M18" s="1190" t="n">
        <v>0</v>
      </c>
      <c r="N18" s="1190" t="n">
        <v>0</v>
      </c>
      <c r="O18" s="1190" t="n">
        <v>0</v>
      </c>
      <c r="P18" s="1190" t="n">
        <v>0</v>
      </c>
      <c r="Q18" s="1190" t="n">
        <v>0</v>
      </c>
      <c r="R18" s="1190" t="n">
        <v>0</v>
      </c>
      <c r="S18" s="1190" t="n">
        <v>0</v>
      </c>
      <c r="T18" s="1190" t="n">
        <v>0</v>
      </c>
      <c r="U18" s="1190" t="n">
        <v>0</v>
      </c>
      <c r="V18" s="1190" t="n">
        <v>0</v>
      </c>
      <c r="W18" s="1190" t="n">
        <v>0</v>
      </c>
      <c r="X18" s="1190" t="n">
        <v>0</v>
      </c>
      <c r="Y18" s="0" t="n">
        <v>0</v>
      </c>
      <c r="Z18" s="0" t="n">
        <v>0</v>
      </c>
    </row>
    <row r="19" customFormat="false" ht="13" hidden="false" customHeight="false" outlineLevel="0" collapsed="false">
      <c r="A19" s="1190" t="s">
        <v>127</v>
      </c>
      <c r="B19" s="1190" t="n">
        <v>1</v>
      </c>
      <c r="C19" s="1190" t="n">
        <v>9</v>
      </c>
      <c r="D19" s="1190" t="n">
        <v>210</v>
      </c>
      <c r="E19" s="1190" t="n">
        <v>11</v>
      </c>
      <c r="F19" s="1190" t="n">
        <v>0</v>
      </c>
      <c r="G19" s="1190" t="n">
        <v>0</v>
      </c>
      <c r="H19" s="1190" t="n">
        <v>0</v>
      </c>
      <c r="I19" s="1190"/>
      <c r="J19" s="1190" t="n">
        <v>0</v>
      </c>
      <c r="K19" s="1190"/>
      <c r="L19" s="1190" t="n">
        <v>1</v>
      </c>
      <c r="M19" s="1190" t="n">
        <v>0</v>
      </c>
      <c r="N19" s="1190" t="n">
        <v>0</v>
      </c>
      <c r="O19" s="1190" t="n">
        <v>0</v>
      </c>
      <c r="P19" s="1190" t="n">
        <v>0</v>
      </c>
      <c r="Q19" s="1190" t="n">
        <v>0</v>
      </c>
      <c r="R19" s="1190" t="n">
        <v>0</v>
      </c>
      <c r="S19" s="1190" t="n">
        <v>0</v>
      </c>
      <c r="T19" s="1190" t="n">
        <v>0</v>
      </c>
      <c r="U19" s="1190" t="n">
        <v>0</v>
      </c>
      <c r="V19" s="1190" t="n">
        <v>0</v>
      </c>
      <c r="W19" s="1190" t="n">
        <v>0</v>
      </c>
      <c r="X19" s="1190" t="n">
        <v>0</v>
      </c>
      <c r="Y19" s="0" t="n">
        <v>0</v>
      </c>
      <c r="Z19" s="0" t="n">
        <v>0</v>
      </c>
    </row>
    <row r="20" customFormat="false" ht="13" hidden="false" customHeight="false" outlineLevel="0" collapsed="false">
      <c r="A20" s="1190" t="s">
        <v>563</v>
      </c>
      <c r="B20" s="1190" t="n">
        <v>1</v>
      </c>
      <c r="C20" s="1190" t="n">
        <v>20</v>
      </c>
      <c r="D20" s="1190" t="n">
        <v>412</v>
      </c>
      <c r="E20" s="1190" t="n">
        <v>19</v>
      </c>
      <c r="F20" s="1190" t="n">
        <v>0</v>
      </c>
      <c r="G20" s="1190" t="n">
        <v>0</v>
      </c>
      <c r="H20" s="1190" t="n">
        <v>0</v>
      </c>
      <c r="I20" s="1190"/>
      <c r="J20" s="1190" t="n">
        <v>0</v>
      </c>
      <c r="K20" s="1190"/>
      <c r="L20" s="1190" t="n">
        <v>1</v>
      </c>
      <c r="M20" s="1190" t="n">
        <v>0</v>
      </c>
      <c r="N20" s="1190" t="n">
        <v>0</v>
      </c>
      <c r="O20" s="1190" t="n">
        <v>1</v>
      </c>
      <c r="P20" s="1190" t="n">
        <v>0</v>
      </c>
      <c r="Q20" s="1190" t="n">
        <v>1</v>
      </c>
      <c r="R20" s="1190" t="n">
        <v>0</v>
      </c>
      <c r="S20" s="1190" t="n">
        <v>0</v>
      </c>
      <c r="T20" s="1190" t="n">
        <v>0</v>
      </c>
      <c r="U20" s="1190" t="n">
        <v>0</v>
      </c>
      <c r="V20" s="1190" t="n">
        <v>0</v>
      </c>
      <c r="W20" s="1190" t="n">
        <v>0</v>
      </c>
      <c r="X20" s="1190" t="n">
        <v>0</v>
      </c>
      <c r="Y20" s="0" t="n">
        <v>0</v>
      </c>
      <c r="Z20" s="0" t="n">
        <v>0</v>
      </c>
    </row>
    <row r="21" customFormat="false" ht="13" hidden="false" customHeight="false" outlineLevel="0" collapsed="false">
      <c r="A21" s="1190" t="s">
        <v>128</v>
      </c>
      <c r="B21" s="1190" t="n">
        <v>1</v>
      </c>
      <c r="C21" s="1190" t="n">
        <v>26</v>
      </c>
      <c r="D21" s="1190" t="n">
        <v>381</v>
      </c>
      <c r="E21" s="1190" t="n">
        <v>25</v>
      </c>
      <c r="F21" s="1190" t="n">
        <v>0</v>
      </c>
      <c r="G21" s="1190" t="n">
        <v>0</v>
      </c>
      <c r="H21" s="1190" t="n">
        <v>0</v>
      </c>
      <c r="I21" s="1190"/>
      <c r="J21" s="1190" t="n">
        <v>0</v>
      </c>
      <c r="K21" s="1190"/>
      <c r="L21" s="1190" t="n">
        <v>0</v>
      </c>
      <c r="M21" s="1190" t="n">
        <v>0</v>
      </c>
      <c r="N21" s="1190" t="n">
        <v>0</v>
      </c>
      <c r="O21" s="1190" t="n">
        <v>1</v>
      </c>
      <c r="P21" s="1190" t="n">
        <v>0</v>
      </c>
      <c r="Q21" s="1190" t="n">
        <v>0</v>
      </c>
      <c r="R21" s="1190" t="n">
        <v>0</v>
      </c>
      <c r="S21" s="1190" t="n">
        <v>0</v>
      </c>
      <c r="T21" s="1190" t="n">
        <v>0</v>
      </c>
      <c r="U21" s="1190" t="n">
        <v>0</v>
      </c>
      <c r="V21" s="1190" t="n">
        <v>0</v>
      </c>
      <c r="W21" s="1190" t="n">
        <v>0</v>
      </c>
      <c r="X21" s="1190" t="n">
        <v>0</v>
      </c>
      <c r="Y21" s="0" t="n">
        <v>0</v>
      </c>
      <c r="Z21" s="0" t="n">
        <v>0</v>
      </c>
    </row>
    <row r="22" customFormat="false" ht="13" hidden="false" customHeight="false" outlineLevel="0" collapsed="false">
      <c r="A22" s="1190" t="s">
        <v>129</v>
      </c>
      <c r="B22" s="1190" t="n">
        <v>1</v>
      </c>
      <c r="C22" s="1190" t="n">
        <v>8</v>
      </c>
      <c r="D22" s="1190" t="n">
        <v>128</v>
      </c>
      <c r="E22" s="1190" t="n">
        <v>8</v>
      </c>
      <c r="F22" s="1190" t="n">
        <v>0</v>
      </c>
      <c r="G22" s="1190" t="n">
        <v>0</v>
      </c>
      <c r="H22" s="1190" t="n">
        <v>0</v>
      </c>
      <c r="I22" s="1190"/>
      <c r="J22" s="1190" t="n">
        <v>0</v>
      </c>
      <c r="K22" s="1190"/>
      <c r="L22" s="1190" t="n">
        <v>0</v>
      </c>
      <c r="M22" s="1190" t="n">
        <v>0</v>
      </c>
      <c r="N22" s="1190" t="n">
        <v>0</v>
      </c>
      <c r="O22" s="1190" t="n">
        <v>0</v>
      </c>
      <c r="P22" s="1190" t="n">
        <v>0</v>
      </c>
      <c r="Q22" s="1190" t="n">
        <v>0</v>
      </c>
      <c r="R22" s="1190" t="n">
        <v>0</v>
      </c>
      <c r="S22" s="1190" t="n">
        <v>0</v>
      </c>
      <c r="T22" s="1190" t="n">
        <v>0</v>
      </c>
      <c r="U22" s="1190" t="n">
        <v>0</v>
      </c>
      <c r="V22" s="1190" t="n">
        <v>0</v>
      </c>
      <c r="W22" s="1190" t="n">
        <v>0</v>
      </c>
      <c r="X22" s="1190" t="n">
        <v>0</v>
      </c>
      <c r="Y22" s="0" t="n">
        <v>0</v>
      </c>
      <c r="Z22" s="0" t="n">
        <v>0</v>
      </c>
    </row>
    <row r="23" customFormat="false" ht="13" hidden="false" customHeight="false" outlineLevel="0" collapsed="false">
      <c r="A23" s="1190" t="s">
        <v>334</v>
      </c>
      <c r="B23" s="1190" t="n">
        <v>0</v>
      </c>
      <c r="C23" s="1190" t="n">
        <v>0</v>
      </c>
      <c r="D23" s="1190" t="n">
        <v>0</v>
      </c>
      <c r="E23" s="1190" t="n">
        <v>0</v>
      </c>
      <c r="F23" s="1190" t="n">
        <v>0</v>
      </c>
      <c r="G23" s="1190" t="n">
        <v>0</v>
      </c>
      <c r="H23" s="1190" t="n">
        <v>0</v>
      </c>
      <c r="I23" s="1190"/>
      <c r="J23" s="1190" t="n">
        <v>0</v>
      </c>
      <c r="K23" s="1190"/>
      <c r="L23" s="1190" t="n">
        <v>0</v>
      </c>
      <c r="M23" s="1190" t="n">
        <v>0</v>
      </c>
      <c r="N23" s="1190" t="n">
        <v>0</v>
      </c>
      <c r="O23" s="1190" t="n">
        <v>0</v>
      </c>
      <c r="P23" s="1190" t="n">
        <v>0</v>
      </c>
      <c r="Q23" s="1190" t="n">
        <v>0</v>
      </c>
      <c r="R23" s="1190" t="n">
        <v>0</v>
      </c>
      <c r="S23" s="1190" t="n">
        <v>0</v>
      </c>
      <c r="T23" s="1190" t="n">
        <v>0</v>
      </c>
      <c r="U23" s="1190" t="n">
        <v>0</v>
      </c>
      <c r="V23" s="1190" t="n">
        <v>0</v>
      </c>
      <c r="W23" s="1190" t="n">
        <v>0</v>
      </c>
      <c r="X23" s="1190" t="n">
        <v>0</v>
      </c>
      <c r="Y23" s="0" t="n">
        <v>0</v>
      </c>
      <c r="Z23" s="0" t="n">
        <v>0</v>
      </c>
    </row>
    <row r="24" customFormat="false" ht="13" hidden="false" customHeight="false" outlineLevel="0" collapsed="false">
      <c r="A24" s="1190" t="s">
        <v>130</v>
      </c>
      <c r="B24" s="1190" t="n">
        <v>1</v>
      </c>
      <c r="C24" s="1190" t="n">
        <v>12</v>
      </c>
      <c r="D24" s="1190" t="n">
        <v>410</v>
      </c>
      <c r="E24" s="1190" t="n">
        <v>19</v>
      </c>
      <c r="F24" s="1190" t="n">
        <v>0</v>
      </c>
      <c r="G24" s="1190" t="n">
        <v>0</v>
      </c>
      <c r="H24" s="1190" t="n">
        <v>0</v>
      </c>
      <c r="I24" s="1190"/>
      <c r="J24" s="1190" t="n">
        <v>0</v>
      </c>
      <c r="K24" s="1190"/>
      <c r="L24" s="1190" t="n">
        <v>23</v>
      </c>
      <c r="M24" s="1190" t="n">
        <v>3</v>
      </c>
      <c r="N24" s="1190" t="n">
        <v>0</v>
      </c>
      <c r="O24" s="1190" t="n">
        <v>0</v>
      </c>
      <c r="P24" s="1190" t="n">
        <v>0</v>
      </c>
      <c r="Q24" s="1190" t="n">
        <v>0</v>
      </c>
      <c r="R24" s="1190" t="n">
        <v>0</v>
      </c>
      <c r="S24" s="1190" t="n">
        <v>0</v>
      </c>
      <c r="T24" s="1190" t="n">
        <v>0</v>
      </c>
      <c r="U24" s="1190" t="n">
        <v>0</v>
      </c>
      <c r="V24" s="1190" t="n">
        <v>0</v>
      </c>
      <c r="W24" s="1190" t="n">
        <v>0</v>
      </c>
      <c r="X24" s="1190" t="n">
        <v>0</v>
      </c>
      <c r="Y24" s="0" t="n">
        <v>0</v>
      </c>
      <c r="Z24" s="0" t="n">
        <v>0</v>
      </c>
    </row>
    <row r="25" customFormat="false" ht="13" hidden="false" customHeight="false" outlineLevel="0" collapsed="false">
      <c r="A25" s="1190" t="s">
        <v>131</v>
      </c>
      <c r="B25" s="1190" t="n">
        <v>1</v>
      </c>
      <c r="C25" s="1190" t="n">
        <v>6</v>
      </c>
      <c r="D25" s="1190" t="n">
        <v>90</v>
      </c>
      <c r="E25" s="1190" t="n">
        <v>6</v>
      </c>
      <c r="F25" s="1190" t="n">
        <v>0</v>
      </c>
      <c r="G25" s="1190" t="n">
        <v>0</v>
      </c>
      <c r="H25" s="1190" t="n">
        <v>0</v>
      </c>
      <c r="I25" s="1190"/>
      <c r="J25" s="1190" t="n">
        <v>0</v>
      </c>
      <c r="K25" s="1190"/>
      <c r="L25" s="1190" t="n">
        <v>1</v>
      </c>
      <c r="M25" s="1190" t="n">
        <v>0</v>
      </c>
      <c r="N25" s="1190" t="n">
        <v>0</v>
      </c>
      <c r="O25" s="1190" t="n">
        <v>0</v>
      </c>
      <c r="P25" s="1190" t="n">
        <v>0</v>
      </c>
      <c r="Q25" s="1190" t="n">
        <v>0</v>
      </c>
      <c r="R25" s="1190" t="n">
        <v>0</v>
      </c>
      <c r="S25" s="1190" t="n">
        <v>0</v>
      </c>
      <c r="T25" s="1190" t="n">
        <v>0</v>
      </c>
      <c r="U25" s="1190" t="n">
        <v>0</v>
      </c>
      <c r="V25" s="1190" t="n">
        <v>0</v>
      </c>
      <c r="W25" s="1190" t="n">
        <v>0</v>
      </c>
      <c r="X25" s="1190" t="n">
        <v>0</v>
      </c>
      <c r="Y25" s="0" t="n">
        <v>0</v>
      </c>
      <c r="Z25" s="0" t="n">
        <v>0</v>
      </c>
    </row>
    <row r="26" customFormat="false" ht="13" hidden="false" customHeight="false" outlineLevel="0" collapsed="false">
      <c r="A26" s="1190" t="s">
        <v>132</v>
      </c>
      <c r="B26" s="1190" t="n">
        <v>1</v>
      </c>
      <c r="C26" s="1190" t="n">
        <v>9</v>
      </c>
      <c r="D26" s="1190" t="n">
        <v>107</v>
      </c>
      <c r="E26" s="1190" t="n">
        <v>7</v>
      </c>
      <c r="F26" s="1190" t="n">
        <v>0</v>
      </c>
      <c r="G26" s="1190" t="n">
        <v>0</v>
      </c>
      <c r="H26" s="1190" t="n">
        <v>0</v>
      </c>
      <c r="I26" s="1190"/>
      <c r="J26" s="1190" t="n">
        <v>0</v>
      </c>
      <c r="K26" s="1190"/>
      <c r="L26" s="1190" t="n">
        <v>0</v>
      </c>
      <c r="M26" s="1190" t="n">
        <v>7</v>
      </c>
      <c r="N26" s="1190" t="n">
        <v>0</v>
      </c>
      <c r="O26" s="1190" t="n">
        <v>0</v>
      </c>
      <c r="P26" s="1190" t="n">
        <v>0</v>
      </c>
      <c r="Q26" s="1190" t="n">
        <v>0</v>
      </c>
      <c r="R26" s="1190" t="n">
        <v>0</v>
      </c>
      <c r="S26" s="1190" t="n">
        <v>0</v>
      </c>
      <c r="T26" s="1190" t="n">
        <v>0</v>
      </c>
      <c r="U26" s="1190" t="n">
        <v>0</v>
      </c>
      <c r="V26" s="1190" t="n">
        <v>0</v>
      </c>
      <c r="W26" s="1190" t="n">
        <v>0</v>
      </c>
      <c r="X26" s="1190" t="n">
        <v>0</v>
      </c>
      <c r="Y26" s="0" t="n">
        <v>0</v>
      </c>
      <c r="Z26" s="0" t="n">
        <v>0</v>
      </c>
    </row>
    <row r="27" customFormat="false" ht="13" hidden="false" customHeight="false" outlineLevel="0" collapsed="false">
      <c r="A27" s="1190" t="s">
        <v>564</v>
      </c>
      <c r="B27" s="1190" t="n">
        <v>1</v>
      </c>
      <c r="C27" s="1190" t="n">
        <v>7</v>
      </c>
      <c r="D27" s="1190" t="n">
        <v>280</v>
      </c>
      <c r="E27" s="1190" t="n">
        <v>12</v>
      </c>
      <c r="F27" s="1190" t="n">
        <v>1</v>
      </c>
      <c r="G27" s="1190" t="n">
        <v>0</v>
      </c>
      <c r="H27" s="1190" t="n">
        <v>0</v>
      </c>
      <c r="I27" s="1190"/>
      <c r="J27" s="1190" t="n">
        <v>0</v>
      </c>
      <c r="K27" s="1190"/>
      <c r="L27" s="1190" t="n">
        <v>7</v>
      </c>
      <c r="M27" s="1190" t="n">
        <v>0</v>
      </c>
      <c r="N27" s="1190" t="n">
        <v>0</v>
      </c>
      <c r="O27" s="1190" t="n">
        <v>0</v>
      </c>
      <c r="P27" s="1190" t="n">
        <v>0</v>
      </c>
      <c r="Q27" s="1190" t="n">
        <v>0</v>
      </c>
      <c r="R27" s="1190" t="n">
        <v>0</v>
      </c>
      <c r="S27" s="1190" t="n">
        <v>0</v>
      </c>
      <c r="T27" s="1190" t="n">
        <v>0</v>
      </c>
      <c r="U27" s="1190" t="n">
        <v>0</v>
      </c>
      <c r="V27" s="1190" t="n">
        <v>0</v>
      </c>
      <c r="W27" s="1190" t="n">
        <v>0</v>
      </c>
      <c r="X27" s="1190" t="n">
        <v>0</v>
      </c>
      <c r="Y27" s="0" t="n">
        <v>0</v>
      </c>
      <c r="Z27" s="0" t="n">
        <v>0</v>
      </c>
    </row>
    <row r="28" customFormat="false" ht="13" hidden="false" customHeight="false" outlineLevel="0" collapsed="false">
      <c r="A28" s="1190" t="s">
        <v>565</v>
      </c>
      <c r="B28" s="1190" t="n">
        <v>1</v>
      </c>
      <c r="C28" s="1190" t="n">
        <v>8</v>
      </c>
      <c r="D28" s="1190" t="n">
        <v>132</v>
      </c>
      <c r="E28" s="1190" t="n">
        <v>8</v>
      </c>
      <c r="F28" s="1190" t="n">
        <v>0</v>
      </c>
      <c r="G28" s="1190" t="n">
        <v>0</v>
      </c>
      <c r="H28" s="1190" t="n">
        <v>0</v>
      </c>
      <c r="I28" s="1190"/>
      <c r="J28" s="1190" t="n">
        <v>3</v>
      </c>
      <c r="K28" s="1190"/>
      <c r="L28" s="1190" t="n">
        <v>0</v>
      </c>
      <c r="M28" s="1190" t="n">
        <v>0</v>
      </c>
      <c r="N28" s="1190" t="n">
        <v>0</v>
      </c>
      <c r="O28" s="1190" t="n">
        <v>0</v>
      </c>
      <c r="P28" s="1190" t="n">
        <v>0</v>
      </c>
      <c r="Q28" s="1190" t="n">
        <v>0</v>
      </c>
      <c r="R28" s="1190" t="n">
        <v>0</v>
      </c>
      <c r="S28" s="1190" t="n">
        <v>0</v>
      </c>
      <c r="T28" s="1190" t="n">
        <v>0</v>
      </c>
      <c r="U28" s="1190" t="n">
        <v>0</v>
      </c>
      <c r="V28" s="1190" t="n">
        <v>0</v>
      </c>
      <c r="W28" s="1190" t="n">
        <v>0</v>
      </c>
      <c r="X28" s="1190" t="n">
        <v>0</v>
      </c>
      <c r="Y28" s="0" t="n">
        <v>0</v>
      </c>
      <c r="Z28" s="0" t="n">
        <v>0</v>
      </c>
    </row>
    <row r="29" customFormat="false" ht="13" hidden="false" customHeight="false" outlineLevel="0" collapsed="false">
      <c r="A29" s="1190" t="s">
        <v>566</v>
      </c>
      <c r="B29" s="1190" t="n">
        <v>1</v>
      </c>
      <c r="C29" s="1190" t="n">
        <v>6</v>
      </c>
      <c r="D29" s="1190" t="n">
        <v>93</v>
      </c>
      <c r="E29" s="1190" t="n">
        <v>4</v>
      </c>
      <c r="F29" s="1190" t="n">
        <v>1</v>
      </c>
      <c r="G29" s="1190" t="n">
        <v>0</v>
      </c>
      <c r="H29" s="1190" t="n">
        <v>0</v>
      </c>
      <c r="I29" s="1190"/>
      <c r="J29" s="1190" t="n">
        <v>1</v>
      </c>
      <c r="K29" s="1190"/>
      <c r="L29" s="1190" t="n">
        <v>0</v>
      </c>
      <c r="M29" s="1190" t="n">
        <v>0</v>
      </c>
      <c r="N29" s="1190" t="n">
        <v>0</v>
      </c>
      <c r="O29" s="1190" t="n">
        <v>0</v>
      </c>
      <c r="P29" s="1190" t="n">
        <v>0</v>
      </c>
      <c r="Q29" s="1190" t="n">
        <v>0</v>
      </c>
      <c r="R29" s="1190" t="n">
        <v>0</v>
      </c>
      <c r="S29" s="1190" t="n">
        <v>0</v>
      </c>
      <c r="T29" s="1190" t="n">
        <v>0</v>
      </c>
      <c r="U29" s="1190" t="n">
        <v>0</v>
      </c>
      <c r="V29" s="1190" t="n">
        <v>0</v>
      </c>
      <c r="W29" s="1190" t="n">
        <v>0</v>
      </c>
      <c r="X29" s="1190" t="n">
        <v>0</v>
      </c>
      <c r="Y29" s="0" t="n">
        <v>0</v>
      </c>
      <c r="Z29" s="0" t="n">
        <v>0</v>
      </c>
    </row>
    <row r="30" customFormat="false" ht="13" hidden="false" customHeight="false" outlineLevel="0" collapsed="false">
      <c r="A30" s="1190" t="s">
        <v>567</v>
      </c>
      <c r="B30" s="1190" t="n">
        <v>1</v>
      </c>
      <c r="C30" s="1190" t="n">
        <v>7</v>
      </c>
      <c r="D30" s="1190" t="n">
        <v>107</v>
      </c>
      <c r="E30" s="1190" t="n">
        <v>5</v>
      </c>
      <c r="F30" s="1190" t="n">
        <v>1</v>
      </c>
      <c r="G30" s="1190" t="n">
        <v>0</v>
      </c>
      <c r="H30" s="1190" t="n">
        <v>0</v>
      </c>
      <c r="I30" s="1190"/>
      <c r="J30" s="1190" t="n">
        <v>0</v>
      </c>
      <c r="K30" s="1190"/>
      <c r="L30" s="1190" t="n">
        <v>1</v>
      </c>
      <c r="M30" s="1190" t="n">
        <v>8</v>
      </c>
      <c r="N30" s="1190" t="n">
        <v>0</v>
      </c>
      <c r="O30" s="1190" t="n">
        <v>1</v>
      </c>
      <c r="P30" s="1190" t="n">
        <v>0</v>
      </c>
      <c r="Q30" s="1190" t="n">
        <v>1</v>
      </c>
      <c r="R30" s="1190" t="n">
        <v>0</v>
      </c>
      <c r="S30" s="1190" t="n">
        <v>0</v>
      </c>
      <c r="T30" s="1190" t="n">
        <v>0</v>
      </c>
      <c r="U30" s="1190" t="n">
        <v>0</v>
      </c>
      <c r="V30" s="1190" t="n">
        <v>0</v>
      </c>
      <c r="W30" s="1190" t="n">
        <v>0</v>
      </c>
      <c r="X30" s="1190" t="n">
        <v>0</v>
      </c>
      <c r="Y30" s="0" t="n">
        <v>0</v>
      </c>
      <c r="Z30" s="0" t="n">
        <v>0</v>
      </c>
    </row>
    <row r="31" customFormat="false" ht="13" hidden="false" customHeight="false" outlineLevel="0" collapsed="false">
      <c r="A31" s="1190" t="s">
        <v>568</v>
      </c>
      <c r="B31" s="1190" t="n">
        <v>1</v>
      </c>
      <c r="C31" s="1190" t="n">
        <v>10</v>
      </c>
      <c r="D31" s="1190" t="n">
        <v>191</v>
      </c>
      <c r="E31" s="1190" t="n">
        <v>8</v>
      </c>
      <c r="F31" s="1190" t="n">
        <v>0</v>
      </c>
      <c r="G31" s="1190" t="n">
        <v>0</v>
      </c>
      <c r="H31" s="1190" t="n">
        <v>0</v>
      </c>
      <c r="I31" s="1190"/>
      <c r="J31" s="1190" t="n">
        <v>0</v>
      </c>
      <c r="K31" s="1190"/>
      <c r="L31" s="1190" t="n">
        <v>1</v>
      </c>
      <c r="M31" s="1190" t="n">
        <v>0</v>
      </c>
      <c r="N31" s="1190" t="n">
        <v>0</v>
      </c>
      <c r="O31" s="1190" t="n">
        <v>1</v>
      </c>
      <c r="P31" s="1190" t="n">
        <v>0</v>
      </c>
      <c r="Q31" s="1190" t="n">
        <v>0</v>
      </c>
      <c r="R31" s="1190" t="n">
        <v>0</v>
      </c>
      <c r="S31" s="1190" t="n">
        <v>0</v>
      </c>
      <c r="T31" s="1190" t="n">
        <v>0</v>
      </c>
      <c r="U31" s="1190" t="n">
        <v>0</v>
      </c>
      <c r="V31" s="1190" t="n">
        <v>0</v>
      </c>
      <c r="W31" s="1190" t="n">
        <v>0</v>
      </c>
      <c r="X31" s="1190" t="n">
        <v>0</v>
      </c>
      <c r="Y31" s="0" t="n">
        <v>0</v>
      </c>
      <c r="Z31" s="0" t="n">
        <v>0</v>
      </c>
    </row>
    <row r="32" customFormat="false" ht="13" hidden="false" customHeight="false" outlineLevel="0" collapsed="false">
      <c r="A32" s="1190" t="s">
        <v>569</v>
      </c>
      <c r="B32" s="1190" t="n">
        <v>1</v>
      </c>
      <c r="C32" s="1190" t="n">
        <v>10</v>
      </c>
      <c r="D32" s="1190" t="n">
        <v>184</v>
      </c>
      <c r="E32" s="1190" t="n">
        <v>10</v>
      </c>
      <c r="F32" s="1190" t="n">
        <v>0</v>
      </c>
      <c r="G32" s="1190" t="n">
        <v>0</v>
      </c>
      <c r="H32" s="1190" t="n">
        <v>0</v>
      </c>
      <c r="I32" s="1190"/>
      <c r="J32" s="1190" t="n">
        <v>0</v>
      </c>
      <c r="K32" s="1190"/>
      <c r="L32" s="1190" t="n">
        <v>0</v>
      </c>
      <c r="M32" s="1190" t="n">
        <v>0</v>
      </c>
      <c r="N32" s="1190" t="n">
        <v>0</v>
      </c>
      <c r="O32" s="1190" t="n">
        <v>0</v>
      </c>
      <c r="P32" s="1190" t="n">
        <v>0</v>
      </c>
      <c r="Q32" s="1190" t="n">
        <v>0</v>
      </c>
      <c r="R32" s="1190" t="n">
        <v>0</v>
      </c>
      <c r="S32" s="1190" t="n">
        <v>0</v>
      </c>
      <c r="T32" s="1190" t="n">
        <v>0</v>
      </c>
      <c r="U32" s="1190" t="n">
        <v>0</v>
      </c>
      <c r="V32" s="1190" t="n">
        <v>0</v>
      </c>
      <c r="W32" s="1190" t="n">
        <v>0</v>
      </c>
      <c r="X32" s="1190" t="n">
        <v>0</v>
      </c>
      <c r="Y32" s="0" t="n">
        <v>0</v>
      </c>
      <c r="Z32" s="0" t="n">
        <v>0</v>
      </c>
    </row>
    <row r="33" customFormat="false" ht="13" hidden="false" customHeight="false" outlineLevel="0" collapsed="false">
      <c r="A33" s="1190" t="s">
        <v>570</v>
      </c>
      <c r="B33" s="1190" t="n">
        <v>1</v>
      </c>
      <c r="C33" s="1190" t="n">
        <v>10</v>
      </c>
      <c r="D33" s="1190" t="n">
        <v>338</v>
      </c>
      <c r="E33" s="1190" t="n">
        <v>25</v>
      </c>
      <c r="F33" s="1190" t="n">
        <v>0</v>
      </c>
      <c r="G33" s="1190" t="n">
        <v>0</v>
      </c>
      <c r="H33" s="1190" t="n">
        <v>0</v>
      </c>
      <c r="I33" s="1190"/>
      <c r="J33" s="1190" t="n">
        <v>0</v>
      </c>
      <c r="K33" s="1190"/>
      <c r="L33" s="1190" t="n">
        <v>0</v>
      </c>
      <c r="M33" s="1190" t="n">
        <v>0</v>
      </c>
      <c r="N33" s="1190" t="n">
        <v>0</v>
      </c>
      <c r="O33" s="1190" t="n">
        <v>0</v>
      </c>
      <c r="P33" s="1190" t="n">
        <v>0</v>
      </c>
      <c r="Q33" s="1190" t="n">
        <v>0</v>
      </c>
      <c r="R33" s="1190" t="n">
        <v>0</v>
      </c>
      <c r="S33" s="1190" t="n">
        <v>0</v>
      </c>
      <c r="T33" s="1190" t="n">
        <v>0</v>
      </c>
      <c r="U33" s="1190" t="n">
        <v>0</v>
      </c>
      <c r="V33" s="1190" t="n">
        <v>0</v>
      </c>
      <c r="W33" s="1190" t="n">
        <v>0</v>
      </c>
      <c r="X33" s="1190" t="n">
        <v>0</v>
      </c>
      <c r="Y33" s="0" t="n">
        <v>0</v>
      </c>
      <c r="Z33" s="0" t="n">
        <v>0</v>
      </c>
    </row>
    <row r="34" customFormat="false" ht="13" hidden="false" customHeight="false" outlineLevel="0" collapsed="false">
      <c r="A34" s="1190" t="s">
        <v>571</v>
      </c>
      <c r="B34" s="1190" t="n">
        <v>1</v>
      </c>
      <c r="C34" s="1190" t="n">
        <v>6</v>
      </c>
      <c r="D34" s="1190" t="n">
        <v>132</v>
      </c>
      <c r="E34" s="1190" t="n">
        <v>6</v>
      </c>
      <c r="F34" s="1190" t="n">
        <v>0</v>
      </c>
      <c r="G34" s="1190" t="n">
        <v>0</v>
      </c>
      <c r="H34" s="1190" t="n">
        <v>0</v>
      </c>
      <c r="I34" s="1190"/>
      <c r="J34" s="1190" t="n">
        <v>1</v>
      </c>
      <c r="K34" s="1190"/>
      <c r="L34" s="1190" t="n">
        <v>0</v>
      </c>
      <c r="M34" s="1190" t="n">
        <v>5</v>
      </c>
      <c r="N34" s="1190" t="n">
        <v>0</v>
      </c>
      <c r="O34" s="1190" t="n">
        <v>0</v>
      </c>
      <c r="P34" s="1190" t="n">
        <v>0</v>
      </c>
      <c r="Q34" s="1190" t="n">
        <v>0</v>
      </c>
      <c r="R34" s="1190" t="n">
        <v>0</v>
      </c>
      <c r="S34" s="1190" t="n">
        <v>0</v>
      </c>
      <c r="T34" s="1190" t="n">
        <v>0</v>
      </c>
      <c r="U34" s="1190" t="n">
        <v>0</v>
      </c>
      <c r="V34" s="1190" t="n">
        <v>0</v>
      </c>
      <c r="W34" s="1190" t="n">
        <v>0</v>
      </c>
      <c r="X34" s="1190" t="n">
        <v>0</v>
      </c>
      <c r="Y34" s="0" t="n">
        <v>0</v>
      </c>
      <c r="Z34" s="0" t="n">
        <v>0</v>
      </c>
    </row>
    <row r="35" customFormat="false" ht="13" hidden="false" customHeight="false" outlineLevel="0" collapsed="false">
      <c r="A35" s="1190" t="s">
        <v>335</v>
      </c>
      <c r="B35" s="1190" t="n">
        <v>0</v>
      </c>
      <c r="C35" s="1190" t="n">
        <v>0</v>
      </c>
      <c r="D35" s="1190" t="n">
        <v>0</v>
      </c>
      <c r="E35" s="1190" t="n">
        <v>0</v>
      </c>
      <c r="F35" s="1190" t="n">
        <v>0</v>
      </c>
      <c r="G35" s="1190" t="n">
        <v>0</v>
      </c>
      <c r="H35" s="1190" t="n">
        <v>0</v>
      </c>
      <c r="I35" s="1190"/>
      <c r="J35" s="1190" t="n">
        <v>0</v>
      </c>
      <c r="K35" s="1190"/>
      <c r="L35" s="1190" t="n">
        <v>0</v>
      </c>
      <c r="M35" s="1190" t="n">
        <v>0</v>
      </c>
      <c r="N35" s="1190" t="n">
        <v>0</v>
      </c>
      <c r="O35" s="1190" t="n">
        <v>0</v>
      </c>
      <c r="P35" s="1190" t="n">
        <v>0</v>
      </c>
      <c r="Q35" s="1190" t="n">
        <v>0</v>
      </c>
      <c r="R35" s="1190" t="n">
        <v>0</v>
      </c>
      <c r="S35" s="1190" t="n">
        <v>0</v>
      </c>
      <c r="T35" s="1190" t="n">
        <v>0</v>
      </c>
      <c r="U35" s="1190" t="n">
        <v>0</v>
      </c>
      <c r="V35" s="1190" t="n">
        <v>0</v>
      </c>
      <c r="W35" s="1190" t="n">
        <v>0</v>
      </c>
      <c r="X35" s="1190" t="n">
        <v>0</v>
      </c>
      <c r="Y35" s="0" t="n">
        <v>0</v>
      </c>
      <c r="Z35" s="0" t="n">
        <v>0</v>
      </c>
    </row>
    <row r="36" customFormat="false" ht="13" hidden="false" customHeight="false" outlineLevel="0" collapsed="false">
      <c r="A36" s="1190" t="s">
        <v>572</v>
      </c>
      <c r="B36" s="1190" t="n">
        <v>0</v>
      </c>
      <c r="C36" s="1190" t="n">
        <v>0</v>
      </c>
      <c r="D36" s="1190" t="n">
        <v>0</v>
      </c>
      <c r="E36" s="1190" t="n">
        <v>0</v>
      </c>
      <c r="F36" s="1190" t="n">
        <v>0</v>
      </c>
      <c r="G36" s="1190" t="n">
        <v>0</v>
      </c>
      <c r="H36" s="1190" t="n">
        <v>0</v>
      </c>
      <c r="I36" s="1190"/>
      <c r="J36" s="1190" t="n">
        <v>0</v>
      </c>
      <c r="K36" s="1190"/>
      <c r="L36" s="1190" t="n">
        <v>0</v>
      </c>
      <c r="M36" s="1190" t="n">
        <v>0</v>
      </c>
      <c r="N36" s="1190" t="n">
        <v>0</v>
      </c>
      <c r="O36" s="1190" t="n">
        <v>0</v>
      </c>
      <c r="P36" s="1190" t="n">
        <v>0</v>
      </c>
      <c r="Q36" s="1190" t="n">
        <v>0</v>
      </c>
      <c r="R36" s="1190" t="n">
        <v>0</v>
      </c>
      <c r="S36" s="1190" t="n">
        <v>0</v>
      </c>
      <c r="T36" s="1190" t="n">
        <v>0</v>
      </c>
      <c r="U36" s="1190" t="n">
        <v>0</v>
      </c>
      <c r="V36" s="1190" t="n">
        <v>0</v>
      </c>
      <c r="W36" s="1190" t="n">
        <v>0</v>
      </c>
      <c r="X36" s="1190" t="n">
        <v>0</v>
      </c>
      <c r="Y36" s="0" t="n">
        <v>0</v>
      </c>
      <c r="Z36" s="0" t="n">
        <v>0</v>
      </c>
    </row>
    <row r="37" customFormat="false" ht="13" hidden="false" customHeight="false" outlineLevel="0" collapsed="false">
      <c r="A37" s="1190" t="s">
        <v>133</v>
      </c>
      <c r="B37" s="1190" t="n">
        <v>1</v>
      </c>
      <c r="C37" s="1190" t="n">
        <v>7</v>
      </c>
      <c r="D37" s="1190" t="n">
        <v>312</v>
      </c>
      <c r="E37" s="1190" t="n">
        <v>1</v>
      </c>
      <c r="F37" s="1190" t="n">
        <v>0</v>
      </c>
      <c r="G37" s="1190" t="n">
        <v>0</v>
      </c>
      <c r="H37" s="1190" t="n">
        <v>0</v>
      </c>
      <c r="I37" s="1190"/>
      <c r="J37" s="1190" t="n">
        <v>0</v>
      </c>
      <c r="K37" s="1190"/>
      <c r="L37" s="1190" t="n">
        <v>23</v>
      </c>
      <c r="M37" s="1190" t="n">
        <v>0</v>
      </c>
      <c r="N37" s="1190" t="n">
        <v>0</v>
      </c>
      <c r="O37" s="1190" t="n">
        <v>1</v>
      </c>
      <c r="P37" s="1190" t="n">
        <v>0</v>
      </c>
      <c r="Q37" s="1190" t="n">
        <v>0</v>
      </c>
      <c r="R37" s="1190" t="n">
        <v>0</v>
      </c>
      <c r="S37" s="1190" t="n">
        <v>0</v>
      </c>
      <c r="T37" s="1190" t="n">
        <v>0</v>
      </c>
      <c r="U37" s="1190" t="n">
        <v>0</v>
      </c>
      <c r="V37" s="1190" t="n">
        <v>0</v>
      </c>
      <c r="W37" s="1190" t="n">
        <v>0</v>
      </c>
      <c r="X37" s="1190" t="n">
        <v>0</v>
      </c>
      <c r="Y37" s="0" t="n">
        <v>0</v>
      </c>
      <c r="Z37" s="0" t="n">
        <v>0</v>
      </c>
    </row>
    <row r="38" customFormat="false" ht="13" hidden="false" customHeight="false" outlineLevel="0" collapsed="false">
      <c r="A38" s="1190" t="s">
        <v>134</v>
      </c>
      <c r="B38" s="1190" t="n">
        <v>1</v>
      </c>
      <c r="C38" s="1190" t="n">
        <v>6</v>
      </c>
      <c r="D38" s="1190" t="n">
        <v>149</v>
      </c>
      <c r="E38" s="1190" t="n">
        <v>6</v>
      </c>
      <c r="F38" s="1190" t="n">
        <v>0</v>
      </c>
      <c r="G38" s="1190" t="n">
        <v>0</v>
      </c>
      <c r="H38" s="1190" t="n">
        <v>0</v>
      </c>
      <c r="I38" s="1190"/>
      <c r="J38" s="1190" t="n">
        <v>0</v>
      </c>
      <c r="K38" s="1190"/>
      <c r="L38" s="1190" t="n">
        <v>0</v>
      </c>
      <c r="M38" s="1190" t="n">
        <v>0</v>
      </c>
      <c r="N38" s="1190" t="n">
        <v>0</v>
      </c>
      <c r="O38" s="1190" t="n">
        <v>0</v>
      </c>
      <c r="P38" s="1190" t="n">
        <v>0</v>
      </c>
      <c r="Q38" s="1190" t="n">
        <v>0</v>
      </c>
      <c r="R38" s="1190" t="n">
        <v>0</v>
      </c>
      <c r="S38" s="1190" t="n">
        <v>0</v>
      </c>
      <c r="T38" s="1190" t="n">
        <v>0</v>
      </c>
      <c r="U38" s="1190" t="n">
        <v>0</v>
      </c>
      <c r="V38" s="1190" t="n">
        <v>0</v>
      </c>
      <c r="W38" s="1190" t="n">
        <v>0</v>
      </c>
      <c r="X38" s="1190" t="n">
        <v>0</v>
      </c>
      <c r="Y38" s="0" t="n">
        <v>0</v>
      </c>
      <c r="Z38" s="0" t="n">
        <v>0</v>
      </c>
    </row>
    <row r="39" customFormat="false" ht="13" hidden="false" customHeight="false" outlineLevel="0" collapsed="false">
      <c r="A39" s="1190" t="s">
        <v>573</v>
      </c>
      <c r="B39" s="1190" t="n">
        <v>0</v>
      </c>
      <c r="C39" s="1190" t="n">
        <v>0</v>
      </c>
      <c r="D39" s="1190" t="n">
        <v>0</v>
      </c>
      <c r="E39" s="1190" t="n">
        <v>0</v>
      </c>
      <c r="F39" s="1190" t="n">
        <v>0</v>
      </c>
      <c r="G39" s="1190" t="n">
        <v>0</v>
      </c>
      <c r="H39" s="1190" t="n">
        <v>0</v>
      </c>
      <c r="I39" s="1190"/>
      <c r="J39" s="1190" t="n">
        <v>0</v>
      </c>
      <c r="K39" s="1190"/>
      <c r="L39" s="1190" t="n">
        <v>0</v>
      </c>
      <c r="M39" s="1190" t="n">
        <v>0</v>
      </c>
      <c r="N39" s="1190" t="n">
        <v>0</v>
      </c>
      <c r="O39" s="1190" t="n">
        <v>0</v>
      </c>
      <c r="P39" s="1190" t="n">
        <v>0</v>
      </c>
      <c r="Q39" s="1190" t="n">
        <v>0</v>
      </c>
      <c r="R39" s="1190" t="n">
        <v>0</v>
      </c>
      <c r="S39" s="1190" t="n">
        <v>0</v>
      </c>
      <c r="T39" s="1190" t="n">
        <v>0</v>
      </c>
      <c r="U39" s="1190" t="n">
        <v>0</v>
      </c>
      <c r="V39" s="1190" t="n">
        <v>0</v>
      </c>
      <c r="W39" s="1190" t="n">
        <v>0</v>
      </c>
      <c r="X39" s="1190" t="n">
        <v>0</v>
      </c>
      <c r="Y39" s="0" t="n">
        <v>0</v>
      </c>
      <c r="Z39" s="0" t="n">
        <v>0</v>
      </c>
    </row>
    <row r="40" customFormat="false" ht="13" hidden="false" customHeight="false" outlineLevel="0" collapsed="false">
      <c r="A40" s="1190" t="s">
        <v>574</v>
      </c>
      <c r="B40" s="1190" t="n">
        <v>1</v>
      </c>
      <c r="C40" s="1190" t="n">
        <v>8</v>
      </c>
      <c r="D40" s="1190" t="n">
        <v>166</v>
      </c>
      <c r="E40" s="1190" t="n">
        <v>8</v>
      </c>
      <c r="F40" s="1190" t="n">
        <v>0</v>
      </c>
      <c r="G40" s="1190" t="n">
        <v>0</v>
      </c>
      <c r="H40" s="1190" t="n">
        <v>0</v>
      </c>
      <c r="I40" s="1190"/>
      <c r="J40" s="1190" t="n">
        <v>0</v>
      </c>
      <c r="K40" s="1190"/>
      <c r="L40" s="1190" t="n">
        <v>0</v>
      </c>
      <c r="M40" s="1190" t="n">
        <v>0</v>
      </c>
      <c r="N40" s="1190" t="n">
        <v>0</v>
      </c>
      <c r="O40" s="1190" t="n">
        <v>0</v>
      </c>
      <c r="P40" s="1190" t="n">
        <v>0</v>
      </c>
      <c r="Q40" s="1190" t="n">
        <v>0</v>
      </c>
      <c r="R40" s="1190" t="n">
        <v>0</v>
      </c>
      <c r="S40" s="1190" t="n">
        <v>0</v>
      </c>
      <c r="T40" s="1190" t="n">
        <v>0</v>
      </c>
      <c r="U40" s="1190" t="n">
        <v>0</v>
      </c>
      <c r="V40" s="1190" t="n">
        <v>0</v>
      </c>
      <c r="W40" s="1190" t="n">
        <v>0</v>
      </c>
      <c r="X40" s="1190" t="n">
        <v>0</v>
      </c>
      <c r="Y40" s="0" t="n">
        <v>0</v>
      </c>
      <c r="Z40" s="0" t="n">
        <v>0</v>
      </c>
    </row>
    <row r="41" customFormat="false" ht="13" hidden="false" customHeight="false" outlineLevel="0" collapsed="false">
      <c r="A41" s="1190" t="s">
        <v>575</v>
      </c>
      <c r="B41" s="1190" t="n">
        <v>0</v>
      </c>
      <c r="C41" s="1190" t="n">
        <v>0</v>
      </c>
      <c r="D41" s="1190" t="n">
        <v>0</v>
      </c>
      <c r="E41" s="1190" t="n">
        <v>0</v>
      </c>
      <c r="F41" s="1190" t="n">
        <v>0</v>
      </c>
      <c r="G41" s="1190" t="n">
        <v>0</v>
      </c>
      <c r="H41" s="1190" t="n">
        <v>0</v>
      </c>
      <c r="I41" s="1190"/>
      <c r="J41" s="1190" t="n">
        <v>0</v>
      </c>
      <c r="K41" s="1190"/>
      <c r="L41" s="1190" t="n">
        <v>0</v>
      </c>
      <c r="M41" s="1190" t="n">
        <v>0</v>
      </c>
      <c r="N41" s="1190" t="n">
        <v>0</v>
      </c>
      <c r="O41" s="1190" t="n">
        <v>0</v>
      </c>
      <c r="P41" s="1190" t="n">
        <v>0</v>
      </c>
      <c r="Q41" s="1190" t="n">
        <v>0</v>
      </c>
      <c r="R41" s="1190" t="n">
        <v>0</v>
      </c>
      <c r="S41" s="1190" t="n">
        <v>0</v>
      </c>
      <c r="T41" s="1190" t="n">
        <v>0</v>
      </c>
      <c r="U41" s="1190" t="n">
        <v>0</v>
      </c>
      <c r="V41" s="1190" t="n">
        <v>0</v>
      </c>
      <c r="W41" s="1190" t="n">
        <v>0</v>
      </c>
      <c r="X41" s="1190" t="n">
        <v>0</v>
      </c>
      <c r="Y41" s="0" t="n">
        <v>0</v>
      </c>
      <c r="Z41" s="0" t="n">
        <v>0</v>
      </c>
    </row>
    <row r="42" customFormat="false" ht="13" hidden="false" customHeight="false" outlineLevel="0" collapsed="false">
      <c r="A42" s="1190" t="s">
        <v>576</v>
      </c>
      <c r="B42" s="1190" t="n">
        <v>1</v>
      </c>
      <c r="C42" s="1190" t="n">
        <v>6</v>
      </c>
      <c r="D42" s="1190" t="n">
        <v>161</v>
      </c>
      <c r="E42" s="1190" t="n">
        <v>6</v>
      </c>
      <c r="F42" s="1190" t="n">
        <v>0</v>
      </c>
      <c r="G42" s="1190" t="n">
        <v>0</v>
      </c>
      <c r="H42" s="1190" t="n">
        <v>0</v>
      </c>
      <c r="I42" s="1190"/>
      <c r="J42" s="1190" t="n">
        <v>1</v>
      </c>
      <c r="K42" s="1190"/>
      <c r="L42" s="1190" t="n">
        <v>0</v>
      </c>
      <c r="M42" s="1190" t="n">
        <v>1</v>
      </c>
      <c r="N42" s="1190" t="n">
        <v>0</v>
      </c>
      <c r="O42" s="1190" t="n">
        <v>0</v>
      </c>
      <c r="P42" s="1190" t="n">
        <v>0</v>
      </c>
      <c r="Q42" s="1190" t="n">
        <v>0</v>
      </c>
      <c r="R42" s="1190" t="n">
        <v>0</v>
      </c>
      <c r="S42" s="1190" t="n">
        <v>0</v>
      </c>
      <c r="T42" s="1190" t="n">
        <v>0</v>
      </c>
      <c r="U42" s="1190" t="n">
        <v>0</v>
      </c>
      <c r="V42" s="1190" t="n">
        <v>0</v>
      </c>
      <c r="W42" s="1190" t="n">
        <v>0</v>
      </c>
      <c r="X42" s="1190" t="n">
        <v>0</v>
      </c>
      <c r="Y42" s="0" t="n">
        <v>0</v>
      </c>
      <c r="Z42" s="0" t="n">
        <v>1</v>
      </c>
    </row>
    <row r="43" customFormat="false" ht="13" hidden="false" customHeight="false" outlineLevel="0" collapsed="false">
      <c r="A43" s="1190" t="s">
        <v>577</v>
      </c>
      <c r="B43" s="1190" t="n">
        <v>0</v>
      </c>
      <c r="C43" s="1190" t="n">
        <v>0</v>
      </c>
      <c r="D43" s="1190" t="n">
        <v>0</v>
      </c>
      <c r="E43" s="1190" t="n">
        <v>0</v>
      </c>
      <c r="F43" s="1190" t="n">
        <v>0</v>
      </c>
      <c r="G43" s="1190" t="n">
        <v>0</v>
      </c>
      <c r="H43" s="1190" t="n">
        <v>0</v>
      </c>
      <c r="I43" s="1190"/>
      <c r="J43" s="1190" t="n">
        <v>0</v>
      </c>
      <c r="K43" s="1190"/>
      <c r="L43" s="1190" t="n">
        <v>0</v>
      </c>
      <c r="M43" s="1190" t="n">
        <v>0</v>
      </c>
      <c r="N43" s="1190" t="n">
        <v>0</v>
      </c>
      <c r="O43" s="1190" t="n">
        <v>0</v>
      </c>
      <c r="P43" s="1190" t="n">
        <v>0</v>
      </c>
      <c r="Q43" s="1190" t="n">
        <v>0</v>
      </c>
      <c r="R43" s="1190" t="n">
        <v>0</v>
      </c>
      <c r="S43" s="1190" t="n">
        <v>0</v>
      </c>
      <c r="T43" s="1190" t="n">
        <v>0</v>
      </c>
      <c r="U43" s="1190" t="n">
        <v>0</v>
      </c>
      <c r="V43" s="1190" t="n">
        <v>0</v>
      </c>
      <c r="W43" s="1190" t="n">
        <v>0</v>
      </c>
      <c r="X43" s="1190" t="n">
        <v>0</v>
      </c>
      <c r="Y43" s="0" t="n">
        <v>0</v>
      </c>
      <c r="Z43" s="0" t="n">
        <v>0</v>
      </c>
    </row>
    <row r="44" customFormat="false" ht="13" hidden="false" customHeight="false" outlineLevel="0" collapsed="false">
      <c r="A44" s="1190" t="s">
        <v>578</v>
      </c>
      <c r="B44" s="1190" t="n">
        <v>0</v>
      </c>
      <c r="C44" s="1190" t="n">
        <v>0</v>
      </c>
      <c r="D44" s="1190" t="n">
        <v>0</v>
      </c>
      <c r="E44" s="1190" t="n">
        <v>0</v>
      </c>
      <c r="F44" s="1190" t="n">
        <v>0</v>
      </c>
      <c r="G44" s="1190" t="n">
        <v>0</v>
      </c>
      <c r="H44" s="1190" t="n">
        <v>0</v>
      </c>
      <c r="I44" s="1190"/>
      <c r="J44" s="1190" t="n">
        <v>0</v>
      </c>
      <c r="K44" s="1190"/>
      <c r="L44" s="1190" t="n">
        <v>0</v>
      </c>
      <c r="M44" s="1190" t="n">
        <v>0</v>
      </c>
      <c r="N44" s="1190" t="n">
        <v>0</v>
      </c>
      <c r="O44" s="1190" t="n">
        <v>0</v>
      </c>
      <c r="P44" s="1190" t="n">
        <v>0</v>
      </c>
      <c r="Q44" s="1190" t="n">
        <v>0</v>
      </c>
      <c r="R44" s="1190" t="n">
        <v>0</v>
      </c>
      <c r="S44" s="1190" t="n">
        <v>0</v>
      </c>
      <c r="T44" s="1190" t="n">
        <v>0</v>
      </c>
      <c r="U44" s="1190" t="n">
        <v>0</v>
      </c>
      <c r="V44" s="1190" t="n">
        <v>0</v>
      </c>
      <c r="W44" s="1190" t="n">
        <v>0</v>
      </c>
      <c r="X44" s="1190" t="n">
        <v>0</v>
      </c>
      <c r="Y44" s="0" t="n">
        <v>0</v>
      </c>
      <c r="Z44" s="0" t="n">
        <v>0</v>
      </c>
    </row>
    <row r="45" customFormat="false" ht="13" hidden="false" customHeight="false" outlineLevel="0" collapsed="false">
      <c r="A45" s="1190" t="s">
        <v>579</v>
      </c>
      <c r="B45" s="1190" t="n">
        <v>1</v>
      </c>
      <c r="C45" s="1190" t="n">
        <v>7</v>
      </c>
      <c r="D45" s="1190" t="n">
        <v>126</v>
      </c>
      <c r="E45" s="1190" t="n">
        <v>7</v>
      </c>
      <c r="F45" s="1190" t="n">
        <v>0</v>
      </c>
      <c r="G45" s="1190" t="n">
        <v>0</v>
      </c>
      <c r="H45" s="1190" t="n">
        <v>0</v>
      </c>
      <c r="I45" s="1190"/>
      <c r="J45" s="1190" t="n">
        <v>0</v>
      </c>
      <c r="K45" s="1190"/>
      <c r="L45" s="1190" t="n">
        <v>0</v>
      </c>
      <c r="M45" s="1190" t="n">
        <v>0</v>
      </c>
      <c r="N45" s="1190" t="n">
        <v>0</v>
      </c>
      <c r="O45" s="1190" t="n">
        <v>0</v>
      </c>
      <c r="P45" s="1190" t="n">
        <v>0</v>
      </c>
      <c r="Q45" s="1190" t="n">
        <v>0</v>
      </c>
      <c r="R45" s="1190" t="n">
        <v>0</v>
      </c>
      <c r="S45" s="1190" t="n">
        <v>0</v>
      </c>
      <c r="T45" s="1190" t="n">
        <v>0</v>
      </c>
      <c r="U45" s="1190" t="n">
        <v>0</v>
      </c>
      <c r="V45" s="1190" t="n">
        <v>0</v>
      </c>
      <c r="W45" s="1190" t="n">
        <v>0</v>
      </c>
      <c r="X45" s="1190" t="n">
        <v>0</v>
      </c>
      <c r="Y45" s="0" t="n">
        <v>0</v>
      </c>
      <c r="Z45" s="0" t="n">
        <v>0</v>
      </c>
    </row>
    <row r="46" customFormat="false" ht="13" hidden="false" customHeight="false" outlineLevel="0" collapsed="false">
      <c r="A46" s="1190" t="s">
        <v>135</v>
      </c>
      <c r="B46" s="1190" t="n">
        <v>1</v>
      </c>
      <c r="C46" s="1190" t="n">
        <v>3</v>
      </c>
      <c r="D46" s="1190" t="n">
        <v>71</v>
      </c>
      <c r="E46" s="1190" t="n">
        <v>3</v>
      </c>
      <c r="F46" s="1190" t="n">
        <v>0</v>
      </c>
      <c r="G46" s="1190" t="n">
        <v>0</v>
      </c>
      <c r="H46" s="1190" t="n">
        <v>0</v>
      </c>
      <c r="I46" s="1190"/>
      <c r="J46" s="1190" t="n">
        <v>0</v>
      </c>
      <c r="K46" s="1190"/>
      <c r="L46" s="1190" t="n">
        <v>0</v>
      </c>
      <c r="M46" s="1190" t="n">
        <v>0</v>
      </c>
      <c r="N46" s="1190" t="n">
        <v>0</v>
      </c>
      <c r="O46" s="1190" t="n">
        <v>0</v>
      </c>
      <c r="P46" s="1190" t="n">
        <v>0</v>
      </c>
      <c r="Q46" s="1190" t="n">
        <v>0</v>
      </c>
      <c r="R46" s="1190" t="n">
        <v>0</v>
      </c>
      <c r="S46" s="1190" t="n">
        <v>0</v>
      </c>
      <c r="T46" s="1190" t="n">
        <v>0</v>
      </c>
      <c r="U46" s="1190" t="n">
        <v>0</v>
      </c>
      <c r="V46" s="1190" t="n">
        <v>0</v>
      </c>
      <c r="W46" s="1190" t="n">
        <v>0</v>
      </c>
      <c r="X46" s="1190" t="n">
        <v>0</v>
      </c>
      <c r="Y46" s="0" t="n">
        <v>0</v>
      </c>
      <c r="Z46" s="0" t="n">
        <v>0</v>
      </c>
    </row>
    <row r="47" customFormat="false" ht="13" hidden="false" customHeight="false" outlineLevel="0" collapsed="false">
      <c r="A47" s="1190" t="s">
        <v>580</v>
      </c>
      <c r="B47" s="1190" t="n">
        <v>0</v>
      </c>
      <c r="C47" s="1190" t="n">
        <v>0</v>
      </c>
      <c r="D47" s="1190" t="n">
        <v>0</v>
      </c>
      <c r="E47" s="1190" t="n">
        <v>0</v>
      </c>
      <c r="F47" s="1190" t="n">
        <v>0</v>
      </c>
      <c r="G47" s="1190" t="n">
        <v>0</v>
      </c>
      <c r="H47" s="1190" t="n">
        <v>0</v>
      </c>
      <c r="I47" s="1190"/>
      <c r="J47" s="1190" t="n">
        <v>0</v>
      </c>
      <c r="K47" s="1190"/>
      <c r="L47" s="1190" t="n">
        <v>0</v>
      </c>
      <c r="M47" s="1190" t="n">
        <v>0</v>
      </c>
      <c r="N47" s="1190" t="n">
        <v>0</v>
      </c>
      <c r="O47" s="1190" t="n">
        <v>0</v>
      </c>
      <c r="P47" s="1190" t="n">
        <v>0</v>
      </c>
      <c r="Q47" s="1190" t="n">
        <v>0</v>
      </c>
      <c r="R47" s="1190" t="n">
        <v>0</v>
      </c>
      <c r="S47" s="1190" t="n">
        <v>0</v>
      </c>
      <c r="T47" s="1190" t="n">
        <v>0</v>
      </c>
      <c r="U47" s="1190" t="n">
        <v>0</v>
      </c>
      <c r="V47" s="1190" t="n">
        <v>0</v>
      </c>
      <c r="W47" s="1190" t="n">
        <v>0</v>
      </c>
      <c r="X47" s="1190" t="n">
        <v>0</v>
      </c>
      <c r="Y47" s="0" t="n">
        <v>0</v>
      </c>
      <c r="Z47" s="0" t="n">
        <v>0</v>
      </c>
    </row>
    <row r="48" customFormat="false" ht="13" hidden="false" customHeight="false" outlineLevel="0" collapsed="false">
      <c r="A48" s="1190" t="s">
        <v>581</v>
      </c>
      <c r="B48" s="1190" t="n">
        <v>0</v>
      </c>
      <c r="C48" s="1190" t="n">
        <v>0</v>
      </c>
      <c r="D48" s="1190" t="n">
        <v>0</v>
      </c>
      <c r="E48" s="1190" t="n">
        <v>0</v>
      </c>
      <c r="F48" s="1190" t="n">
        <v>0</v>
      </c>
      <c r="G48" s="1190" t="n">
        <v>0</v>
      </c>
      <c r="H48" s="1190" t="n">
        <v>0</v>
      </c>
      <c r="I48" s="1190"/>
      <c r="J48" s="1190" t="n">
        <v>0</v>
      </c>
      <c r="K48" s="1190"/>
      <c r="L48" s="1190" t="n">
        <v>0</v>
      </c>
      <c r="M48" s="1190" t="n">
        <v>0</v>
      </c>
      <c r="N48" s="1190" t="n">
        <v>0</v>
      </c>
      <c r="O48" s="1190" t="n">
        <v>0</v>
      </c>
      <c r="P48" s="1190" t="n">
        <v>0</v>
      </c>
      <c r="Q48" s="1190" t="n">
        <v>0</v>
      </c>
      <c r="R48" s="1190" t="n">
        <v>0</v>
      </c>
      <c r="S48" s="1190" t="n">
        <v>0</v>
      </c>
      <c r="T48" s="1190" t="n">
        <v>0</v>
      </c>
      <c r="U48" s="1190" t="n">
        <v>0</v>
      </c>
      <c r="V48" s="1190" t="n">
        <v>0</v>
      </c>
      <c r="W48" s="1190" t="n">
        <v>0</v>
      </c>
      <c r="X48" s="1190" t="n">
        <v>0</v>
      </c>
      <c r="Y48" s="0" t="n">
        <v>0</v>
      </c>
      <c r="Z48" s="0" t="n">
        <v>0</v>
      </c>
    </row>
    <row r="49" customFormat="false" ht="13" hidden="false" customHeight="false" outlineLevel="0" collapsed="false">
      <c r="A49" s="1190" t="s">
        <v>582</v>
      </c>
      <c r="B49" s="1190" t="n">
        <v>0</v>
      </c>
      <c r="C49" s="1190" t="n">
        <v>0</v>
      </c>
      <c r="D49" s="1190" t="n">
        <v>0</v>
      </c>
      <c r="E49" s="1190" t="n">
        <v>0</v>
      </c>
      <c r="F49" s="1190" t="n">
        <v>0</v>
      </c>
      <c r="G49" s="1190" t="n">
        <v>0</v>
      </c>
      <c r="H49" s="1190" t="n">
        <v>0</v>
      </c>
      <c r="I49" s="1190"/>
      <c r="J49" s="1190" t="n">
        <v>0</v>
      </c>
      <c r="K49" s="1190"/>
      <c r="L49" s="1190" t="n">
        <v>0</v>
      </c>
      <c r="M49" s="1190" t="n">
        <v>0</v>
      </c>
      <c r="N49" s="1190" t="n">
        <v>0</v>
      </c>
      <c r="O49" s="1190" t="n">
        <v>0</v>
      </c>
      <c r="P49" s="1190" t="n">
        <v>0</v>
      </c>
      <c r="Q49" s="1190" t="n">
        <v>0</v>
      </c>
      <c r="R49" s="1190" t="n">
        <v>0</v>
      </c>
      <c r="S49" s="1190" t="n">
        <v>0</v>
      </c>
      <c r="T49" s="1190" t="n">
        <v>0</v>
      </c>
      <c r="U49" s="1190" t="n">
        <v>0</v>
      </c>
      <c r="V49" s="1190" t="n">
        <v>0</v>
      </c>
      <c r="W49" s="1190" t="n">
        <v>0</v>
      </c>
      <c r="X49" s="1190" t="n">
        <v>0</v>
      </c>
      <c r="Y49" s="0" t="n">
        <v>0</v>
      </c>
      <c r="Z49" s="0" t="n">
        <v>0</v>
      </c>
    </row>
    <row r="50" customFormat="false" ht="13" hidden="false" customHeight="false" outlineLevel="0" collapsed="false">
      <c r="A50" s="1190" t="s">
        <v>583</v>
      </c>
      <c r="B50" s="1190" t="n">
        <v>0</v>
      </c>
      <c r="C50" s="1190" t="n">
        <v>0</v>
      </c>
      <c r="D50" s="1190" t="n">
        <v>0</v>
      </c>
      <c r="E50" s="1190" t="n">
        <v>0</v>
      </c>
      <c r="F50" s="1190" t="n">
        <v>0</v>
      </c>
      <c r="G50" s="1190" t="n">
        <v>0</v>
      </c>
      <c r="H50" s="1190" t="n">
        <v>0</v>
      </c>
      <c r="I50" s="1190"/>
      <c r="J50" s="1190" t="n">
        <v>0</v>
      </c>
      <c r="K50" s="1190"/>
      <c r="L50" s="1190" t="n">
        <v>0</v>
      </c>
      <c r="M50" s="1190" t="n">
        <v>0</v>
      </c>
      <c r="N50" s="1190" t="n">
        <v>0</v>
      </c>
      <c r="O50" s="1190" t="n">
        <v>0</v>
      </c>
      <c r="P50" s="1190" t="n">
        <v>0</v>
      </c>
      <c r="Q50" s="1190" t="n">
        <v>0</v>
      </c>
      <c r="R50" s="1190" t="n">
        <v>0</v>
      </c>
      <c r="S50" s="1190" t="n">
        <v>0</v>
      </c>
      <c r="T50" s="1190" t="n">
        <v>0</v>
      </c>
      <c r="U50" s="1190" t="n">
        <v>0</v>
      </c>
      <c r="V50" s="1190" t="n">
        <v>0</v>
      </c>
      <c r="W50" s="1190" t="n">
        <v>0</v>
      </c>
      <c r="X50" s="1190" t="n">
        <v>0</v>
      </c>
      <c r="Y50" s="0" t="n">
        <v>0</v>
      </c>
      <c r="Z50" s="0" t="n">
        <v>0</v>
      </c>
    </row>
    <row r="51" customFormat="false" ht="13" hidden="false" customHeight="false" outlineLevel="0" collapsed="false">
      <c r="A51" s="1190" t="s">
        <v>584</v>
      </c>
      <c r="B51" s="1190" t="n">
        <v>0</v>
      </c>
      <c r="C51" s="1190" t="n">
        <v>0</v>
      </c>
      <c r="D51" s="1190" t="n">
        <v>0</v>
      </c>
      <c r="E51" s="1190" t="n">
        <v>0</v>
      </c>
      <c r="F51" s="1190" t="n">
        <v>0</v>
      </c>
      <c r="G51" s="1190" t="n">
        <v>0</v>
      </c>
      <c r="H51" s="1190" t="n">
        <v>0</v>
      </c>
      <c r="I51" s="1190"/>
      <c r="J51" s="1190" t="n">
        <v>0</v>
      </c>
      <c r="K51" s="1190"/>
      <c r="L51" s="1190" t="n">
        <v>0</v>
      </c>
      <c r="M51" s="1190" t="n">
        <v>0</v>
      </c>
      <c r="N51" s="1190" t="n">
        <v>0</v>
      </c>
      <c r="O51" s="1190" t="n">
        <v>0</v>
      </c>
      <c r="P51" s="1190" t="n">
        <v>0</v>
      </c>
      <c r="Q51" s="1190" t="n">
        <v>0</v>
      </c>
      <c r="R51" s="1190" t="n">
        <v>0</v>
      </c>
      <c r="S51" s="1190" t="n">
        <v>0</v>
      </c>
      <c r="T51" s="1190" t="n">
        <v>0</v>
      </c>
      <c r="U51" s="1190" t="n">
        <v>0</v>
      </c>
      <c r="V51" s="1190" t="n">
        <v>0</v>
      </c>
      <c r="W51" s="1190" t="n">
        <v>0</v>
      </c>
      <c r="X51" s="1190" t="n">
        <v>0</v>
      </c>
      <c r="Y51" s="0" t="n">
        <v>0</v>
      </c>
      <c r="Z51" s="0" t="n">
        <v>0</v>
      </c>
    </row>
    <row r="52" customFormat="false" ht="13" hidden="false" customHeight="false" outlineLevel="0" collapsed="false">
      <c r="A52" s="1190" t="s">
        <v>585</v>
      </c>
      <c r="B52" s="1190" t="n">
        <v>0</v>
      </c>
      <c r="C52" s="1190" t="n">
        <v>0</v>
      </c>
      <c r="D52" s="1190" t="n">
        <v>0</v>
      </c>
      <c r="E52" s="1190" t="n">
        <v>0</v>
      </c>
      <c r="F52" s="1190" t="n">
        <v>0</v>
      </c>
      <c r="G52" s="1190" t="n">
        <v>0</v>
      </c>
      <c r="H52" s="1190" t="n">
        <v>0</v>
      </c>
      <c r="I52" s="1190"/>
      <c r="J52" s="1190" t="n">
        <v>0</v>
      </c>
      <c r="K52" s="1190"/>
      <c r="L52" s="1190" t="n">
        <v>0</v>
      </c>
      <c r="M52" s="1190" t="n">
        <v>0</v>
      </c>
      <c r="N52" s="1190" t="n">
        <v>0</v>
      </c>
      <c r="O52" s="1190" t="n">
        <v>0</v>
      </c>
      <c r="P52" s="1190" t="n">
        <v>0</v>
      </c>
      <c r="Q52" s="1190" t="n">
        <v>0</v>
      </c>
      <c r="R52" s="1190" t="n">
        <v>0</v>
      </c>
      <c r="S52" s="1190" t="n">
        <v>0</v>
      </c>
      <c r="T52" s="1190" t="n">
        <v>0</v>
      </c>
      <c r="U52" s="1190" t="n">
        <v>0</v>
      </c>
      <c r="V52" s="1190" t="n">
        <v>0</v>
      </c>
      <c r="W52" s="1190" t="n">
        <v>0</v>
      </c>
      <c r="X52" s="1190" t="n">
        <v>0</v>
      </c>
      <c r="Y52" s="0" t="n">
        <v>0</v>
      </c>
      <c r="Z52" s="0" t="n">
        <v>0</v>
      </c>
    </row>
    <row r="53" customFormat="false" ht="13" hidden="false" customHeight="false" outlineLevel="0" collapsed="false">
      <c r="A53" s="1190" t="s">
        <v>586</v>
      </c>
      <c r="B53" s="1190" t="n">
        <v>0</v>
      </c>
      <c r="C53" s="1190" t="n">
        <v>0</v>
      </c>
      <c r="D53" s="1190" t="n">
        <v>0</v>
      </c>
      <c r="E53" s="1190" t="n">
        <v>0</v>
      </c>
      <c r="F53" s="1190" t="n">
        <v>0</v>
      </c>
      <c r="G53" s="1190" t="n">
        <v>0</v>
      </c>
      <c r="H53" s="1190" t="n">
        <v>0</v>
      </c>
      <c r="I53" s="1190"/>
      <c r="J53" s="1190" t="n">
        <v>0</v>
      </c>
      <c r="K53" s="1190"/>
      <c r="L53" s="1190" t="n">
        <v>0</v>
      </c>
      <c r="M53" s="1190" t="n">
        <v>0</v>
      </c>
      <c r="N53" s="1190" t="n">
        <v>0</v>
      </c>
      <c r="O53" s="1190" t="n">
        <v>0</v>
      </c>
      <c r="P53" s="1190" t="n">
        <v>0</v>
      </c>
      <c r="Q53" s="1190" t="n">
        <v>0</v>
      </c>
      <c r="R53" s="1190" t="n">
        <v>0</v>
      </c>
      <c r="S53" s="1190" t="n">
        <v>0</v>
      </c>
      <c r="T53" s="1190" t="n">
        <v>0</v>
      </c>
      <c r="U53" s="1190" t="n">
        <v>0</v>
      </c>
      <c r="V53" s="1190" t="n">
        <v>0</v>
      </c>
      <c r="W53" s="1190" t="n">
        <v>0</v>
      </c>
      <c r="X53" s="1190" t="n">
        <v>0</v>
      </c>
      <c r="Y53" s="0" t="n">
        <v>0</v>
      </c>
      <c r="Z53" s="0" t="n">
        <v>0</v>
      </c>
    </row>
    <row r="54" customFormat="false" ht="13" hidden="false" customHeight="false" outlineLevel="0" collapsed="false">
      <c r="A54" s="1190" t="s">
        <v>587</v>
      </c>
      <c r="B54" s="1190" t="n">
        <v>0</v>
      </c>
      <c r="C54" s="1190" t="n">
        <v>0</v>
      </c>
      <c r="D54" s="1190" t="n">
        <v>0</v>
      </c>
      <c r="E54" s="1190" t="n">
        <v>0</v>
      </c>
      <c r="F54" s="1190" t="n">
        <v>0</v>
      </c>
      <c r="G54" s="1190" t="n">
        <v>0</v>
      </c>
      <c r="H54" s="1190" t="n">
        <v>0</v>
      </c>
      <c r="I54" s="1190"/>
      <c r="J54" s="1190" t="n">
        <v>0</v>
      </c>
      <c r="K54" s="1190"/>
      <c r="L54" s="1190" t="n">
        <v>0</v>
      </c>
      <c r="M54" s="1190" t="n">
        <v>0</v>
      </c>
      <c r="N54" s="1190" t="n">
        <v>0</v>
      </c>
      <c r="O54" s="1190" t="n">
        <v>0</v>
      </c>
      <c r="P54" s="1190" t="n">
        <v>0</v>
      </c>
      <c r="Q54" s="1190" t="n">
        <v>0</v>
      </c>
      <c r="R54" s="1190" t="n">
        <v>0</v>
      </c>
      <c r="S54" s="1190" t="n">
        <v>0</v>
      </c>
      <c r="T54" s="1190" t="n">
        <v>0</v>
      </c>
      <c r="U54" s="1190" t="n">
        <v>0</v>
      </c>
      <c r="V54" s="1190" t="n">
        <v>0</v>
      </c>
      <c r="W54" s="1190" t="n">
        <v>0</v>
      </c>
      <c r="X54" s="1190" t="n">
        <v>0</v>
      </c>
      <c r="Y54" s="0" t="n">
        <v>0</v>
      </c>
      <c r="Z54" s="0" t="n">
        <v>0</v>
      </c>
    </row>
    <row r="55" customFormat="false" ht="13" hidden="false" customHeight="false" outlineLevel="0" collapsed="false">
      <c r="A55" s="1190" t="s">
        <v>588</v>
      </c>
      <c r="B55" s="1190" t="n">
        <v>0</v>
      </c>
      <c r="C55" s="1190" t="n">
        <v>0</v>
      </c>
      <c r="D55" s="1190" t="n">
        <v>0</v>
      </c>
      <c r="E55" s="1190" t="n">
        <v>0</v>
      </c>
      <c r="F55" s="1190" t="n">
        <v>0</v>
      </c>
      <c r="G55" s="1190" t="n">
        <v>0</v>
      </c>
      <c r="H55" s="1190" t="n">
        <v>0</v>
      </c>
      <c r="I55" s="1190"/>
      <c r="J55" s="1190" t="n">
        <v>0</v>
      </c>
      <c r="K55" s="1190"/>
      <c r="L55" s="1190" t="n">
        <v>0</v>
      </c>
      <c r="M55" s="1190" t="n">
        <v>0</v>
      </c>
      <c r="N55" s="1190" t="n">
        <v>0</v>
      </c>
      <c r="O55" s="1190" t="n">
        <v>0</v>
      </c>
      <c r="P55" s="1190" t="n">
        <v>0</v>
      </c>
      <c r="Q55" s="1190" t="n">
        <v>0</v>
      </c>
      <c r="R55" s="1190" t="n">
        <v>0</v>
      </c>
      <c r="S55" s="1190" t="n">
        <v>0</v>
      </c>
      <c r="T55" s="1190" t="n">
        <v>0</v>
      </c>
      <c r="U55" s="1190" t="n">
        <v>0</v>
      </c>
      <c r="V55" s="1190" t="n">
        <v>0</v>
      </c>
      <c r="W55" s="1190" t="n">
        <v>0</v>
      </c>
      <c r="X55" s="1190" t="n">
        <v>0</v>
      </c>
      <c r="Y55" s="0" t="n">
        <v>0</v>
      </c>
      <c r="Z55" s="0" t="n">
        <v>0</v>
      </c>
    </row>
    <row r="56" customFormat="false" ht="13" hidden="false" customHeight="false" outlineLevel="0" collapsed="false">
      <c r="A56" s="1190" t="s">
        <v>589</v>
      </c>
      <c r="B56" s="1190" t="n">
        <v>0</v>
      </c>
      <c r="C56" s="1190" t="n">
        <v>0</v>
      </c>
      <c r="D56" s="1190" t="n">
        <v>0</v>
      </c>
      <c r="E56" s="1190" t="n">
        <v>0</v>
      </c>
      <c r="F56" s="1190" t="n">
        <v>0</v>
      </c>
      <c r="G56" s="1190" t="n">
        <v>0</v>
      </c>
      <c r="H56" s="1190" t="n">
        <v>0</v>
      </c>
      <c r="I56" s="1190"/>
      <c r="J56" s="1190" t="n">
        <v>0</v>
      </c>
      <c r="K56" s="1190"/>
      <c r="L56" s="1190" t="n">
        <v>0</v>
      </c>
      <c r="M56" s="1190" t="n">
        <v>0</v>
      </c>
      <c r="N56" s="1190" t="n">
        <v>0</v>
      </c>
      <c r="O56" s="1190" t="n">
        <v>0</v>
      </c>
      <c r="P56" s="1190" t="n">
        <v>0</v>
      </c>
      <c r="Q56" s="1190" t="n">
        <v>0</v>
      </c>
      <c r="R56" s="1190" t="n">
        <v>0</v>
      </c>
      <c r="S56" s="1190" t="n">
        <v>0</v>
      </c>
      <c r="T56" s="1190" t="n">
        <v>0</v>
      </c>
      <c r="U56" s="1190" t="n">
        <v>0</v>
      </c>
      <c r="V56" s="1190" t="n">
        <v>0</v>
      </c>
      <c r="W56" s="1190" t="n">
        <v>0</v>
      </c>
      <c r="X56" s="1190" t="n">
        <v>0</v>
      </c>
      <c r="Y56" s="0" t="n">
        <v>0</v>
      </c>
      <c r="Z56" s="0" t="n">
        <v>0</v>
      </c>
    </row>
    <row r="57" customFormat="false" ht="13" hidden="false" customHeight="false" outlineLevel="0" collapsed="false">
      <c r="A57" s="1190" t="s">
        <v>590</v>
      </c>
      <c r="B57" s="1190" t="n">
        <v>1</v>
      </c>
      <c r="C57" s="1190" t="n">
        <v>5</v>
      </c>
      <c r="D57" s="1190" t="n">
        <v>118</v>
      </c>
      <c r="E57" s="1190" t="n">
        <v>0</v>
      </c>
      <c r="F57" s="1190" t="n">
        <v>0</v>
      </c>
      <c r="G57" s="1190" t="n">
        <v>0</v>
      </c>
      <c r="H57" s="1190" t="n">
        <v>0</v>
      </c>
      <c r="I57" s="1190"/>
      <c r="J57" s="1190" t="n">
        <v>0</v>
      </c>
      <c r="K57" s="1190"/>
      <c r="L57" s="1190" t="n">
        <v>12</v>
      </c>
      <c r="M57" s="1190" t="n">
        <v>0</v>
      </c>
      <c r="N57" s="1190" t="n">
        <v>0</v>
      </c>
      <c r="O57" s="1190" t="n">
        <v>0</v>
      </c>
      <c r="P57" s="1190" t="n">
        <v>0</v>
      </c>
      <c r="Q57" s="1190" t="n">
        <v>0</v>
      </c>
      <c r="R57" s="1190" t="n">
        <v>0</v>
      </c>
      <c r="S57" s="1190" t="n">
        <v>0</v>
      </c>
      <c r="T57" s="1190" t="n">
        <v>0</v>
      </c>
      <c r="U57" s="1190" t="n">
        <v>0</v>
      </c>
      <c r="V57" s="1190" t="n">
        <v>0</v>
      </c>
      <c r="W57" s="1190" t="n">
        <v>0</v>
      </c>
      <c r="X57" s="1190" t="n">
        <v>0</v>
      </c>
      <c r="Y57" s="0" t="n">
        <v>0</v>
      </c>
      <c r="Z57" s="0" t="n">
        <v>0</v>
      </c>
    </row>
    <row r="58" customFormat="false" ht="13" hidden="false" customHeight="false" outlineLevel="0" collapsed="false">
      <c r="A58" s="1190" t="s">
        <v>591</v>
      </c>
      <c r="B58" s="1190" t="n">
        <v>1</v>
      </c>
      <c r="C58" s="1190" t="n">
        <v>5</v>
      </c>
      <c r="D58" s="1190" t="n">
        <v>187</v>
      </c>
      <c r="E58" s="1190" t="n">
        <v>1</v>
      </c>
      <c r="F58" s="1190" t="n">
        <v>1</v>
      </c>
      <c r="G58" s="1190" t="n">
        <v>0</v>
      </c>
      <c r="H58" s="1190" t="n">
        <v>0</v>
      </c>
      <c r="I58" s="1190"/>
      <c r="J58" s="1190" t="n">
        <v>1</v>
      </c>
      <c r="K58" s="1190"/>
      <c r="L58" s="1190" t="n">
        <v>6</v>
      </c>
      <c r="M58" s="1190" t="n">
        <v>0</v>
      </c>
      <c r="N58" s="1190" t="n">
        <v>0</v>
      </c>
      <c r="O58" s="1190" t="n">
        <v>0</v>
      </c>
      <c r="P58" s="1190" t="n">
        <v>0</v>
      </c>
      <c r="Q58" s="1190" t="n">
        <v>0</v>
      </c>
      <c r="R58" s="1190" t="n">
        <v>0</v>
      </c>
      <c r="S58" s="1190" t="n">
        <v>0</v>
      </c>
      <c r="T58" s="1190" t="n">
        <v>2</v>
      </c>
      <c r="U58" s="1190" t="n">
        <v>0</v>
      </c>
      <c r="V58" s="1190" t="n">
        <v>0</v>
      </c>
      <c r="W58" s="1190" t="n">
        <v>0</v>
      </c>
      <c r="X58" s="1190" t="n">
        <v>0</v>
      </c>
      <c r="Y58" s="0" t="n">
        <v>0</v>
      </c>
      <c r="Z58" s="0" t="n">
        <v>0</v>
      </c>
    </row>
    <row r="59" customFormat="false" ht="13" hidden="false" customHeight="false" outlineLevel="0" collapsed="false">
      <c r="A59" s="1190" t="s">
        <v>592</v>
      </c>
      <c r="B59" s="1190" t="n">
        <v>1</v>
      </c>
      <c r="C59" s="1190" t="n">
        <v>2</v>
      </c>
      <c r="D59" s="1190" t="n">
        <v>108</v>
      </c>
      <c r="E59" s="1190" t="n">
        <v>2</v>
      </c>
      <c r="F59" s="1190" t="n">
        <v>0</v>
      </c>
      <c r="G59" s="1190" t="n">
        <v>0</v>
      </c>
      <c r="H59" s="1190" t="n">
        <v>0</v>
      </c>
      <c r="I59" s="1190"/>
      <c r="J59" s="1190" t="n">
        <v>1</v>
      </c>
      <c r="K59" s="1190"/>
      <c r="L59" s="1190" t="n">
        <v>5</v>
      </c>
      <c r="M59" s="1190" t="n">
        <v>1</v>
      </c>
      <c r="N59" s="1190" t="n">
        <v>0</v>
      </c>
      <c r="O59" s="1190" t="n">
        <v>0</v>
      </c>
      <c r="P59" s="1190" t="n">
        <v>0</v>
      </c>
      <c r="Q59" s="1190" t="n">
        <v>0</v>
      </c>
      <c r="R59" s="1190" t="n">
        <v>0</v>
      </c>
      <c r="S59" s="1190" t="n">
        <v>0</v>
      </c>
      <c r="T59" s="1190" t="n">
        <v>1</v>
      </c>
      <c r="U59" s="1190" t="n">
        <v>0</v>
      </c>
      <c r="V59" s="1190" t="n">
        <v>0</v>
      </c>
      <c r="W59" s="1190" t="n">
        <v>0</v>
      </c>
      <c r="X59" s="1190" t="n">
        <v>0</v>
      </c>
      <c r="Y59" s="0" t="n">
        <v>0</v>
      </c>
      <c r="Z59" s="0" t="n">
        <v>0</v>
      </c>
    </row>
    <row r="60" customFormat="false" ht="13" hidden="false" customHeight="false" outlineLevel="0" collapsed="false">
      <c r="A60" s="1190" t="s">
        <v>593</v>
      </c>
      <c r="B60" s="1190" t="n">
        <v>1</v>
      </c>
      <c r="C60" s="1190" t="n">
        <v>23</v>
      </c>
      <c r="D60" s="1190" t="n">
        <v>545</v>
      </c>
      <c r="E60" s="1190" t="n">
        <v>0</v>
      </c>
      <c r="F60" s="1190" t="n">
        <v>3</v>
      </c>
      <c r="G60" s="1190" t="n">
        <v>0</v>
      </c>
      <c r="H60" s="1190" t="n">
        <v>0</v>
      </c>
      <c r="I60" s="1190"/>
      <c r="J60" s="1190" t="n">
        <v>0</v>
      </c>
      <c r="K60" s="1190"/>
      <c r="L60" s="1190" t="n">
        <v>32</v>
      </c>
      <c r="M60" s="1190" t="n">
        <v>0</v>
      </c>
      <c r="N60" s="1190" t="n">
        <v>0</v>
      </c>
      <c r="O60" s="1190" t="n">
        <v>0</v>
      </c>
      <c r="P60" s="1190" t="n">
        <v>0</v>
      </c>
      <c r="Q60" s="1190" t="n">
        <v>0</v>
      </c>
      <c r="R60" s="1190" t="n">
        <v>0</v>
      </c>
      <c r="S60" s="1190" t="n">
        <v>0</v>
      </c>
      <c r="T60" s="1190" t="n">
        <v>3</v>
      </c>
      <c r="U60" s="1190" t="n">
        <v>0</v>
      </c>
      <c r="V60" s="1190" t="n">
        <v>0</v>
      </c>
      <c r="W60" s="1190" t="n">
        <v>0</v>
      </c>
      <c r="X60" s="1190" t="n">
        <v>0</v>
      </c>
      <c r="Y60" s="0" t="n">
        <v>0</v>
      </c>
      <c r="Z60" s="0" t="n">
        <v>0</v>
      </c>
    </row>
    <row r="61" customFormat="false" ht="13" hidden="false" customHeight="false" outlineLevel="0" collapsed="false">
      <c r="A61" s="1190" t="s">
        <v>594</v>
      </c>
      <c r="B61" s="1190" t="n">
        <v>0</v>
      </c>
      <c r="C61" s="1190" t="n">
        <v>0</v>
      </c>
      <c r="D61" s="1190" t="n">
        <v>0</v>
      </c>
      <c r="E61" s="1190" t="n">
        <v>0</v>
      </c>
      <c r="F61" s="1190" t="n">
        <v>0</v>
      </c>
      <c r="G61" s="1190" t="n">
        <v>0</v>
      </c>
      <c r="H61" s="1190" t="n">
        <v>0</v>
      </c>
      <c r="I61" s="1190"/>
      <c r="J61" s="1190" t="n">
        <v>0</v>
      </c>
      <c r="K61" s="1190"/>
      <c r="L61" s="1190" t="n">
        <v>0</v>
      </c>
      <c r="M61" s="1190" t="n">
        <v>0</v>
      </c>
      <c r="N61" s="1190" t="n">
        <v>0</v>
      </c>
      <c r="O61" s="1190" t="n">
        <v>0</v>
      </c>
      <c r="P61" s="1190" t="n">
        <v>0</v>
      </c>
      <c r="Q61" s="1190" t="n">
        <v>0</v>
      </c>
      <c r="R61" s="1190" t="n">
        <v>0</v>
      </c>
      <c r="S61" s="1190" t="n">
        <v>0</v>
      </c>
      <c r="T61" s="1190" t="n">
        <v>0</v>
      </c>
      <c r="U61" s="1190" t="n">
        <v>0</v>
      </c>
      <c r="V61" s="1190" t="n">
        <v>0</v>
      </c>
      <c r="W61" s="1190" t="n">
        <v>0</v>
      </c>
      <c r="X61" s="1190" t="n">
        <v>0</v>
      </c>
      <c r="Y61" s="0" t="n">
        <v>0</v>
      </c>
      <c r="Z61" s="0" t="n">
        <v>0</v>
      </c>
    </row>
    <row r="62" customFormat="false" ht="13" hidden="false" customHeight="false" outlineLevel="0" collapsed="false">
      <c r="A62" s="1190" t="s">
        <v>595</v>
      </c>
      <c r="B62" s="1190" t="n">
        <v>1</v>
      </c>
      <c r="C62" s="1190" t="n">
        <v>5</v>
      </c>
      <c r="D62" s="1190" t="n">
        <v>99</v>
      </c>
      <c r="E62" s="1190" t="n">
        <v>3</v>
      </c>
      <c r="F62" s="1190" t="n">
        <v>0</v>
      </c>
      <c r="G62" s="1190" t="n">
        <v>0</v>
      </c>
      <c r="H62" s="1190" t="n">
        <v>0</v>
      </c>
      <c r="I62" s="1190"/>
      <c r="J62" s="1190" t="n">
        <v>0</v>
      </c>
      <c r="K62" s="1190"/>
      <c r="L62" s="1190" t="n">
        <v>2</v>
      </c>
      <c r="M62" s="1190" t="n">
        <v>0</v>
      </c>
      <c r="N62" s="1190" t="n">
        <v>0</v>
      </c>
      <c r="O62" s="1190" t="n">
        <v>0</v>
      </c>
      <c r="P62" s="1190" t="n">
        <v>0</v>
      </c>
      <c r="Q62" s="1190" t="n">
        <v>0</v>
      </c>
      <c r="R62" s="1190" t="n">
        <v>0</v>
      </c>
      <c r="S62" s="1190" t="n">
        <v>0</v>
      </c>
      <c r="T62" s="1190" t="n">
        <v>0</v>
      </c>
      <c r="U62" s="1190" t="n">
        <v>0</v>
      </c>
      <c r="V62" s="1190" t="n">
        <v>0</v>
      </c>
      <c r="W62" s="1190" t="n">
        <v>0</v>
      </c>
      <c r="X62" s="1190" t="n">
        <v>0</v>
      </c>
      <c r="Y62" s="0" t="n">
        <v>0</v>
      </c>
      <c r="Z62" s="0" t="n">
        <v>0</v>
      </c>
    </row>
    <row r="63" customFormat="false" ht="13" hidden="false" customHeight="false" outlineLevel="0" collapsed="false">
      <c r="A63" s="1190" t="s">
        <v>596</v>
      </c>
      <c r="B63" s="1190" t="n">
        <v>1</v>
      </c>
      <c r="C63" s="1190" t="n">
        <v>8</v>
      </c>
      <c r="D63" s="1190" t="n">
        <v>169</v>
      </c>
      <c r="E63" s="1190" t="n">
        <v>6</v>
      </c>
      <c r="F63" s="1190" t="n">
        <v>0</v>
      </c>
      <c r="G63" s="1190" t="n">
        <v>0</v>
      </c>
      <c r="H63" s="1190" t="n">
        <v>0</v>
      </c>
      <c r="I63" s="1190"/>
      <c r="J63" s="1190" t="n">
        <v>0</v>
      </c>
      <c r="K63" s="1190"/>
      <c r="L63" s="1190" t="n">
        <v>4</v>
      </c>
      <c r="M63" s="1190" t="n">
        <v>0</v>
      </c>
      <c r="N63" s="1190" t="n">
        <v>0</v>
      </c>
      <c r="O63" s="1190" t="n">
        <v>1</v>
      </c>
      <c r="P63" s="1190" t="n">
        <v>0</v>
      </c>
      <c r="Q63" s="1190" t="n">
        <v>0</v>
      </c>
      <c r="R63" s="1190" t="n">
        <v>0</v>
      </c>
      <c r="S63" s="1190" t="n">
        <v>0</v>
      </c>
      <c r="T63" s="1190" t="n">
        <v>0</v>
      </c>
      <c r="U63" s="1190" t="n">
        <v>0</v>
      </c>
      <c r="V63" s="1190" t="n">
        <v>0</v>
      </c>
      <c r="W63" s="1190" t="n">
        <v>0</v>
      </c>
      <c r="X63" s="1190" t="n">
        <v>0</v>
      </c>
      <c r="Y63" s="0" t="n">
        <v>0</v>
      </c>
      <c r="Z63" s="0" t="n">
        <v>0</v>
      </c>
    </row>
    <row r="64" customFormat="false" ht="13" hidden="false" customHeight="false" outlineLevel="0" collapsed="false">
      <c r="A64" s="1190" t="s">
        <v>597</v>
      </c>
      <c r="B64" s="1190" t="n">
        <v>1</v>
      </c>
      <c r="C64" s="1190" t="n">
        <v>4</v>
      </c>
      <c r="D64" s="1190" t="n">
        <v>110</v>
      </c>
      <c r="E64" s="1190" t="n">
        <v>3</v>
      </c>
      <c r="F64" s="1190" t="n">
        <v>1</v>
      </c>
      <c r="G64" s="1190" t="n">
        <v>0</v>
      </c>
      <c r="H64" s="1190" t="n">
        <v>0</v>
      </c>
      <c r="I64" s="1190"/>
      <c r="J64" s="1190" t="n">
        <v>0</v>
      </c>
      <c r="K64" s="1190"/>
      <c r="L64" s="1190" t="n">
        <v>0</v>
      </c>
      <c r="M64" s="1190" t="n">
        <v>0</v>
      </c>
      <c r="N64" s="1190" t="n">
        <v>0</v>
      </c>
      <c r="O64" s="1190" t="n">
        <v>0</v>
      </c>
      <c r="P64" s="1190" t="n">
        <v>0</v>
      </c>
      <c r="Q64" s="1190" t="n">
        <v>0</v>
      </c>
      <c r="R64" s="1190" t="n">
        <v>0</v>
      </c>
      <c r="S64" s="1190" t="n">
        <v>0</v>
      </c>
      <c r="T64" s="1190" t="n">
        <v>0</v>
      </c>
      <c r="U64" s="1190" t="n">
        <v>0</v>
      </c>
      <c r="V64" s="1190" t="n">
        <v>0</v>
      </c>
      <c r="W64" s="1190" t="n">
        <v>0</v>
      </c>
      <c r="X64" s="1190" t="n">
        <v>0</v>
      </c>
      <c r="Y64" s="0" t="n">
        <v>0</v>
      </c>
      <c r="Z64" s="0" t="n">
        <v>0</v>
      </c>
    </row>
    <row r="65" customFormat="false" ht="13" hidden="false" customHeight="false" outlineLevel="0" collapsed="false">
      <c r="A65" s="1190" t="s">
        <v>336</v>
      </c>
      <c r="B65" s="1190" t="n">
        <v>1</v>
      </c>
      <c r="C65" s="1190" t="n">
        <v>7</v>
      </c>
      <c r="D65" s="1190" t="n">
        <v>154</v>
      </c>
      <c r="E65" s="1190" t="n">
        <v>8</v>
      </c>
      <c r="F65" s="1190" t="n">
        <v>0</v>
      </c>
      <c r="G65" s="1190" t="n">
        <v>0</v>
      </c>
      <c r="H65" s="1190" t="n">
        <v>0</v>
      </c>
      <c r="I65" s="1190"/>
      <c r="J65" s="1190" t="n">
        <v>0</v>
      </c>
      <c r="K65" s="1190"/>
      <c r="L65" s="1190" t="n">
        <v>0</v>
      </c>
      <c r="M65" s="1190" t="n">
        <v>0</v>
      </c>
      <c r="N65" s="1190" t="n">
        <v>0</v>
      </c>
      <c r="O65" s="1190" t="n">
        <v>0</v>
      </c>
      <c r="P65" s="1190" t="n">
        <v>0</v>
      </c>
      <c r="Q65" s="1190" t="n">
        <v>0</v>
      </c>
      <c r="R65" s="1190" t="n">
        <v>0</v>
      </c>
      <c r="S65" s="1190" t="n">
        <v>0</v>
      </c>
      <c r="T65" s="1190" t="n">
        <v>0</v>
      </c>
      <c r="U65" s="1190" t="n">
        <v>0</v>
      </c>
      <c r="V65" s="1190" t="n">
        <v>0</v>
      </c>
      <c r="W65" s="1190" t="n">
        <v>0</v>
      </c>
      <c r="X65" s="1190" t="n">
        <v>0</v>
      </c>
      <c r="Y65" s="0" t="n">
        <v>0</v>
      </c>
      <c r="Z65" s="0" t="n">
        <v>0</v>
      </c>
    </row>
    <row r="66" customFormat="false" ht="13" hidden="false" customHeight="false" outlineLevel="0" collapsed="false">
      <c r="A66" s="1190" t="s">
        <v>598</v>
      </c>
      <c r="B66" s="1190" t="n">
        <v>1</v>
      </c>
      <c r="C66" s="1190" t="n">
        <v>6</v>
      </c>
      <c r="D66" s="1190" t="n">
        <v>94</v>
      </c>
      <c r="E66" s="1190" t="n">
        <v>6</v>
      </c>
      <c r="F66" s="1190" t="n">
        <v>0</v>
      </c>
      <c r="G66" s="1190" t="n">
        <v>0</v>
      </c>
      <c r="H66" s="1190" t="n">
        <v>0</v>
      </c>
      <c r="I66" s="1190"/>
      <c r="J66" s="1190" t="n">
        <v>0</v>
      </c>
      <c r="K66" s="1190"/>
      <c r="L66" s="1190" t="n">
        <v>0</v>
      </c>
      <c r="M66" s="1190" t="n">
        <v>0</v>
      </c>
      <c r="N66" s="1190" t="n">
        <v>0</v>
      </c>
      <c r="O66" s="1190" t="n">
        <v>0</v>
      </c>
      <c r="P66" s="1190" t="n">
        <v>0</v>
      </c>
      <c r="Q66" s="1190" t="n">
        <v>0</v>
      </c>
      <c r="R66" s="1190" t="n">
        <v>0</v>
      </c>
      <c r="S66" s="1190" t="n">
        <v>0</v>
      </c>
      <c r="T66" s="1190" t="n">
        <v>0</v>
      </c>
      <c r="U66" s="1190" t="n">
        <v>0</v>
      </c>
      <c r="V66" s="1190" t="n">
        <v>0</v>
      </c>
      <c r="W66" s="1190" t="n">
        <v>0</v>
      </c>
      <c r="X66" s="1190" t="n">
        <v>0</v>
      </c>
      <c r="Y66" s="0" t="n">
        <v>0</v>
      </c>
      <c r="Z66" s="0" t="n">
        <v>0</v>
      </c>
    </row>
    <row r="67" customFormat="false" ht="13" hidden="false" customHeight="false" outlineLevel="0" collapsed="false">
      <c r="A67" s="1190" t="s">
        <v>599</v>
      </c>
      <c r="B67" s="1190" t="n">
        <v>1</v>
      </c>
      <c r="C67" s="1190" t="n">
        <v>8</v>
      </c>
      <c r="D67" s="1190" t="n">
        <v>130</v>
      </c>
      <c r="E67" s="1190" t="n">
        <v>8</v>
      </c>
      <c r="F67" s="1190" t="n">
        <v>0</v>
      </c>
      <c r="G67" s="1190" t="n">
        <v>0</v>
      </c>
      <c r="H67" s="1190" t="n">
        <v>0</v>
      </c>
      <c r="I67" s="1190"/>
      <c r="J67" s="1190" t="n">
        <v>0</v>
      </c>
      <c r="K67" s="1190"/>
      <c r="L67" s="1190" t="n">
        <v>0</v>
      </c>
      <c r="M67" s="1190" t="n">
        <v>8</v>
      </c>
      <c r="N67" s="1190" t="n">
        <v>0</v>
      </c>
      <c r="O67" s="1190" t="n">
        <v>1</v>
      </c>
      <c r="P67" s="1190" t="n">
        <v>0</v>
      </c>
      <c r="Q67" s="1190" t="n">
        <v>0</v>
      </c>
      <c r="R67" s="1190" t="n">
        <v>0</v>
      </c>
      <c r="S67" s="1190" t="n">
        <v>0</v>
      </c>
      <c r="T67" s="1190" t="n">
        <v>0</v>
      </c>
      <c r="U67" s="1190" t="n">
        <v>0</v>
      </c>
      <c r="V67" s="1190" t="n">
        <v>0</v>
      </c>
      <c r="W67" s="1190" t="n">
        <v>0</v>
      </c>
      <c r="X67" s="1190" t="n">
        <v>0</v>
      </c>
      <c r="Y67" s="0" t="n">
        <v>0</v>
      </c>
      <c r="Z67" s="0" t="n">
        <v>0</v>
      </c>
    </row>
    <row r="68" customFormat="false" ht="13" hidden="false" customHeight="false" outlineLevel="0" collapsed="false">
      <c r="A68" s="1190" t="s">
        <v>600</v>
      </c>
      <c r="B68" s="1190" t="n">
        <v>0</v>
      </c>
      <c r="C68" s="1190" t="n">
        <v>0</v>
      </c>
      <c r="D68" s="1190" t="n">
        <v>0</v>
      </c>
      <c r="E68" s="1190" t="n">
        <v>0</v>
      </c>
      <c r="F68" s="1190" t="n">
        <v>0</v>
      </c>
      <c r="G68" s="1190" t="n">
        <v>0</v>
      </c>
      <c r="H68" s="1190" t="n">
        <v>0</v>
      </c>
      <c r="I68" s="1190"/>
      <c r="J68" s="1190" t="n">
        <v>0</v>
      </c>
      <c r="K68" s="1190"/>
      <c r="L68" s="1190" t="n">
        <v>0</v>
      </c>
      <c r="M68" s="1190" t="n">
        <v>0</v>
      </c>
      <c r="N68" s="1190" t="n">
        <v>0</v>
      </c>
      <c r="O68" s="1190" t="n">
        <v>0</v>
      </c>
      <c r="P68" s="1190" t="n">
        <v>0</v>
      </c>
      <c r="Q68" s="1190" t="n">
        <v>0</v>
      </c>
      <c r="R68" s="1190" t="n">
        <v>0</v>
      </c>
      <c r="S68" s="1190" t="n">
        <v>0</v>
      </c>
      <c r="T68" s="1190" t="n">
        <v>0</v>
      </c>
      <c r="U68" s="1190" t="n">
        <v>0</v>
      </c>
      <c r="V68" s="1190" t="n">
        <v>0</v>
      </c>
      <c r="W68" s="1190" t="n">
        <v>0</v>
      </c>
      <c r="X68" s="1190" t="n">
        <v>0</v>
      </c>
      <c r="Y68" s="0" t="n">
        <v>0</v>
      </c>
      <c r="Z68" s="0" t="n">
        <v>0</v>
      </c>
    </row>
    <row r="69" customFormat="false" ht="13" hidden="false" customHeight="false" outlineLevel="0" collapsed="false">
      <c r="A69" s="1190" t="s">
        <v>159</v>
      </c>
      <c r="B69" s="1190" t="n">
        <v>0</v>
      </c>
      <c r="C69" s="1190" t="n">
        <v>0</v>
      </c>
      <c r="D69" s="1190" t="n">
        <v>0</v>
      </c>
      <c r="E69" s="1190" t="n">
        <v>0</v>
      </c>
      <c r="F69" s="1190" t="n">
        <v>0</v>
      </c>
      <c r="G69" s="1190" t="n">
        <v>0</v>
      </c>
      <c r="H69" s="1190" t="n">
        <v>0</v>
      </c>
      <c r="I69" s="1190"/>
      <c r="J69" s="1190" t="n">
        <v>0</v>
      </c>
      <c r="K69" s="1190"/>
      <c r="L69" s="1190" t="n">
        <v>0</v>
      </c>
      <c r="M69" s="1190" t="n">
        <v>0</v>
      </c>
      <c r="N69" s="1190" t="n">
        <v>0</v>
      </c>
      <c r="O69" s="1190" t="n">
        <v>0</v>
      </c>
      <c r="P69" s="1190" t="n">
        <v>0</v>
      </c>
      <c r="Q69" s="1190" t="n">
        <v>0</v>
      </c>
      <c r="R69" s="1190" t="n">
        <v>0</v>
      </c>
      <c r="S69" s="1190" t="n">
        <v>0</v>
      </c>
      <c r="T69" s="1190" t="n">
        <v>0</v>
      </c>
      <c r="U69" s="1190" t="n">
        <v>0</v>
      </c>
      <c r="V69" s="1190" t="n">
        <v>0</v>
      </c>
      <c r="W69" s="1190" t="n">
        <v>0</v>
      </c>
      <c r="X69" s="1190" t="n">
        <v>0</v>
      </c>
      <c r="Y69" s="0" t="n">
        <v>0</v>
      </c>
      <c r="Z69" s="0" t="n">
        <v>0</v>
      </c>
    </row>
    <row r="70" customFormat="false" ht="13" hidden="false" customHeight="false" outlineLevel="0" collapsed="false">
      <c r="A70" s="1190" t="s">
        <v>160</v>
      </c>
      <c r="B70" s="1190" t="n">
        <v>0</v>
      </c>
      <c r="C70" s="1190" t="n">
        <v>0</v>
      </c>
      <c r="D70" s="1190" t="n">
        <v>0</v>
      </c>
      <c r="E70" s="1190" t="n">
        <v>0</v>
      </c>
      <c r="F70" s="1190" t="n">
        <v>0</v>
      </c>
      <c r="G70" s="1190" t="n">
        <v>0</v>
      </c>
      <c r="H70" s="1190" t="n">
        <v>0</v>
      </c>
      <c r="I70" s="1190"/>
      <c r="J70" s="1190" t="n">
        <v>0</v>
      </c>
      <c r="K70" s="1190"/>
      <c r="L70" s="1190" t="n">
        <v>0</v>
      </c>
      <c r="M70" s="1190" t="n">
        <v>0</v>
      </c>
      <c r="N70" s="1190" t="n">
        <v>0</v>
      </c>
      <c r="O70" s="1190" t="n">
        <v>0</v>
      </c>
      <c r="P70" s="1190" t="n">
        <v>0</v>
      </c>
      <c r="Q70" s="1190" t="n">
        <v>0</v>
      </c>
      <c r="R70" s="1190" t="n">
        <v>0</v>
      </c>
      <c r="S70" s="1190" t="n">
        <v>0</v>
      </c>
      <c r="T70" s="1190" t="n">
        <v>0</v>
      </c>
      <c r="U70" s="1190" t="n">
        <v>0</v>
      </c>
      <c r="V70" s="1190" t="n">
        <v>0</v>
      </c>
      <c r="W70" s="1190" t="n">
        <v>0</v>
      </c>
      <c r="X70" s="1190" t="n">
        <v>0</v>
      </c>
      <c r="Y70" s="0" t="n">
        <v>0</v>
      </c>
      <c r="Z70" s="0" t="n">
        <v>0</v>
      </c>
    </row>
    <row r="71" customFormat="false" ht="13" hidden="false" customHeight="false" outlineLevel="0" collapsed="false">
      <c r="A71" s="1190" t="s">
        <v>161</v>
      </c>
      <c r="B71" s="1190" t="n">
        <v>3</v>
      </c>
      <c r="C71" s="1190" t="n">
        <v>23</v>
      </c>
      <c r="D71" s="1190" t="n">
        <v>297</v>
      </c>
      <c r="E71" s="1190" t="n">
        <v>23</v>
      </c>
      <c r="F71" s="1190" t="n">
        <v>0</v>
      </c>
      <c r="G71" s="1190" t="n">
        <v>0</v>
      </c>
      <c r="H71" s="1190" t="n">
        <v>0</v>
      </c>
      <c r="I71" s="1190"/>
      <c r="J71" s="1190" t="n">
        <v>0</v>
      </c>
      <c r="K71" s="1190"/>
      <c r="L71" s="1190" t="n">
        <v>0</v>
      </c>
      <c r="M71" s="1190" t="n">
        <v>0</v>
      </c>
      <c r="N71" s="1190" t="n">
        <v>0</v>
      </c>
      <c r="O71" s="1190" t="n">
        <v>0</v>
      </c>
      <c r="P71" s="1190" t="n">
        <v>0</v>
      </c>
      <c r="Q71" s="1190" t="n">
        <v>0</v>
      </c>
      <c r="R71" s="1190" t="n">
        <v>0</v>
      </c>
      <c r="S71" s="1190" t="n">
        <v>0</v>
      </c>
      <c r="T71" s="1190" t="n">
        <v>0</v>
      </c>
      <c r="U71" s="1190" t="n">
        <v>0</v>
      </c>
      <c r="V71" s="1190" t="n">
        <v>0</v>
      </c>
      <c r="W71" s="1190" t="n">
        <v>0</v>
      </c>
      <c r="X71" s="1190" t="n">
        <v>0</v>
      </c>
      <c r="Y71" s="0" t="n">
        <v>0</v>
      </c>
      <c r="Z71" s="0" t="n">
        <v>0</v>
      </c>
    </row>
    <row r="72" customFormat="false" ht="13" hidden="false" customHeight="false" outlineLevel="0" collapsed="false">
      <c r="A72" s="1190" t="s">
        <v>162</v>
      </c>
      <c r="B72" s="1190" t="n">
        <v>2</v>
      </c>
      <c r="C72" s="1190" t="n">
        <v>20</v>
      </c>
      <c r="D72" s="1190" t="n">
        <v>408</v>
      </c>
      <c r="E72" s="1190" t="n">
        <v>0</v>
      </c>
      <c r="F72" s="1190" t="n">
        <v>0</v>
      </c>
      <c r="G72" s="1190" t="n">
        <v>0</v>
      </c>
      <c r="H72" s="1190" t="n">
        <v>0</v>
      </c>
      <c r="I72" s="1190"/>
      <c r="J72" s="1190" t="n">
        <v>0</v>
      </c>
      <c r="K72" s="1190"/>
      <c r="L72" s="1190" t="n">
        <v>21</v>
      </c>
      <c r="M72" s="1190" t="n">
        <v>0</v>
      </c>
      <c r="N72" s="1190" t="n">
        <v>0</v>
      </c>
      <c r="O72" s="1190" t="n">
        <v>0</v>
      </c>
      <c r="P72" s="1190" t="n">
        <v>0</v>
      </c>
      <c r="Q72" s="1190" t="n">
        <v>0</v>
      </c>
      <c r="R72" s="1190" t="n">
        <v>0</v>
      </c>
      <c r="S72" s="1190" t="n">
        <v>0</v>
      </c>
      <c r="T72" s="1190" t="n">
        <v>0</v>
      </c>
      <c r="U72" s="1190" t="n">
        <v>0</v>
      </c>
      <c r="V72" s="1190" t="n">
        <v>0</v>
      </c>
      <c r="W72" s="1190" t="n">
        <v>0</v>
      </c>
      <c r="X72" s="1190" t="n">
        <v>0</v>
      </c>
      <c r="Y72" s="0" t="n">
        <v>0</v>
      </c>
      <c r="Z72" s="0" t="n">
        <v>0</v>
      </c>
    </row>
    <row r="73" customFormat="false" ht="13" hidden="false" customHeight="false" outlineLevel="0" collapsed="false">
      <c r="A73" s="1190" t="s">
        <v>163</v>
      </c>
      <c r="B73" s="1190" t="n">
        <v>0</v>
      </c>
      <c r="C73" s="1190" t="n">
        <v>0</v>
      </c>
      <c r="D73" s="1190" t="n">
        <v>0</v>
      </c>
      <c r="E73" s="1190" t="n">
        <v>0</v>
      </c>
      <c r="F73" s="1190" t="n">
        <v>0</v>
      </c>
      <c r="G73" s="1190" t="n">
        <v>0</v>
      </c>
      <c r="H73" s="1190" t="n">
        <v>0</v>
      </c>
      <c r="I73" s="1190"/>
      <c r="J73" s="1190" t="n">
        <v>0</v>
      </c>
      <c r="K73" s="1190"/>
      <c r="L73" s="1190" t="n">
        <v>0</v>
      </c>
      <c r="M73" s="1190" t="n">
        <v>0</v>
      </c>
      <c r="N73" s="1190" t="n">
        <v>0</v>
      </c>
      <c r="O73" s="1190" t="n">
        <v>0</v>
      </c>
      <c r="P73" s="1190" t="n">
        <v>0</v>
      </c>
      <c r="Q73" s="1190" t="n">
        <v>0</v>
      </c>
      <c r="R73" s="1190" t="n">
        <v>0</v>
      </c>
      <c r="S73" s="1190" t="n">
        <v>0</v>
      </c>
      <c r="T73" s="1190" t="n">
        <v>0</v>
      </c>
      <c r="U73" s="1190" t="n">
        <v>0</v>
      </c>
      <c r="V73" s="1190" t="n">
        <v>0</v>
      </c>
      <c r="W73" s="1190" t="n">
        <v>0</v>
      </c>
      <c r="X73" s="1190" t="n">
        <v>0</v>
      </c>
      <c r="Y73" s="0" t="n">
        <v>0</v>
      </c>
      <c r="Z73" s="0" t="n">
        <v>0</v>
      </c>
    </row>
    <row r="74" customFormat="false" ht="13" hidden="false" customHeight="false" outlineLevel="0" collapsed="false">
      <c r="A74" s="1190" t="s">
        <v>164</v>
      </c>
      <c r="B74" s="1190" t="n">
        <v>2</v>
      </c>
      <c r="C74" s="1190" t="n">
        <v>9</v>
      </c>
      <c r="D74" s="1190" t="n">
        <v>326</v>
      </c>
      <c r="E74" s="1190" t="n">
        <v>19</v>
      </c>
      <c r="F74" s="1190" t="n">
        <v>1</v>
      </c>
      <c r="G74" s="1190" t="n">
        <v>0</v>
      </c>
      <c r="H74" s="1190" t="n">
        <v>0</v>
      </c>
      <c r="I74" s="1190"/>
      <c r="J74" s="1190" t="n">
        <v>0</v>
      </c>
      <c r="K74" s="1190"/>
      <c r="L74" s="1190" t="n">
        <v>1</v>
      </c>
      <c r="M74" s="1190" t="n">
        <v>0</v>
      </c>
      <c r="N74" s="1190" t="n">
        <v>0</v>
      </c>
      <c r="O74" s="1190" t="n">
        <v>0</v>
      </c>
      <c r="P74" s="1190" t="n">
        <v>0</v>
      </c>
      <c r="Q74" s="1190" t="n">
        <v>0</v>
      </c>
      <c r="R74" s="1190" t="n">
        <v>0</v>
      </c>
      <c r="S74" s="1190" t="n">
        <v>0</v>
      </c>
      <c r="T74" s="1190" t="n">
        <v>0</v>
      </c>
      <c r="U74" s="1190" t="n">
        <v>0</v>
      </c>
      <c r="V74" s="1190" t="n">
        <v>0</v>
      </c>
      <c r="W74" s="1190" t="n">
        <v>0</v>
      </c>
      <c r="X74" s="1190" t="n">
        <v>0</v>
      </c>
      <c r="Y74" s="0" t="n">
        <v>0</v>
      </c>
      <c r="Z74" s="0" t="n">
        <v>2</v>
      </c>
    </row>
    <row r="75" customFormat="false" ht="13" hidden="false" customHeight="false" outlineLevel="0" collapsed="false">
      <c r="A75" s="1190" t="s">
        <v>165</v>
      </c>
      <c r="B75" s="1190" t="n">
        <v>7</v>
      </c>
      <c r="C75" s="1190" t="n">
        <v>19</v>
      </c>
      <c r="D75" s="1190" t="n">
        <v>688</v>
      </c>
      <c r="E75" s="1190" t="n">
        <v>31</v>
      </c>
      <c r="F75" s="1190" t="n">
        <v>8</v>
      </c>
      <c r="G75" s="1190" t="n">
        <v>0</v>
      </c>
      <c r="H75" s="1190" t="n">
        <v>0</v>
      </c>
      <c r="I75" s="1190"/>
      <c r="J75" s="1190" t="n">
        <v>0</v>
      </c>
      <c r="K75" s="1190"/>
      <c r="L75" s="1190" t="n">
        <v>4</v>
      </c>
      <c r="M75" s="1190" t="n">
        <v>0</v>
      </c>
      <c r="N75" s="1190" t="n">
        <v>0</v>
      </c>
      <c r="O75" s="1190" t="n">
        <v>3</v>
      </c>
      <c r="P75" s="1190" t="n">
        <v>0</v>
      </c>
      <c r="Q75" s="1190" t="n">
        <v>0</v>
      </c>
      <c r="R75" s="1190" t="n">
        <v>0</v>
      </c>
      <c r="S75" s="1190" t="n">
        <v>0</v>
      </c>
      <c r="T75" s="1190" t="n">
        <v>3</v>
      </c>
      <c r="U75" s="1190" t="n">
        <v>0</v>
      </c>
      <c r="V75" s="1190" t="n">
        <v>0</v>
      </c>
      <c r="W75" s="1190" t="n">
        <v>0</v>
      </c>
      <c r="X75" s="1190" t="n">
        <v>0</v>
      </c>
      <c r="Y75" s="0" t="n">
        <v>0</v>
      </c>
      <c r="Z75" s="0" t="n">
        <v>0</v>
      </c>
    </row>
    <row r="76" customFormat="false" ht="13" hidden="false" customHeight="false" outlineLevel="0" collapsed="false">
      <c r="A76" s="1190" t="s">
        <v>166</v>
      </c>
      <c r="B76" s="1190" t="n">
        <v>2</v>
      </c>
      <c r="C76" s="1190" t="n">
        <v>18</v>
      </c>
      <c r="D76" s="1190" t="n">
        <v>410</v>
      </c>
      <c r="E76" s="1190" t="n">
        <v>18</v>
      </c>
      <c r="F76" s="1190" t="n">
        <v>0</v>
      </c>
      <c r="G76" s="1190" t="n">
        <v>0</v>
      </c>
      <c r="H76" s="1190" t="n">
        <v>0</v>
      </c>
      <c r="I76" s="1190"/>
      <c r="J76" s="1190" t="n">
        <v>2</v>
      </c>
      <c r="K76" s="1190"/>
      <c r="L76" s="1190" t="n">
        <v>1</v>
      </c>
      <c r="M76" s="1190" t="n">
        <v>0</v>
      </c>
      <c r="N76" s="1190" t="n">
        <v>0</v>
      </c>
      <c r="O76" s="1190" t="n">
        <v>0</v>
      </c>
      <c r="P76" s="1190" t="n">
        <v>0</v>
      </c>
      <c r="Q76" s="1190" t="n">
        <v>0</v>
      </c>
      <c r="R76" s="1190" t="n">
        <v>0</v>
      </c>
      <c r="S76" s="1190" t="n">
        <v>0</v>
      </c>
      <c r="T76" s="1190" t="n">
        <v>0</v>
      </c>
      <c r="U76" s="1190" t="n">
        <v>0</v>
      </c>
      <c r="V76" s="1190" t="n">
        <v>0</v>
      </c>
      <c r="W76" s="1190" t="n">
        <v>0</v>
      </c>
      <c r="X76" s="1190" t="n">
        <v>0</v>
      </c>
      <c r="Y76" s="0" t="n">
        <v>0</v>
      </c>
      <c r="Z76" s="0" t="n">
        <v>0</v>
      </c>
    </row>
    <row r="77" customFormat="false" ht="13" hidden="false" customHeight="false" outlineLevel="0" collapsed="false">
      <c r="A77" s="1190" t="s">
        <v>167</v>
      </c>
      <c r="B77" s="1190" t="n">
        <v>0</v>
      </c>
      <c r="C77" s="1190" t="n">
        <v>0</v>
      </c>
      <c r="D77" s="1190" t="n">
        <v>0</v>
      </c>
      <c r="E77" s="1190" t="n">
        <v>0</v>
      </c>
      <c r="F77" s="1190" t="n">
        <v>0</v>
      </c>
      <c r="G77" s="1190" t="n">
        <v>0</v>
      </c>
      <c r="H77" s="1190" t="n">
        <v>0</v>
      </c>
      <c r="I77" s="1190"/>
      <c r="J77" s="1190" t="n">
        <v>0</v>
      </c>
      <c r="K77" s="1190"/>
      <c r="L77" s="1190" t="n">
        <v>0</v>
      </c>
      <c r="M77" s="1190" t="n">
        <v>0</v>
      </c>
      <c r="N77" s="1190" t="n">
        <v>0</v>
      </c>
      <c r="O77" s="1190" t="n">
        <v>0</v>
      </c>
      <c r="P77" s="1190" t="n">
        <v>0</v>
      </c>
      <c r="Q77" s="1190" t="n">
        <v>0</v>
      </c>
      <c r="R77" s="1190" t="n">
        <v>0</v>
      </c>
      <c r="S77" s="1190" t="n">
        <v>0</v>
      </c>
      <c r="T77" s="1190" t="n">
        <v>0</v>
      </c>
      <c r="U77" s="1190" t="n">
        <v>0</v>
      </c>
      <c r="V77" s="1190" t="n">
        <v>0</v>
      </c>
      <c r="W77" s="1190" t="n">
        <v>0</v>
      </c>
      <c r="X77" s="1190" t="n">
        <v>0</v>
      </c>
      <c r="Y77" s="0" t="n">
        <v>0</v>
      </c>
      <c r="Z77" s="0" t="n">
        <v>0</v>
      </c>
    </row>
    <row r="78" customFormat="false" ht="13" hidden="false" customHeight="false" outlineLevel="0" collapsed="false">
      <c r="A78" s="1190" t="s">
        <v>168</v>
      </c>
      <c r="B78" s="1190" t="n">
        <v>3</v>
      </c>
      <c r="C78" s="1190" t="n">
        <v>14</v>
      </c>
      <c r="D78" s="1190" t="n">
        <v>346</v>
      </c>
      <c r="E78" s="1190" t="n">
        <v>12</v>
      </c>
      <c r="F78" s="1190" t="n">
        <v>2</v>
      </c>
      <c r="G78" s="1190" t="n">
        <v>0</v>
      </c>
      <c r="H78" s="1190" t="n">
        <v>0</v>
      </c>
      <c r="I78" s="1190"/>
      <c r="J78" s="1190" t="n">
        <v>0</v>
      </c>
      <c r="K78" s="1190"/>
      <c r="L78" s="1190" t="n">
        <v>8</v>
      </c>
      <c r="M78" s="1190" t="n">
        <v>2</v>
      </c>
      <c r="N78" s="1190" t="n">
        <v>0</v>
      </c>
      <c r="O78" s="1190" t="n">
        <v>1</v>
      </c>
      <c r="P78" s="1190" t="n">
        <v>0</v>
      </c>
      <c r="Q78" s="1190" t="n">
        <v>0</v>
      </c>
      <c r="R78" s="1190" t="n">
        <v>0</v>
      </c>
      <c r="S78" s="1190" t="n">
        <v>0</v>
      </c>
      <c r="T78" s="1190" t="n">
        <v>0</v>
      </c>
      <c r="U78" s="1190" t="n">
        <v>0</v>
      </c>
      <c r="V78" s="1190" t="n">
        <v>0</v>
      </c>
      <c r="W78" s="1190" t="n">
        <v>0</v>
      </c>
      <c r="X78" s="1190" t="n">
        <v>0</v>
      </c>
      <c r="Y78" s="0" t="n">
        <v>0</v>
      </c>
      <c r="Z78" s="0" t="n">
        <v>0</v>
      </c>
    </row>
    <row r="79" customFormat="false" ht="13" hidden="false" customHeight="false" outlineLevel="0" collapsed="false">
      <c r="A79" s="1190" t="s">
        <v>169</v>
      </c>
      <c r="B79" s="1190" t="n">
        <v>0</v>
      </c>
      <c r="C79" s="1190" t="n">
        <v>0</v>
      </c>
      <c r="D79" s="1190" t="n">
        <v>0</v>
      </c>
      <c r="E79" s="1190" t="n">
        <v>0</v>
      </c>
      <c r="F79" s="1190" t="n">
        <v>0</v>
      </c>
      <c r="G79" s="1190" t="n">
        <v>0</v>
      </c>
      <c r="H79" s="1190" t="n">
        <v>0</v>
      </c>
      <c r="I79" s="1190"/>
      <c r="J79" s="1190" t="n">
        <v>0</v>
      </c>
      <c r="K79" s="1190"/>
      <c r="L79" s="1190" t="n">
        <v>0</v>
      </c>
      <c r="M79" s="1190" t="n">
        <v>0</v>
      </c>
      <c r="N79" s="1190" t="n">
        <v>0</v>
      </c>
      <c r="O79" s="1190" t="n">
        <v>0</v>
      </c>
      <c r="P79" s="1190" t="n">
        <v>0</v>
      </c>
      <c r="Q79" s="1190" t="n">
        <v>0</v>
      </c>
      <c r="R79" s="1190" t="n">
        <v>0</v>
      </c>
      <c r="S79" s="1190" t="n">
        <v>0</v>
      </c>
      <c r="T79" s="1190" t="n">
        <v>0</v>
      </c>
      <c r="U79" s="1190" t="n">
        <v>0</v>
      </c>
      <c r="V79" s="1190" t="n">
        <v>0</v>
      </c>
      <c r="W79" s="1190" t="n">
        <v>0</v>
      </c>
      <c r="X79" s="1190" t="n">
        <v>0</v>
      </c>
      <c r="Y79" s="0" t="n">
        <v>0</v>
      </c>
      <c r="Z79" s="0" t="n">
        <v>0</v>
      </c>
    </row>
    <row r="80" customFormat="false" ht="13" hidden="false" customHeight="false" outlineLevel="0" collapsed="false">
      <c r="A80" s="1190" t="s">
        <v>170</v>
      </c>
      <c r="B80" s="1190" t="n">
        <v>0</v>
      </c>
      <c r="C80" s="1190" t="n">
        <v>0</v>
      </c>
      <c r="D80" s="1190" t="n">
        <v>0</v>
      </c>
      <c r="E80" s="1190" t="n">
        <v>0</v>
      </c>
      <c r="F80" s="1190" t="n">
        <v>0</v>
      </c>
      <c r="G80" s="1190" t="n">
        <v>0</v>
      </c>
      <c r="H80" s="1190" t="n">
        <v>0</v>
      </c>
      <c r="I80" s="1190"/>
      <c r="J80" s="1190" t="n">
        <v>0</v>
      </c>
      <c r="K80" s="1190"/>
      <c r="L80" s="1190" t="n">
        <v>0</v>
      </c>
      <c r="M80" s="1190" t="n">
        <v>0</v>
      </c>
      <c r="N80" s="1190" t="n">
        <v>0</v>
      </c>
      <c r="O80" s="1190" t="n">
        <v>0</v>
      </c>
      <c r="P80" s="1190" t="n">
        <v>0</v>
      </c>
      <c r="Q80" s="1190" t="n">
        <v>0</v>
      </c>
      <c r="R80" s="1190" t="n">
        <v>0</v>
      </c>
      <c r="S80" s="1190" t="n">
        <v>0</v>
      </c>
      <c r="T80" s="1190" t="n">
        <v>0</v>
      </c>
      <c r="U80" s="1190" t="n">
        <v>0</v>
      </c>
      <c r="V80" s="1190" t="n">
        <v>0</v>
      </c>
      <c r="W80" s="1190" t="n">
        <v>0</v>
      </c>
      <c r="X80" s="1190" t="n">
        <v>0</v>
      </c>
      <c r="Y80" s="0" t="n">
        <v>0</v>
      </c>
      <c r="Z80" s="0" t="n">
        <v>0</v>
      </c>
    </row>
    <row r="81" customFormat="false" ht="13" hidden="false" customHeight="false" outlineLevel="0" collapsed="false">
      <c r="A81" s="1190" t="s">
        <v>171</v>
      </c>
      <c r="B81" s="1190" t="n">
        <v>2</v>
      </c>
      <c r="C81" s="1190" t="n">
        <v>8</v>
      </c>
      <c r="D81" s="1190" t="n">
        <v>439</v>
      </c>
      <c r="E81" s="1190" t="n">
        <v>14</v>
      </c>
      <c r="F81" s="1190" t="n">
        <v>0</v>
      </c>
      <c r="G81" s="1190" t="n">
        <v>0</v>
      </c>
      <c r="H81" s="1190" t="n">
        <v>0</v>
      </c>
      <c r="I81" s="1190"/>
      <c r="J81" s="1190" t="n">
        <v>0</v>
      </c>
      <c r="K81" s="1190"/>
      <c r="L81" s="1190" t="n">
        <v>19</v>
      </c>
      <c r="M81" s="1190" t="n">
        <v>1</v>
      </c>
      <c r="N81" s="1190" t="n">
        <v>0</v>
      </c>
      <c r="O81" s="1190" t="n">
        <v>0</v>
      </c>
      <c r="P81" s="1190" t="n">
        <v>0</v>
      </c>
      <c r="Q81" s="1190" t="n">
        <v>0</v>
      </c>
      <c r="R81" s="1190" t="n">
        <v>0</v>
      </c>
      <c r="S81" s="1190" t="n">
        <v>0</v>
      </c>
      <c r="T81" s="1190" t="n">
        <v>0</v>
      </c>
      <c r="U81" s="1190" t="n">
        <v>0</v>
      </c>
      <c r="V81" s="1190" t="n">
        <v>0</v>
      </c>
      <c r="W81" s="1190" t="n">
        <v>0</v>
      </c>
      <c r="X81" s="1190" t="n">
        <v>0</v>
      </c>
      <c r="Y81" s="0" t="n">
        <v>0</v>
      </c>
      <c r="Z8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193" t="s">
        <v>601</v>
      </c>
      <c r="B1" s="1193" t="s">
        <v>416</v>
      </c>
      <c r="C1" s="1193" t="s">
        <v>602</v>
      </c>
      <c r="I1" s="1193" t="s">
        <v>602</v>
      </c>
    </row>
    <row r="2" customFormat="false" ht="13" hidden="false" customHeight="false" outlineLevel="0" collapsed="false">
      <c r="B2" s="1193" t="s">
        <v>603</v>
      </c>
      <c r="C2" s="1193" t="s">
        <v>604</v>
      </c>
      <c r="E2" s="1193" t="s">
        <v>605</v>
      </c>
      <c r="F2" s="1193" t="s">
        <v>606</v>
      </c>
      <c r="G2" s="1193" t="s">
        <v>607</v>
      </c>
      <c r="H2" s="1193" t="s">
        <v>608</v>
      </c>
      <c r="I2" s="1193" t="s">
        <v>609</v>
      </c>
    </row>
    <row r="3" customFormat="false" ht="13" hidden="false" customHeight="false" outlineLevel="0" collapsed="false">
      <c r="C3" s="1193" t="s">
        <v>610</v>
      </c>
      <c r="D3" s="1193" t="s">
        <v>611</v>
      </c>
      <c r="I3" s="1193" t="s">
        <v>612</v>
      </c>
      <c r="J3" s="1193" t="s">
        <v>613</v>
      </c>
      <c r="K3" s="1193" t="s">
        <v>614</v>
      </c>
      <c r="L3" s="1193" t="s">
        <v>615</v>
      </c>
    </row>
    <row r="4" customFormat="false" ht="13" hidden="false" customHeight="false" outlineLevel="0" collapsed="false">
      <c r="B4" s="0" t="n">
        <v>122.01</v>
      </c>
      <c r="C4" s="0" t="n">
        <v>4.72</v>
      </c>
      <c r="D4" s="0" t="n">
        <v>0</v>
      </c>
      <c r="E4" s="0" t="n">
        <v>102.77</v>
      </c>
      <c r="F4" s="0" t="n">
        <v>6.74</v>
      </c>
      <c r="G4" s="0" t="n">
        <v>7.78</v>
      </c>
      <c r="H4" s="0" t="n">
        <v>290</v>
      </c>
      <c r="I4" s="0" t="n">
        <v>0</v>
      </c>
      <c r="J4" s="0" t="n">
        <v>0</v>
      </c>
      <c r="K4" s="0" t="n">
        <v>290</v>
      </c>
      <c r="L4" s="0" t="n">
        <v>0</v>
      </c>
    </row>
    <row r="5" customFormat="false" ht="13" hidden="false" customHeight="false" outlineLevel="0" collapsed="false">
      <c r="A5" s="1193" t="s">
        <v>121</v>
      </c>
      <c r="B5" s="0" t="n">
        <v>30</v>
      </c>
      <c r="C5" s="0" t="n">
        <v>0</v>
      </c>
      <c r="D5" s="0" t="n">
        <v>0</v>
      </c>
      <c r="E5" s="0" t="n">
        <v>3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3" hidden="false" customHeight="false" outlineLevel="0" collapsed="false">
      <c r="A6" s="1193" t="s">
        <v>123</v>
      </c>
      <c r="B6" s="0" t="n">
        <v>9.39</v>
      </c>
      <c r="C6" s="0" t="n">
        <v>0</v>
      </c>
      <c r="D6" s="0" t="n">
        <v>0</v>
      </c>
      <c r="E6" s="0" t="n">
        <v>9.39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3" hidden="false" customHeight="false" outlineLevel="0" collapsed="false">
      <c r="A7" s="1193" t="s">
        <v>124</v>
      </c>
      <c r="B7" s="0" t="n">
        <v>5.84</v>
      </c>
      <c r="C7" s="0" t="n">
        <v>0</v>
      </c>
      <c r="D7" s="0" t="n">
        <v>0</v>
      </c>
      <c r="E7" s="0" t="n">
        <v>4.12</v>
      </c>
      <c r="F7" s="0" t="n">
        <v>0.18</v>
      </c>
      <c r="G7" s="0" t="n">
        <v>1.5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3" hidden="false" customHeight="false" outlineLevel="0" collapsed="false">
      <c r="A8" s="1193" t="s">
        <v>125</v>
      </c>
      <c r="B8" s="0" t="n">
        <v>1.72</v>
      </c>
      <c r="C8" s="0" t="n">
        <v>0.02</v>
      </c>
      <c r="D8" s="0" t="n">
        <v>0</v>
      </c>
      <c r="E8" s="0" t="n">
        <v>1.04</v>
      </c>
      <c r="F8" s="0" t="n">
        <v>0.5</v>
      </c>
      <c r="G8" s="0" t="n">
        <v>0.1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3" hidden="false" customHeight="false" outlineLevel="0" collapsed="false">
      <c r="A9" s="1193" t="s">
        <v>126</v>
      </c>
      <c r="B9" s="0" t="n">
        <v>3.76</v>
      </c>
      <c r="C9" s="0" t="n">
        <v>0</v>
      </c>
      <c r="D9" s="0" t="n">
        <v>0</v>
      </c>
      <c r="E9" s="0" t="n">
        <v>2.26</v>
      </c>
      <c r="F9" s="0" t="n">
        <v>1.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3" hidden="false" customHeight="false" outlineLevel="0" collapsed="false">
      <c r="A10" s="1193" t="s">
        <v>127</v>
      </c>
      <c r="B10" s="0" t="n">
        <v>2.2</v>
      </c>
      <c r="C10" s="0" t="n">
        <v>0</v>
      </c>
      <c r="D10" s="0" t="n">
        <v>0</v>
      </c>
      <c r="E10" s="0" t="n">
        <v>1.98</v>
      </c>
      <c r="F10" s="0" t="n">
        <v>0.22</v>
      </c>
      <c r="G10" s="0" t="n">
        <v>0</v>
      </c>
      <c r="H10" s="0" t="n">
        <v>290</v>
      </c>
      <c r="I10" s="0" t="n">
        <v>0</v>
      </c>
      <c r="J10" s="0" t="n">
        <v>0</v>
      </c>
      <c r="K10" s="0" t="n">
        <v>290</v>
      </c>
      <c r="L10" s="0" t="n">
        <v>0</v>
      </c>
    </row>
    <row r="11" customFormat="false" ht="13" hidden="false" customHeight="false" outlineLevel="0" collapsed="false">
      <c r="A11" s="1193" t="s">
        <v>128</v>
      </c>
      <c r="B11" s="0" t="n">
        <v>5.64</v>
      </c>
      <c r="C11" s="0" t="n">
        <v>1.76</v>
      </c>
      <c r="D11" s="0" t="n">
        <v>0</v>
      </c>
      <c r="E11" s="0" t="n">
        <v>3.64</v>
      </c>
      <c r="F11" s="0" t="n">
        <v>0.2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3" hidden="false" customHeight="false" outlineLevel="0" collapsed="false">
      <c r="A12" s="1193" t="s">
        <v>129</v>
      </c>
      <c r="B12" s="0" t="n">
        <v>1.5</v>
      </c>
      <c r="C12" s="0" t="n">
        <v>0</v>
      </c>
      <c r="D12" s="0" t="n">
        <v>0</v>
      </c>
      <c r="E12" s="0" t="n">
        <v>1.02</v>
      </c>
      <c r="F12" s="0" t="n">
        <v>0.1</v>
      </c>
      <c r="G12" s="0" t="n">
        <v>0.3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3" hidden="false" customHeight="false" outlineLevel="0" collapsed="false">
      <c r="A13" s="1193" t="s">
        <v>130</v>
      </c>
      <c r="B13" s="0" t="n">
        <v>4.57</v>
      </c>
      <c r="C13" s="0" t="n">
        <v>0</v>
      </c>
      <c r="D13" s="0" t="n">
        <v>0</v>
      </c>
      <c r="E13" s="0" t="n">
        <v>4.53</v>
      </c>
      <c r="F13" s="0" t="n">
        <v>0</v>
      </c>
      <c r="G13" s="0" t="n">
        <v>0.04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3" hidden="false" customHeight="false" outlineLevel="0" collapsed="false">
      <c r="A14" s="1193" t="s">
        <v>131</v>
      </c>
      <c r="B14" s="0" t="n">
        <v>0.54</v>
      </c>
      <c r="C14" s="0" t="n">
        <v>0</v>
      </c>
      <c r="D14" s="0" t="n">
        <v>0</v>
      </c>
      <c r="E14" s="0" t="n">
        <v>0.5</v>
      </c>
      <c r="F14" s="0" t="n">
        <v>0.0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3" hidden="false" customHeight="false" outlineLevel="0" collapsed="false">
      <c r="A15" s="1193" t="s">
        <v>132</v>
      </c>
      <c r="B15" s="0" t="n">
        <v>4.72</v>
      </c>
      <c r="C15" s="0" t="n">
        <v>0</v>
      </c>
      <c r="D15" s="0" t="n">
        <v>0</v>
      </c>
      <c r="E15" s="0" t="n">
        <v>4.7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3" hidden="false" customHeight="false" outlineLevel="0" collapsed="false">
      <c r="A16" s="1193" t="s">
        <v>133</v>
      </c>
      <c r="B16" s="0" t="n">
        <v>0.26</v>
      </c>
      <c r="C16" s="0" t="n">
        <v>0</v>
      </c>
      <c r="D16" s="0" t="n">
        <v>0</v>
      </c>
      <c r="E16" s="0" t="n">
        <v>0.26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3" hidden="false" customHeight="false" outlineLevel="0" collapsed="false">
      <c r="A17" s="1193" t="s">
        <v>134</v>
      </c>
      <c r="B17" s="0" t="n">
        <v>1.42</v>
      </c>
      <c r="C17" s="0" t="n">
        <v>0</v>
      </c>
      <c r="D17" s="0" t="n">
        <v>0</v>
      </c>
      <c r="E17" s="0" t="n">
        <v>0.66</v>
      </c>
      <c r="F17" s="0" t="n">
        <v>0.7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3" hidden="false" customHeight="false" outlineLevel="0" collapsed="false">
      <c r="A18" s="1193" t="s">
        <v>135</v>
      </c>
      <c r="B18" s="0" t="n">
        <v>1.36</v>
      </c>
      <c r="C18" s="0" t="n">
        <v>0</v>
      </c>
      <c r="D18" s="0" t="n">
        <v>0</v>
      </c>
      <c r="E18" s="0" t="n">
        <v>1.16</v>
      </c>
      <c r="F18" s="0" t="n">
        <v>0.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3" hidden="false" customHeight="false" outlineLevel="0" collapsed="false">
      <c r="A19" s="1193" t="s">
        <v>136</v>
      </c>
      <c r="B19" s="0" t="n">
        <v>3.27</v>
      </c>
      <c r="C19" s="0" t="n">
        <v>0.04</v>
      </c>
      <c r="D19" s="0" t="n">
        <v>0</v>
      </c>
      <c r="E19" s="0" t="n">
        <v>2.99</v>
      </c>
      <c r="F19" s="0" t="n">
        <v>0.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3" hidden="false" customHeight="false" outlineLevel="0" collapsed="false">
      <c r="A20" s="1193" t="s">
        <v>137</v>
      </c>
      <c r="B20" s="0" t="n">
        <v>0.8</v>
      </c>
      <c r="C20" s="0" t="n">
        <v>0</v>
      </c>
      <c r="D20" s="0" t="n">
        <v>0</v>
      </c>
      <c r="E20" s="0" t="n">
        <v>0.8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3" hidden="false" customHeight="false" outlineLevel="0" collapsed="false">
      <c r="A21" s="1193" t="s">
        <v>138</v>
      </c>
      <c r="B21" s="0" t="n">
        <v>2.32</v>
      </c>
      <c r="C21" s="0" t="n">
        <v>1.68</v>
      </c>
      <c r="D21" s="0" t="n">
        <v>0</v>
      </c>
      <c r="E21" s="0" t="n">
        <v>0.64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3" hidden="false" customHeight="false" outlineLevel="0" collapsed="false">
      <c r="A22" s="1193" t="s">
        <v>139</v>
      </c>
      <c r="B22" s="0" t="n">
        <v>1.9</v>
      </c>
      <c r="C22" s="0" t="n">
        <v>0</v>
      </c>
      <c r="D22" s="0" t="n">
        <v>0</v>
      </c>
      <c r="E22" s="0" t="n">
        <v>1.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3" hidden="false" customHeight="false" outlineLevel="0" collapsed="false">
      <c r="A23" s="1193" t="s">
        <v>140</v>
      </c>
      <c r="B23" s="0" t="n">
        <v>1.98</v>
      </c>
      <c r="C23" s="0" t="n">
        <v>0</v>
      </c>
      <c r="D23" s="0" t="n">
        <v>0</v>
      </c>
      <c r="E23" s="0" t="n">
        <v>1.98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3" hidden="false" customHeight="false" outlineLevel="0" collapsed="false">
      <c r="A24" s="1193" t="s">
        <v>141</v>
      </c>
      <c r="B24" s="0" t="n">
        <v>0.98</v>
      </c>
      <c r="C24" s="0" t="n">
        <v>0</v>
      </c>
      <c r="D24" s="0" t="n">
        <v>0</v>
      </c>
      <c r="E24" s="0" t="n">
        <v>0.98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3" hidden="false" customHeight="false" outlineLevel="0" collapsed="false">
      <c r="A25" s="1193" t="s">
        <v>142</v>
      </c>
      <c r="B25" s="0" t="n">
        <v>3.07</v>
      </c>
      <c r="C25" s="0" t="n">
        <v>0.04</v>
      </c>
      <c r="D25" s="0" t="n">
        <v>0</v>
      </c>
      <c r="E25" s="0" t="n">
        <v>3.03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3" hidden="false" customHeight="false" outlineLevel="0" collapsed="false">
      <c r="A26" s="1193" t="s">
        <v>143</v>
      </c>
      <c r="B26" s="0" t="n">
        <v>6.62</v>
      </c>
      <c r="C26" s="0" t="n">
        <v>1.18</v>
      </c>
      <c r="D26" s="0" t="n">
        <v>0</v>
      </c>
      <c r="E26" s="0" t="n">
        <v>5.44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3" hidden="false" customHeight="false" outlineLevel="0" collapsed="false">
      <c r="A27" s="1193" t="s">
        <v>144</v>
      </c>
      <c r="B27" s="0" t="n">
        <v>3.86</v>
      </c>
      <c r="C27" s="0" t="n">
        <v>0</v>
      </c>
      <c r="D27" s="0" t="n">
        <v>0</v>
      </c>
      <c r="E27" s="0" t="n">
        <v>3.54</v>
      </c>
      <c r="F27" s="0" t="n">
        <v>0</v>
      </c>
      <c r="G27" s="0" t="n">
        <v>0.3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3" hidden="false" customHeight="false" outlineLevel="0" collapsed="false">
      <c r="A28" s="1193" t="s">
        <v>145</v>
      </c>
      <c r="B28" s="0" t="n">
        <v>1.56</v>
      </c>
      <c r="C28" s="0" t="n">
        <v>0</v>
      </c>
      <c r="D28" s="0" t="n">
        <v>0</v>
      </c>
      <c r="E28" s="0" t="n">
        <v>1.26</v>
      </c>
      <c r="F28" s="0" t="n">
        <v>0</v>
      </c>
      <c r="G28" s="0" t="n">
        <v>0.3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3" hidden="false" customHeight="false" outlineLevel="0" collapsed="false">
      <c r="A29" s="1193" t="s">
        <v>146</v>
      </c>
      <c r="B29" s="0" t="n">
        <v>6.12</v>
      </c>
      <c r="C29" s="0" t="n">
        <v>0</v>
      </c>
      <c r="D29" s="0" t="n">
        <v>0</v>
      </c>
      <c r="E29" s="0" t="n">
        <v>4.4</v>
      </c>
      <c r="F29" s="0" t="n">
        <v>1.7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</row>
    <row r="30" customFormat="false" ht="13" hidden="false" customHeight="false" outlineLevel="0" collapsed="false">
      <c r="A30" s="1193" t="s">
        <v>147</v>
      </c>
      <c r="B30" s="0" t="n">
        <v>10.29</v>
      </c>
      <c r="C30" s="0" t="n">
        <v>0</v>
      </c>
      <c r="D30" s="0" t="n">
        <v>0</v>
      </c>
      <c r="E30" s="0" t="n">
        <v>8.63</v>
      </c>
      <c r="F30" s="0" t="n">
        <v>1.04</v>
      </c>
      <c r="G30" s="0" t="n">
        <v>0.62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3" hidden="false" customHeight="false" outlineLevel="0" collapsed="false">
      <c r="A31" s="1193" t="s">
        <v>148</v>
      </c>
      <c r="B31" s="0" t="n">
        <v>6.32</v>
      </c>
      <c r="C31" s="0" t="n">
        <v>0</v>
      </c>
      <c r="D31" s="0" t="n">
        <v>0</v>
      </c>
      <c r="E31" s="0" t="n">
        <v>1.9</v>
      </c>
      <c r="F31" s="0" t="n">
        <v>0</v>
      </c>
      <c r="G31" s="0" t="n">
        <v>4.42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N41" activeCellId="0" sqref="AN41"/>
    </sheetView>
  </sheetViews>
  <sheetFormatPr defaultColWidth="8.9921875" defaultRowHeight="13" zeroHeight="false" outlineLevelRow="0" outlineLevelCol="0"/>
  <cols>
    <col collapsed="false" customWidth="true" hidden="false" outlineLevel="0" max="1" min="1" style="79" width="3.26"/>
    <col collapsed="false" customWidth="true" hidden="false" outlineLevel="0" max="2" min="2" style="79" width="0.9"/>
    <col collapsed="false" customWidth="true" hidden="false" outlineLevel="0" max="3" min="3" style="80" width="11.99"/>
    <col collapsed="false" customWidth="true" hidden="false" outlineLevel="0" max="4" min="4" style="79" width="0.9"/>
    <col collapsed="false" customWidth="true" hidden="false" outlineLevel="0" max="5" min="5" style="81" width="9.44"/>
    <col collapsed="false" customWidth="true" hidden="false" outlineLevel="0" max="7" min="6" style="81" width="5.26"/>
    <col collapsed="false" customWidth="true" hidden="false" outlineLevel="0" max="8" min="8" style="82" width="3.45"/>
    <col collapsed="false" customWidth="true" hidden="false" outlineLevel="0" max="9" min="9" style="83" width="3.45"/>
    <col collapsed="false" customWidth="true" hidden="false" outlineLevel="0" max="10" min="10" style="83" width="6.72"/>
    <col collapsed="false" customWidth="true" hidden="true" outlineLevel="0" max="11" min="11" style="83" width="6.99"/>
    <col collapsed="false" customWidth="true" hidden="false" outlineLevel="0" max="12" min="12" style="83" width="6.72"/>
    <col collapsed="false" customWidth="true" hidden="false" outlineLevel="0" max="13" min="13" style="83" width="6.99"/>
    <col collapsed="false" customWidth="true" hidden="false" outlineLevel="0" max="14" min="14" style="84" width="6.36"/>
    <col collapsed="false" customWidth="true" hidden="false" outlineLevel="0" max="15" min="15" style="83" width="5.9"/>
    <col collapsed="false" customWidth="true" hidden="false" outlineLevel="0" max="36" min="16" style="83" width="5.36"/>
    <col collapsed="false" customWidth="true" hidden="false" outlineLevel="0" max="37" min="37" style="79" width="5.36"/>
    <col collapsed="false" customWidth="false" hidden="false" outlineLevel="0" max="38" min="38" style="85" width="8.99"/>
    <col collapsed="false" customWidth="true" hidden="false" outlineLevel="0" max="39" min="39" style="79" width="13.72"/>
    <col collapsed="false" customWidth="false" hidden="false" outlineLevel="0" max="257" min="40" style="79" width="8.99"/>
  </cols>
  <sheetData>
    <row r="1" customFormat="false" ht="25.5" hidden="false" customHeight="false" outlineLevel="0" collapsed="false">
      <c r="A1" s="1"/>
      <c r="B1" s="1"/>
      <c r="C1" s="86"/>
      <c r="D1" s="1"/>
      <c r="E1" s="87"/>
      <c r="F1" s="88" t="s">
        <v>49</v>
      </c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U1" s="90"/>
      <c r="V1" s="91" t="s">
        <v>50</v>
      </c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2"/>
      <c r="AI1" s="92"/>
      <c r="AJ1" s="92"/>
      <c r="AK1" s="1"/>
    </row>
    <row r="2" s="100" customFormat="true" ht="17.5" hidden="false" customHeight="true" outlineLevel="0" collapsed="false">
      <c r="A2" s="55"/>
      <c r="B2" s="55"/>
      <c r="C2" s="93"/>
      <c r="D2" s="55"/>
      <c r="E2" s="94"/>
      <c r="F2" s="94"/>
      <c r="G2" s="94"/>
      <c r="H2" s="95"/>
      <c r="I2" s="96"/>
      <c r="J2" s="96"/>
      <c r="K2" s="96"/>
      <c r="L2" s="96"/>
      <c r="M2" s="96"/>
      <c r="N2" s="97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8" t="s">
        <v>51</v>
      </c>
      <c r="AE2" s="98"/>
      <c r="AF2" s="98"/>
      <c r="AG2" s="98"/>
      <c r="AH2" s="98"/>
      <c r="AI2" s="98"/>
      <c r="AJ2" s="98"/>
      <c r="AK2" s="98"/>
      <c r="AL2" s="99"/>
    </row>
    <row r="3" s="100" customFormat="true" ht="17.5" hidden="false" customHeight="true" outlineLevel="0" collapsed="false">
      <c r="A3" s="8" t="s">
        <v>52</v>
      </c>
      <c r="B3" s="8"/>
      <c r="C3" s="8"/>
      <c r="D3" s="8"/>
      <c r="E3" s="101"/>
      <c r="F3" s="102" t="s">
        <v>53</v>
      </c>
      <c r="G3" s="102" t="s">
        <v>54</v>
      </c>
      <c r="H3" s="103" t="s">
        <v>55</v>
      </c>
      <c r="I3" s="103"/>
      <c r="J3" s="104" t="s">
        <v>56</v>
      </c>
      <c r="K3" s="104"/>
      <c r="L3" s="104"/>
      <c r="M3" s="104"/>
      <c r="N3" s="104"/>
      <c r="O3" s="105" t="s">
        <v>57</v>
      </c>
      <c r="P3" s="106" t="s">
        <v>58</v>
      </c>
      <c r="Q3" s="106"/>
      <c r="R3" s="106"/>
      <c r="S3" s="106"/>
      <c r="T3" s="107" t="s">
        <v>59</v>
      </c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99"/>
    </row>
    <row r="4" s="100" customFormat="true" ht="17.5" hidden="false" customHeight="true" outlineLevel="0" collapsed="false">
      <c r="A4" s="8"/>
      <c r="B4" s="8"/>
      <c r="C4" s="8"/>
      <c r="D4" s="8"/>
      <c r="E4" s="108" t="s">
        <v>60</v>
      </c>
      <c r="F4" s="102"/>
      <c r="G4" s="102"/>
      <c r="H4" s="109" t="s">
        <v>61</v>
      </c>
      <c r="I4" s="110" t="s">
        <v>62</v>
      </c>
      <c r="J4" s="111" t="s">
        <v>63</v>
      </c>
      <c r="K4" s="112" t="s">
        <v>64</v>
      </c>
      <c r="L4" s="113" t="s">
        <v>65</v>
      </c>
      <c r="M4" s="114"/>
      <c r="N4" s="115" t="s">
        <v>66</v>
      </c>
      <c r="O4" s="116" t="s">
        <v>67</v>
      </c>
      <c r="P4" s="117" t="s">
        <v>68</v>
      </c>
      <c r="Q4" s="118" t="s">
        <v>69</v>
      </c>
      <c r="R4" s="118" t="s">
        <v>70</v>
      </c>
      <c r="S4" s="117" t="s">
        <v>71</v>
      </c>
      <c r="T4" s="105" t="s">
        <v>72</v>
      </c>
      <c r="U4" s="117" t="s">
        <v>73</v>
      </c>
      <c r="V4" s="105" t="s">
        <v>74</v>
      </c>
      <c r="W4" s="117" t="s">
        <v>75</v>
      </c>
      <c r="X4" s="117" t="s">
        <v>75</v>
      </c>
      <c r="Y4" s="105" t="s">
        <v>76</v>
      </c>
      <c r="Z4" s="119" t="s">
        <v>77</v>
      </c>
      <c r="AA4" s="119" t="s">
        <v>78</v>
      </c>
      <c r="AB4" s="117" t="s">
        <v>79</v>
      </c>
      <c r="AC4" s="120" t="s">
        <v>80</v>
      </c>
      <c r="AD4" s="105" t="s">
        <v>81</v>
      </c>
      <c r="AE4" s="121" t="s">
        <v>82</v>
      </c>
      <c r="AF4" s="121" t="s">
        <v>83</v>
      </c>
      <c r="AG4" s="119" t="s">
        <v>84</v>
      </c>
      <c r="AH4" s="117" t="s">
        <v>85</v>
      </c>
      <c r="AI4" s="118" t="s">
        <v>86</v>
      </c>
      <c r="AJ4" s="118" t="s">
        <v>87</v>
      </c>
      <c r="AK4" s="121" t="s">
        <v>88</v>
      </c>
      <c r="AL4" s="99"/>
    </row>
    <row r="5" s="100" customFormat="true" ht="17.5" hidden="false" customHeight="true" outlineLevel="0" collapsed="false">
      <c r="A5" s="8"/>
      <c r="B5" s="8"/>
      <c r="C5" s="8"/>
      <c r="D5" s="8"/>
      <c r="E5" s="122"/>
      <c r="F5" s="102"/>
      <c r="G5" s="102"/>
      <c r="H5" s="109"/>
      <c r="I5" s="110"/>
      <c r="J5" s="111"/>
      <c r="K5" s="94"/>
      <c r="L5" s="113"/>
      <c r="M5" s="123" t="s">
        <v>89</v>
      </c>
      <c r="N5" s="115"/>
      <c r="O5" s="116" t="s">
        <v>90</v>
      </c>
      <c r="P5" s="116" t="s">
        <v>91</v>
      </c>
      <c r="Q5" s="118"/>
      <c r="R5" s="118"/>
      <c r="S5" s="116" t="s">
        <v>92</v>
      </c>
      <c r="T5" s="116" t="s">
        <v>93</v>
      </c>
      <c r="U5" s="116" t="s">
        <v>94</v>
      </c>
      <c r="V5" s="116" t="s">
        <v>95</v>
      </c>
      <c r="W5" s="116" t="s">
        <v>96</v>
      </c>
      <c r="X5" s="116" t="s">
        <v>96</v>
      </c>
      <c r="Y5" s="116" t="s">
        <v>97</v>
      </c>
      <c r="Z5" s="124" t="s">
        <v>98</v>
      </c>
      <c r="AA5" s="124" t="s">
        <v>99</v>
      </c>
      <c r="AB5" s="116" t="s">
        <v>100</v>
      </c>
      <c r="AC5" s="125" t="s">
        <v>101</v>
      </c>
      <c r="AD5" s="116" t="s">
        <v>102</v>
      </c>
      <c r="AE5" s="126" t="s">
        <v>103</v>
      </c>
      <c r="AF5" s="126" t="s">
        <v>104</v>
      </c>
      <c r="AG5" s="124" t="s">
        <v>105</v>
      </c>
      <c r="AH5" s="116" t="s">
        <v>106</v>
      </c>
      <c r="AI5" s="118"/>
      <c r="AJ5" s="118"/>
      <c r="AK5" s="126" t="s">
        <v>107</v>
      </c>
      <c r="AL5" s="99"/>
    </row>
    <row r="6" s="100" customFormat="true" ht="17.5" hidden="false" customHeight="true" outlineLevel="0" collapsed="false">
      <c r="A6" s="8"/>
      <c r="B6" s="8"/>
      <c r="C6" s="8"/>
      <c r="D6" s="8"/>
      <c r="E6" s="127" t="s">
        <v>108</v>
      </c>
      <c r="F6" s="102"/>
      <c r="G6" s="102"/>
      <c r="H6" s="109"/>
      <c r="I6" s="110"/>
      <c r="J6" s="111"/>
      <c r="K6" s="128" t="s">
        <v>109</v>
      </c>
      <c r="L6" s="113"/>
      <c r="M6" s="123"/>
      <c r="N6" s="115"/>
      <c r="O6" s="129" t="s">
        <v>110</v>
      </c>
      <c r="P6" s="129" t="s">
        <v>111</v>
      </c>
      <c r="Q6" s="118"/>
      <c r="R6" s="118"/>
      <c r="S6" s="129" t="s">
        <v>111</v>
      </c>
      <c r="T6" s="129" t="s">
        <v>111</v>
      </c>
      <c r="U6" s="129" t="s">
        <v>111</v>
      </c>
      <c r="V6" s="129" t="s">
        <v>111</v>
      </c>
      <c r="W6" s="129" t="s">
        <v>112</v>
      </c>
      <c r="X6" s="130" t="s">
        <v>113</v>
      </c>
      <c r="Y6" s="129" t="s">
        <v>111</v>
      </c>
      <c r="Z6" s="131" t="s">
        <v>111</v>
      </c>
      <c r="AA6" s="131" t="s">
        <v>111</v>
      </c>
      <c r="AB6" s="129" t="s">
        <v>114</v>
      </c>
      <c r="AC6" s="132" t="s">
        <v>111</v>
      </c>
      <c r="AD6" s="129" t="s">
        <v>111</v>
      </c>
      <c r="AE6" s="133" t="s">
        <v>111</v>
      </c>
      <c r="AF6" s="133" t="s">
        <v>111</v>
      </c>
      <c r="AG6" s="131" t="s">
        <v>111</v>
      </c>
      <c r="AH6" s="129" t="s">
        <v>111</v>
      </c>
      <c r="AI6" s="118"/>
      <c r="AJ6" s="118"/>
      <c r="AK6" s="133" t="s">
        <v>115</v>
      </c>
      <c r="AL6" s="99"/>
    </row>
    <row r="7" s="100" customFormat="true" ht="20.15" hidden="true" customHeight="true" outlineLevel="0" collapsed="false">
      <c r="A7" s="134" t="s">
        <v>116</v>
      </c>
      <c r="B7" s="134"/>
      <c r="C7" s="134"/>
      <c r="D7" s="134"/>
      <c r="E7" s="135"/>
      <c r="F7" s="136" t="n">
        <v>64</v>
      </c>
      <c r="G7" s="137" t="n">
        <v>129</v>
      </c>
      <c r="H7" s="138" t="n">
        <v>28</v>
      </c>
      <c r="I7" s="139" t="n">
        <v>0</v>
      </c>
      <c r="J7" s="137" t="n">
        <v>8490</v>
      </c>
      <c r="K7" s="137" t="n">
        <v>8355</v>
      </c>
      <c r="L7" s="136" t="n">
        <v>8318</v>
      </c>
      <c r="M7" s="140" t="n">
        <v>267</v>
      </c>
      <c r="N7" s="137" t="n">
        <v>37</v>
      </c>
      <c r="O7" s="141" t="n">
        <v>38.7</v>
      </c>
      <c r="P7" s="142" t="n">
        <v>158</v>
      </c>
      <c r="Q7" s="142" t="n">
        <v>167</v>
      </c>
      <c r="R7" s="142" t="n">
        <v>61</v>
      </c>
      <c r="S7" s="142" t="n">
        <v>42</v>
      </c>
      <c r="T7" s="142" t="n">
        <v>260</v>
      </c>
      <c r="U7" s="142" t="n">
        <v>49</v>
      </c>
      <c r="V7" s="142" t="n">
        <v>62</v>
      </c>
      <c r="W7" s="142" t="n">
        <v>18</v>
      </c>
      <c r="X7" s="142" t="n">
        <v>103</v>
      </c>
      <c r="Y7" s="142" t="n">
        <v>2</v>
      </c>
      <c r="Z7" s="142" t="n">
        <v>51</v>
      </c>
      <c r="AA7" s="142" t="n">
        <v>0</v>
      </c>
      <c r="AB7" s="142" t="n">
        <v>78</v>
      </c>
      <c r="AC7" s="142" t="n">
        <v>14</v>
      </c>
      <c r="AD7" s="142" t="n">
        <v>1</v>
      </c>
      <c r="AE7" s="142" t="n">
        <v>11</v>
      </c>
      <c r="AF7" s="142" t="n">
        <v>0</v>
      </c>
      <c r="AG7" s="142" t="n">
        <v>15</v>
      </c>
      <c r="AH7" s="142" t="n">
        <v>9</v>
      </c>
      <c r="AI7" s="142" t="n">
        <v>0</v>
      </c>
      <c r="AJ7" s="142" t="n">
        <v>0</v>
      </c>
      <c r="AK7" s="142" t="n">
        <v>144</v>
      </c>
      <c r="AL7" s="99"/>
    </row>
    <row r="8" s="145" customFormat="true" ht="20.15" hidden="false" customHeight="true" outlineLevel="0" collapsed="false">
      <c r="A8" s="134" t="s">
        <v>117</v>
      </c>
      <c r="B8" s="134"/>
      <c r="C8" s="134"/>
      <c r="D8" s="134"/>
      <c r="E8" s="143"/>
      <c r="F8" s="136" t="n">
        <v>64</v>
      </c>
      <c r="G8" s="137" t="n">
        <v>129</v>
      </c>
      <c r="H8" s="138" t="n">
        <v>27</v>
      </c>
      <c r="I8" s="139" t="n">
        <v>0</v>
      </c>
      <c r="J8" s="137" t="n">
        <v>8509</v>
      </c>
      <c r="K8" s="137" t="n">
        <v>8482</v>
      </c>
      <c r="L8" s="136" t="n">
        <v>8428</v>
      </c>
      <c r="M8" s="140" t="n">
        <v>285</v>
      </c>
      <c r="N8" s="137" t="n">
        <v>54</v>
      </c>
      <c r="O8" s="141" t="n">
        <v>38.3815851922164</v>
      </c>
      <c r="P8" s="142" t="n">
        <v>162</v>
      </c>
      <c r="Q8" s="142" t="n">
        <v>167</v>
      </c>
      <c r="R8" s="142" t="n">
        <v>62</v>
      </c>
      <c r="S8" s="142" t="n">
        <v>41</v>
      </c>
      <c r="T8" s="142" t="n">
        <v>264</v>
      </c>
      <c r="U8" s="142" t="n">
        <v>52</v>
      </c>
      <c r="V8" s="142" t="n">
        <v>61</v>
      </c>
      <c r="W8" s="142" t="n">
        <v>19</v>
      </c>
      <c r="X8" s="142" t="n">
        <v>109</v>
      </c>
      <c r="Y8" s="142" t="n">
        <v>2</v>
      </c>
      <c r="Z8" s="142" t="n">
        <v>65</v>
      </c>
      <c r="AA8" s="142" t="n">
        <v>0</v>
      </c>
      <c r="AB8" s="142" t="n">
        <v>78</v>
      </c>
      <c r="AC8" s="142" t="n">
        <v>16</v>
      </c>
      <c r="AD8" s="142" t="n">
        <v>1</v>
      </c>
      <c r="AE8" s="142" t="n">
        <v>11</v>
      </c>
      <c r="AF8" s="142" t="n">
        <v>0</v>
      </c>
      <c r="AG8" s="142" t="n">
        <v>13</v>
      </c>
      <c r="AH8" s="142" t="n">
        <v>8</v>
      </c>
      <c r="AI8" s="142" t="n">
        <v>0</v>
      </c>
      <c r="AJ8" s="142" t="n">
        <v>0</v>
      </c>
      <c r="AK8" s="142" t="n">
        <v>138</v>
      </c>
      <c r="AL8" s="99"/>
      <c r="AM8" s="144"/>
      <c r="AN8" s="144"/>
    </row>
    <row r="9" s="145" customFormat="true" ht="20.15" hidden="false" customHeight="true" outlineLevel="0" collapsed="false">
      <c r="A9" s="134" t="s">
        <v>118</v>
      </c>
      <c r="B9" s="134"/>
      <c r="C9" s="134"/>
      <c r="D9" s="134"/>
      <c r="E9" s="146"/>
      <c r="F9" s="136" t="n">
        <v>64</v>
      </c>
      <c r="G9" s="137" t="n">
        <v>129</v>
      </c>
      <c r="H9" s="138" t="n">
        <v>27</v>
      </c>
      <c r="I9" s="139" t="n">
        <v>0</v>
      </c>
      <c r="J9" s="137" t="n">
        <v>8550</v>
      </c>
      <c r="K9" s="137" t="n">
        <v>8534</v>
      </c>
      <c r="L9" s="136" t="n">
        <v>8480</v>
      </c>
      <c r="M9" s="140" t="n">
        <v>310</v>
      </c>
      <c r="N9" s="137" t="n">
        <v>54</v>
      </c>
      <c r="O9" s="141" t="n">
        <v>38.3548349056604</v>
      </c>
      <c r="P9" s="142" t="n">
        <v>167</v>
      </c>
      <c r="Q9" s="142" t="n">
        <v>164</v>
      </c>
      <c r="R9" s="142" t="n">
        <v>60</v>
      </c>
      <c r="S9" s="142" t="n">
        <v>41</v>
      </c>
      <c r="T9" s="142" t="n">
        <v>269</v>
      </c>
      <c r="U9" s="142" t="n">
        <v>53</v>
      </c>
      <c r="V9" s="142" t="n">
        <v>60</v>
      </c>
      <c r="W9" s="142" t="n">
        <v>18</v>
      </c>
      <c r="X9" s="142" t="n">
        <v>107</v>
      </c>
      <c r="Y9" s="142" t="n">
        <v>2</v>
      </c>
      <c r="Z9" s="142" t="n">
        <v>65</v>
      </c>
      <c r="AA9" s="142" t="n">
        <v>0</v>
      </c>
      <c r="AB9" s="142" t="n">
        <v>77</v>
      </c>
      <c r="AC9" s="142" t="n">
        <v>17</v>
      </c>
      <c r="AD9" s="142" t="n">
        <v>1</v>
      </c>
      <c r="AE9" s="142" t="n">
        <v>11</v>
      </c>
      <c r="AF9" s="142" t="n">
        <v>0</v>
      </c>
      <c r="AG9" s="142" t="n">
        <v>12</v>
      </c>
      <c r="AH9" s="142" t="n">
        <v>9</v>
      </c>
      <c r="AI9" s="142" t="n">
        <v>5</v>
      </c>
      <c r="AJ9" s="142" t="n">
        <v>4</v>
      </c>
      <c r="AK9" s="142" t="n">
        <v>131</v>
      </c>
      <c r="AL9" s="99"/>
      <c r="AM9" s="144"/>
      <c r="AN9" s="144"/>
    </row>
    <row r="10" s="145" customFormat="true" ht="20.15" hidden="false" customHeight="true" outlineLevel="0" collapsed="false">
      <c r="A10" s="134" t="s">
        <v>33</v>
      </c>
      <c r="B10" s="134"/>
      <c r="C10" s="134"/>
      <c r="D10" s="134"/>
      <c r="E10" s="146"/>
      <c r="F10" s="136" t="n">
        <v>64</v>
      </c>
      <c r="G10" s="137" t="n">
        <v>130</v>
      </c>
      <c r="H10" s="138" t="n">
        <v>27</v>
      </c>
      <c r="I10" s="139" t="n">
        <v>0</v>
      </c>
      <c r="J10" s="137" t="n">
        <v>8586</v>
      </c>
      <c r="K10" s="137" t="n">
        <v>8570</v>
      </c>
      <c r="L10" s="136" t="n">
        <v>8519</v>
      </c>
      <c r="M10" s="140" t="n">
        <v>321</v>
      </c>
      <c r="N10" s="142" t="n">
        <v>51</v>
      </c>
      <c r="O10" s="141" t="n">
        <v>38.4</v>
      </c>
      <c r="P10" s="142" t="n">
        <v>168</v>
      </c>
      <c r="Q10" s="142" t="n">
        <v>162</v>
      </c>
      <c r="R10" s="142" t="n">
        <v>61</v>
      </c>
      <c r="S10" s="142" t="n">
        <v>41</v>
      </c>
      <c r="T10" s="142" t="n">
        <v>274</v>
      </c>
      <c r="U10" s="142" t="n">
        <v>53</v>
      </c>
      <c r="V10" s="142" t="n">
        <v>59</v>
      </c>
      <c r="W10" s="142" t="n">
        <v>18</v>
      </c>
      <c r="X10" s="142" t="n">
        <v>108</v>
      </c>
      <c r="Y10" s="142" t="n">
        <v>3</v>
      </c>
      <c r="Z10" s="142" t="n">
        <v>65</v>
      </c>
      <c r="AA10" s="142" t="n">
        <v>0</v>
      </c>
      <c r="AB10" s="142" t="n">
        <v>82</v>
      </c>
      <c r="AC10" s="142" t="n">
        <v>17</v>
      </c>
      <c r="AD10" s="142" t="n">
        <v>1</v>
      </c>
      <c r="AE10" s="142" t="n">
        <v>12</v>
      </c>
      <c r="AF10" s="142" t="n">
        <v>0</v>
      </c>
      <c r="AG10" s="142" t="n">
        <v>13</v>
      </c>
      <c r="AH10" s="142" t="n">
        <v>9</v>
      </c>
      <c r="AI10" s="142" t="n">
        <v>6</v>
      </c>
      <c r="AJ10" s="142" t="n">
        <v>5</v>
      </c>
      <c r="AK10" s="142" t="n">
        <v>134</v>
      </c>
      <c r="AL10" s="147"/>
      <c r="AM10" s="148"/>
      <c r="AN10" s="148"/>
    </row>
    <row r="11" s="145" customFormat="true" ht="20.15" hidden="false" customHeight="true" outlineLevel="0" collapsed="false">
      <c r="A11" s="149" t="s">
        <v>119</v>
      </c>
      <c r="B11" s="149"/>
      <c r="C11" s="149"/>
      <c r="D11" s="149"/>
      <c r="E11" s="150"/>
      <c r="F11" s="151" t="n">
        <v>64</v>
      </c>
      <c r="G11" s="152" t="n">
        <v>130</v>
      </c>
      <c r="H11" s="153" t="n">
        <v>27</v>
      </c>
      <c r="I11" s="154" t="n">
        <v>0</v>
      </c>
      <c r="J11" s="155" t="n">
        <v>8646</v>
      </c>
      <c r="K11" s="155" t="n">
        <v>8570</v>
      </c>
      <c r="L11" s="156" t="n">
        <v>8576</v>
      </c>
      <c r="M11" s="157" t="n">
        <v>347</v>
      </c>
      <c r="N11" s="158" t="n">
        <v>60</v>
      </c>
      <c r="O11" s="159" t="n">
        <v>38.5</v>
      </c>
      <c r="P11" s="158" t="n">
        <v>171</v>
      </c>
      <c r="Q11" s="158" t="n">
        <v>162</v>
      </c>
      <c r="R11" s="158" t="n">
        <v>61</v>
      </c>
      <c r="S11" s="158" t="n">
        <v>41</v>
      </c>
      <c r="T11" s="158" t="n">
        <v>283</v>
      </c>
      <c r="U11" s="158" t="n">
        <v>51</v>
      </c>
      <c r="V11" s="158" t="n">
        <v>59</v>
      </c>
      <c r="W11" s="158" t="n">
        <v>17</v>
      </c>
      <c r="X11" s="158" t="n">
        <v>104</v>
      </c>
      <c r="Y11" s="158" t="n">
        <v>2</v>
      </c>
      <c r="Z11" s="158" t="n">
        <v>65</v>
      </c>
      <c r="AA11" s="158" t="n">
        <v>0</v>
      </c>
      <c r="AB11" s="158" t="n">
        <v>84</v>
      </c>
      <c r="AC11" s="158" t="n">
        <v>17</v>
      </c>
      <c r="AD11" s="158" t="n">
        <v>1</v>
      </c>
      <c r="AE11" s="158" t="n">
        <v>12</v>
      </c>
      <c r="AF11" s="158" t="n">
        <v>0</v>
      </c>
      <c r="AG11" s="158" t="n">
        <v>13</v>
      </c>
      <c r="AH11" s="158" t="n">
        <v>9</v>
      </c>
      <c r="AI11" s="158" t="n">
        <v>7</v>
      </c>
      <c r="AJ11" s="158" t="n">
        <v>6</v>
      </c>
      <c r="AK11" s="158" t="n">
        <v>124</v>
      </c>
      <c r="AL11" s="160"/>
      <c r="AM11" s="148"/>
      <c r="AN11" s="148"/>
    </row>
    <row r="12" s="145" customFormat="true" ht="20.15" hidden="false" customHeight="true" outlineLevel="0" collapsed="false">
      <c r="A12" s="161" t="s">
        <v>120</v>
      </c>
      <c r="B12" s="161"/>
      <c r="C12" s="161"/>
      <c r="D12" s="161"/>
      <c r="E12" s="162"/>
      <c r="F12" s="163" t="n">
        <f aca="false">SUM(F13:F39)</f>
        <v>64</v>
      </c>
      <c r="G12" s="164" t="n">
        <f aca="false">SUM(G13:G39)</f>
        <v>129</v>
      </c>
      <c r="H12" s="165" t="n">
        <v>27</v>
      </c>
      <c r="I12" s="166" t="n">
        <v>0</v>
      </c>
      <c r="J12" s="167" t="n">
        <f aca="false">SUM(J13:J39)</f>
        <v>8653</v>
      </c>
      <c r="K12" s="167" t="n">
        <f aca="false">SUM(K13:K39)</f>
        <v>37935</v>
      </c>
      <c r="L12" s="168" t="n">
        <f aca="false">SUM(L13:L39)</f>
        <v>8602</v>
      </c>
      <c r="M12" s="169" t="n">
        <f aca="false">SUM(M13:M39)</f>
        <v>366</v>
      </c>
      <c r="N12" s="170" t="n">
        <f aca="false">SUM(N13:N39)</f>
        <v>61</v>
      </c>
      <c r="O12" s="171" t="n">
        <v>38.5</v>
      </c>
      <c r="P12" s="170" t="n">
        <f aca="false">SUM(P13:P39)</f>
        <v>175</v>
      </c>
      <c r="Q12" s="170" t="n">
        <f aca="false">SUM(Q13:Q39)</f>
        <v>161</v>
      </c>
      <c r="R12" s="170" t="n">
        <f aca="false">SUM(R13:R39)</f>
        <v>61</v>
      </c>
      <c r="S12" s="170" t="n">
        <f aca="false">SUM(S13:S39)</f>
        <v>40</v>
      </c>
      <c r="T12" s="170" t="n">
        <f aca="false">SUM(T13:T39)</f>
        <v>287</v>
      </c>
      <c r="U12" s="170" t="n">
        <f aca="false">SUM(U13:U39)</f>
        <v>52</v>
      </c>
      <c r="V12" s="167" t="n">
        <f aca="false">SUM(V13:V39)</f>
        <v>59</v>
      </c>
      <c r="W12" s="170" t="n">
        <f aca="false">SUM(W13:W39)</f>
        <v>17</v>
      </c>
      <c r="X12" s="170" t="n">
        <f aca="false">SUM(X13:X39)</f>
        <v>103</v>
      </c>
      <c r="Y12" s="170" t="n">
        <f aca="false">SUM(Y13:Y39)</f>
        <v>2</v>
      </c>
      <c r="Z12" s="170" t="n">
        <f aca="false">SUM(Z13:Z39)</f>
        <v>66</v>
      </c>
      <c r="AA12" s="170" t="n">
        <f aca="false">SUM(AA13:AA39)</f>
        <v>0</v>
      </c>
      <c r="AB12" s="170" t="n">
        <f aca="false">SUM(AB13:AB39)</f>
        <v>85</v>
      </c>
      <c r="AC12" s="170" t="n">
        <f aca="false">SUM(AC13:AC39)</f>
        <v>19</v>
      </c>
      <c r="AD12" s="170" t="n">
        <f aca="false">SUM(AD13:AD39)</f>
        <v>0</v>
      </c>
      <c r="AE12" s="170" t="n">
        <f aca="false">SUM(AE13:AE39)</f>
        <v>12</v>
      </c>
      <c r="AF12" s="170" t="n">
        <f aca="false">SUM(AF13:AF39)</f>
        <v>0</v>
      </c>
      <c r="AG12" s="170" t="n">
        <f aca="false">SUM(AG13:AG39)</f>
        <v>11</v>
      </c>
      <c r="AH12" s="170" t="n">
        <f aca="false">SUM(AH13:AH39)</f>
        <v>9</v>
      </c>
      <c r="AI12" s="170" t="n">
        <f aca="false">SUM(AI13:AI39)</f>
        <v>15</v>
      </c>
      <c r="AJ12" s="170" t="n">
        <f aca="false">SUM(AJ13:AJ39)</f>
        <v>6</v>
      </c>
      <c r="AK12" s="170" t="n">
        <f aca="false">SUM(AK13:AK39)</f>
        <v>125</v>
      </c>
      <c r="AL12" s="160"/>
      <c r="AM12" s="172"/>
      <c r="AN12" s="173"/>
    </row>
    <row r="13" s="100" customFormat="true" ht="20.15" hidden="false" customHeight="true" outlineLevel="0" collapsed="false">
      <c r="A13" s="174" t="n">
        <v>1</v>
      </c>
      <c r="B13" s="175"/>
      <c r="C13" s="176" t="s">
        <v>121</v>
      </c>
      <c r="D13" s="176"/>
      <c r="E13" s="177" t="n">
        <f aca="false">消防本部!C6</f>
        <v>37012</v>
      </c>
      <c r="F13" s="178" t="n">
        <v>10</v>
      </c>
      <c r="G13" s="179" t="n">
        <v>16</v>
      </c>
      <c r="H13" s="180" t="s">
        <v>122</v>
      </c>
      <c r="I13" s="181"/>
      <c r="J13" s="182" t="n">
        <v>1357</v>
      </c>
      <c r="K13" s="183" t="n">
        <v>1392</v>
      </c>
      <c r="L13" s="184" t="n">
        <v>1399</v>
      </c>
      <c r="M13" s="185" t="n">
        <v>54</v>
      </c>
      <c r="N13" s="186" t="n">
        <v>6</v>
      </c>
      <c r="O13" s="187" t="n">
        <v>40.4</v>
      </c>
      <c r="P13" s="188" t="n">
        <v>15</v>
      </c>
      <c r="Q13" s="188" t="n">
        <v>37</v>
      </c>
      <c r="R13" s="188" t="n">
        <v>10</v>
      </c>
      <c r="S13" s="188" t="n">
        <v>4</v>
      </c>
      <c r="T13" s="189" t="n">
        <v>41</v>
      </c>
      <c r="U13" s="190" t="n">
        <v>11</v>
      </c>
      <c r="V13" s="190" t="n">
        <v>11</v>
      </c>
      <c r="W13" s="188"/>
      <c r="X13" s="188" t="n">
        <v>33</v>
      </c>
      <c r="Y13" s="188" t="n">
        <v>1</v>
      </c>
      <c r="Z13" s="188"/>
      <c r="AA13" s="188"/>
      <c r="AB13" s="188" t="n">
        <v>11</v>
      </c>
      <c r="AC13" s="188" t="n">
        <v>3</v>
      </c>
      <c r="AD13" s="188"/>
      <c r="AE13" s="188" t="n">
        <v>1</v>
      </c>
      <c r="AF13" s="188"/>
      <c r="AG13" s="188"/>
      <c r="AH13" s="188" t="n">
        <v>1</v>
      </c>
      <c r="AI13" s="188" t="n">
        <v>4</v>
      </c>
      <c r="AJ13" s="188" t="n">
        <v>1</v>
      </c>
      <c r="AK13" s="188" t="n">
        <v>26</v>
      </c>
      <c r="AL13" s="191"/>
      <c r="AM13" s="144"/>
      <c r="AN13" s="144"/>
    </row>
    <row r="14" s="100" customFormat="true" ht="20.15" hidden="false" customHeight="true" outlineLevel="0" collapsed="false">
      <c r="A14" s="192" t="n">
        <f aca="false">A13+1</f>
        <v>2</v>
      </c>
      <c r="B14" s="193"/>
      <c r="C14" s="194" t="s">
        <v>123</v>
      </c>
      <c r="D14" s="194"/>
      <c r="E14" s="195" t="n">
        <f aca="false">消防本部!C7</f>
        <v>39126</v>
      </c>
      <c r="F14" s="196" t="n">
        <v>3</v>
      </c>
      <c r="G14" s="197" t="n">
        <v>3</v>
      </c>
      <c r="H14" s="198" t="s">
        <v>122</v>
      </c>
      <c r="I14" s="199"/>
      <c r="J14" s="200" t="n">
        <v>247</v>
      </c>
      <c r="K14" s="137" t="n">
        <v>1393</v>
      </c>
      <c r="L14" s="201" t="n">
        <v>241</v>
      </c>
      <c r="M14" s="202" t="n">
        <v>9</v>
      </c>
      <c r="N14" s="203" t="n">
        <v>7</v>
      </c>
      <c r="O14" s="204" t="n">
        <v>40.3</v>
      </c>
      <c r="P14" s="205" t="n">
        <v>6</v>
      </c>
      <c r="Q14" s="205" t="n">
        <v>8</v>
      </c>
      <c r="R14" s="205" t="n">
        <v>2</v>
      </c>
      <c r="S14" s="205" t="n">
        <v>1</v>
      </c>
      <c r="T14" s="206" t="n">
        <v>7</v>
      </c>
      <c r="U14" s="207" t="n">
        <v>1</v>
      </c>
      <c r="V14" s="207" t="n">
        <v>2</v>
      </c>
      <c r="W14" s="205"/>
      <c r="X14" s="205" t="n">
        <v>4</v>
      </c>
      <c r="Y14" s="205"/>
      <c r="Z14" s="205"/>
      <c r="AA14" s="205"/>
      <c r="AB14" s="205" t="n">
        <v>1</v>
      </c>
      <c r="AC14" s="205" t="n">
        <v>1</v>
      </c>
      <c r="AD14" s="205"/>
      <c r="AE14" s="205"/>
      <c r="AF14" s="205"/>
      <c r="AG14" s="205"/>
      <c r="AH14" s="205"/>
      <c r="AI14" s="205"/>
      <c r="AJ14" s="205" t="n">
        <v>1</v>
      </c>
      <c r="AK14" s="205" t="n">
        <v>15</v>
      </c>
      <c r="AL14" s="191"/>
      <c r="AM14" s="144"/>
      <c r="AN14" s="144"/>
    </row>
    <row r="15" s="100" customFormat="true" ht="20.15" hidden="false" customHeight="true" outlineLevel="0" collapsed="false">
      <c r="A15" s="192" t="n">
        <f aca="false">A14+1</f>
        <v>3</v>
      </c>
      <c r="B15" s="193"/>
      <c r="C15" s="194" t="s">
        <v>124</v>
      </c>
      <c r="D15" s="194"/>
      <c r="E15" s="195" t="n">
        <f aca="false">消防本部!C8</f>
        <v>17599</v>
      </c>
      <c r="F15" s="196" t="n">
        <v>2</v>
      </c>
      <c r="G15" s="197" t="n">
        <v>11</v>
      </c>
      <c r="H15" s="198" t="s">
        <v>122</v>
      </c>
      <c r="I15" s="199"/>
      <c r="J15" s="200" t="n">
        <v>587</v>
      </c>
      <c r="K15" s="137" t="n">
        <v>1394</v>
      </c>
      <c r="L15" s="201" t="n">
        <v>572</v>
      </c>
      <c r="M15" s="202" t="n">
        <v>26</v>
      </c>
      <c r="N15" s="203" t="n">
        <v>4</v>
      </c>
      <c r="O15" s="204" t="n">
        <v>36.8</v>
      </c>
      <c r="P15" s="205" t="n">
        <v>17</v>
      </c>
      <c r="Q15" s="205"/>
      <c r="R15" s="205" t="n">
        <v>4</v>
      </c>
      <c r="S15" s="205" t="n">
        <v>2</v>
      </c>
      <c r="T15" s="206" t="n">
        <v>18</v>
      </c>
      <c r="U15" s="207" t="n">
        <v>4</v>
      </c>
      <c r="V15" s="207" t="n">
        <v>3</v>
      </c>
      <c r="W15" s="205" t="n">
        <v>13</v>
      </c>
      <c r="X15" s="205" t="n">
        <v>13</v>
      </c>
      <c r="Y15" s="205"/>
      <c r="Z15" s="205"/>
      <c r="AA15" s="205"/>
      <c r="AB15" s="205" t="n">
        <v>2</v>
      </c>
      <c r="AC15" s="205" t="n">
        <v>3</v>
      </c>
      <c r="AD15" s="205"/>
      <c r="AE15" s="205"/>
      <c r="AF15" s="205"/>
      <c r="AG15" s="205"/>
      <c r="AH15" s="205" t="n">
        <v>1</v>
      </c>
      <c r="AI15" s="205" t="n">
        <v>3</v>
      </c>
      <c r="AJ15" s="205"/>
      <c r="AK15" s="205" t="n">
        <v>2</v>
      </c>
      <c r="AL15" s="191"/>
      <c r="AM15" s="144"/>
      <c r="AN15" s="144"/>
    </row>
    <row r="16" s="100" customFormat="true" ht="20.15" hidden="false" customHeight="true" outlineLevel="0" collapsed="false">
      <c r="A16" s="192" t="n">
        <f aca="false">A15+1</f>
        <v>4</v>
      </c>
      <c r="B16" s="193"/>
      <c r="C16" s="194" t="s">
        <v>125</v>
      </c>
      <c r="D16" s="194"/>
      <c r="E16" s="195" t="n">
        <f aca="false">消防本部!C9</f>
        <v>18367</v>
      </c>
      <c r="F16" s="196" t="n">
        <v>1</v>
      </c>
      <c r="G16" s="197" t="n">
        <v>3</v>
      </c>
      <c r="H16" s="198" t="s">
        <v>122</v>
      </c>
      <c r="I16" s="199"/>
      <c r="J16" s="200" t="n">
        <v>102</v>
      </c>
      <c r="K16" s="137" t="n">
        <v>1395</v>
      </c>
      <c r="L16" s="201" t="n">
        <v>106</v>
      </c>
      <c r="M16" s="202" t="n">
        <v>5</v>
      </c>
      <c r="N16" s="203"/>
      <c r="O16" s="204" t="n">
        <v>38.8</v>
      </c>
      <c r="P16" s="205" t="n">
        <v>5</v>
      </c>
      <c r="Q16" s="205" t="n">
        <v>3</v>
      </c>
      <c r="R16" s="205" t="n">
        <v>1</v>
      </c>
      <c r="S16" s="205" t="n">
        <v>1</v>
      </c>
      <c r="T16" s="206" t="n">
        <v>5</v>
      </c>
      <c r="U16" s="207" t="n">
        <v>1</v>
      </c>
      <c r="V16" s="207" t="n">
        <v>1</v>
      </c>
      <c r="W16" s="205"/>
      <c r="X16" s="205" t="n">
        <v>1</v>
      </c>
      <c r="Y16" s="205"/>
      <c r="Z16" s="205" t="n">
        <v>3</v>
      </c>
      <c r="AA16" s="205"/>
      <c r="AB16" s="205" t="n">
        <v>1</v>
      </c>
      <c r="AC16" s="205"/>
      <c r="AD16" s="205"/>
      <c r="AE16" s="205" t="n">
        <v>1</v>
      </c>
      <c r="AF16" s="205"/>
      <c r="AG16" s="205"/>
      <c r="AH16" s="205"/>
      <c r="AI16" s="205"/>
      <c r="AJ16" s="205"/>
      <c r="AK16" s="205"/>
      <c r="AL16" s="191"/>
      <c r="AM16" s="144"/>
      <c r="AN16" s="144"/>
    </row>
    <row r="17" s="100" customFormat="true" ht="20.15" hidden="false" customHeight="true" outlineLevel="0" collapsed="false">
      <c r="A17" s="208" t="n">
        <f aca="false">A16+1</f>
        <v>5</v>
      </c>
      <c r="B17" s="209"/>
      <c r="C17" s="210" t="s">
        <v>126</v>
      </c>
      <c r="D17" s="210"/>
      <c r="E17" s="211" t="n">
        <f aca="false">消防本部!C10</f>
        <v>38626</v>
      </c>
      <c r="F17" s="212" t="n">
        <v>2</v>
      </c>
      <c r="G17" s="213" t="n">
        <v>6</v>
      </c>
      <c r="H17" s="214" t="s">
        <v>122</v>
      </c>
      <c r="I17" s="215"/>
      <c r="J17" s="216" t="n">
        <v>298</v>
      </c>
      <c r="K17" s="217" t="n">
        <v>1396</v>
      </c>
      <c r="L17" s="218" t="n">
        <v>281</v>
      </c>
      <c r="M17" s="219" t="n">
        <v>11</v>
      </c>
      <c r="N17" s="220" t="n">
        <v>1</v>
      </c>
      <c r="O17" s="221" t="n">
        <v>38.4</v>
      </c>
      <c r="P17" s="222" t="n">
        <v>6</v>
      </c>
      <c r="Q17" s="222" t="n">
        <v>7</v>
      </c>
      <c r="R17" s="222" t="n">
        <v>2</v>
      </c>
      <c r="S17" s="222" t="n">
        <v>1</v>
      </c>
      <c r="T17" s="223" t="n">
        <v>9</v>
      </c>
      <c r="U17" s="224" t="n">
        <v>1</v>
      </c>
      <c r="V17" s="224" t="n">
        <v>2</v>
      </c>
      <c r="W17" s="222" t="n">
        <v>2</v>
      </c>
      <c r="X17" s="222" t="n">
        <v>2</v>
      </c>
      <c r="Y17" s="222"/>
      <c r="Z17" s="222"/>
      <c r="AA17" s="222"/>
      <c r="AB17" s="222" t="n">
        <v>2</v>
      </c>
      <c r="AC17" s="222" t="n">
        <v>1</v>
      </c>
      <c r="AD17" s="222"/>
      <c r="AE17" s="222"/>
      <c r="AF17" s="222"/>
      <c r="AG17" s="222"/>
      <c r="AH17" s="222"/>
      <c r="AI17" s="222"/>
      <c r="AJ17" s="222"/>
      <c r="AK17" s="222" t="n">
        <v>3</v>
      </c>
      <c r="AL17" s="191"/>
      <c r="AM17" s="144"/>
      <c r="AN17" s="144"/>
    </row>
    <row r="18" s="100" customFormat="true" ht="20.15" hidden="false" customHeight="true" outlineLevel="0" collapsed="false">
      <c r="A18" s="225" t="n">
        <f aca="false">A17+1</f>
        <v>6</v>
      </c>
      <c r="B18" s="226"/>
      <c r="C18" s="227" t="s">
        <v>127</v>
      </c>
      <c r="D18" s="227"/>
      <c r="E18" s="228" t="n">
        <f aca="false">消防本部!C11</f>
        <v>22190</v>
      </c>
      <c r="F18" s="229" t="n">
        <v>1</v>
      </c>
      <c r="G18" s="230" t="n">
        <v>1</v>
      </c>
      <c r="H18" s="231" t="s">
        <v>122</v>
      </c>
      <c r="I18" s="232"/>
      <c r="J18" s="233" t="n">
        <v>79</v>
      </c>
      <c r="K18" s="234" t="n">
        <v>1397</v>
      </c>
      <c r="L18" s="235" t="n">
        <v>79</v>
      </c>
      <c r="M18" s="236" t="n">
        <v>1</v>
      </c>
      <c r="N18" s="237"/>
      <c r="O18" s="238" t="n">
        <v>38.2</v>
      </c>
      <c r="P18" s="239" t="n">
        <v>3</v>
      </c>
      <c r="Q18" s="239" t="n">
        <v>2</v>
      </c>
      <c r="R18" s="239"/>
      <c r="S18" s="239" t="n">
        <v>1</v>
      </c>
      <c r="T18" s="240" t="n">
        <v>5</v>
      </c>
      <c r="U18" s="241" t="n">
        <v>1</v>
      </c>
      <c r="V18" s="241" t="n">
        <v>1</v>
      </c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191"/>
      <c r="AM18" s="144"/>
      <c r="AN18" s="144"/>
    </row>
    <row r="19" s="100" customFormat="true" ht="20.15" hidden="false" customHeight="true" outlineLevel="0" collapsed="false">
      <c r="A19" s="192" t="n">
        <f aca="false">A18+1</f>
        <v>7</v>
      </c>
      <c r="B19" s="193"/>
      <c r="C19" s="194" t="s">
        <v>128</v>
      </c>
      <c r="D19" s="194"/>
      <c r="E19" s="195" t="n">
        <f aca="false">消防本部!C12</f>
        <v>38718</v>
      </c>
      <c r="F19" s="196" t="n">
        <v>2</v>
      </c>
      <c r="G19" s="197" t="n">
        <v>6</v>
      </c>
      <c r="H19" s="198" t="s">
        <v>122</v>
      </c>
      <c r="I19" s="199"/>
      <c r="J19" s="200" t="n">
        <v>254</v>
      </c>
      <c r="K19" s="137" t="n">
        <v>1398</v>
      </c>
      <c r="L19" s="242" t="n">
        <v>226</v>
      </c>
      <c r="M19" s="243" t="n">
        <v>5</v>
      </c>
      <c r="N19" s="203"/>
      <c r="O19" s="204" t="n">
        <v>38.4</v>
      </c>
      <c r="P19" s="205" t="n">
        <v>4</v>
      </c>
      <c r="Q19" s="205" t="n">
        <v>7</v>
      </c>
      <c r="R19" s="205" t="n">
        <v>2</v>
      </c>
      <c r="S19" s="205" t="n">
        <v>2</v>
      </c>
      <c r="T19" s="206" t="n">
        <v>10</v>
      </c>
      <c r="U19" s="207" t="n">
        <v>2</v>
      </c>
      <c r="V19" s="207" t="n">
        <v>2</v>
      </c>
      <c r="W19" s="205"/>
      <c r="X19" s="205" t="n">
        <v>4</v>
      </c>
      <c r="Y19" s="205"/>
      <c r="Z19" s="205" t="n">
        <v>3</v>
      </c>
      <c r="AA19" s="205"/>
      <c r="AB19" s="205" t="n">
        <v>2</v>
      </c>
      <c r="AC19" s="205"/>
      <c r="AD19" s="205"/>
      <c r="AE19" s="205" t="n">
        <v>1</v>
      </c>
      <c r="AF19" s="205"/>
      <c r="AG19" s="205"/>
      <c r="AH19" s="205"/>
      <c r="AI19" s="205"/>
      <c r="AJ19" s="205" t="n">
        <v>1</v>
      </c>
      <c r="AK19" s="205" t="n">
        <v>1</v>
      </c>
      <c r="AL19" s="191"/>
      <c r="AM19" s="144"/>
      <c r="AN19" s="144"/>
    </row>
    <row r="20" s="100" customFormat="true" ht="20.15" hidden="false" customHeight="true" outlineLevel="0" collapsed="false">
      <c r="A20" s="192" t="n">
        <f aca="false">A19+1</f>
        <v>8</v>
      </c>
      <c r="B20" s="193"/>
      <c r="C20" s="194" t="s">
        <v>129</v>
      </c>
      <c r="D20" s="194"/>
      <c r="E20" s="195" t="n">
        <f aca="false">消防本部!C13</f>
        <v>23833</v>
      </c>
      <c r="F20" s="196" t="n">
        <v>2</v>
      </c>
      <c r="G20" s="197" t="n">
        <v>4</v>
      </c>
      <c r="H20" s="198" t="s">
        <v>122</v>
      </c>
      <c r="I20" s="199"/>
      <c r="J20" s="200" t="n">
        <v>267</v>
      </c>
      <c r="K20" s="137" t="n">
        <v>1399</v>
      </c>
      <c r="L20" s="242" t="n">
        <v>279</v>
      </c>
      <c r="M20" s="243" t="n">
        <v>10</v>
      </c>
      <c r="N20" s="203"/>
      <c r="O20" s="204" t="n">
        <v>39.8</v>
      </c>
      <c r="P20" s="205" t="n">
        <v>6</v>
      </c>
      <c r="Q20" s="205" t="n">
        <v>6</v>
      </c>
      <c r="R20" s="205" t="n">
        <v>2</v>
      </c>
      <c r="S20" s="205" t="n">
        <v>1</v>
      </c>
      <c r="T20" s="206" t="n">
        <v>8</v>
      </c>
      <c r="U20" s="207" t="n">
        <v>1</v>
      </c>
      <c r="V20" s="207" t="n">
        <v>2</v>
      </c>
      <c r="W20" s="205"/>
      <c r="X20" s="205" t="n">
        <v>4</v>
      </c>
      <c r="Y20" s="205"/>
      <c r="Z20" s="205" t="n">
        <v>6</v>
      </c>
      <c r="AA20" s="205"/>
      <c r="AB20" s="205" t="n">
        <v>1</v>
      </c>
      <c r="AC20" s="205"/>
      <c r="AD20" s="205"/>
      <c r="AE20" s="205"/>
      <c r="AF20" s="205"/>
      <c r="AG20" s="205"/>
      <c r="AH20" s="205"/>
      <c r="AI20" s="205"/>
      <c r="AJ20" s="205"/>
      <c r="AK20" s="205" t="n">
        <v>3</v>
      </c>
      <c r="AL20" s="191"/>
      <c r="AM20" s="144"/>
      <c r="AN20" s="144"/>
    </row>
    <row r="21" s="100" customFormat="true" ht="20.15" hidden="false" customHeight="true" outlineLevel="0" collapsed="false">
      <c r="A21" s="244" t="n">
        <f aca="false">A20+1</f>
        <v>9</v>
      </c>
      <c r="B21" s="245"/>
      <c r="C21" s="246" t="s">
        <v>130</v>
      </c>
      <c r="D21" s="246"/>
      <c r="E21" s="247" t="n">
        <f aca="false">消防本部!C14</f>
        <v>21824</v>
      </c>
      <c r="F21" s="248" t="n">
        <v>1</v>
      </c>
      <c r="G21" s="152" t="n">
        <v>5</v>
      </c>
      <c r="H21" s="249" t="s">
        <v>122</v>
      </c>
      <c r="I21" s="250"/>
      <c r="J21" s="251" t="n">
        <v>322</v>
      </c>
      <c r="K21" s="155" t="n">
        <v>1400</v>
      </c>
      <c r="L21" s="252" t="n">
        <v>364</v>
      </c>
      <c r="M21" s="253" t="n">
        <v>16</v>
      </c>
      <c r="N21" s="254" t="n">
        <v>2</v>
      </c>
      <c r="O21" s="255" t="n">
        <v>38.1</v>
      </c>
      <c r="P21" s="256" t="n">
        <v>7</v>
      </c>
      <c r="Q21" s="256" t="n">
        <v>5</v>
      </c>
      <c r="R21" s="256" t="n">
        <v>2</v>
      </c>
      <c r="S21" s="256" t="n">
        <v>1</v>
      </c>
      <c r="T21" s="206" t="n">
        <v>10</v>
      </c>
      <c r="U21" s="257" t="n">
        <v>1</v>
      </c>
      <c r="V21" s="257" t="n">
        <v>2</v>
      </c>
      <c r="W21" s="256"/>
      <c r="X21" s="256"/>
      <c r="Y21" s="256"/>
      <c r="Z21" s="256"/>
      <c r="AA21" s="256"/>
      <c r="AB21" s="256" t="n">
        <v>4</v>
      </c>
      <c r="AC21" s="256" t="n">
        <v>1</v>
      </c>
      <c r="AD21" s="256"/>
      <c r="AE21" s="256"/>
      <c r="AF21" s="256"/>
      <c r="AG21" s="256"/>
      <c r="AH21" s="256" t="n">
        <v>1</v>
      </c>
      <c r="AI21" s="256"/>
      <c r="AJ21" s="256"/>
      <c r="AK21" s="256" t="n">
        <v>4</v>
      </c>
      <c r="AL21" s="191"/>
      <c r="AM21" s="144"/>
      <c r="AN21" s="144"/>
    </row>
    <row r="22" s="100" customFormat="true" ht="20.15" hidden="false" customHeight="true" outlineLevel="0" collapsed="false">
      <c r="A22" s="208" t="n">
        <f aca="false">A21+1</f>
        <v>10</v>
      </c>
      <c r="B22" s="209"/>
      <c r="C22" s="210" t="s">
        <v>131</v>
      </c>
      <c r="D22" s="210"/>
      <c r="E22" s="211" t="n">
        <f aca="false">消防本部!C15</f>
        <v>21641</v>
      </c>
      <c r="F22" s="212" t="n">
        <v>1</v>
      </c>
      <c r="G22" s="213" t="n">
        <v>1</v>
      </c>
      <c r="H22" s="214" t="s">
        <v>122</v>
      </c>
      <c r="I22" s="215"/>
      <c r="J22" s="216" t="n">
        <v>88</v>
      </c>
      <c r="K22" s="217" t="n">
        <v>1401</v>
      </c>
      <c r="L22" s="218" t="n">
        <v>86</v>
      </c>
      <c r="M22" s="219" t="n">
        <v>2</v>
      </c>
      <c r="N22" s="220" t="n">
        <v>1</v>
      </c>
      <c r="O22" s="221" t="n">
        <v>36.4</v>
      </c>
      <c r="P22" s="222" t="n">
        <v>2</v>
      </c>
      <c r="Q22" s="222" t="n">
        <v>2</v>
      </c>
      <c r="R22" s="222" t="n">
        <v>2</v>
      </c>
      <c r="S22" s="222"/>
      <c r="T22" s="223" t="n">
        <v>3</v>
      </c>
      <c r="U22" s="224" t="n">
        <v>1</v>
      </c>
      <c r="V22" s="224" t="n">
        <v>1</v>
      </c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 t="n">
        <v>1</v>
      </c>
      <c r="AH22" s="222"/>
      <c r="AI22" s="222"/>
      <c r="AJ22" s="222"/>
      <c r="AK22" s="222" t="n">
        <v>1</v>
      </c>
      <c r="AL22" s="191"/>
      <c r="AM22" s="144"/>
      <c r="AN22" s="144"/>
    </row>
    <row r="23" s="100" customFormat="true" ht="20.15" hidden="false" customHeight="true" outlineLevel="0" collapsed="false">
      <c r="A23" s="225" t="n">
        <f aca="false">A22+1</f>
        <v>11</v>
      </c>
      <c r="B23" s="226"/>
      <c r="C23" s="227" t="s">
        <v>132</v>
      </c>
      <c r="D23" s="227"/>
      <c r="E23" s="228" t="n">
        <f aca="false">消防本部!C16</f>
        <v>23833</v>
      </c>
      <c r="F23" s="229" t="n">
        <v>1</v>
      </c>
      <c r="G23" s="230" t="n">
        <v>2</v>
      </c>
      <c r="H23" s="231" t="s">
        <v>122</v>
      </c>
      <c r="I23" s="232"/>
      <c r="J23" s="233" t="n">
        <v>168</v>
      </c>
      <c r="K23" s="234" t="n">
        <v>1402</v>
      </c>
      <c r="L23" s="235" t="n">
        <v>141</v>
      </c>
      <c r="M23" s="236" t="n">
        <v>6</v>
      </c>
      <c r="N23" s="237" t="n">
        <v>2</v>
      </c>
      <c r="O23" s="238" t="n">
        <v>36.6</v>
      </c>
      <c r="P23" s="239"/>
      <c r="Q23" s="239" t="n">
        <v>5</v>
      </c>
      <c r="R23" s="239" t="n">
        <v>2</v>
      </c>
      <c r="S23" s="239" t="n">
        <v>1</v>
      </c>
      <c r="T23" s="240" t="n">
        <v>6</v>
      </c>
      <c r="U23" s="241" t="n">
        <v>1</v>
      </c>
      <c r="V23" s="241" t="n">
        <v>1</v>
      </c>
      <c r="W23" s="239"/>
      <c r="X23" s="239" t="n">
        <v>9</v>
      </c>
      <c r="Y23" s="239"/>
      <c r="Z23" s="239" t="n">
        <v>2</v>
      </c>
      <c r="AA23" s="239"/>
      <c r="AB23" s="239" t="n">
        <v>2</v>
      </c>
      <c r="AC23" s="239" t="n">
        <v>1</v>
      </c>
      <c r="AD23" s="239"/>
      <c r="AE23" s="239" t="n">
        <v>1</v>
      </c>
      <c r="AF23" s="239"/>
      <c r="AG23" s="239"/>
      <c r="AH23" s="239"/>
      <c r="AI23" s="239" t="n">
        <v>1</v>
      </c>
      <c r="AJ23" s="239" t="n">
        <v>1</v>
      </c>
      <c r="AK23" s="239" t="n">
        <v>3</v>
      </c>
      <c r="AL23" s="191"/>
      <c r="AM23" s="144"/>
      <c r="AN23" s="144"/>
    </row>
    <row r="24" s="100" customFormat="true" ht="20.15" hidden="false" customHeight="true" outlineLevel="0" collapsed="false">
      <c r="A24" s="192" t="n">
        <f aca="false">A23+1</f>
        <v>12</v>
      </c>
      <c r="B24" s="193"/>
      <c r="C24" s="194" t="s">
        <v>133</v>
      </c>
      <c r="D24" s="194"/>
      <c r="E24" s="195" t="n">
        <f aca="false">消防本部!C17</f>
        <v>25204</v>
      </c>
      <c r="F24" s="196" t="n">
        <v>1</v>
      </c>
      <c r="G24" s="197" t="n">
        <v>2</v>
      </c>
      <c r="H24" s="198" t="s">
        <v>122</v>
      </c>
      <c r="I24" s="199"/>
      <c r="J24" s="200" t="n">
        <v>165</v>
      </c>
      <c r="K24" s="137" t="n">
        <v>1403</v>
      </c>
      <c r="L24" s="242" t="n">
        <v>175</v>
      </c>
      <c r="M24" s="243" t="n">
        <v>9</v>
      </c>
      <c r="N24" s="203" t="n">
        <v>2</v>
      </c>
      <c r="O24" s="204" t="n">
        <v>36.8</v>
      </c>
      <c r="P24" s="205" t="n">
        <v>3</v>
      </c>
      <c r="Q24" s="205" t="n">
        <v>3</v>
      </c>
      <c r="R24" s="205" t="n">
        <v>2</v>
      </c>
      <c r="S24" s="205" t="n">
        <v>1</v>
      </c>
      <c r="T24" s="206" t="n">
        <v>6</v>
      </c>
      <c r="U24" s="207" t="n">
        <v>1</v>
      </c>
      <c r="V24" s="207" t="n">
        <v>1</v>
      </c>
      <c r="W24" s="205" t="n">
        <v>2</v>
      </c>
      <c r="X24" s="205" t="n">
        <v>2</v>
      </c>
      <c r="Y24" s="205"/>
      <c r="Z24" s="205" t="n">
        <v>6</v>
      </c>
      <c r="AA24" s="205"/>
      <c r="AB24" s="205" t="n">
        <v>1</v>
      </c>
      <c r="AC24" s="205"/>
      <c r="AD24" s="205"/>
      <c r="AE24" s="205"/>
      <c r="AF24" s="205"/>
      <c r="AG24" s="205"/>
      <c r="AH24" s="205"/>
      <c r="AI24" s="205"/>
      <c r="AJ24" s="205"/>
      <c r="AK24" s="205" t="n">
        <v>1</v>
      </c>
      <c r="AL24" s="191"/>
      <c r="AM24" s="144"/>
      <c r="AN24" s="144"/>
    </row>
    <row r="25" s="100" customFormat="true" ht="20.15" hidden="false" customHeight="true" outlineLevel="0" collapsed="false">
      <c r="A25" s="244" t="n">
        <f aca="false">A24+1</f>
        <v>13</v>
      </c>
      <c r="B25" s="245"/>
      <c r="C25" s="246" t="s">
        <v>134</v>
      </c>
      <c r="D25" s="246"/>
      <c r="E25" s="247" t="n">
        <f aca="false">消防本部!C18</f>
        <v>24654</v>
      </c>
      <c r="F25" s="248" t="n">
        <v>1</v>
      </c>
      <c r="G25" s="152" t="n">
        <v>1</v>
      </c>
      <c r="H25" s="249" t="s">
        <v>122</v>
      </c>
      <c r="I25" s="250"/>
      <c r="J25" s="251" t="n">
        <v>92</v>
      </c>
      <c r="K25" s="155" t="n">
        <v>1404</v>
      </c>
      <c r="L25" s="252" t="n">
        <v>92</v>
      </c>
      <c r="M25" s="253" t="n">
        <v>7</v>
      </c>
      <c r="N25" s="254"/>
      <c r="O25" s="255" t="n">
        <v>35.3</v>
      </c>
      <c r="P25" s="256" t="n">
        <v>2</v>
      </c>
      <c r="Q25" s="256" t="n">
        <v>2</v>
      </c>
      <c r="R25" s="256"/>
      <c r="S25" s="256" t="n">
        <v>1</v>
      </c>
      <c r="T25" s="206" t="n">
        <v>4</v>
      </c>
      <c r="U25" s="257" t="n">
        <v>1</v>
      </c>
      <c r="V25" s="257" t="n">
        <v>1</v>
      </c>
      <c r="W25" s="256"/>
      <c r="X25" s="256"/>
      <c r="Y25" s="256"/>
      <c r="Z25" s="256" t="n">
        <v>1</v>
      </c>
      <c r="AA25" s="256"/>
      <c r="AB25" s="256" t="n">
        <v>1</v>
      </c>
      <c r="AC25" s="256"/>
      <c r="AD25" s="256"/>
      <c r="AE25" s="256"/>
      <c r="AF25" s="256"/>
      <c r="AG25" s="256"/>
      <c r="AH25" s="256"/>
      <c r="AI25" s="256" t="n">
        <v>1</v>
      </c>
      <c r="AJ25" s="256"/>
      <c r="AK25" s="256" t="n">
        <v>1</v>
      </c>
      <c r="AL25" s="191"/>
      <c r="AM25" s="144"/>
      <c r="AN25" s="144"/>
    </row>
    <row r="26" s="100" customFormat="true" ht="20.15" hidden="false" customHeight="true" outlineLevel="0" collapsed="false">
      <c r="A26" s="192" t="n">
        <f aca="false">A25+1</f>
        <v>14</v>
      </c>
      <c r="B26" s="193"/>
      <c r="C26" s="194" t="s">
        <v>135</v>
      </c>
      <c r="D26" s="194"/>
      <c r="E26" s="195" t="n">
        <f aca="false">消防本部!C19</f>
        <v>30407</v>
      </c>
      <c r="F26" s="196" t="n">
        <v>1</v>
      </c>
      <c r="G26" s="197" t="n">
        <v>0</v>
      </c>
      <c r="H26" s="198" t="s">
        <v>122</v>
      </c>
      <c r="I26" s="199"/>
      <c r="J26" s="200" t="n">
        <v>61</v>
      </c>
      <c r="K26" s="137" t="n">
        <v>1405</v>
      </c>
      <c r="L26" s="242" t="n">
        <v>64</v>
      </c>
      <c r="M26" s="243" t="n">
        <v>2</v>
      </c>
      <c r="N26" s="203"/>
      <c r="O26" s="204" t="n">
        <v>41.4</v>
      </c>
      <c r="P26" s="205" t="n">
        <v>1</v>
      </c>
      <c r="Q26" s="205" t="n">
        <v>1</v>
      </c>
      <c r="R26" s="205"/>
      <c r="S26" s="205" t="n">
        <v>1</v>
      </c>
      <c r="T26" s="206" t="n">
        <v>3</v>
      </c>
      <c r="U26" s="207"/>
      <c r="V26" s="207" t="n">
        <v>1</v>
      </c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 t="n">
        <v>2</v>
      </c>
      <c r="AL26" s="191"/>
      <c r="AM26" s="144"/>
      <c r="AN26" s="144"/>
    </row>
    <row r="27" s="100" customFormat="true" ht="20.15" hidden="false" customHeight="true" outlineLevel="0" collapsed="false">
      <c r="A27" s="208" t="n">
        <f aca="false">A26+1</f>
        <v>15</v>
      </c>
      <c r="B27" s="209"/>
      <c r="C27" s="258" t="s">
        <v>136</v>
      </c>
      <c r="D27" s="259"/>
      <c r="E27" s="211" t="n">
        <f aca="false">消防本部!C20</f>
        <v>36069</v>
      </c>
      <c r="F27" s="212" t="n">
        <v>4</v>
      </c>
      <c r="G27" s="213" t="n">
        <v>4</v>
      </c>
      <c r="H27" s="214" t="s">
        <v>122</v>
      </c>
      <c r="I27" s="215"/>
      <c r="J27" s="216" t="n">
        <v>440</v>
      </c>
      <c r="K27" s="217" t="n">
        <v>1406</v>
      </c>
      <c r="L27" s="218" t="n">
        <v>440</v>
      </c>
      <c r="M27" s="219" t="n">
        <v>22</v>
      </c>
      <c r="N27" s="220" t="n">
        <v>11</v>
      </c>
      <c r="O27" s="221" t="n">
        <v>36.9</v>
      </c>
      <c r="P27" s="222" t="n">
        <v>10</v>
      </c>
      <c r="Q27" s="222" t="n">
        <v>1</v>
      </c>
      <c r="R27" s="222" t="n">
        <v>4</v>
      </c>
      <c r="S27" s="222" t="n">
        <v>2</v>
      </c>
      <c r="T27" s="223" t="n">
        <v>14</v>
      </c>
      <c r="U27" s="224" t="n">
        <v>1</v>
      </c>
      <c r="V27" s="224" t="n">
        <v>3</v>
      </c>
      <c r="W27" s="222"/>
      <c r="X27" s="222" t="n">
        <v>9</v>
      </c>
      <c r="Y27" s="222"/>
      <c r="Z27" s="222"/>
      <c r="AA27" s="222"/>
      <c r="AB27" s="222" t="n">
        <v>5</v>
      </c>
      <c r="AC27" s="222"/>
      <c r="AD27" s="222"/>
      <c r="AE27" s="222"/>
      <c r="AF27" s="222"/>
      <c r="AG27" s="222"/>
      <c r="AH27" s="222" t="n">
        <v>1</v>
      </c>
      <c r="AI27" s="222" t="n">
        <v>2</v>
      </c>
      <c r="AJ27" s="222" t="n">
        <v>1</v>
      </c>
      <c r="AK27" s="222" t="n">
        <v>10</v>
      </c>
      <c r="AL27" s="191"/>
      <c r="AM27" s="144"/>
      <c r="AN27" s="144"/>
    </row>
    <row r="28" s="100" customFormat="true" ht="20.15" hidden="false" customHeight="true" outlineLevel="0" collapsed="false">
      <c r="A28" s="225" t="n">
        <f aca="false">A27+1</f>
        <v>16</v>
      </c>
      <c r="B28" s="226"/>
      <c r="C28" s="260" t="s">
        <v>137</v>
      </c>
      <c r="D28" s="260"/>
      <c r="E28" s="228" t="n">
        <f aca="false">消防本部!C21</f>
        <v>26024</v>
      </c>
      <c r="F28" s="229" t="n">
        <v>1</v>
      </c>
      <c r="G28" s="230" t="n">
        <v>4</v>
      </c>
      <c r="H28" s="231" t="s">
        <v>122</v>
      </c>
      <c r="I28" s="232"/>
      <c r="J28" s="233" t="n">
        <v>175</v>
      </c>
      <c r="K28" s="234" t="n">
        <v>1407</v>
      </c>
      <c r="L28" s="235" t="n">
        <v>180</v>
      </c>
      <c r="M28" s="236" t="n">
        <v>6</v>
      </c>
      <c r="N28" s="237"/>
      <c r="O28" s="238" t="n">
        <v>37.3</v>
      </c>
      <c r="P28" s="239" t="n">
        <v>7</v>
      </c>
      <c r="Q28" s="239" t="n">
        <v>1</v>
      </c>
      <c r="R28" s="239" t="n">
        <v>1</v>
      </c>
      <c r="S28" s="239"/>
      <c r="T28" s="240" t="n">
        <v>11</v>
      </c>
      <c r="U28" s="241" t="n">
        <v>1</v>
      </c>
      <c r="V28" s="241" t="n">
        <v>1</v>
      </c>
      <c r="W28" s="239"/>
      <c r="X28" s="239"/>
      <c r="Y28" s="239"/>
      <c r="Z28" s="239"/>
      <c r="AA28" s="239"/>
      <c r="AB28" s="239" t="n">
        <v>1</v>
      </c>
      <c r="AC28" s="239"/>
      <c r="AD28" s="239"/>
      <c r="AE28" s="239" t="n">
        <v>1</v>
      </c>
      <c r="AF28" s="239"/>
      <c r="AG28" s="239"/>
      <c r="AH28" s="239"/>
      <c r="AI28" s="239" t="n">
        <v>1</v>
      </c>
      <c r="AJ28" s="239"/>
      <c r="AK28" s="239" t="n">
        <v>3</v>
      </c>
      <c r="AL28" s="191"/>
      <c r="AM28" s="144"/>
      <c r="AN28" s="144"/>
    </row>
    <row r="29" s="100" customFormat="true" ht="20.15" hidden="false" customHeight="true" outlineLevel="0" collapsed="false">
      <c r="A29" s="192" t="n">
        <f aca="false">A28+1</f>
        <v>17</v>
      </c>
      <c r="B29" s="193"/>
      <c r="C29" s="261" t="s">
        <v>138</v>
      </c>
      <c r="D29" s="262"/>
      <c r="E29" s="195" t="n">
        <f aca="false">消防本部!C22</f>
        <v>25873</v>
      </c>
      <c r="F29" s="196" t="n">
        <v>2</v>
      </c>
      <c r="G29" s="197" t="n">
        <v>3</v>
      </c>
      <c r="H29" s="198" t="s">
        <v>122</v>
      </c>
      <c r="I29" s="199"/>
      <c r="J29" s="200" t="n">
        <v>290</v>
      </c>
      <c r="K29" s="137" t="n">
        <v>1408</v>
      </c>
      <c r="L29" s="242" t="n">
        <v>289</v>
      </c>
      <c r="M29" s="243" t="n">
        <v>16</v>
      </c>
      <c r="N29" s="203" t="n">
        <v>10</v>
      </c>
      <c r="O29" s="204" t="n">
        <v>36.9</v>
      </c>
      <c r="P29" s="205" t="n">
        <v>3</v>
      </c>
      <c r="Q29" s="205" t="n">
        <v>5</v>
      </c>
      <c r="R29" s="205" t="n">
        <v>2</v>
      </c>
      <c r="S29" s="205" t="n">
        <v>1</v>
      </c>
      <c r="T29" s="206" t="n">
        <v>9</v>
      </c>
      <c r="U29" s="207" t="n">
        <v>1</v>
      </c>
      <c r="V29" s="207" t="n">
        <v>2</v>
      </c>
      <c r="W29" s="205"/>
      <c r="X29" s="205"/>
      <c r="Y29" s="205"/>
      <c r="Z29" s="205" t="n">
        <v>6</v>
      </c>
      <c r="AA29" s="205"/>
      <c r="AB29" s="205" t="n">
        <v>2</v>
      </c>
      <c r="AC29" s="205" t="n">
        <v>1</v>
      </c>
      <c r="AD29" s="205"/>
      <c r="AE29" s="205"/>
      <c r="AF29" s="205"/>
      <c r="AG29" s="205"/>
      <c r="AH29" s="205" t="n">
        <v>1</v>
      </c>
      <c r="AI29" s="205"/>
      <c r="AJ29" s="205"/>
      <c r="AK29" s="205"/>
      <c r="AL29" s="191"/>
      <c r="AM29" s="144"/>
      <c r="AN29" s="144"/>
    </row>
    <row r="30" s="100" customFormat="true" ht="20.15" hidden="false" customHeight="true" outlineLevel="0" collapsed="false">
      <c r="A30" s="244" t="n">
        <f aca="false">A29+1</f>
        <v>18</v>
      </c>
      <c r="B30" s="245"/>
      <c r="C30" s="263" t="s">
        <v>139</v>
      </c>
      <c r="D30" s="263"/>
      <c r="E30" s="247" t="n">
        <f aca="false">消防本部!C23</f>
        <v>26099</v>
      </c>
      <c r="F30" s="248" t="n">
        <v>2</v>
      </c>
      <c r="G30" s="152" t="n">
        <v>1</v>
      </c>
      <c r="H30" s="249" t="s">
        <v>122</v>
      </c>
      <c r="I30" s="250"/>
      <c r="J30" s="251" t="n">
        <v>160</v>
      </c>
      <c r="K30" s="155" t="n">
        <v>1409</v>
      </c>
      <c r="L30" s="252" t="n">
        <v>156</v>
      </c>
      <c r="M30" s="253" t="n">
        <v>3</v>
      </c>
      <c r="N30" s="254" t="n">
        <v>1</v>
      </c>
      <c r="O30" s="255" t="n">
        <v>36.9</v>
      </c>
      <c r="P30" s="256" t="n">
        <v>3</v>
      </c>
      <c r="Q30" s="256" t="n">
        <v>2</v>
      </c>
      <c r="R30" s="256" t="n">
        <v>1</v>
      </c>
      <c r="S30" s="256" t="n">
        <v>1</v>
      </c>
      <c r="T30" s="206" t="n">
        <v>5</v>
      </c>
      <c r="U30" s="257" t="n">
        <v>1</v>
      </c>
      <c r="V30" s="257" t="n">
        <v>1</v>
      </c>
      <c r="W30" s="256"/>
      <c r="X30" s="256"/>
      <c r="Y30" s="256"/>
      <c r="Z30" s="256"/>
      <c r="AA30" s="256"/>
      <c r="AB30" s="256" t="n">
        <v>3</v>
      </c>
      <c r="AC30" s="256"/>
      <c r="AD30" s="256"/>
      <c r="AE30" s="256"/>
      <c r="AF30" s="256"/>
      <c r="AG30" s="256"/>
      <c r="AH30" s="256"/>
      <c r="AI30" s="256"/>
      <c r="AJ30" s="256"/>
      <c r="AK30" s="256" t="n">
        <v>1</v>
      </c>
      <c r="AL30" s="191"/>
      <c r="AM30" s="144"/>
      <c r="AN30" s="144"/>
    </row>
    <row r="31" s="100" customFormat="true" ht="20.15" hidden="false" customHeight="true" outlineLevel="0" collapsed="false">
      <c r="A31" s="192" t="n">
        <f aca="false">A30+1</f>
        <v>19</v>
      </c>
      <c r="B31" s="193"/>
      <c r="C31" s="261" t="s">
        <v>140</v>
      </c>
      <c r="D31" s="262"/>
      <c r="E31" s="195" t="n">
        <f aca="false">消防本部!C24</f>
        <v>26754</v>
      </c>
      <c r="F31" s="196" t="n">
        <v>1</v>
      </c>
      <c r="G31" s="197" t="n">
        <v>6</v>
      </c>
      <c r="H31" s="198" t="s">
        <v>122</v>
      </c>
      <c r="I31" s="199"/>
      <c r="J31" s="200" t="n">
        <v>229</v>
      </c>
      <c r="K31" s="137" t="n">
        <v>1410</v>
      </c>
      <c r="L31" s="242" t="n">
        <v>212</v>
      </c>
      <c r="M31" s="243" t="n">
        <v>8</v>
      </c>
      <c r="N31" s="203" t="n">
        <v>1</v>
      </c>
      <c r="O31" s="204" t="n">
        <v>36.3</v>
      </c>
      <c r="P31" s="205" t="n">
        <v>5</v>
      </c>
      <c r="Q31" s="205" t="n">
        <v>7</v>
      </c>
      <c r="R31" s="205" t="n">
        <v>1</v>
      </c>
      <c r="S31" s="205" t="n">
        <v>1</v>
      </c>
      <c r="T31" s="206" t="n">
        <v>8</v>
      </c>
      <c r="U31" s="207" t="n">
        <v>1</v>
      </c>
      <c r="V31" s="207" t="n">
        <v>1</v>
      </c>
      <c r="W31" s="205"/>
      <c r="X31" s="205"/>
      <c r="Y31" s="205"/>
      <c r="Z31" s="205"/>
      <c r="AA31" s="205"/>
      <c r="AB31" s="205" t="n">
        <v>1</v>
      </c>
      <c r="AC31" s="205"/>
      <c r="AD31" s="205"/>
      <c r="AE31" s="205"/>
      <c r="AF31" s="205"/>
      <c r="AG31" s="205"/>
      <c r="AH31" s="205"/>
      <c r="AI31" s="205"/>
      <c r="AJ31" s="205" t="n">
        <v>1</v>
      </c>
      <c r="AK31" s="205" t="n">
        <v>8</v>
      </c>
      <c r="AL31" s="191"/>
      <c r="AM31" s="144"/>
      <c r="AN31" s="144"/>
    </row>
    <row r="32" s="100" customFormat="true" ht="20.15" hidden="false" customHeight="true" outlineLevel="0" collapsed="false">
      <c r="A32" s="208" t="n">
        <f aca="false">A31+1</f>
        <v>20</v>
      </c>
      <c r="B32" s="209"/>
      <c r="C32" s="258" t="s">
        <v>141</v>
      </c>
      <c r="D32" s="259"/>
      <c r="E32" s="211" t="n">
        <f aca="false">消防本部!C25</f>
        <v>26573</v>
      </c>
      <c r="F32" s="212" t="n">
        <v>2</v>
      </c>
      <c r="G32" s="213" t="n">
        <v>2</v>
      </c>
      <c r="H32" s="214" t="s">
        <v>122</v>
      </c>
      <c r="I32" s="215"/>
      <c r="J32" s="216" t="n">
        <v>210</v>
      </c>
      <c r="K32" s="217" t="n">
        <v>1411</v>
      </c>
      <c r="L32" s="218" t="n">
        <v>215</v>
      </c>
      <c r="M32" s="219" t="n">
        <v>9</v>
      </c>
      <c r="N32" s="220" t="n">
        <v>2</v>
      </c>
      <c r="O32" s="221" t="n">
        <v>36.6</v>
      </c>
      <c r="P32" s="222" t="n">
        <v>2</v>
      </c>
      <c r="Q32" s="222" t="n">
        <v>4</v>
      </c>
      <c r="R32" s="222" t="n">
        <v>2</v>
      </c>
      <c r="S32" s="222" t="n">
        <v>1</v>
      </c>
      <c r="T32" s="223" t="n">
        <v>7</v>
      </c>
      <c r="U32" s="224" t="n">
        <v>2</v>
      </c>
      <c r="V32" s="224" t="n">
        <v>1</v>
      </c>
      <c r="W32" s="222"/>
      <c r="X32" s="222"/>
      <c r="Y32" s="222"/>
      <c r="Z32" s="222" t="n">
        <v>3</v>
      </c>
      <c r="AA32" s="222"/>
      <c r="AB32" s="222" t="n">
        <v>3</v>
      </c>
      <c r="AC32" s="222" t="n">
        <v>1</v>
      </c>
      <c r="AD32" s="222"/>
      <c r="AE32" s="222" t="n">
        <v>1</v>
      </c>
      <c r="AF32" s="222"/>
      <c r="AG32" s="222"/>
      <c r="AH32" s="222"/>
      <c r="AI32" s="222"/>
      <c r="AJ32" s="222"/>
      <c r="AK32" s="222"/>
      <c r="AL32" s="191"/>
      <c r="AM32" s="144"/>
      <c r="AN32" s="144"/>
    </row>
    <row r="33" s="100" customFormat="true" ht="20.15" hidden="false" customHeight="true" outlineLevel="0" collapsed="false">
      <c r="A33" s="225" t="n">
        <f aca="false">A32+1</f>
        <v>21</v>
      </c>
      <c r="B33" s="226"/>
      <c r="C33" s="260" t="s">
        <v>142</v>
      </c>
      <c r="D33" s="260"/>
      <c r="E33" s="228" t="n">
        <f aca="false">消防本部!C26</f>
        <v>33695</v>
      </c>
      <c r="F33" s="229" t="n">
        <v>2</v>
      </c>
      <c r="G33" s="230" t="n">
        <v>7</v>
      </c>
      <c r="H33" s="231" t="s">
        <v>122</v>
      </c>
      <c r="I33" s="232"/>
      <c r="J33" s="233" t="n">
        <v>286</v>
      </c>
      <c r="K33" s="234" t="n">
        <v>1412</v>
      </c>
      <c r="L33" s="235" t="n">
        <v>272</v>
      </c>
      <c r="M33" s="236" t="n">
        <v>7</v>
      </c>
      <c r="N33" s="237" t="n">
        <v>7</v>
      </c>
      <c r="O33" s="238" t="n">
        <v>36.7</v>
      </c>
      <c r="P33" s="239" t="n">
        <v>2</v>
      </c>
      <c r="Q33" s="239" t="n">
        <v>8</v>
      </c>
      <c r="R33" s="239" t="n">
        <v>2</v>
      </c>
      <c r="S33" s="239" t="n">
        <v>2</v>
      </c>
      <c r="T33" s="240" t="n">
        <v>10</v>
      </c>
      <c r="U33" s="241" t="n">
        <v>2</v>
      </c>
      <c r="V33" s="241" t="n">
        <v>2</v>
      </c>
      <c r="W33" s="239"/>
      <c r="X33" s="239"/>
      <c r="Y33" s="239"/>
      <c r="Z33" s="239" t="n">
        <v>13</v>
      </c>
      <c r="AA33" s="239"/>
      <c r="AB33" s="239" t="n">
        <v>3</v>
      </c>
      <c r="AC33" s="239" t="n">
        <v>1</v>
      </c>
      <c r="AD33" s="239"/>
      <c r="AE33" s="239" t="n">
        <v>2</v>
      </c>
      <c r="AF33" s="239"/>
      <c r="AG33" s="239" t="n">
        <v>1</v>
      </c>
      <c r="AH33" s="239" t="n">
        <v>1</v>
      </c>
      <c r="AI33" s="239" t="n">
        <v>2</v>
      </c>
      <c r="AJ33" s="239"/>
      <c r="AK33" s="239"/>
      <c r="AL33" s="191"/>
      <c r="AM33" s="144"/>
      <c r="AN33" s="144"/>
    </row>
    <row r="34" s="100" customFormat="true" ht="20.15" hidden="false" customHeight="true" outlineLevel="0" collapsed="false">
      <c r="A34" s="192" t="n">
        <f aca="false">A33+1</f>
        <v>22</v>
      </c>
      <c r="B34" s="193"/>
      <c r="C34" s="264" t="s">
        <v>143</v>
      </c>
      <c r="D34" s="262"/>
      <c r="E34" s="195" t="n">
        <f aca="false">消防本部!C27</f>
        <v>26758</v>
      </c>
      <c r="F34" s="196" t="n">
        <v>4</v>
      </c>
      <c r="G34" s="197" t="n">
        <v>4</v>
      </c>
      <c r="H34" s="198" t="s">
        <v>122</v>
      </c>
      <c r="I34" s="199"/>
      <c r="J34" s="200" t="n">
        <v>433</v>
      </c>
      <c r="K34" s="137" t="n">
        <v>1413</v>
      </c>
      <c r="L34" s="242" t="n">
        <v>443</v>
      </c>
      <c r="M34" s="243" t="n">
        <v>23</v>
      </c>
      <c r="N34" s="203" t="n">
        <v>1</v>
      </c>
      <c r="O34" s="204" t="n">
        <v>39.9</v>
      </c>
      <c r="P34" s="205" t="n">
        <v>10</v>
      </c>
      <c r="Q34" s="205" t="n">
        <v>5</v>
      </c>
      <c r="R34" s="205" t="n">
        <v>4</v>
      </c>
      <c r="S34" s="205" t="n">
        <v>3</v>
      </c>
      <c r="T34" s="206" t="n">
        <v>12</v>
      </c>
      <c r="U34" s="207" t="n">
        <v>1</v>
      </c>
      <c r="V34" s="207" t="n">
        <v>3</v>
      </c>
      <c r="W34" s="205"/>
      <c r="X34" s="205" t="n">
        <v>9</v>
      </c>
      <c r="Y34" s="205"/>
      <c r="Z34" s="205" t="n">
        <v>8</v>
      </c>
      <c r="AA34" s="205"/>
      <c r="AB34" s="205" t="n">
        <v>5</v>
      </c>
      <c r="AC34" s="205" t="n">
        <v>1</v>
      </c>
      <c r="AD34" s="205"/>
      <c r="AE34" s="205" t="n">
        <v>1</v>
      </c>
      <c r="AF34" s="205"/>
      <c r="AG34" s="205"/>
      <c r="AH34" s="205" t="n">
        <v>1</v>
      </c>
      <c r="AI34" s="205"/>
      <c r="AJ34" s="205"/>
      <c r="AK34" s="205" t="n">
        <v>4</v>
      </c>
      <c r="AL34" s="191"/>
      <c r="AM34" s="144"/>
      <c r="AN34" s="144"/>
    </row>
    <row r="35" s="100" customFormat="true" ht="20.15" hidden="false" customHeight="true" outlineLevel="0" collapsed="false">
      <c r="A35" s="244" t="n">
        <f aca="false">A34+1</f>
        <v>23</v>
      </c>
      <c r="B35" s="245"/>
      <c r="C35" s="265" t="s">
        <v>144</v>
      </c>
      <c r="D35" s="263"/>
      <c r="E35" s="247" t="n">
        <f aca="false">消防本部!C28</f>
        <v>27851</v>
      </c>
      <c r="F35" s="248" t="n">
        <v>3</v>
      </c>
      <c r="G35" s="152" t="n">
        <v>6</v>
      </c>
      <c r="H35" s="249" t="s">
        <v>122</v>
      </c>
      <c r="I35" s="250"/>
      <c r="J35" s="251" t="n">
        <v>332</v>
      </c>
      <c r="K35" s="155" t="n">
        <v>1414</v>
      </c>
      <c r="L35" s="252" t="n">
        <v>332</v>
      </c>
      <c r="M35" s="253" t="n">
        <v>15</v>
      </c>
      <c r="N35" s="254"/>
      <c r="O35" s="255" t="n">
        <v>38.1</v>
      </c>
      <c r="P35" s="256" t="n">
        <v>5</v>
      </c>
      <c r="Q35" s="256" t="n">
        <v>8</v>
      </c>
      <c r="R35" s="256" t="n">
        <v>2</v>
      </c>
      <c r="S35" s="256" t="n">
        <v>1</v>
      </c>
      <c r="T35" s="206" t="n">
        <v>12</v>
      </c>
      <c r="U35" s="257" t="n">
        <v>2</v>
      </c>
      <c r="V35" s="257" t="n">
        <v>2</v>
      </c>
      <c r="W35" s="256"/>
      <c r="X35" s="256" t="n">
        <v>2</v>
      </c>
      <c r="Y35" s="256"/>
      <c r="Z35" s="256" t="n">
        <v>14</v>
      </c>
      <c r="AA35" s="256"/>
      <c r="AB35" s="256" t="n">
        <v>1</v>
      </c>
      <c r="AC35" s="256" t="n">
        <v>1</v>
      </c>
      <c r="AD35" s="256"/>
      <c r="AE35" s="256"/>
      <c r="AF35" s="256"/>
      <c r="AG35" s="256"/>
      <c r="AH35" s="256"/>
      <c r="AI35" s="256"/>
      <c r="AJ35" s="256"/>
      <c r="AK35" s="256" t="n">
        <v>1</v>
      </c>
      <c r="AL35" s="191"/>
      <c r="AM35" s="144"/>
      <c r="AN35" s="144"/>
    </row>
    <row r="36" s="100" customFormat="true" ht="20.15" hidden="false" customHeight="true" outlineLevel="0" collapsed="false">
      <c r="A36" s="192" t="n">
        <f aca="false">A35+1</f>
        <v>24</v>
      </c>
      <c r="B36" s="193"/>
      <c r="C36" s="264" t="s">
        <v>145</v>
      </c>
      <c r="D36" s="262"/>
      <c r="E36" s="195" t="n">
        <f aca="false">消防本部!C29</f>
        <v>28065</v>
      </c>
      <c r="F36" s="196" t="n">
        <v>1</v>
      </c>
      <c r="G36" s="197" t="n">
        <v>2</v>
      </c>
      <c r="H36" s="198" t="s">
        <v>122</v>
      </c>
      <c r="I36" s="199"/>
      <c r="J36" s="200" t="n">
        <v>115</v>
      </c>
      <c r="K36" s="137" t="n">
        <v>1415</v>
      </c>
      <c r="L36" s="242" t="n">
        <v>114</v>
      </c>
      <c r="M36" s="243" t="n">
        <v>4</v>
      </c>
      <c r="N36" s="203" t="n">
        <v>2</v>
      </c>
      <c r="O36" s="204" t="n">
        <v>37.1</v>
      </c>
      <c r="P36" s="205" t="n">
        <v>2</v>
      </c>
      <c r="Q36" s="205" t="n">
        <v>4</v>
      </c>
      <c r="R36" s="205" t="n">
        <v>1</v>
      </c>
      <c r="S36" s="205"/>
      <c r="T36" s="206" t="n">
        <v>4</v>
      </c>
      <c r="U36" s="207" t="n">
        <v>1</v>
      </c>
      <c r="V36" s="207" t="n">
        <v>1</v>
      </c>
      <c r="W36" s="205"/>
      <c r="X36" s="205"/>
      <c r="Y36" s="205"/>
      <c r="Z36" s="205"/>
      <c r="AA36" s="205"/>
      <c r="AB36" s="205" t="n">
        <v>1</v>
      </c>
      <c r="AC36" s="205" t="n">
        <v>1</v>
      </c>
      <c r="AD36" s="205"/>
      <c r="AE36" s="205" t="n">
        <v>1</v>
      </c>
      <c r="AF36" s="205"/>
      <c r="AG36" s="205"/>
      <c r="AH36" s="205"/>
      <c r="AI36" s="205"/>
      <c r="AJ36" s="205"/>
      <c r="AK36" s="205" t="n">
        <v>5</v>
      </c>
      <c r="AL36" s="191"/>
      <c r="AM36" s="144"/>
      <c r="AN36" s="144"/>
    </row>
    <row r="37" customFormat="false" ht="20.15" hidden="false" customHeight="true" outlineLevel="0" collapsed="false">
      <c r="A37" s="208" t="n">
        <f aca="false">A36+1</f>
        <v>25</v>
      </c>
      <c r="B37" s="209"/>
      <c r="C37" s="266" t="s">
        <v>146</v>
      </c>
      <c r="D37" s="266"/>
      <c r="E37" s="211" t="n">
        <f aca="false">消防本部!C30</f>
        <v>41365</v>
      </c>
      <c r="F37" s="212" t="n">
        <v>5</v>
      </c>
      <c r="G37" s="213" t="n">
        <v>14</v>
      </c>
      <c r="H37" s="214" t="s">
        <v>122</v>
      </c>
      <c r="I37" s="215"/>
      <c r="J37" s="216" t="n">
        <v>877</v>
      </c>
      <c r="K37" s="217" t="n">
        <v>1416</v>
      </c>
      <c r="L37" s="218" t="n">
        <v>871</v>
      </c>
      <c r="M37" s="219" t="n">
        <v>44</v>
      </c>
      <c r="N37" s="220"/>
      <c r="O37" s="221" t="n">
        <v>39.8</v>
      </c>
      <c r="P37" s="222" t="n">
        <v>23</v>
      </c>
      <c r="Q37" s="222" t="n">
        <v>13</v>
      </c>
      <c r="R37" s="222" t="n">
        <v>5</v>
      </c>
      <c r="S37" s="222" t="n">
        <v>4</v>
      </c>
      <c r="T37" s="223" t="n">
        <v>26</v>
      </c>
      <c r="U37" s="224" t="n">
        <v>5</v>
      </c>
      <c r="V37" s="224" t="n">
        <v>5</v>
      </c>
      <c r="W37" s="222"/>
      <c r="X37" s="222" t="n">
        <v>11</v>
      </c>
      <c r="Y37" s="222" t="n">
        <v>1</v>
      </c>
      <c r="Z37" s="222"/>
      <c r="AA37" s="222"/>
      <c r="AB37" s="222" t="n">
        <v>19</v>
      </c>
      <c r="AC37" s="222" t="n">
        <v>1</v>
      </c>
      <c r="AD37" s="222"/>
      <c r="AE37" s="222" t="n">
        <v>2</v>
      </c>
      <c r="AF37" s="222"/>
      <c r="AG37" s="222" t="n">
        <v>9</v>
      </c>
      <c r="AH37" s="222" t="n">
        <v>1</v>
      </c>
      <c r="AI37" s="222"/>
      <c r="AJ37" s="222"/>
      <c r="AK37" s="222" t="n">
        <v>9</v>
      </c>
      <c r="AL37" s="191"/>
      <c r="AM37" s="144"/>
      <c r="AN37" s="144"/>
    </row>
    <row r="38" s="100" customFormat="true" ht="20.15" hidden="false" customHeight="true" outlineLevel="0" collapsed="false">
      <c r="A38" s="267" t="n">
        <f aca="false">A37+1</f>
        <v>26</v>
      </c>
      <c r="B38" s="268"/>
      <c r="C38" s="269" t="s">
        <v>147</v>
      </c>
      <c r="D38" s="269"/>
      <c r="E38" s="270" t="n">
        <f aca="false">消防本部!C31</f>
        <v>41365</v>
      </c>
      <c r="F38" s="271" t="n">
        <v>6</v>
      </c>
      <c r="G38" s="272" t="n">
        <v>11</v>
      </c>
      <c r="H38" s="273" t="s">
        <v>122</v>
      </c>
      <c r="I38" s="274"/>
      <c r="J38" s="275" t="n">
        <v>682</v>
      </c>
      <c r="K38" s="276" t="n">
        <v>1417</v>
      </c>
      <c r="L38" s="277" t="n">
        <v>630</v>
      </c>
      <c r="M38" s="278" t="n">
        <v>25</v>
      </c>
      <c r="N38" s="279" t="n">
        <v>1</v>
      </c>
      <c r="O38" s="280" t="n">
        <v>39</v>
      </c>
      <c r="P38" s="281" t="n">
        <v>18</v>
      </c>
      <c r="Q38" s="281" t="n">
        <v>12</v>
      </c>
      <c r="R38" s="281" t="n">
        <v>3</v>
      </c>
      <c r="S38" s="281" t="n">
        <v>4</v>
      </c>
      <c r="T38" s="240" t="n">
        <v>22</v>
      </c>
      <c r="U38" s="282" t="n">
        <v>5</v>
      </c>
      <c r="V38" s="282" t="n">
        <v>4</v>
      </c>
      <c r="W38" s="281"/>
      <c r="X38" s="281"/>
      <c r="Y38" s="281"/>
      <c r="Z38" s="281"/>
      <c r="AA38" s="281"/>
      <c r="AB38" s="281" t="n">
        <v>4</v>
      </c>
      <c r="AC38" s="281" t="n">
        <v>2</v>
      </c>
      <c r="AD38" s="281"/>
      <c r="AE38" s="281"/>
      <c r="AF38" s="281"/>
      <c r="AG38" s="281"/>
      <c r="AH38" s="281"/>
      <c r="AI38" s="281" t="n">
        <v>1</v>
      </c>
      <c r="AJ38" s="281"/>
      <c r="AK38" s="281" t="n">
        <v>17</v>
      </c>
      <c r="AL38" s="191"/>
      <c r="AM38" s="144"/>
      <c r="AN38" s="144"/>
    </row>
    <row r="39" s="100" customFormat="true" ht="20.15" hidden="false" customHeight="true" outlineLevel="0" collapsed="false">
      <c r="A39" s="283" t="n">
        <f aca="false">A38+1</f>
        <v>27</v>
      </c>
      <c r="B39" s="284"/>
      <c r="C39" s="285" t="s">
        <v>148</v>
      </c>
      <c r="D39" s="286"/>
      <c r="E39" s="287" t="n">
        <f aca="false">消防本部!C32</f>
        <v>42461</v>
      </c>
      <c r="F39" s="288" t="n">
        <v>2</v>
      </c>
      <c r="G39" s="289" t="n">
        <v>4</v>
      </c>
      <c r="H39" s="290" t="s">
        <v>122</v>
      </c>
      <c r="I39" s="291"/>
      <c r="J39" s="292" t="n">
        <v>337</v>
      </c>
      <c r="K39" s="293" t="n">
        <v>1418</v>
      </c>
      <c r="L39" s="294" t="n">
        <v>343</v>
      </c>
      <c r="M39" s="295" t="n">
        <v>21</v>
      </c>
      <c r="N39" s="296"/>
      <c r="O39" s="297" t="n">
        <v>37.4</v>
      </c>
      <c r="P39" s="298" t="n">
        <v>8</v>
      </c>
      <c r="Q39" s="298" t="n">
        <v>3</v>
      </c>
      <c r="R39" s="298" t="n">
        <v>2</v>
      </c>
      <c r="S39" s="298" t="n">
        <v>2</v>
      </c>
      <c r="T39" s="299" t="n">
        <v>12</v>
      </c>
      <c r="U39" s="300" t="n">
        <v>2</v>
      </c>
      <c r="V39" s="300" t="n">
        <v>2</v>
      </c>
      <c r="W39" s="298"/>
      <c r="X39" s="298"/>
      <c r="Y39" s="298"/>
      <c r="Z39" s="298" t="n">
        <v>1</v>
      </c>
      <c r="AA39" s="298"/>
      <c r="AB39" s="298" t="n">
        <v>9</v>
      </c>
      <c r="AC39" s="298"/>
      <c r="AD39" s="298"/>
      <c r="AE39" s="298"/>
      <c r="AF39" s="298"/>
      <c r="AG39" s="298"/>
      <c r="AH39" s="298" t="n">
        <v>1</v>
      </c>
      <c r="AI39" s="298"/>
      <c r="AJ39" s="298"/>
      <c r="AK39" s="298" t="n">
        <v>5</v>
      </c>
      <c r="AL39" s="191"/>
      <c r="AM39" s="144"/>
      <c r="AN39" s="144"/>
    </row>
    <row r="40" s="100" customFormat="true" ht="17.5" hidden="false" customHeight="true" outlineLevel="0" collapsed="false">
      <c r="A40" s="301" t="s">
        <v>149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S40" s="302"/>
      <c r="T40" s="302"/>
      <c r="U40" s="302"/>
      <c r="V40" s="303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99"/>
    </row>
    <row r="41" s="100" customFormat="true" ht="17.5" hidden="false" customHeight="true" outlineLevel="0" collapsed="false">
      <c r="A41" s="304" t="s">
        <v>150</v>
      </c>
      <c r="B41" s="304"/>
      <c r="C41" s="305"/>
      <c r="D41" s="306"/>
      <c r="E41" s="307"/>
      <c r="F41" s="307"/>
      <c r="G41" s="306"/>
      <c r="H41" s="308"/>
      <c r="I41" s="306"/>
      <c r="J41" s="302"/>
      <c r="K41" s="302"/>
      <c r="L41" s="302"/>
      <c r="M41" s="302"/>
      <c r="N41" s="309"/>
      <c r="O41" s="302"/>
      <c r="P41" s="302"/>
      <c r="Q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99"/>
    </row>
    <row r="42" s="100" customFormat="true" ht="17.5" hidden="false" customHeight="true" outlineLevel="0" collapsed="false">
      <c r="A42" s="304" t="s">
        <v>151</v>
      </c>
      <c r="B42" s="304"/>
      <c r="C42" s="310"/>
      <c r="D42" s="311"/>
      <c r="E42" s="307"/>
      <c r="F42" s="307"/>
      <c r="G42" s="312"/>
      <c r="H42" s="308"/>
      <c r="I42" s="306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99"/>
    </row>
    <row r="43" s="100" customFormat="true" ht="17.5" hidden="false" customHeight="true" outlineLevel="0" collapsed="false">
      <c r="A43" s="304" t="s">
        <v>152</v>
      </c>
      <c r="B43" s="304"/>
      <c r="C43" s="313"/>
      <c r="H43" s="314"/>
      <c r="S43" s="304"/>
      <c r="T43" s="315" t="s">
        <v>153</v>
      </c>
      <c r="AL43" s="99"/>
    </row>
    <row r="44" s="100" customFormat="true" ht="18" hidden="false" customHeight="true" outlineLevel="0" collapsed="false">
      <c r="A44" s="315" t="s">
        <v>154</v>
      </c>
      <c r="C44" s="313"/>
      <c r="D44" s="304"/>
      <c r="E44" s="306"/>
      <c r="F44" s="307"/>
      <c r="G44" s="307"/>
      <c r="H44" s="308"/>
      <c r="I44" s="306"/>
      <c r="J44" s="306"/>
      <c r="K44" s="302"/>
      <c r="L44" s="302"/>
      <c r="M44" s="302"/>
      <c r="N44" s="302"/>
      <c r="O44" s="309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99"/>
    </row>
    <row r="45" customFormat="false" ht="13.5" hidden="false" customHeight="true" outlineLevel="0" collapsed="false">
      <c r="E45" s="316"/>
      <c r="F45" s="316"/>
      <c r="G45" s="316"/>
      <c r="H45" s="317"/>
      <c r="I45" s="316"/>
      <c r="J45" s="316"/>
    </row>
    <row r="46" customFormat="false" ht="13.5" hidden="false" customHeight="true" outlineLevel="0" collapsed="false">
      <c r="E46" s="316"/>
      <c r="F46" s="316"/>
      <c r="G46" s="316"/>
      <c r="H46" s="317"/>
      <c r="I46" s="316"/>
      <c r="J46" s="316"/>
    </row>
    <row r="47" customFormat="false" ht="13.5" hidden="false" customHeight="true" outlineLevel="0" collapsed="false">
      <c r="E47" s="316"/>
      <c r="F47" s="316"/>
      <c r="G47" s="316"/>
      <c r="H47" s="317"/>
      <c r="I47" s="316"/>
      <c r="J47" s="316"/>
    </row>
    <row r="48" customFormat="false" ht="13.5" hidden="false" customHeight="true" outlineLevel="0" collapsed="false">
      <c r="E48" s="316"/>
      <c r="F48" s="316"/>
      <c r="G48" s="316"/>
      <c r="H48" s="317"/>
      <c r="I48" s="316"/>
      <c r="J48" s="316"/>
    </row>
    <row r="49" customFormat="false" ht="13.5" hidden="false" customHeight="true" outlineLevel="0" collapsed="false">
      <c r="E49" s="316"/>
      <c r="F49" s="316"/>
      <c r="G49" s="316"/>
      <c r="H49" s="317"/>
      <c r="I49" s="316"/>
      <c r="J49" s="316"/>
    </row>
    <row r="50" customFormat="false" ht="13.5" hidden="false" customHeight="true" outlineLevel="0" collapsed="false">
      <c r="E50" s="316"/>
      <c r="F50" s="316"/>
      <c r="G50" s="316"/>
      <c r="H50" s="317"/>
      <c r="I50" s="316"/>
      <c r="J50" s="316"/>
    </row>
    <row r="51" customFormat="false" ht="13.5" hidden="false" customHeight="true" outlineLevel="0" collapsed="false">
      <c r="E51" s="316"/>
      <c r="F51" s="316"/>
      <c r="G51" s="316"/>
      <c r="H51" s="317"/>
      <c r="I51" s="316"/>
      <c r="J51" s="316"/>
    </row>
    <row r="52" customFormat="false" ht="13.5" hidden="false" customHeight="true" outlineLevel="0" collapsed="false">
      <c r="E52" s="316"/>
      <c r="F52" s="316"/>
      <c r="G52" s="316"/>
      <c r="H52" s="317"/>
      <c r="I52" s="316"/>
      <c r="J52" s="316"/>
    </row>
    <row r="53" customFormat="false" ht="13.5" hidden="false" customHeight="true" outlineLevel="0" collapsed="false">
      <c r="E53" s="316"/>
      <c r="F53" s="316"/>
      <c r="G53" s="316"/>
      <c r="H53" s="317"/>
      <c r="I53" s="316"/>
      <c r="J53" s="316"/>
    </row>
    <row r="54" customFormat="false" ht="13.5" hidden="false" customHeight="true" outlineLevel="0" collapsed="false">
      <c r="E54" s="316"/>
      <c r="F54" s="316"/>
      <c r="G54" s="316"/>
      <c r="H54" s="317"/>
      <c r="I54" s="316"/>
      <c r="J54" s="316"/>
    </row>
    <row r="55" customFormat="false" ht="13.5" hidden="false" customHeight="true" outlineLevel="0" collapsed="false">
      <c r="E55" s="316"/>
      <c r="F55" s="316"/>
      <c r="G55" s="316"/>
      <c r="H55" s="317"/>
      <c r="I55" s="316"/>
      <c r="J55" s="316"/>
    </row>
    <row r="56" customFormat="false" ht="13.5" hidden="false" customHeight="true" outlineLevel="0" collapsed="false">
      <c r="E56" s="316"/>
      <c r="F56" s="316"/>
      <c r="G56" s="316"/>
      <c r="H56" s="317"/>
      <c r="I56" s="316"/>
      <c r="J56" s="316"/>
    </row>
    <row r="57" customFormat="false" ht="13.5" hidden="false" customHeight="true" outlineLevel="0" collapsed="false">
      <c r="E57" s="316"/>
      <c r="F57" s="316"/>
      <c r="G57" s="316"/>
      <c r="H57" s="317"/>
      <c r="I57" s="316"/>
      <c r="J57" s="316"/>
    </row>
    <row r="58" customFormat="false" ht="13.5" hidden="false" customHeight="true" outlineLevel="0" collapsed="false">
      <c r="E58" s="316"/>
      <c r="F58" s="316"/>
      <c r="G58" s="316"/>
      <c r="H58" s="317"/>
      <c r="I58" s="316"/>
      <c r="J58" s="316"/>
    </row>
    <row r="59" customFormat="false" ht="13.5" hidden="false" customHeight="true" outlineLevel="0" collapsed="false">
      <c r="E59" s="316"/>
      <c r="F59" s="316"/>
      <c r="G59" s="316"/>
      <c r="H59" s="317"/>
      <c r="I59" s="316"/>
      <c r="J59" s="316"/>
    </row>
    <row r="60" customFormat="false" ht="13.5" hidden="false" customHeight="true" outlineLevel="0" collapsed="false">
      <c r="E60" s="316"/>
      <c r="F60" s="316"/>
      <c r="G60" s="316"/>
      <c r="H60" s="317"/>
      <c r="I60" s="316"/>
      <c r="J60" s="316"/>
    </row>
    <row r="61" customFormat="false" ht="13.5" hidden="false" customHeight="true" outlineLevel="0" collapsed="false">
      <c r="E61" s="316"/>
      <c r="F61" s="316"/>
      <c r="G61" s="316"/>
      <c r="H61" s="317"/>
      <c r="I61" s="316"/>
      <c r="J61" s="316"/>
    </row>
    <row r="62" customFormat="false" ht="13.5" hidden="false" customHeight="true" outlineLevel="0" collapsed="false">
      <c r="E62" s="316"/>
      <c r="F62" s="316"/>
      <c r="G62" s="316"/>
      <c r="H62" s="317"/>
      <c r="I62" s="316"/>
      <c r="J62" s="316"/>
    </row>
    <row r="63" customFormat="false" ht="13.5" hidden="false" customHeight="true" outlineLevel="0" collapsed="false">
      <c r="E63" s="316"/>
      <c r="F63" s="316"/>
      <c r="G63" s="316"/>
      <c r="H63" s="317"/>
      <c r="I63" s="316"/>
      <c r="J63" s="316"/>
    </row>
    <row r="64" customFormat="false" ht="13.5" hidden="false" customHeight="true" outlineLevel="0" collapsed="false">
      <c r="E64" s="316"/>
      <c r="F64" s="316"/>
      <c r="G64" s="316"/>
      <c r="H64" s="317"/>
      <c r="I64" s="316"/>
      <c r="J64" s="316"/>
    </row>
    <row r="65" customFormat="false" ht="13.5" hidden="false" customHeight="true" outlineLevel="0" collapsed="false">
      <c r="E65" s="316"/>
      <c r="F65" s="316"/>
      <c r="G65" s="316"/>
      <c r="H65" s="317"/>
      <c r="I65" s="316"/>
      <c r="J65" s="316"/>
    </row>
    <row r="66" customFormat="false" ht="13.5" hidden="false" customHeight="true" outlineLevel="0" collapsed="false">
      <c r="E66" s="316"/>
      <c r="F66" s="316"/>
      <c r="G66" s="316"/>
      <c r="H66" s="317"/>
      <c r="I66" s="316"/>
      <c r="J66" s="316"/>
    </row>
    <row r="67" customFormat="false" ht="13.5" hidden="false" customHeight="true" outlineLevel="0" collapsed="false">
      <c r="E67" s="316"/>
      <c r="F67" s="316"/>
      <c r="G67" s="316"/>
      <c r="H67" s="317"/>
      <c r="I67" s="316"/>
      <c r="J67" s="316"/>
    </row>
    <row r="68" customFormat="false" ht="13.5" hidden="false" customHeight="true" outlineLevel="0" collapsed="false">
      <c r="E68" s="316"/>
      <c r="F68" s="316"/>
      <c r="G68" s="316"/>
      <c r="H68" s="317"/>
      <c r="I68" s="316"/>
      <c r="J68" s="316"/>
    </row>
    <row r="69" customFormat="false" ht="13.5" hidden="false" customHeight="true" outlineLevel="0" collapsed="false">
      <c r="E69" s="316"/>
      <c r="F69" s="316"/>
      <c r="G69" s="316"/>
      <c r="H69" s="317"/>
      <c r="I69" s="316"/>
      <c r="J69" s="316"/>
    </row>
    <row r="70" customFormat="false" ht="13.5" hidden="false" customHeight="true" outlineLevel="0" collapsed="false">
      <c r="E70" s="316"/>
      <c r="F70" s="316"/>
      <c r="G70" s="316"/>
      <c r="H70" s="317"/>
      <c r="I70" s="316"/>
      <c r="J70" s="316"/>
    </row>
    <row r="71" customFormat="false" ht="13.5" hidden="false" customHeight="true" outlineLevel="0" collapsed="false">
      <c r="E71" s="316"/>
      <c r="F71" s="316"/>
      <c r="G71" s="316"/>
      <c r="H71" s="317"/>
      <c r="I71" s="316"/>
      <c r="J71" s="316"/>
    </row>
    <row r="72" customFormat="false" ht="13.5" hidden="false" customHeight="true" outlineLevel="0" collapsed="false">
      <c r="E72" s="316"/>
      <c r="F72" s="316"/>
      <c r="G72" s="316"/>
      <c r="H72" s="317"/>
      <c r="I72" s="316"/>
      <c r="J72" s="316"/>
    </row>
    <row r="73" customFormat="false" ht="13.5" hidden="false" customHeight="true" outlineLevel="0" collapsed="false">
      <c r="E73" s="316"/>
      <c r="F73" s="316"/>
      <c r="G73" s="316"/>
      <c r="H73" s="317"/>
      <c r="I73" s="316"/>
      <c r="J73" s="316"/>
    </row>
    <row r="74" customFormat="false" ht="13.5" hidden="false" customHeight="true" outlineLevel="0" collapsed="false">
      <c r="E74" s="316"/>
      <c r="F74" s="316"/>
      <c r="G74" s="316"/>
      <c r="H74" s="317"/>
      <c r="I74" s="316"/>
      <c r="J74" s="316"/>
    </row>
    <row r="75" customFormat="false" ht="13.5" hidden="false" customHeight="true" outlineLevel="0" collapsed="false">
      <c r="E75" s="316"/>
      <c r="F75" s="316"/>
      <c r="G75" s="316"/>
      <c r="H75" s="317"/>
      <c r="I75" s="316"/>
      <c r="J75" s="316"/>
    </row>
    <row r="76" customFormat="false" ht="13.5" hidden="false" customHeight="true" outlineLevel="0" collapsed="false">
      <c r="E76" s="316"/>
      <c r="F76" s="316"/>
      <c r="G76" s="316"/>
      <c r="H76" s="317"/>
      <c r="I76" s="316"/>
      <c r="J76" s="316"/>
    </row>
    <row r="77" customFormat="false" ht="13.5" hidden="false" customHeight="true" outlineLevel="0" collapsed="false">
      <c r="E77" s="316"/>
      <c r="F77" s="316"/>
      <c r="G77" s="316"/>
      <c r="H77" s="317"/>
      <c r="I77" s="316"/>
      <c r="J77" s="316"/>
    </row>
    <row r="78" customFormat="false" ht="13.5" hidden="false" customHeight="true" outlineLevel="0" collapsed="false">
      <c r="E78" s="316"/>
      <c r="F78" s="316"/>
      <c r="G78" s="316"/>
      <c r="H78" s="317"/>
      <c r="I78" s="316"/>
      <c r="J78" s="316"/>
    </row>
    <row r="79" customFormat="false" ht="13.5" hidden="false" customHeight="true" outlineLevel="0" collapsed="false">
      <c r="E79" s="316"/>
      <c r="F79" s="316"/>
      <c r="G79" s="316"/>
      <c r="H79" s="317"/>
      <c r="I79" s="316"/>
      <c r="J79" s="316"/>
    </row>
    <row r="80" customFormat="false" ht="13.5" hidden="false" customHeight="true" outlineLevel="0" collapsed="false">
      <c r="E80" s="316"/>
      <c r="F80" s="316"/>
      <c r="G80" s="316"/>
      <c r="H80" s="317"/>
      <c r="I80" s="316"/>
      <c r="J80" s="316"/>
    </row>
    <row r="81" customFormat="false" ht="13.5" hidden="false" customHeight="true" outlineLevel="0" collapsed="false">
      <c r="E81" s="316"/>
      <c r="F81" s="316"/>
      <c r="G81" s="316"/>
      <c r="H81" s="317"/>
      <c r="I81" s="316"/>
      <c r="J81" s="316"/>
    </row>
    <row r="82" customFormat="false" ht="13.5" hidden="false" customHeight="true" outlineLevel="0" collapsed="false">
      <c r="E82" s="316"/>
      <c r="F82" s="316"/>
      <c r="G82" s="316"/>
      <c r="H82" s="317"/>
      <c r="I82" s="316"/>
      <c r="J82" s="316"/>
    </row>
    <row r="83" customFormat="false" ht="13.5" hidden="false" customHeight="true" outlineLevel="0" collapsed="false">
      <c r="E83" s="316"/>
      <c r="F83" s="316"/>
      <c r="G83" s="316"/>
      <c r="H83" s="317"/>
      <c r="I83" s="316"/>
      <c r="J83" s="316"/>
    </row>
    <row r="84" customFormat="false" ht="13.5" hidden="false" customHeight="true" outlineLevel="0" collapsed="false">
      <c r="E84" s="316"/>
      <c r="F84" s="316"/>
      <c r="G84" s="316"/>
      <c r="H84" s="317"/>
      <c r="I84" s="316"/>
      <c r="J84" s="316"/>
    </row>
    <row r="85" customFormat="false" ht="13.5" hidden="false" customHeight="true" outlineLevel="0" collapsed="false">
      <c r="E85" s="316"/>
      <c r="F85" s="316"/>
      <c r="G85" s="316"/>
      <c r="H85" s="317"/>
      <c r="I85" s="316"/>
      <c r="J85" s="316"/>
    </row>
    <row r="86" customFormat="false" ht="13.5" hidden="false" customHeight="true" outlineLevel="0" collapsed="false">
      <c r="E86" s="316"/>
      <c r="F86" s="316"/>
      <c r="G86" s="316"/>
      <c r="H86" s="317"/>
      <c r="I86" s="316"/>
      <c r="J86" s="316"/>
    </row>
    <row r="87" customFormat="false" ht="13.5" hidden="false" customHeight="true" outlineLevel="0" collapsed="false">
      <c r="E87" s="316"/>
      <c r="F87" s="316"/>
      <c r="G87" s="316"/>
      <c r="H87" s="317"/>
      <c r="I87" s="316"/>
      <c r="J87" s="316"/>
    </row>
    <row r="88" customFormat="false" ht="13.5" hidden="false" customHeight="true" outlineLevel="0" collapsed="false">
      <c r="E88" s="316"/>
      <c r="F88" s="316"/>
      <c r="G88" s="316"/>
      <c r="H88" s="317"/>
      <c r="I88" s="316"/>
      <c r="J88" s="316"/>
    </row>
    <row r="89" customFormat="false" ht="13.5" hidden="false" customHeight="true" outlineLevel="0" collapsed="false">
      <c r="E89" s="316"/>
      <c r="F89" s="316"/>
      <c r="G89" s="316"/>
      <c r="H89" s="317"/>
      <c r="I89" s="316"/>
      <c r="J89" s="316"/>
    </row>
    <row r="90" customFormat="false" ht="13.5" hidden="false" customHeight="true" outlineLevel="0" collapsed="false">
      <c r="E90" s="316"/>
      <c r="F90" s="316"/>
      <c r="G90" s="316"/>
      <c r="H90" s="317"/>
      <c r="I90" s="316"/>
      <c r="J90" s="316"/>
    </row>
    <row r="91" customFormat="false" ht="13.5" hidden="false" customHeight="true" outlineLevel="0" collapsed="false">
      <c r="E91" s="316"/>
      <c r="F91" s="316"/>
      <c r="G91" s="316"/>
      <c r="H91" s="317"/>
      <c r="I91" s="316"/>
      <c r="J91" s="316"/>
    </row>
    <row r="92" customFormat="false" ht="13.5" hidden="false" customHeight="true" outlineLevel="0" collapsed="false">
      <c r="E92" s="316"/>
      <c r="F92" s="316"/>
      <c r="G92" s="316"/>
      <c r="H92" s="317"/>
      <c r="I92" s="316"/>
      <c r="J92" s="316"/>
    </row>
    <row r="93" customFormat="false" ht="13.5" hidden="false" customHeight="true" outlineLevel="0" collapsed="false">
      <c r="E93" s="316"/>
      <c r="F93" s="316"/>
      <c r="G93" s="316"/>
      <c r="H93" s="317"/>
      <c r="I93" s="316"/>
      <c r="J93" s="316"/>
    </row>
    <row r="94" customFormat="false" ht="13.5" hidden="false" customHeight="true" outlineLevel="0" collapsed="false">
      <c r="E94" s="316"/>
      <c r="F94" s="316"/>
      <c r="G94" s="316"/>
      <c r="H94" s="317"/>
      <c r="I94" s="316"/>
      <c r="J94" s="316"/>
    </row>
    <row r="95" customFormat="false" ht="13.5" hidden="false" customHeight="true" outlineLevel="0" collapsed="false">
      <c r="E95" s="316"/>
      <c r="F95" s="316"/>
      <c r="G95" s="316"/>
      <c r="H95" s="317"/>
      <c r="I95" s="316"/>
      <c r="J95" s="316"/>
    </row>
    <row r="96" customFormat="false" ht="13.5" hidden="false" customHeight="true" outlineLevel="0" collapsed="false">
      <c r="E96" s="316"/>
      <c r="F96" s="316"/>
      <c r="G96" s="316"/>
      <c r="H96" s="317"/>
      <c r="I96" s="316"/>
      <c r="J96" s="316"/>
    </row>
    <row r="97" customFormat="false" ht="13.5" hidden="false" customHeight="true" outlineLevel="0" collapsed="false">
      <c r="E97" s="316"/>
      <c r="F97" s="316"/>
      <c r="G97" s="316"/>
      <c r="H97" s="317"/>
      <c r="I97" s="316"/>
      <c r="J97" s="316"/>
    </row>
    <row r="98" customFormat="false" ht="13.5" hidden="false" customHeight="true" outlineLevel="0" collapsed="false">
      <c r="E98" s="316"/>
      <c r="F98" s="316"/>
      <c r="G98" s="316"/>
      <c r="H98" s="317"/>
      <c r="I98" s="316"/>
      <c r="J98" s="316"/>
    </row>
    <row r="99" customFormat="false" ht="13.5" hidden="false" customHeight="true" outlineLevel="0" collapsed="false">
      <c r="E99" s="316"/>
      <c r="F99" s="316"/>
      <c r="G99" s="316"/>
      <c r="H99" s="317"/>
      <c r="I99" s="316"/>
      <c r="J99" s="316"/>
    </row>
    <row r="100" customFormat="false" ht="13.5" hidden="false" customHeight="true" outlineLevel="0" collapsed="false">
      <c r="E100" s="316"/>
      <c r="F100" s="316"/>
      <c r="G100" s="316"/>
      <c r="H100" s="317"/>
      <c r="I100" s="316"/>
      <c r="J100" s="316"/>
    </row>
    <row r="101" customFormat="false" ht="13.5" hidden="false" customHeight="true" outlineLevel="0" collapsed="false">
      <c r="E101" s="316"/>
      <c r="F101" s="316"/>
      <c r="G101" s="316"/>
      <c r="H101" s="317"/>
      <c r="I101" s="316"/>
      <c r="J101" s="316"/>
    </row>
    <row r="102" customFormat="false" ht="13.5" hidden="false" customHeight="true" outlineLevel="0" collapsed="false">
      <c r="E102" s="316"/>
      <c r="F102" s="316"/>
      <c r="G102" s="316"/>
      <c r="H102" s="317"/>
      <c r="I102" s="316"/>
      <c r="J102" s="316"/>
    </row>
    <row r="103" customFormat="false" ht="13.5" hidden="false" customHeight="true" outlineLevel="0" collapsed="false">
      <c r="E103" s="316"/>
      <c r="F103" s="316"/>
      <c r="G103" s="316"/>
      <c r="H103" s="317"/>
      <c r="I103" s="316"/>
      <c r="J103" s="316"/>
    </row>
    <row r="104" customFormat="false" ht="13.5" hidden="false" customHeight="true" outlineLevel="0" collapsed="false">
      <c r="E104" s="316"/>
      <c r="F104" s="316"/>
      <c r="G104" s="316"/>
      <c r="H104" s="317"/>
      <c r="I104" s="316"/>
      <c r="J104" s="316"/>
    </row>
    <row r="105" customFormat="false" ht="13.5" hidden="false" customHeight="true" outlineLevel="0" collapsed="false">
      <c r="E105" s="316"/>
      <c r="F105" s="316"/>
      <c r="G105" s="316"/>
      <c r="H105" s="317"/>
      <c r="I105" s="316"/>
      <c r="J105" s="316"/>
    </row>
    <row r="106" customFormat="false" ht="13" hidden="false" customHeight="false" outlineLevel="0" collapsed="false">
      <c r="E106" s="316"/>
      <c r="F106" s="316"/>
      <c r="G106" s="316"/>
      <c r="H106" s="317"/>
      <c r="I106" s="316"/>
      <c r="J106" s="316"/>
    </row>
    <row r="107" customFormat="false" ht="13" hidden="false" customHeight="false" outlineLevel="0" collapsed="false">
      <c r="E107" s="316"/>
      <c r="F107" s="316"/>
      <c r="G107" s="316"/>
      <c r="H107" s="317"/>
      <c r="I107" s="316"/>
      <c r="J107" s="316"/>
    </row>
    <row r="108" customFormat="false" ht="13" hidden="false" customHeight="false" outlineLevel="0" collapsed="false">
      <c r="E108" s="316"/>
      <c r="F108" s="316"/>
      <c r="G108" s="316"/>
      <c r="H108" s="317"/>
      <c r="I108" s="316"/>
      <c r="J108" s="316"/>
    </row>
    <row r="109" customFormat="false" ht="13" hidden="false" customHeight="false" outlineLevel="0" collapsed="false">
      <c r="E109" s="316"/>
      <c r="F109" s="316"/>
      <c r="G109" s="316"/>
      <c r="H109" s="317"/>
      <c r="I109" s="316"/>
      <c r="J109" s="316"/>
    </row>
    <row r="110" customFormat="false" ht="13" hidden="false" customHeight="false" outlineLevel="0" collapsed="false">
      <c r="E110" s="316"/>
      <c r="F110" s="316"/>
      <c r="G110" s="316"/>
      <c r="H110" s="317"/>
      <c r="I110" s="316"/>
      <c r="J110" s="316"/>
    </row>
    <row r="111" customFormat="false" ht="13" hidden="false" customHeight="false" outlineLevel="0" collapsed="false">
      <c r="E111" s="316"/>
      <c r="F111" s="316"/>
      <c r="G111" s="316"/>
      <c r="H111" s="317"/>
      <c r="I111" s="316"/>
      <c r="J111" s="316"/>
    </row>
    <row r="112" customFormat="false" ht="13" hidden="false" customHeight="false" outlineLevel="0" collapsed="false">
      <c r="E112" s="316"/>
      <c r="F112" s="316"/>
      <c r="G112" s="316"/>
      <c r="H112" s="317"/>
      <c r="I112" s="316"/>
      <c r="J112" s="316"/>
    </row>
    <row r="113" customFormat="false" ht="13" hidden="false" customHeight="false" outlineLevel="0" collapsed="false">
      <c r="E113" s="316"/>
      <c r="F113" s="316"/>
      <c r="G113" s="316"/>
      <c r="H113" s="317"/>
      <c r="I113" s="316"/>
      <c r="J113" s="316"/>
    </row>
    <row r="114" customFormat="false" ht="13" hidden="false" customHeight="false" outlineLevel="0" collapsed="false">
      <c r="E114" s="316"/>
      <c r="F114" s="316"/>
      <c r="G114" s="316"/>
      <c r="H114" s="317"/>
      <c r="I114" s="316"/>
      <c r="J114" s="316"/>
    </row>
    <row r="115" customFormat="false" ht="13" hidden="false" customHeight="false" outlineLevel="0" collapsed="false">
      <c r="E115" s="316"/>
      <c r="F115" s="316"/>
      <c r="G115" s="316"/>
      <c r="H115" s="317"/>
      <c r="I115" s="316"/>
      <c r="J115" s="316"/>
    </row>
    <row r="116" customFormat="false" ht="13" hidden="false" customHeight="false" outlineLevel="0" collapsed="false">
      <c r="E116" s="316"/>
      <c r="F116" s="316"/>
      <c r="G116" s="316"/>
      <c r="H116" s="317"/>
      <c r="I116" s="316"/>
      <c r="J116" s="316"/>
    </row>
    <row r="117" customFormat="false" ht="13" hidden="false" customHeight="false" outlineLevel="0" collapsed="false">
      <c r="E117" s="316"/>
      <c r="F117" s="316"/>
      <c r="G117" s="316"/>
      <c r="H117" s="317"/>
      <c r="I117" s="316"/>
      <c r="J117" s="316"/>
    </row>
    <row r="118" customFormat="false" ht="13" hidden="false" customHeight="false" outlineLevel="0" collapsed="false">
      <c r="E118" s="316"/>
      <c r="F118" s="316"/>
      <c r="G118" s="316"/>
      <c r="H118" s="317"/>
      <c r="I118" s="316"/>
      <c r="J118" s="316"/>
    </row>
    <row r="119" customFormat="false" ht="13" hidden="false" customHeight="false" outlineLevel="0" collapsed="false">
      <c r="E119" s="316"/>
      <c r="F119" s="316"/>
      <c r="G119" s="316"/>
      <c r="H119" s="317"/>
      <c r="I119" s="316"/>
      <c r="J119" s="316"/>
    </row>
    <row r="120" customFormat="false" ht="13" hidden="false" customHeight="false" outlineLevel="0" collapsed="false">
      <c r="E120" s="316"/>
      <c r="F120" s="316"/>
      <c r="G120" s="316"/>
      <c r="H120" s="317"/>
      <c r="I120" s="316"/>
      <c r="J120" s="316"/>
    </row>
    <row r="121" customFormat="false" ht="13" hidden="false" customHeight="false" outlineLevel="0" collapsed="false">
      <c r="E121" s="316"/>
      <c r="F121" s="316"/>
      <c r="G121" s="316"/>
      <c r="H121" s="317"/>
      <c r="I121" s="316"/>
      <c r="J121" s="316"/>
    </row>
    <row r="122" customFormat="false" ht="13" hidden="false" customHeight="false" outlineLevel="0" collapsed="false">
      <c r="E122" s="316"/>
      <c r="F122" s="316"/>
      <c r="G122" s="316"/>
      <c r="H122" s="317"/>
      <c r="I122" s="316"/>
      <c r="J122" s="316"/>
    </row>
    <row r="123" customFormat="false" ht="13" hidden="false" customHeight="false" outlineLevel="0" collapsed="false">
      <c r="E123" s="316"/>
      <c r="F123" s="316"/>
      <c r="G123" s="316"/>
      <c r="H123" s="317"/>
      <c r="I123" s="316"/>
      <c r="J123" s="316"/>
    </row>
    <row r="124" customFormat="false" ht="13" hidden="false" customHeight="false" outlineLevel="0" collapsed="false">
      <c r="E124" s="316"/>
      <c r="F124" s="316"/>
      <c r="G124" s="316"/>
      <c r="H124" s="317"/>
      <c r="I124" s="316"/>
      <c r="J124" s="316"/>
    </row>
    <row r="125" customFormat="false" ht="13" hidden="false" customHeight="false" outlineLevel="0" collapsed="false">
      <c r="E125" s="316"/>
      <c r="F125" s="316"/>
      <c r="G125" s="316"/>
      <c r="H125" s="317"/>
      <c r="I125" s="316"/>
      <c r="J125" s="316"/>
    </row>
    <row r="126" customFormat="false" ht="13" hidden="false" customHeight="false" outlineLevel="0" collapsed="false">
      <c r="E126" s="316"/>
      <c r="F126" s="316"/>
      <c r="G126" s="316"/>
      <c r="H126" s="317"/>
      <c r="I126" s="316"/>
      <c r="J126" s="316"/>
    </row>
    <row r="127" customFormat="false" ht="13" hidden="false" customHeight="false" outlineLevel="0" collapsed="false">
      <c r="E127" s="316"/>
      <c r="F127" s="316"/>
      <c r="G127" s="316"/>
      <c r="H127" s="317"/>
      <c r="I127" s="316"/>
      <c r="J127" s="316"/>
    </row>
    <row r="128" customFormat="false" ht="13" hidden="false" customHeight="false" outlineLevel="0" collapsed="false">
      <c r="E128" s="316"/>
      <c r="F128" s="316"/>
      <c r="G128" s="316"/>
      <c r="H128" s="317"/>
      <c r="I128" s="316"/>
      <c r="J128" s="316"/>
    </row>
    <row r="129" customFormat="false" ht="13" hidden="false" customHeight="false" outlineLevel="0" collapsed="false">
      <c r="E129" s="316"/>
      <c r="F129" s="316"/>
      <c r="G129" s="316"/>
      <c r="H129" s="317"/>
      <c r="I129" s="316"/>
      <c r="J129" s="316"/>
    </row>
    <row r="130" customFormat="false" ht="13" hidden="false" customHeight="false" outlineLevel="0" collapsed="false">
      <c r="E130" s="316"/>
      <c r="F130" s="316"/>
      <c r="G130" s="316"/>
      <c r="H130" s="317"/>
      <c r="I130" s="316"/>
      <c r="J130" s="316"/>
    </row>
    <row r="131" customFormat="false" ht="13" hidden="false" customHeight="false" outlineLevel="0" collapsed="false">
      <c r="E131" s="316"/>
      <c r="F131" s="316"/>
      <c r="G131" s="316"/>
      <c r="H131" s="317"/>
      <c r="I131" s="316"/>
      <c r="J131" s="316"/>
    </row>
    <row r="132" customFormat="false" ht="13" hidden="false" customHeight="false" outlineLevel="0" collapsed="false">
      <c r="E132" s="316"/>
      <c r="F132" s="316"/>
      <c r="G132" s="316"/>
      <c r="H132" s="317"/>
      <c r="I132" s="316"/>
      <c r="J132" s="316"/>
    </row>
    <row r="133" customFormat="false" ht="13" hidden="false" customHeight="false" outlineLevel="0" collapsed="false">
      <c r="E133" s="316"/>
      <c r="F133" s="316"/>
      <c r="G133" s="316"/>
      <c r="H133" s="317"/>
      <c r="I133" s="316"/>
      <c r="J133" s="316"/>
    </row>
    <row r="134" customFormat="false" ht="13" hidden="false" customHeight="false" outlineLevel="0" collapsed="false">
      <c r="E134" s="316"/>
      <c r="F134" s="316"/>
      <c r="G134" s="316"/>
      <c r="H134" s="317"/>
      <c r="I134" s="316"/>
      <c r="J134" s="316"/>
    </row>
    <row r="135" customFormat="false" ht="13" hidden="false" customHeight="false" outlineLevel="0" collapsed="false">
      <c r="E135" s="316"/>
      <c r="F135" s="316"/>
      <c r="G135" s="316"/>
      <c r="H135" s="317"/>
      <c r="I135" s="316"/>
      <c r="J135" s="316"/>
    </row>
    <row r="136" customFormat="false" ht="13" hidden="false" customHeight="false" outlineLevel="0" collapsed="false">
      <c r="E136" s="316"/>
      <c r="F136" s="316"/>
      <c r="G136" s="316"/>
      <c r="H136" s="317"/>
      <c r="I136" s="316"/>
      <c r="J136" s="316"/>
    </row>
    <row r="137" customFormat="false" ht="13" hidden="false" customHeight="false" outlineLevel="0" collapsed="false">
      <c r="E137" s="316"/>
      <c r="F137" s="316"/>
      <c r="G137" s="316"/>
      <c r="H137" s="317"/>
      <c r="I137" s="316"/>
      <c r="J137" s="316"/>
    </row>
    <row r="138" customFormat="false" ht="13" hidden="false" customHeight="false" outlineLevel="0" collapsed="false">
      <c r="E138" s="316"/>
      <c r="F138" s="316"/>
      <c r="G138" s="316"/>
      <c r="H138" s="317"/>
      <c r="I138" s="316"/>
      <c r="J138" s="316"/>
    </row>
    <row r="139" customFormat="false" ht="13" hidden="false" customHeight="false" outlineLevel="0" collapsed="false">
      <c r="E139" s="316"/>
      <c r="F139" s="316"/>
      <c r="G139" s="316"/>
      <c r="H139" s="317"/>
      <c r="I139" s="316"/>
      <c r="J139" s="316"/>
    </row>
    <row r="140" customFormat="false" ht="13" hidden="false" customHeight="false" outlineLevel="0" collapsed="false">
      <c r="E140" s="316"/>
      <c r="F140" s="316"/>
      <c r="G140" s="316"/>
      <c r="H140" s="317"/>
      <c r="I140" s="316"/>
      <c r="J140" s="316"/>
    </row>
    <row r="141" customFormat="false" ht="13" hidden="false" customHeight="false" outlineLevel="0" collapsed="false">
      <c r="E141" s="316"/>
      <c r="F141" s="316"/>
      <c r="G141" s="316"/>
      <c r="H141" s="317"/>
      <c r="I141" s="316"/>
      <c r="J141" s="316"/>
    </row>
    <row r="142" customFormat="false" ht="13" hidden="false" customHeight="false" outlineLevel="0" collapsed="false">
      <c r="E142" s="316"/>
      <c r="F142" s="316"/>
      <c r="G142" s="316"/>
      <c r="H142" s="317"/>
      <c r="I142" s="316"/>
      <c r="J142" s="316"/>
    </row>
    <row r="143" customFormat="false" ht="13" hidden="false" customHeight="false" outlineLevel="0" collapsed="false">
      <c r="E143" s="316"/>
      <c r="F143" s="316"/>
      <c r="G143" s="316"/>
      <c r="H143" s="317"/>
      <c r="I143" s="316"/>
      <c r="J143" s="316"/>
    </row>
    <row r="144" customFormat="false" ht="13" hidden="false" customHeight="false" outlineLevel="0" collapsed="false">
      <c r="E144" s="316"/>
      <c r="F144" s="316"/>
      <c r="G144" s="316"/>
      <c r="H144" s="317"/>
      <c r="I144" s="316"/>
      <c r="J144" s="316"/>
    </row>
    <row r="145" customFormat="false" ht="13" hidden="false" customHeight="false" outlineLevel="0" collapsed="false">
      <c r="E145" s="316"/>
      <c r="F145" s="316"/>
      <c r="G145" s="316"/>
      <c r="H145" s="317"/>
      <c r="I145" s="316"/>
      <c r="J145" s="316"/>
    </row>
    <row r="146" customFormat="false" ht="13" hidden="false" customHeight="false" outlineLevel="0" collapsed="false">
      <c r="E146" s="316"/>
      <c r="F146" s="316"/>
      <c r="G146" s="316"/>
      <c r="H146" s="317"/>
      <c r="I146" s="316"/>
      <c r="J146" s="316"/>
    </row>
    <row r="147" customFormat="false" ht="13" hidden="false" customHeight="false" outlineLevel="0" collapsed="false">
      <c r="E147" s="316"/>
      <c r="F147" s="316"/>
      <c r="G147" s="316"/>
      <c r="H147" s="317"/>
      <c r="I147" s="316"/>
      <c r="J147" s="316"/>
    </row>
    <row r="148" customFormat="false" ht="13" hidden="false" customHeight="false" outlineLevel="0" collapsed="false">
      <c r="E148" s="316"/>
      <c r="F148" s="316"/>
      <c r="G148" s="316"/>
      <c r="H148" s="317"/>
      <c r="I148" s="316"/>
      <c r="J148" s="316"/>
    </row>
    <row r="149" customFormat="false" ht="13" hidden="false" customHeight="false" outlineLevel="0" collapsed="false">
      <c r="E149" s="316"/>
      <c r="F149" s="316"/>
      <c r="G149" s="316"/>
      <c r="H149" s="317"/>
      <c r="I149" s="316"/>
      <c r="J149" s="316"/>
    </row>
    <row r="150" customFormat="false" ht="13" hidden="false" customHeight="false" outlineLevel="0" collapsed="false">
      <c r="E150" s="316"/>
      <c r="F150" s="316"/>
      <c r="G150" s="316"/>
      <c r="H150" s="317"/>
      <c r="I150" s="316"/>
      <c r="J150" s="316"/>
    </row>
    <row r="151" customFormat="false" ht="13" hidden="false" customHeight="false" outlineLevel="0" collapsed="false">
      <c r="E151" s="316"/>
      <c r="F151" s="316"/>
      <c r="G151" s="316"/>
      <c r="H151" s="317"/>
      <c r="I151" s="316"/>
      <c r="J151" s="316"/>
    </row>
    <row r="152" customFormat="false" ht="13" hidden="false" customHeight="false" outlineLevel="0" collapsed="false">
      <c r="E152" s="316"/>
      <c r="F152" s="316"/>
      <c r="G152" s="316"/>
      <c r="H152" s="317"/>
      <c r="I152" s="316"/>
      <c r="J152" s="316"/>
    </row>
    <row r="153" customFormat="false" ht="13" hidden="false" customHeight="false" outlineLevel="0" collapsed="false">
      <c r="E153" s="316"/>
      <c r="F153" s="316"/>
      <c r="G153" s="316"/>
      <c r="H153" s="317"/>
      <c r="I153" s="316"/>
      <c r="J153" s="316"/>
    </row>
    <row r="154" customFormat="false" ht="13" hidden="false" customHeight="false" outlineLevel="0" collapsed="false">
      <c r="E154" s="316"/>
      <c r="F154" s="316"/>
      <c r="G154" s="316"/>
      <c r="H154" s="317"/>
      <c r="I154" s="316"/>
      <c r="J154" s="316"/>
    </row>
    <row r="155" customFormat="false" ht="13" hidden="false" customHeight="false" outlineLevel="0" collapsed="false">
      <c r="E155" s="316"/>
      <c r="F155" s="316"/>
      <c r="G155" s="316"/>
      <c r="H155" s="317"/>
      <c r="I155" s="316"/>
      <c r="J155" s="316"/>
    </row>
    <row r="156" customFormat="false" ht="13" hidden="false" customHeight="false" outlineLevel="0" collapsed="false">
      <c r="E156" s="316"/>
      <c r="F156" s="316"/>
      <c r="G156" s="316"/>
      <c r="H156" s="317"/>
      <c r="I156" s="316"/>
      <c r="J156" s="316"/>
    </row>
    <row r="157" customFormat="false" ht="13" hidden="false" customHeight="false" outlineLevel="0" collapsed="false">
      <c r="E157" s="316"/>
      <c r="F157" s="316"/>
      <c r="G157" s="316"/>
      <c r="H157" s="317"/>
      <c r="I157" s="316"/>
      <c r="J157" s="316"/>
    </row>
    <row r="158" customFormat="false" ht="13" hidden="false" customHeight="false" outlineLevel="0" collapsed="false">
      <c r="E158" s="316"/>
      <c r="F158" s="316"/>
      <c r="G158" s="316"/>
      <c r="H158" s="317"/>
      <c r="I158" s="316"/>
      <c r="J158" s="316"/>
    </row>
    <row r="159" customFormat="false" ht="13" hidden="false" customHeight="false" outlineLevel="0" collapsed="false">
      <c r="E159" s="316"/>
      <c r="F159" s="316"/>
      <c r="G159" s="316"/>
      <c r="H159" s="317"/>
      <c r="I159" s="316"/>
      <c r="J159" s="316"/>
    </row>
    <row r="160" customFormat="false" ht="13" hidden="false" customHeight="false" outlineLevel="0" collapsed="false">
      <c r="E160" s="316"/>
      <c r="F160" s="316"/>
      <c r="G160" s="316"/>
      <c r="H160" s="317"/>
      <c r="I160" s="316"/>
      <c r="J160" s="316"/>
    </row>
    <row r="161" customFormat="false" ht="13" hidden="false" customHeight="false" outlineLevel="0" collapsed="false">
      <c r="E161" s="316"/>
      <c r="F161" s="316"/>
      <c r="G161" s="316"/>
      <c r="H161" s="317"/>
      <c r="I161" s="316"/>
      <c r="J161" s="316"/>
    </row>
    <row r="162" customFormat="false" ht="13" hidden="false" customHeight="false" outlineLevel="0" collapsed="false">
      <c r="E162" s="316"/>
      <c r="F162" s="316"/>
      <c r="G162" s="316"/>
      <c r="H162" s="317"/>
      <c r="I162" s="316"/>
      <c r="J162" s="316"/>
    </row>
    <row r="163" customFormat="false" ht="13" hidden="false" customHeight="false" outlineLevel="0" collapsed="false">
      <c r="E163" s="316"/>
      <c r="F163" s="316"/>
      <c r="G163" s="316"/>
      <c r="H163" s="317"/>
      <c r="I163" s="316"/>
      <c r="J163" s="316"/>
    </row>
    <row r="164" customFormat="false" ht="13" hidden="false" customHeight="false" outlineLevel="0" collapsed="false">
      <c r="E164" s="316"/>
      <c r="F164" s="316"/>
      <c r="G164" s="316"/>
      <c r="H164" s="317"/>
      <c r="I164" s="316"/>
      <c r="J164" s="316"/>
    </row>
    <row r="165" customFormat="false" ht="13" hidden="false" customHeight="false" outlineLevel="0" collapsed="false">
      <c r="E165" s="316"/>
      <c r="F165" s="316"/>
      <c r="G165" s="316"/>
      <c r="H165" s="317"/>
      <c r="I165" s="316"/>
      <c r="J165" s="316"/>
    </row>
    <row r="166" customFormat="false" ht="13" hidden="false" customHeight="false" outlineLevel="0" collapsed="false">
      <c r="E166" s="316"/>
      <c r="F166" s="316"/>
      <c r="G166" s="316"/>
      <c r="H166" s="317"/>
      <c r="I166" s="316"/>
      <c r="J166" s="316"/>
    </row>
    <row r="167" customFormat="false" ht="13" hidden="false" customHeight="false" outlineLevel="0" collapsed="false">
      <c r="E167" s="316"/>
      <c r="F167" s="316"/>
      <c r="G167" s="316"/>
      <c r="H167" s="317"/>
      <c r="I167" s="316"/>
      <c r="J167" s="316"/>
    </row>
    <row r="168" customFormat="false" ht="13" hidden="false" customHeight="false" outlineLevel="0" collapsed="false">
      <c r="E168" s="316"/>
      <c r="F168" s="316"/>
      <c r="G168" s="316"/>
      <c r="H168" s="317"/>
      <c r="I168" s="316"/>
      <c r="J168" s="316"/>
    </row>
    <row r="169" customFormat="false" ht="13" hidden="false" customHeight="false" outlineLevel="0" collapsed="false">
      <c r="E169" s="316"/>
      <c r="F169" s="316"/>
      <c r="G169" s="316"/>
      <c r="H169" s="317"/>
      <c r="I169" s="316"/>
      <c r="J169" s="316"/>
    </row>
    <row r="170" customFormat="false" ht="13" hidden="false" customHeight="false" outlineLevel="0" collapsed="false">
      <c r="E170" s="316"/>
      <c r="F170" s="316"/>
      <c r="G170" s="316"/>
      <c r="H170" s="317"/>
      <c r="I170" s="316"/>
      <c r="J170" s="316"/>
    </row>
    <row r="171" customFormat="false" ht="13" hidden="false" customHeight="false" outlineLevel="0" collapsed="false">
      <c r="E171" s="316"/>
      <c r="F171" s="316"/>
      <c r="G171" s="316"/>
      <c r="H171" s="317"/>
      <c r="I171" s="316"/>
      <c r="J171" s="316"/>
    </row>
    <row r="172" customFormat="false" ht="13" hidden="false" customHeight="false" outlineLevel="0" collapsed="false">
      <c r="E172" s="316"/>
      <c r="F172" s="316"/>
      <c r="G172" s="316"/>
      <c r="H172" s="317"/>
      <c r="I172" s="316"/>
      <c r="J172" s="316"/>
    </row>
    <row r="173" customFormat="false" ht="13" hidden="false" customHeight="false" outlineLevel="0" collapsed="false">
      <c r="E173" s="316"/>
      <c r="F173" s="316"/>
      <c r="G173" s="316"/>
      <c r="H173" s="317"/>
      <c r="I173" s="316"/>
      <c r="J173" s="316"/>
    </row>
    <row r="174" customFormat="false" ht="13" hidden="false" customHeight="false" outlineLevel="0" collapsed="false">
      <c r="E174" s="316"/>
      <c r="F174" s="316"/>
      <c r="G174" s="316"/>
      <c r="H174" s="317"/>
      <c r="I174" s="316"/>
      <c r="J174" s="316"/>
    </row>
    <row r="175" customFormat="false" ht="13" hidden="false" customHeight="false" outlineLevel="0" collapsed="false">
      <c r="E175" s="316"/>
      <c r="F175" s="316"/>
      <c r="G175" s="316"/>
      <c r="H175" s="317"/>
      <c r="I175" s="316"/>
      <c r="J175" s="316"/>
    </row>
    <row r="176" customFormat="false" ht="13" hidden="false" customHeight="false" outlineLevel="0" collapsed="false">
      <c r="E176" s="316"/>
      <c r="F176" s="316"/>
      <c r="G176" s="316"/>
      <c r="H176" s="317"/>
      <c r="I176" s="316"/>
      <c r="J176" s="316"/>
    </row>
    <row r="177" customFormat="false" ht="13" hidden="false" customHeight="false" outlineLevel="0" collapsed="false">
      <c r="E177" s="316"/>
      <c r="F177" s="316"/>
      <c r="G177" s="316"/>
      <c r="H177" s="317"/>
      <c r="I177" s="316"/>
      <c r="J177" s="316"/>
    </row>
    <row r="178" customFormat="false" ht="13" hidden="false" customHeight="false" outlineLevel="0" collapsed="false">
      <c r="E178" s="316"/>
      <c r="F178" s="316"/>
      <c r="G178" s="316"/>
      <c r="H178" s="317"/>
      <c r="I178" s="316"/>
      <c r="J178" s="316"/>
    </row>
    <row r="179" customFormat="false" ht="13" hidden="false" customHeight="false" outlineLevel="0" collapsed="false">
      <c r="E179" s="316"/>
      <c r="F179" s="316"/>
      <c r="G179" s="316"/>
      <c r="H179" s="317"/>
      <c r="I179" s="316"/>
      <c r="J179" s="316"/>
    </row>
    <row r="180" customFormat="false" ht="13" hidden="false" customHeight="false" outlineLevel="0" collapsed="false">
      <c r="E180" s="316"/>
      <c r="F180" s="316"/>
      <c r="G180" s="316"/>
      <c r="H180" s="317"/>
      <c r="I180" s="316"/>
      <c r="J180" s="316"/>
    </row>
    <row r="181" customFormat="false" ht="13" hidden="false" customHeight="false" outlineLevel="0" collapsed="false">
      <c r="E181" s="316"/>
      <c r="F181" s="316"/>
      <c r="G181" s="316"/>
      <c r="H181" s="317"/>
      <c r="I181" s="316"/>
      <c r="J181" s="316"/>
    </row>
    <row r="182" customFormat="false" ht="13" hidden="false" customHeight="false" outlineLevel="0" collapsed="false">
      <c r="E182" s="316"/>
      <c r="F182" s="316"/>
      <c r="G182" s="316"/>
      <c r="H182" s="317"/>
      <c r="I182" s="316"/>
      <c r="J182" s="316"/>
    </row>
    <row r="183" customFormat="false" ht="13" hidden="false" customHeight="false" outlineLevel="0" collapsed="false">
      <c r="E183" s="316"/>
      <c r="F183" s="316"/>
      <c r="G183" s="316"/>
      <c r="H183" s="317"/>
      <c r="I183" s="316"/>
      <c r="J183" s="316"/>
    </row>
    <row r="184" customFormat="false" ht="13" hidden="false" customHeight="false" outlineLevel="0" collapsed="false">
      <c r="E184" s="316"/>
      <c r="F184" s="316"/>
      <c r="G184" s="316"/>
      <c r="H184" s="317"/>
      <c r="I184" s="316"/>
      <c r="J184" s="316"/>
    </row>
    <row r="185" customFormat="false" ht="13" hidden="false" customHeight="false" outlineLevel="0" collapsed="false">
      <c r="E185" s="316"/>
      <c r="F185" s="316"/>
      <c r="G185" s="316"/>
      <c r="H185" s="317"/>
      <c r="I185" s="316"/>
      <c r="J185" s="316"/>
    </row>
    <row r="186" customFormat="false" ht="13" hidden="false" customHeight="false" outlineLevel="0" collapsed="false">
      <c r="E186" s="316"/>
      <c r="F186" s="316"/>
      <c r="G186" s="316"/>
      <c r="H186" s="317"/>
      <c r="I186" s="316"/>
      <c r="J186" s="316"/>
    </row>
    <row r="187" customFormat="false" ht="13" hidden="false" customHeight="false" outlineLevel="0" collapsed="false">
      <c r="E187" s="316"/>
      <c r="F187" s="316"/>
      <c r="G187" s="316"/>
      <c r="H187" s="317"/>
      <c r="I187" s="316"/>
      <c r="J187" s="316"/>
    </row>
    <row r="188" customFormat="false" ht="13" hidden="false" customHeight="false" outlineLevel="0" collapsed="false">
      <c r="E188" s="316"/>
      <c r="F188" s="316"/>
      <c r="G188" s="316"/>
      <c r="H188" s="317"/>
      <c r="I188" s="316"/>
      <c r="J188" s="316"/>
    </row>
    <row r="189" customFormat="false" ht="13" hidden="false" customHeight="false" outlineLevel="0" collapsed="false">
      <c r="E189" s="316"/>
      <c r="F189" s="316"/>
      <c r="G189" s="316"/>
      <c r="H189" s="317"/>
      <c r="I189" s="316"/>
      <c r="J189" s="316"/>
    </row>
    <row r="190" customFormat="false" ht="13" hidden="false" customHeight="false" outlineLevel="0" collapsed="false">
      <c r="E190" s="316"/>
      <c r="F190" s="316"/>
      <c r="G190" s="316"/>
      <c r="H190" s="317"/>
      <c r="I190" s="316"/>
      <c r="J190" s="316"/>
    </row>
    <row r="191" customFormat="false" ht="13" hidden="false" customHeight="false" outlineLevel="0" collapsed="false">
      <c r="E191" s="316"/>
      <c r="F191" s="316"/>
      <c r="G191" s="316"/>
      <c r="H191" s="317"/>
      <c r="I191" s="316"/>
      <c r="J191" s="316"/>
    </row>
    <row r="192" customFormat="false" ht="13" hidden="false" customHeight="false" outlineLevel="0" collapsed="false">
      <c r="E192" s="316"/>
      <c r="F192" s="316"/>
      <c r="G192" s="316"/>
      <c r="H192" s="317"/>
      <c r="I192" s="316"/>
      <c r="J192" s="316"/>
    </row>
    <row r="193" customFormat="false" ht="13" hidden="false" customHeight="false" outlineLevel="0" collapsed="false">
      <c r="E193" s="316"/>
      <c r="F193" s="316"/>
      <c r="G193" s="316"/>
      <c r="H193" s="317"/>
      <c r="I193" s="316"/>
      <c r="J193" s="316"/>
    </row>
    <row r="194" customFormat="false" ht="13" hidden="false" customHeight="false" outlineLevel="0" collapsed="false">
      <c r="E194" s="316"/>
      <c r="F194" s="316"/>
      <c r="G194" s="316"/>
      <c r="H194" s="317"/>
      <c r="I194" s="316"/>
      <c r="J194" s="316"/>
    </row>
    <row r="195" customFormat="false" ht="13" hidden="false" customHeight="false" outlineLevel="0" collapsed="false">
      <c r="E195" s="316"/>
      <c r="F195" s="316"/>
      <c r="G195" s="316"/>
      <c r="H195" s="317"/>
      <c r="I195" s="316"/>
      <c r="J195" s="316"/>
    </row>
    <row r="196" customFormat="false" ht="13" hidden="false" customHeight="false" outlineLevel="0" collapsed="false">
      <c r="E196" s="316"/>
      <c r="F196" s="316"/>
      <c r="G196" s="316"/>
      <c r="H196" s="317"/>
      <c r="I196" s="316"/>
      <c r="J196" s="316"/>
    </row>
    <row r="197" customFormat="false" ht="13" hidden="false" customHeight="false" outlineLevel="0" collapsed="false">
      <c r="E197" s="316"/>
      <c r="F197" s="316"/>
      <c r="G197" s="316"/>
      <c r="H197" s="317"/>
      <c r="I197" s="316"/>
      <c r="J197" s="316"/>
    </row>
    <row r="198" customFormat="false" ht="13" hidden="false" customHeight="false" outlineLevel="0" collapsed="false">
      <c r="E198" s="316"/>
      <c r="F198" s="316"/>
      <c r="G198" s="316"/>
      <c r="H198" s="317"/>
      <c r="I198" s="316"/>
      <c r="J198" s="316"/>
    </row>
    <row r="199" customFormat="false" ht="13" hidden="false" customHeight="false" outlineLevel="0" collapsed="false">
      <c r="E199" s="316"/>
      <c r="F199" s="316"/>
      <c r="G199" s="316"/>
      <c r="H199" s="317"/>
      <c r="I199" s="316"/>
      <c r="J199" s="316"/>
    </row>
    <row r="200" customFormat="false" ht="13" hidden="false" customHeight="false" outlineLevel="0" collapsed="false">
      <c r="E200" s="316"/>
      <c r="F200" s="316"/>
      <c r="G200" s="316"/>
      <c r="H200" s="317"/>
      <c r="I200" s="316"/>
      <c r="J200" s="316"/>
    </row>
    <row r="201" customFormat="false" ht="13" hidden="false" customHeight="false" outlineLevel="0" collapsed="false">
      <c r="E201" s="316"/>
      <c r="F201" s="316"/>
      <c r="G201" s="316"/>
      <c r="H201" s="317"/>
      <c r="I201" s="316"/>
      <c r="J201" s="316"/>
    </row>
    <row r="202" customFormat="false" ht="13" hidden="false" customHeight="false" outlineLevel="0" collapsed="false">
      <c r="E202" s="316"/>
      <c r="F202" s="316"/>
      <c r="G202" s="316"/>
      <c r="H202" s="317"/>
      <c r="I202" s="316"/>
      <c r="J202" s="316"/>
    </row>
    <row r="203" customFormat="false" ht="13" hidden="false" customHeight="false" outlineLevel="0" collapsed="false">
      <c r="E203" s="316"/>
      <c r="F203" s="316"/>
      <c r="G203" s="316"/>
      <c r="H203" s="317"/>
      <c r="I203" s="316"/>
      <c r="J203" s="316"/>
    </row>
    <row r="204" customFormat="false" ht="13" hidden="false" customHeight="false" outlineLevel="0" collapsed="false">
      <c r="E204" s="316"/>
      <c r="F204" s="316"/>
      <c r="G204" s="316"/>
      <c r="H204" s="317"/>
      <c r="I204" s="316"/>
      <c r="J204" s="316"/>
    </row>
    <row r="205" customFormat="false" ht="13" hidden="false" customHeight="false" outlineLevel="0" collapsed="false">
      <c r="E205" s="316"/>
      <c r="F205" s="316"/>
      <c r="G205" s="316"/>
      <c r="H205" s="317"/>
      <c r="I205" s="316"/>
      <c r="J205" s="316"/>
    </row>
    <row r="206" customFormat="false" ht="13" hidden="false" customHeight="false" outlineLevel="0" collapsed="false">
      <c r="E206" s="316"/>
      <c r="F206" s="316"/>
      <c r="G206" s="316"/>
      <c r="H206" s="317"/>
      <c r="I206" s="316"/>
      <c r="J206" s="316"/>
    </row>
    <row r="207" customFormat="false" ht="13" hidden="false" customHeight="false" outlineLevel="0" collapsed="false">
      <c r="E207" s="316"/>
      <c r="F207" s="316"/>
      <c r="G207" s="316"/>
      <c r="H207" s="317"/>
      <c r="I207" s="316"/>
      <c r="J207" s="316"/>
    </row>
    <row r="208" customFormat="false" ht="13" hidden="false" customHeight="false" outlineLevel="0" collapsed="false">
      <c r="E208" s="316"/>
      <c r="F208" s="316"/>
      <c r="G208" s="316"/>
      <c r="H208" s="317"/>
      <c r="I208" s="316"/>
      <c r="J208" s="316"/>
    </row>
    <row r="209" customFormat="false" ht="13" hidden="false" customHeight="false" outlineLevel="0" collapsed="false">
      <c r="E209" s="316"/>
      <c r="F209" s="316"/>
      <c r="G209" s="316"/>
      <c r="H209" s="317"/>
      <c r="I209" s="316"/>
      <c r="J209" s="316"/>
    </row>
    <row r="210" customFormat="false" ht="13" hidden="false" customHeight="false" outlineLevel="0" collapsed="false">
      <c r="E210" s="316"/>
      <c r="F210" s="316"/>
      <c r="G210" s="316"/>
      <c r="H210" s="317"/>
      <c r="I210" s="316"/>
      <c r="J210" s="316"/>
    </row>
    <row r="211" customFormat="false" ht="13" hidden="false" customHeight="false" outlineLevel="0" collapsed="false">
      <c r="E211" s="316"/>
      <c r="F211" s="316"/>
      <c r="G211" s="316"/>
      <c r="H211" s="317"/>
      <c r="I211" s="316"/>
      <c r="J211" s="316"/>
    </row>
    <row r="212" customFormat="false" ht="13" hidden="false" customHeight="false" outlineLevel="0" collapsed="false">
      <c r="E212" s="316"/>
      <c r="F212" s="316"/>
      <c r="G212" s="316"/>
      <c r="H212" s="317"/>
      <c r="I212" s="316"/>
      <c r="J212" s="316"/>
    </row>
    <row r="213" customFormat="false" ht="13" hidden="false" customHeight="false" outlineLevel="0" collapsed="false">
      <c r="E213" s="316"/>
      <c r="F213" s="316"/>
      <c r="G213" s="316"/>
      <c r="H213" s="317"/>
      <c r="I213" s="316"/>
      <c r="J213" s="316"/>
    </row>
    <row r="214" customFormat="false" ht="13" hidden="false" customHeight="false" outlineLevel="0" collapsed="false">
      <c r="E214" s="316"/>
      <c r="F214" s="316"/>
      <c r="G214" s="316"/>
      <c r="H214" s="317"/>
      <c r="I214" s="316"/>
      <c r="J214" s="316"/>
    </row>
    <row r="215" customFormat="false" ht="13" hidden="false" customHeight="false" outlineLevel="0" collapsed="false">
      <c r="E215" s="316"/>
      <c r="F215" s="316"/>
      <c r="G215" s="316"/>
      <c r="H215" s="317"/>
      <c r="I215" s="316"/>
      <c r="J215" s="316"/>
    </row>
    <row r="216" customFormat="false" ht="13" hidden="false" customHeight="false" outlineLevel="0" collapsed="false">
      <c r="E216" s="316"/>
      <c r="F216" s="316"/>
      <c r="G216" s="316"/>
      <c r="H216" s="317"/>
      <c r="I216" s="316"/>
      <c r="J216" s="316"/>
    </row>
    <row r="217" customFormat="false" ht="13" hidden="false" customHeight="false" outlineLevel="0" collapsed="false">
      <c r="E217" s="316"/>
      <c r="F217" s="316"/>
      <c r="G217" s="316"/>
      <c r="H217" s="317"/>
      <c r="I217" s="316"/>
      <c r="J217" s="316"/>
    </row>
    <row r="218" customFormat="false" ht="13" hidden="false" customHeight="false" outlineLevel="0" collapsed="false">
      <c r="E218" s="316"/>
      <c r="F218" s="316"/>
      <c r="G218" s="316"/>
      <c r="H218" s="317"/>
      <c r="I218" s="316"/>
      <c r="J218" s="316"/>
    </row>
    <row r="219" customFormat="false" ht="13" hidden="false" customHeight="false" outlineLevel="0" collapsed="false">
      <c r="E219" s="316"/>
      <c r="F219" s="316"/>
      <c r="G219" s="316"/>
      <c r="H219" s="317"/>
      <c r="I219" s="316"/>
      <c r="J219" s="316"/>
    </row>
    <row r="220" customFormat="false" ht="13" hidden="false" customHeight="false" outlineLevel="0" collapsed="false">
      <c r="E220" s="316"/>
      <c r="F220" s="316"/>
      <c r="G220" s="316"/>
      <c r="H220" s="317"/>
      <c r="I220" s="316"/>
      <c r="J220" s="316"/>
    </row>
    <row r="221" customFormat="false" ht="13" hidden="false" customHeight="false" outlineLevel="0" collapsed="false">
      <c r="E221" s="316"/>
      <c r="F221" s="316"/>
      <c r="G221" s="316"/>
      <c r="H221" s="317"/>
      <c r="I221" s="316"/>
      <c r="J221" s="316"/>
    </row>
    <row r="222" customFormat="false" ht="13" hidden="false" customHeight="false" outlineLevel="0" collapsed="false">
      <c r="E222" s="316"/>
      <c r="F222" s="316"/>
      <c r="G222" s="316"/>
      <c r="H222" s="317"/>
      <c r="I222" s="316"/>
      <c r="J222" s="316"/>
    </row>
    <row r="223" customFormat="false" ht="13" hidden="false" customHeight="false" outlineLevel="0" collapsed="false">
      <c r="E223" s="316"/>
      <c r="F223" s="316"/>
      <c r="G223" s="316"/>
      <c r="H223" s="317"/>
      <c r="I223" s="316"/>
      <c r="J223" s="316"/>
    </row>
    <row r="224" customFormat="false" ht="13" hidden="false" customHeight="false" outlineLevel="0" collapsed="false">
      <c r="E224" s="316"/>
      <c r="F224" s="316"/>
      <c r="G224" s="316"/>
      <c r="H224" s="317"/>
      <c r="I224" s="316"/>
      <c r="J224" s="316"/>
    </row>
    <row r="225" customFormat="false" ht="13" hidden="false" customHeight="false" outlineLevel="0" collapsed="false">
      <c r="E225" s="316"/>
      <c r="F225" s="316"/>
      <c r="G225" s="316"/>
      <c r="H225" s="317"/>
      <c r="I225" s="316"/>
      <c r="J225" s="316"/>
    </row>
    <row r="226" customFormat="false" ht="13" hidden="false" customHeight="false" outlineLevel="0" collapsed="false">
      <c r="E226" s="316"/>
      <c r="F226" s="316"/>
      <c r="G226" s="316"/>
      <c r="H226" s="317"/>
      <c r="I226" s="316"/>
      <c r="J226" s="316"/>
    </row>
    <row r="227" customFormat="false" ht="13" hidden="false" customHeight="false" outlineLevel="0" collapsed="false">
      <c r="E227" s="316"/>
      <c r="F227" s="316"/>
      <c r="G227" s="316"/>
      <c r="H227" s="317"/>
      <c r="I227" s="316"/>
      <c r="J227" s="316"/>
    </row>
    <row r="228" customFormat="false" ht="13" hidden="false" customHeight="false" outlineLevel="0" collapsed="false">
      <c r="E228" s="316"/>
      <c r="F228" s="316"/>
      <c r="G228" s="316"/>
      <c r="H228" s="317"/>
      <c r="I228" s="316"/>
      <c r="J228" s="316"/>
    </row>
    <row r="229" customFormat="false" ht="13" hidden="false" customHeight="false" outlineLevel="0" collapsed="false">
      <c r="E229" s="316"/>
      <c r="F229" s="316"/>
      <c r="G229" s="316"/>
      <c r="H229" s="317"/>
      <c r="I229" s="316"/>
      <c r="J229" s="316"/>
    </row>
    <row r="230" customFormat="false" ht="13" hidden="false" customHeight="false" outlineLevel="0" collapsed="false">
      <c r="E230" s="316"/>
      <c r="F230" s="316"/>
      <c r="G230" s="316"/>
      <c r="H230" s="317"/>
      <c r="I230" s="316"/>
      <c r="J230" s="316"/>
    </row>
    <row r="231" customFormat="false" ht="13" hidden="false" customHeight="false" outlineLevel="0" collapsed="false">
      <c r="E231" s="316"/>
      <c r="F231" s="316"/>
      <c r="G231" s="316"/>
      <c r="H231" s="317"/>
      <c r="I231" s="316"/>
      <c r="J231" s="316"/>
    </row>
    <row r="232" customFormat="false" ht="13" hidden="false" customHeight="false" outlineLevel="0" collapsed="false">
      <c r="E232" s="316"/>
      <c r="F232" s="316"/>
      <c r="G232" s="316"/>
      <c r="H232" s="317"/>
      <c r="I232" s="316"/>
      <c r="J232" s="316"/>
    </row>
    <row r="233" customFormat="false" ht="13" hidden="false" customHeight="false" outlineLevel="0" collapsed="false">
      <c r="E233" s="316"/>
      <c r="F233" s="316"/>
      <c r="G233" s="316"/>
      <c r="H233" s="317"/>
      <c r="I233" s="316"/>
      <c r="J233" s="316"/>
    </row>
    <row r="234" customFormat="false" ht="13" hidden="false" customHeight="false" outlineLevel="0" collapsed="false">
      <c r="E234" s="316"/>
      <c r="F234" s="316"/>
      <c r="G234" s="316"/>
      <c r="H234" s="317"/>
      <c r="I234" s="316"/>
      <c r="J234" s="316"/>
    </row>
    <row r="235" customFormat="false" ht="13" hidden="false" customHeight="false" outlineLevel="0" collapsed="false">
      <c r="E235" s="316"/>
      <c r="F235" s="316"/>
      <c r="G235" s="316"/>
      <c r="H235" s="317"/>
      <c r="I235" s="316"/>
      <c r="J235" s="316"/>
    </row>
    <row r="236" customFormat="false" ht="13" hidden="false" customHeight="false" outlineLevel="0" collapsed="false">
      <c r="E236" s="316"/>
      <c r="F236" s="316"/>
      <c r="G236" s="316"/>
      <c r="H236" s="317"/>
      <c r="I236" s="316"/>
      <c r="J236" s="316"/>
    </row>
    <row r="237" customFormat="false" ht="13" hidden="false" customHeight="false" outlineLevel="0" collapsed="false">
      <c r="E237" s="316"/>
      <c r="F237" s="316"/>
      <c r="G237" s="316"/>
      <c r="H237" s="317"/>
      <c r="I237" s="316"/>
      <c r="J237" s="316"/>
    </row>
    <row r="238" customFormat="false" ht="13" hidden="false" customHeight="false" outlineLevel="0" collapsed="false">
      <c r="E238" s="316"/>
      <c r="F238" s="316"/>
      <c r="G238" s="316"/>
      <c r="H238" s="317"/>
      <c r="I238" s="316"/>
      <c r="J238" s="316"/>
    </row>
    <row r="239" customFormat="false" ht="13" hidden="false" customHeight="false" outlineLevel="0" collapsed="false">
      <c r="E239" s="316"/>
      <c r="F239" s="316"/>
      <c r="G239" s="316"/>
      <c r="H239" s="317"/>
      <c r="I239" s="316"/>
      <c r="J239" s="316"/>
    </row>
    <row r="240" customFormat="false" ht="13" hidden="false" customHeight="false" outlineLevel="0" collapsed="false">
      <c r="E240" s="316"/>
      <c r="F240" s="316"/>
      <c r="G240" s="316"/>
      <c r="H240" s="317"/>
      <c r="I240" s="316"/>
      <c r="J240" s="316"/>
    </row>
    <row r="241" customFormat="false" ht="13" hidden="false" customHeight="false" outlineLevel="0" collapsed="false">
      <c r="E241" s="316"/>
      <c r="F241" s="316"/>
      <c r="G241" s="316"/>
      <c r="H241" s="317"/>
      <c r="I241" s="316"/>
      <c r="J241" s="316"/>
    </row>
    <row r="242" customFormat="false" ht="13" hidden="false" customHeight="false" outlineLevel="0" collapsed="false">
      <c r="E242" s="316"/>
      <c r="F242" s="316"/>
      <c r="G242" s="316"/>
      <c r="H242" s="317"/>
      <c r="I242" s="316"/>
      <c r="J242" s="316"/>
    </row>
    <row r="243" customFormat="false" ht="13" hidden="false" customHeight="false" outlineLevel="0" collapsed="false">
      <c r="E243" s="316"/>
      <c r="F243" s="316"/>
      <c r="G243" s="316"/>
      <c r="H243" s="317"/>
      <c r="I243" s="316"/>
      <c r="J243" s="316"/>
    </row>
    <row r="244" customFormat="false" ht="13" hidden="false" customHeight="false" outlineLevel="0" collapsed="false">
      <c r="E244" s="316"/>
      <c r="F244" s="316"/>
      <c r="G244" s="316"/>
      <c r="H244" s="317"/>
      <c r="I244" s="316"/>
      <c r="J244" s="316"/>
    </row>
    <row r="245" customFormat="false" ht="13" hidden="false" customHeight="false" outlineLevel="0" collapsed="false">
      <c r="E245" s="316"/>
      <c r="F245" s="316"/>
      <c r="G245" s="316"/>
      <c r="H245" s="317"/>
      <c r="I245" s="316"/>
      <c r="J245" s="316"/>
    </row>
    <row r="246" customFormat="false" ht="13" hidden="false" customHeight="false" outlineLevel="0" collapsed="false">
      <c r="E246" s="316"/>
      <c r="F246" s="316"/>
      <c r="G246" s="316"/>
      <c r="H246" s="317"/>
      <c r="I246" s="316"/>
      <c r="J246" s="316"/>
    </row>
    <row r="247" customFormat="false" ht="13" hidden="false" customHeight="false" outlineLevel="0" collapsed="false">
      <c r="E247" s="316"/>
      <c r="F247" s="316"/>
      <c r="G247" s="316"/>
      <c r="H247" s="317"/>
      <c r="I247" s="316"/>
      <c r="J247" s="316"/>
    </row>
    <row r="248" customFormat="false" ht="13" hidden="false" customHeight="false" outlineLevel="0" collapsed="false">
      <c r="E248" s="316"/>
      <c r="F248" s="316"/>
      <c r="G248" s="316"/>
      <c r="H248" s="317"/>
      <c r="I248" s="316"/>
      <c r="J248" s="316"/>
    </row>
    <row r="249" customFormat="false" ht="13" hidden="false" customHeight="false" outlineLevel="0" collapsed="false">
      <c r="E249" s="316"/>
      <c r="F249" s="316"/>
      <c r="G249" s="316"/>
      <c r="H249" s="317"/>
      <c r="I249" s="316"/>
      <c r="J249" s="316"/>
    </row>
    <row r="250" customFormat="false" ht="13" hidden="false" customHeight="false" outlineLevel="0" collapsed="false">
      <c r="E250" s="316"/>
      <c r="F250" s="316"/>
      <c r="G250" s="316"/>
      <c r="H250" s="317"/>
      <c r="I250" s="316"/>
      <c r="J250" s="316"/>
    </row>
    <row r="251" customFormat="false" ht="13" hidden="false" customHeight="false" outlineLevel="0" collapsed="false">
      <c r="E251" s="316"/>
      <c r="F251" s="316"/>
      <c r="G251" s="316"/>
      <c r="H251" s="317"/>
      <c r="I251" s="316"/>
      <c r="J251" s="316"/>
    </row>
    <row r="252" customFormat="false" ht="13" hidden="false" customHeight="false" outlineLevel="0" collapsed="false">
      <c r="E252" s="316"/>
      <c r="F252" s="316"/>
      <c r="G252" s="316"/>
      <c r="H252" s="317"/>
      <c r="I252" s="316"/>
      <c r="J252" s="316"/>
    </row>
    <row r="253" customFormat="false" ht="13" hidden="false" customHeight="false" outlineLevel="0" collapsed="false">
      <c r="E253" s="316"/>
      <c r="F253" s="316"/>
      <c r="G253" s="316"/>
      <c r="H253" s="317"/>
      <c r="I253" s="316"/>
      <c r="J253" s="316"/>
    </row>
    <row r="254" customFormat="false" ht="13" hidden="false" customHeight="false" outlineLevel="0" collapsed="false">
      <c r="E254" s="316"/>
      <c r="F254" s="316"/>
      <c r="G254" s="316"/>
      <c r="H254" s="317"/>
      <c r="I254" s="316"/>
      <c r="J254" s="316"/>
    </row>
    <row r="255" customFormat="false" ht="13" hidden="false" customHeight="false" outlineLevel="0" collapsed="false">
      <c r="E255" s="316"/>
      <c r="F255" s="316"/>
      <c r="G255" s="316"/>
      <c r="H255" s="317"/>
      <c r="I255" s="316"/>
      <c r="J255" s="316"/>
    </row>
    <row r="256" customFormat="false" ht="13" hidden="false" customHeight="false" outlineLevel="0" collapsed="false">
      <c r="E256" s="316"/>
      <c r="F256" s="316"/>
      <c r="G256" s="316"/>
      <c r="H256" s="317"/>
      <c r="I256" s="316"/>
      <c r="J256" s="316"/>
    </row>
    <row r="257" customFormat="false" ht="13" hidden="false" customHeight="false" outlineLevel="0" collapsed="false">
      <c r="E257" s="316"/>
      <c r="F257" s="316"/>
      <c r="G257" s="316"/>
      <c r="H257" s="317"/>
      <c r="I257" s="316"/>
      <c r="J257" s="316"/>
    </row>
    <row r="258" customFormat="false" ht="13" hidden="false" customHeight="false" outlineLevel="0" collapsed="false">
      <c r="E258" s="316"/>
      <c r="F258" s="316"/>
      <c r="G258" s="316"/>
      <c r="H258" s="317"/>
      <c r="I258" s="316"/>
      <c r="J258" s="316"/>
    </row>
    <row r="259" customFormat="false" ht="13" hidden="false" customHeight="false" outlineLevel="0" collapsed="false">
      <c r="E259" s="316"/>
      <c r="F259" s="316"/>
      <c r="G259" s="316"/>
      <c r="H259" s="317"/>
      <c r="I259" s="316"/>
      <c r="J259" s="316"/>
    </row>
    <row r="260" customFormat="false" ht="13" hidden="false" customHeight="false" outlineLevel="0" collapsed="false">
      <c r="E260" s="316"/>
      <c r="F260" s="316"/>
      <c r="G260" s="316"/>
      <c r="H260" s="317"/>
      <c r="I260" s="316"/>
      <c r="J260" s="316"/>
    </row>
    <row r="261" customFormat="false" ht="13" hidden="false" customHeight="false" outlineLevel="0" collapsed="false">
      <c r="E261" s="316"/>
      <c r="F261" s="316"/>
      <c r="G261" s="316"/>
      <c r="H261" s="317"/>
      <c r="I261" s="316"/>
      <c r="J261" s="316"/>
    </row>
    <row r="262" customFormat="false" ht="13" hidden="false" customHeight="false" outlineLevel="0" collapsed="false">
      <c r="E262" s="316"/>
      <c r="F262" s="316"/>
      <c r="G262" s="316"/>
      <c r="H262" s="317"/>
      <c r="I262" s="316"/>
      <c r="J262" s="316"/>
    </row>
    <row r="263" customFormat="false" ht="13" hidden="false" customHeight="false" outlineLevel="0" collapsed="false">
      <c r="E263" s="316"/>
      <c r="F263" s="316"/>
      <c r="G263" s="316"/>
      <c r="H263" s="317"/>
      <c r="I263" s="316"/>
      <c r="J263" s="316"/>
    </row>
    <row r="264" customFormat="false" ht="13" hidden="false" customHeight="false" outlineLevel="0" collapsed="false">
      <c r="E264" s="316"/>
      <c r="F264" s="316"/>
      <c r="G264" s="316"/>
      <c r="H264" s="317"/>
      <c r="I264" s="316"/>
      <c r="J264" s="316"/>
    </row>
    <row r="265" customFormat="false" ht="13" hidden="false" customHeight="false" outlineLevel="0" collapsed="false">
      <c r="E265" s="316"/>
      <c r="F265" s="316"/>
      <c r="G265" s="316"/>
      <c r="H265" s="317"/>
      <c r="I265" s="316"/>
      <c r="J265" s="316"/>
    </row>
    <row r="266" customFormat="false" ht="13" hidden="false" customHeight="false" outlineLevel="0" collapsed="false">
      <c r="E266" s="316"/>
      <c r="F266" s="316"/>
      <c r="G266" s="316"/>
      <c r="H266" s="317"/>
      <c r="I266" s="316"/>
      <c r="J266" s="316"/>
    </row>
    <row r="267" customFormat="false" ht="13" hidden="false" customHeight="false" outlineLevel="0" collapsed="false">
      <c r="E267" s="316"/>
      <c r="F267" s="316"/>
      <c r="G267" s="316"/>
      <c r="H267" s="317"/>
      <c r="I267" s="316"/>
      <c r="J267" s="316"/>
    </row>
    <row r="268" customFormat="false" ht="13" hidden="false" customHeight="false" outlineLevel="0" collapsed="false">
      <c r="E268" s="316"/>
      <c r="F268" s="316"/>
      <c r="G268" s="316"/>
      <c r="H268" s="317"/>
      <c r="I268" s="316"/>
      <c r="J268" s="316"/>
    </row>
    <row r="269" customFormat="false" ht="13" hidden="false" customHeight="false" outlineLevel="0" collapsed="false">
      <c r="E269" s="316"/>
      <c r="F269" s="316"/>
      <c r="G269" s="316"/>
      <c r="H269" s="317"/>
      <c r="I269" s="316"/>
      <c r="J269" s="316"/>
    </row>
    <row r="270" customFormat="false" ht="13" hidden="false" customHeight="false" outlineLevel="0" collapsed="false">
      <c r="E270" s="316"/>
      <c r="F270" s="316"/>
      <c r="G270" s="316"/>
      <c r="H270" s="317"/>
      <c r="I270" s="316"/>
      <c r="J270" s="316"/>
    </row>
    <row r="271" customFormat="false" ht="13" hidden="false" customHeight="false" outlineLevel="0" collapsed="false">
      <c r="E271" s="316"/>
      <c r="F271" s="316"/>
      <c r="G271" s="316"/>
      <c r="H271" s="317"/>
      <c r="I271" s="316"/>
      <c r="J271" s="316"/>
    </row>
  </sheetData>
  <mergeCells count="27">
    <mergeCell ref="F1:R1"/>
    <mergeCell ref="V1:AG1"/>
    <mergeCell ref="AD2:AK2"/>
    <mergeCell ref="A3:D6"/>
    <mergeCell ref="F3:F6"/>
    <mergeCell ref="G3:G6"/>
    <mergeCell ref="H3:I3"/>
    <mergeCell ref="J3:N3"/>
    <mergeCell ref="P3:S3"/>
    <mergeCell ref="T3:AK3"/>
    <mergeCell ref="H4:H6"/>
    <mergeCell ref="I4:I6"/>
    <mergeCell ref="J4:J6"/>
    <mergeCell ref="L4:L6"/>
    <mergeCell ref="N4:N6"/>
    <mergeCell ref="Q4:Q6"/>
    <mergeCell ref="R4:R6"/>
    <mergeCell ref="AI4:AI6"/>
    <mergeCell ref="AJ4:AJ6"/>
    <mergeCell ref="M5:M6"/>
    <mergeCell ref="A7:D7"/>
    <mergeCell ref="A8:D8"/>
    <mergeCell ref="A9:D9"/>
    <mergeCell ref="A10:D10"/>
    <mergeCell ref="A11:D11"/>
    <mergeCell ref="A12:D12"/>
    <mergeCell ref="A40:Q40"/>
  </mergeCells>
  <printOptions headings="false" gridLines="false" gridLinesSet="true" horizontalCentered="true" verticalCentered="false"/>
  <pageMargins left="0.708333333333333" right="0.708333333333333" top="1.18125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45"/>
  </cols>
  <sheetData>
    <row r="1" customFormat="false" ht="13" hidden="false" customHeight="false" outlineLevel="0" collapsed="false">
      <c r="B1" s="1193" t="s">
        <v>616</v>
      </c>
      <c r="C1" s="1193" t="s">
        <v>617</v>
      </c>
      <c r="F1" s="1193" t="s">
        <v>492</v>
      </c>
      <c r="K1" s="1193" t="s">
        <v>618</v>
      </c>
      <c r="P1" s="1193" t="s">
        <v>619</v>
      </c>
      <c r="U1" s="1193" t="s">
        <v>620</v>
      </c>
      <c r="X1" s="1193" t="s">
        <v>377</v>
      </c>
    </row>
    <row r="2" customFormat="false" ht="13" hidden="false" customHeight="false" outlineLevel="0" collapsed="false">
      <c r="A2" s="1193" t="s">
        <v>601</v>
      </c>
      <c r="C2" s="1193" t="s">
        <v>416</v>
      </c>
      <c r="D2" s="1193" t="s">
        <v>621</v>
      </c>
      <c r="E2" s="1193" t="s">
        <v>622</v>
      </c>
      <c r="F2" s="1193" t="s">
        <v>416</v>
      </c>
      <c r="G2" s="0" t="s">
        <v>623</v>
      </c>
      <c r="H2" s="0" t="s">
        <v>624</v>
      </c>
      <c r="I2" s="0" t="s">
        <v>625</v>
      </c>
      <c r="J2" s="1198" t="s">
        <v>626</v>
      </c>
      <c r="K2" s="1193" t="s">
        <v>627</v>
      </c>
      <c r="L2" s="0" t="s">
        <v>623</v>
      </c>
      <c r="M2" s="1198" t="s">
        <v>628</v>
      </c>
      <c r="N2" s="0" t="s">
        <v>625</v>
      </c>
      <c r="O2" s="1198" t="s">
        <v>626</v>
      </c>
      <c r="P2" s="1193" t="s">
        <v>627</v>
      </c>
      <c r="Q2" s="0" t="s">
        <v>623</v>
      </c>
      <c r="R2" s="1198" t="s">
        <v>628</v>
      </c>
      <c r="S2" s="0" t="s">
        <v>625</v>
      </c>
      <c r="T2" s="1198" t="s">
        <v>626</v>
      </c>
      <c r="U2" s="1193" t="s">
        <v>627</v>
      </c>
      <c r="V2" s="1193" t="s">
        <v>629</v>
      </c>
      <c r="W2" s="1193" t="s">
        <v>622</v>
      </c>
      <c r="X2" s="1193" t="s">
        <v>630</v>
      </c>
      <c r="Y2" s="1193" t="s">
        <v>544</v>
      </c>
      <c r="Z2" s="1193" t="s">
        <v>545</v>
      </c>
      <c r="AA2" s="1193" t="s">
        <v>631</v>
      </c>
      <c r="AB2" s="1193" t="s">
        <v>547</v>
      </c>
      <c r="AC2" s="1193" t="s">
        <v>632</v>
      </c>
      <c r="AD2" s="1193" t="s">
        <v>633</v>
      </c>
    </row>
    <row r="3" customFormat="false" ht="13" hidden="false" customHeight="false" outlineLevel="0" collapsed="false">
      <c r="B3" s="0" t="n">
        <v>113271</v>
      </c>
      <c r="C3" s="0" t="n">
        <v>68575</v>
      </c>
      <c r="D3" s="0" t="n">
        <v>68227</v>
      </c>
      <c r="E3" s="0" t="n">
        <v>348</v>
      </c>
      <c r="F3" s="0" t="n">
        <v>42227</v>
      </c>
      <c r="G3" s="0" t="n">
        <v>901</v>
      </c>
      <c r="H3" s="0" t="n">
        <v>1789</v>
      </c>
      <c r="I3" s="0" t="n">
        <v>25567</v>
      </c>
      <c r="J3" s="0" t="n">
        <v>13970</v>
      </c>
      <c r="K3" s="0" t="n">
        <v>19117</v>
      </c>
      <c r="L3" s="0" t="n">
        <v>368</v>
      </c>
      <c r="M3" s="0" t="n">
        <v>531</v>
      </c>
      <c r="N3" s="0" t="n">
        <v>12039</v>
      </c>
      <c r="O3" s="0" t="n">
        <v>6179</v>
      </c>
      <c r="P3" s="0" t="n">
        <v>23110</v>
      </c>
      <c r="Q3" s="0" t="n">
        <v>533</v>
      </c>
      <c r="R3" s="0" t="n">
        <v>1258</v>
      </c>
      <c r="S3" s="0" t="n">
        <v>13528</v>
      </c>
      <c r="T3" s="0" t="n">
        <v>7791</v>
      </c>
      <c r="U3" s="0" t="n">
        <v>2469</v>
      </c>
      <c r="V3" s="0" t="n">
        <v>2061</v>
      </c>
      <c r="W3" s="0" t="n">
        <v>408</v>
      </c>
      <c r="X3" s="0" t="n">
        <v>2060</v>
      </c>
      <c r="Y3" s="0" t="n">
        <v>216</v>
      </c>
      <c r="Z3" s="0" t="n">
        <v>3</v>
      </c>
      <c r="AA3" s="0" t="n">
        <v>1321</v>
      </c>
      <c r="AB3" s="0" t="n">
        <v>168</v>
      </c>
      <c r="AC3" s="0" t="n">
        <v>0</v>
      </c>
      <c r="AD3" s="0" t="n">
        <v>352</v>
      </c>
    </row>
    <row r="4" customFormat="false" ht="13" hidden="false" customHeight="false" outlineLevel="0" collapsed="false">
      <c r="A4" s="1193" t="s">
        <v>121</v>
      </c>
      <c r="B4" s="0" t="n">
        <v>16471</v>
      </c>
      <c r="C4" s="0" t="n">
        <v>12158</v>
      </c>
      <c r="D4" s="0" t="n">
        <v>12084</v>
      </c>
      <c r="E4" s="0" t="n">
        <v>74</v>
      </c>
      <c r="F4" s="0" t="n">
        <v>4313</v>
      </c>
      <c r="G4" s="0" t="n">
        <v>118</v>
      </c>
      <c r="H4" s="0" t="n">
        <v>184</v>
      </c>
      <c r="I4" s="0" t="n">
        <v>1821</v>
      </c>
      <c r="J4" s="0" t="n">
        <v>2190</v>
      </c>
      <c r="K4" s="0" t="n">
        <v>1000</v>
      </c>
      <c r="L4" s="0" t="n">
        <v>79</v>
      </c>
      <c r="M4" s="0" t="n">
        <v>51</v>
      </c>
      <c r="N4" s="0" t="n">
        <v>429</v>
      </c>
      <c r="O4" s="0" t="n">
        <v>441</v>
      </c>
      <c r="P4" s="0" t="n">
        <v>3313</v>
      </c>
      <c r="Q4" s="0" t="n">
        <v>39</v>
      </c>
      <c r="R4" s="0" t="n">
        <v>133</v>
      </c>
      <c r="S4" s="0" t="n">
        <v>1392</v>
      </c>
      <c r="T4" s="0" t="n">
        <v>1749</v>
      </c>
      <c r="U4" s="0" t="n">
        <v>0</v>
      </c>
      <c r="V4" s="0" t="n">
        <v>0</v>
      </c>
      <c r="W4" s="0" t="n">
        <v>0</v>
      </c>
      <c r="X4" s="0" t="n">
        <v>215</v>
      </c>
      <c r="Y4" s="0" t="n">
        <v>0</v>
      </c>
      <c r="Z4" s="0" t="n">
        <v>0</v>
      </c>
      <c r="AA4" s="0" t="n">
        <v>183</v>
      </c>
      <c r="AB4" s="0" t="n">
        <v>8</v>
      </c>
      <c r="AC4" s="0" t="n">
        <v>0</v>
      </c>
      <c r="AD4" s="0" t="n">
        <v>24</v>
      </c>
    </row>
    <row r="5" customFormat="false" ht="13" hidden="false" customHeight="false" outlineLevel="0" collapsed="false">
      <c r="A5" s="1193" t="s">
        <v>123</v>
      </c>
      <c r="B5" s="0" t="n">
        <v>4779</v>
      </c>
      <c r="C5" s="0" t="n">
        <v>2781</v>
      </c>
      <c r="D5" s="0" t="n">
        <v>2777</v>
      </c>
      <c r="E5" s="0" t="n">
        <v>4</v>
      </c>
      <c r="F5" s="0" t="n">
        <v>1396</v>
      </c>
      <c r="G5" s="0" t="n">
        <v>17</v>
      </c>
      <c r="H5" s="0" t="n">
        <v>43</v>
      </c>
      <c r="I5" s="0" t="n">
        <v>615</v>
      </c>
      <c r="J5" s="0" t="n">
        <v>721</v>
      </c>
      <c r="K5" s="0" t="n">
        <v>564</v>
      </c>
      <c r="L5" s="0" t="n">
        <v>5</v>
      </c>
      <c r="M5" s="0" t="n">
        <v>14</v>
      </c>
      <c r="N5" s="0" t="n">
        <v>260</v>
      </c>
      <c r="O5" s="0" t="n">
        <v>285</v>
      </c>
      <c r="P5" s="0" t="n">
        <v>832</v>
      </c>
      <c r="Q5" s="0" t="n">
        <v>12</v>
      </c>
      <c r="R5" s="0" t="n">
        <v>29</v>
      </c>
      <c r="S5" s="0" t="n">
        <v>355</v>
      </c>
      <c r="T5" s="0" t="n">
        <v>436</v>
      </c>
      <c r="U5" s="0" t="n">
        <v>602</v>
      </c>
      <c r="V5" s="0" t="n">
        <v>420</v>
      </c>
      <c r="W5" s="0" t="n">
        <v>182</v>
      </c>
      <c r="X5" s="0" t="n">
        <v>57</v>
      </c>
      <c r="Y5" s="0" t="n">
        <v>0</v>
      </c>
      <c r="Z5" s="0" t="n">
        <v>0</v>
      </c>
      <c r="AA5" s="0" t="n">
        <v>54</v>
      </c>
      <c r="AB5" s="0" t="n">
        <v>3</v>
      </c>
      <c r="AC5" s="0" t="n">
        <v>0</v>
      </c>
      <c r="AD5" s="0" t="n">
        <v>0</v>
      </c>
    </row>
    <row r="6" customFormat="false" ht="13" hidden="false" customHeight="false" outlineLevel="0" collapsed="false">
      <c r="A6" s="1193" t="s">
        <v>124</v>
      </c>
      <c r="B6" s="0" t="n">
        <v>9751</v>
      </c>
      <c r="C6" s="0" t="n">
        <v>7120</v>
      </c>
      <c r="D6" s="0" t="n">
        <v>7064</v>
      </c>
      <c r="E6" s="0" t="n">
        <v>56</v>
      </c>
      <c r="F6" s="0" t="n">
        <v>2631</v>
      </c>
      <c r="G6" s="0" t="n">
        <v>56</v>
      </c>
      <c r="H6" s="0" t="n">
        <v>132</v>
      </c>
      <c r="I6" s="0" t="n">
        <v>469</v>
      </c>
      <c r="J6" s="0" t="n">
        <v>1974</v>
      </c>
      <c r="K6" s="0" t="n">
        <v>909</v>
      </c>
      <c r="L6" s="0" t="n">
        <v>25</v>
      </c>
      <c r="M6" s="0" t="n">
        <v>77</v>
      </c>
      <c r="N6" s="0" t="n">
        <v>136</v>
      </c>
      <c r="O6" s="0" t="n">
        <v>671</v>
      </c>
      <c r="P6" s="0" t="n">
        <v>1722</v>
      </c>
      <c r="Q6" s="0" t="n">
        <v>31</v>
      </c>
      <c r="R6" s="0" t="n">
        <v>55</v>
      </c>
      <c r="S6" s="0" t="n">
        <v>333</v>
      </c>
      <c r="T6" s="0" t="n">
        <v>1303</v>
      </c>
      <c r="U6" s="0" t="n">
        <v>0</v>
      </c>
      <c r="V6" s="0" t="n">
        <v>0</v>
      </c>
      <c r="W6" s="0" t="n">
        <v>0</v>
      </c>
      <c r="X6" s="0" t="n">
        <v>107</v>
      </c>
      <c r="Y6" s="0" t="n">
        <v>0</v>
      </c>
      <c r="Z6" s="0" t="n">
        <v>0</v>
      </c>
      <c r="AA6" s="0" t="n">
        <v>90</v>
      </c>
      <c r="AB6" s="0" t="n">
        <v>4</v>
      </c>
      <c r="AC6" s="0" t="n">
        <v>0</v>
      </c>
      <c r="AD6" s="0" t="n">
        <v>13</v>
      </c>
    </row>
    <row r="7" customFormat="false" ht="13" hidden="false" customHeight="false" outlineLevel="0" collapsed="false">
      <c r="A7" s="1193" t="s">
        <v>125</v>
      </c>
      <c r="B7" s="0" t="n">
        <v>2280</v>
      </c>
      <c r="C7" s="0" t="n">
        <v>806</v>
      </c>
      <c r="D7" s="0" t="n">
        <v>798</v>
      </c>
      <c r="E7" s="0" t="n">
        <v>8</v>
      </c>
      <c r="F7" s="0" t="n">
        <v>168</v>
      </c>
      <c r="G7" s="0" t="n">
        <v>1</v>
      </c>
      <c r="H7" s="0" t="n">
        <v>3</v>
      </c>
      <c r="I7" s="0" t="n">
        <v>126</v>
      </c>
      <c r="J7" s="0" t="n">
        <v>38</v>
      </c>
      <c r="K7" s="0" t="n">
        <v>55</v>
      </c>
      <c r="L7" s="0" t="n">
        <v>1</v>
      </c>
      <c r="M7" s="0" t="n">
        <v>1</v>
      </c>
      <c r="N7" s="0" t="n">
        <v>36</v>
      </c>
      <c r="O7" s="0" t="n">
        <v>17</v>
      </c>
      <c r="P7" s="0" t="n">
        <v>113</v>
      </c>
      <c r="Q7" s="0" t="n">
        <v>0</v>
      </c>
      <c r="R7" s="0" t="n">
        <v>2</v>
      </c>
      <c r="S7" s="0" t="n">
        <v>90</v>
      </c>
      <c r="T7" s="0" t="n">
        <v>21</v>
      </c>
      <c r="U7" s="0" t="n">
        <v>1306</v>
      </c>
      <c r="V7" s="0" t="n">
        <v>1260</v>
      </c>
      <c r="W7" s="0" t="n">
        <v>46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</row>
    <row r="8" customFormat="false" ht="13" hidden="false" customHeight="false" outlineLevel="0" collapsed="false">
      <c r="A8" s="1193" t="s">
        <v>126</v>
      </c>
      <c r="B8" s="0" t="n">
        <v>3162</v>
      </c>
      <c r="C8" s="0" t="n">
        <v>2019</v>
      </c>
      <c r="D8" s="0" t="n">
        <v>2006</v>
      </c>
      <c r="E8" s="0" t="n">
        <v>13</v>
      </c>
      <c r="F8" s="0" t="n">
        <v>1143</v>
      </c>
      <c r="G8" s="0" t="n">
        <v>42</v>
      </c>
      <c r="H8" s="0" t="n">
        <v>116</v>
      </c>
      <c r="I8" s="0" t="n">
        <v>542</v>
      </c>
      <c r="J8" s="0" t="n">
        <v>443</v>
      </c>
      <c r="K8" s="0" t="n">
        <v>506</v>
      </c>
      <c r="L8" s="0" t="n">
        <v>22</v>
      </c>
      <c r="M8" s="0" t="n">
        <v>38</v>
      </c>
      <c r="N8" s="0" t="n">
        <v>288</v>
      </c>
      <c r="O8" s="0" t="n">
        <v>158</v>
      </c>
      <c r="P8" s="0" t="n">
        <v>637</v>
      </c>
      <c r="Q8" s="0" t="n">
        <v>20</v>
      </c>
      <c r="R8" s="0" t="n">
        <v>78</v>
      </c>
      <c r="S8" s="0" t="n">
        <v>254</v>
      </c>
      <c r="T8" s="0" t="n">
        <v>285</v>
      </c>
      <c r="U8" s="0" t="n">
        <v>0</v>
      </c>
      <c r="V8" s="0" t="n">
        <v>0</v>
      </c>
      <c r="W8" s="0" t="n">
        <v>0</v>
      </c>
      <c r="X8" s="0" t="n">
        <v>37</v>
      </c>
      <c r="Y8" s="0" t="n">
        <v>0</v>
      </c>
      <c r="Z8" s="0" t="n">
        <v>0</v>
      </c>
      <c r="AA8" s="0" t="n">
        <v>31</v>
      </c>
      <c r="AB8" s="0" t="n">
        <v>4</v>
      </c>
      <c r="AC8" s="0" t="n">
        <v>0</v>
      </c>
      <c r="AD8" s="0" t="n">
        <v>2</v>
      </c>
    </row>
    <row r="9" customFormat="false" ht="13" hidden="false" customHeight="false" outlineLevel="0" collapsed="false">
      <c r="A9" s="1193" t="s">
        <v>127</v>
      </c>
      <c r="B9" s="0" t="n">
        <v>1123</v>
      </c>
      <c r="C9" s="0" t="n">
        <v>350</v>
      </c>
      <c r="D9" s="0" t="n">
        <v>350</v>
      </c>
      <c r="E9" s="0" t="n">
        <v>0</v>
      </c>
      <c r="F9" s="0" t="n">
        <v>623</v>
      </c>
      <c r="G9" s="0" t="n">
        <v>0</v>
      </c>
      <c r="H9" s="0" t="n">
        <v>10</v>
      </c>
      <c r="I9" s="0" t="n">
        <v>271</v>
      </c>
      <c r="J9" s="0" t="n">
        <v>342</v>
      </c>
      <c r="K9" s="0" t="n">
        <v>375</v>
      </c>
      <c r="L9" s="0" t="n">
        <v>0</v>
      </c>
      <c r="M9" s="0" t="n">
        <v>2</v>
      </c>
      <c r="N9" s="0" t="n">
        <v>137</v>
      </c>
      <c r="O9" s="0" t="n">
        <v>236</v>
      </c>
      <c r="P9" s="0" t="n">
        <v>248</v>
      </c>
      <c r="Q9" s="0" t="n">
        <v>0</v>
      </c>
      <c r="R9" s="0" t="n">
        <v>8</v>
      </c>
      <c r="S9" s="0" t="n">
        <v>134</v>
      </c>
      <c r="T9" s="0" t="n">
        <v>106</v>
      </c>
      <c r="U9" s="0" t="n">
        <v>150</v>
      </c>
      <c r="V9" s="0" t="n">
        <v>130</v>
      </c>
      <c r="W9" s="0" t="n">
        <v>20</v>
      </c>
      <c r="X9" s="0" t="n">
        <v>23</v>
      </c>
      <c r="Y9" s="0" t="n">
        <v>0</v>
      </c>
      <c r="Z9" s="0" t="n">
        <v>0</v>
      </c>
      <c r="AA9" s="0" t="n">
        <v>18</v>
      </c>
      <c r="AB9" s="0" t="n">
        <v>1</v>
      </c>
      <c r="AC9" s="0" t="n">
        <v>0</v>
      </c>
      <c r="AD9" s="0" t="n">
        <v>4</v>
      </c>
    </row>
    <row r="10" customFormat="false" ht="13" hidden="false" customHeight="false" outlineLevel="0" collapsed="false">
      <c r="A10" s="1193" t="s">
        <v>128</v>
      </c>
      <c r="B10" s="0" t="n">
        <v>5193</v>
      </c>
      <c r="C10" s="0" t="n">
        <v>2802</v>
      </c>
      <c r="D10" s="0" t="n">
        <v>2802</v>
      </c>
      <c r="E10" s="0" t="n">
        <v>0</v>
      </c>
      <c r="F10" s="0" t="n">
        <v>2128</v>
      </c>
      <c r="G10" s="0" t="n">
        <v>18</v>
      </c>
      <c r="H10" s="0" t="n">
        <v>101</v>
      </c>
      <c r="I10" s="0" t="n">
        <v>1589</v>
      </c>
      <c r="J10" s="0" t="n">
        <v>420</v>
      </c>
      <c r="K10" s="0" t="n">
        <v>1499</v>
      </c>
      <c r="L10" s="0" t="n">
        <v>3</v>
      </c>
      <c r="M10" s="0" t="n">
        <v>54</v>
      </c>
      <c r="N10" s="0" t="n">
        <v>1059</v>
      </c>
      <c r="O10" s="0" t="n">
        <v>383</v>
      </c>
      <c r="P10" s="0" t="n">
        <v>629</v>
      </c>
      <c r="Q10" s="0" t="n">
        <v>15</v>
      </c>
      <c r="R10" s="0" t="n">
        <v>47</v>
      </c>
      <c r="S10" s="0" t="n">
        <v>530</v>
      </c>
      <c r="T10" s="0" t="n">
        <v>37</v>
      </c>
      <c r="U10" s="0" t="n">
        <v>263</v>
      </c>
      <c r="V10" s="0" t="n">
        <v>250</v>
      </c>
      <c r="W10" s="0" t="n">
        <v>13</v>
      </c>
      <c r="X10" s="0" t="n">
        <v>60</v>
      </c>
      <c r="Y10" s="0" t="n">
        <v>0</v>
      </c>
      <c r="Z10" s="0" t="n">
        <v>0</v>
      </c>
      <c r="AA10" s="0" t="n">
        <v>44</v>
      </c>
      <c r="AB10" s="0" t="n">
        <v>13</v>
      </c>
      <c r="AC10" s="0" t="n">
        <v>0</v>
      </c>
      <c r="AD10" s="0" t="n">
        <v>3</v>
      </c>
    </row>
    <row r="11" customFormat="false" ht="13" hidden="false" customHeight="false" outlineLevel="0" collapsed="false">
      <c r="A11" s="1193" t="s">
        <v>129</v>
      </c>
      <c r="B11" s="0" t="n">
        <v>3719</v>
      </c>
      <c r="C11" s="0" t="n">
        <v>2289</v>
      </c>
      <c r="D11" s="0" t="n">
        <v>2289</v>
      </c>
      <c r="E11" s="0" t="n">
        <v>0</v>
      </c>
      <c r="F11" s="0" t="n">
        <v>1430</v>
      </c>
      <c r="G11" s="0" t="n">
        <v>21</v>
      </c>
      <c r="H11" s="0" t="n">
        <v>43</v>
      </c>
      <c r="I11" s="0" t="n">
        <v>409</v>
      </c>
      <c r="J11" s="0" t="n">
        <v>957</v>
      </c>
      <c r="K11" s="0" t="n">
        <v>424</v>
      </c>
      <c r="L11" s="0" t="n">
        <v>14</v>
      </c>
      <c r="M11" s="0" t="n">
        <v>6</v>
      </c>
      <c r="N11" s="0" t="n">
        <v>131</v>
      </c>
      <c r="O11" s="0" t="n">
        <v>273</v>
      </c>
      <c r="P11" s="0" t="n">
        <v>1006</v>
      </c>
      <c r="Q11" s="0" t="n">
        <v>7</v>
      </c>
      <c r="R11" s="0" t="n">
        <v>37</v>
      </c>
      <c r="S11" s="0" t="n">
        <v>278</v>
      </c>
      <c r="T11" s="0" t="n">
        <v>684</v>
      </c>
      <c r="U11" s="0" t="n">
        <v>0</v>
      </c>
      <c r="V11" s="0" t="n">
        <v>0</v>
      </c>
      <c r="W11" s="0" t="n">
        <v>0</v>
      </c>
      <c r="X11" s="0" t="n">
        <v>35</v>
      </c>
      <c r="Y11" s="0" t="n">
        <v>0</v>
      </c>
      <c r="Z11" s="0" t="n">
        <v>0</v>
      </c>
      <c r="AA11" s="0" t="n">
        <v>35</v>
      </c>
      <c r="AB11" s="0" t="n">
        <v>0</v>
      </c>
      <c r="AC11" s="0" t="n">
        <v>0</v>
      </c>
      <c r="AD11" s="0" t="n">
        <v>0</v>
      </c>
    </row>
    <row r="12" customFormat="false" ht="13" hidden="false" customHeight="false" outlineLevel="0" collapsed="false">
      <c r="A12" s="1193" t="s">
        <v>130</v>
      </c>
      <c r="B12" s="0" t="n">
        <v>3097</v>
      </c>
      <c r="C12" s="0" t="n">
        <v>1789</v>
      </c>
      <c r="D12" s="0" t="n">
        <v>1789</v>
      </c>
      <c r="E12" s="0" t="n">
        <v>0</v>
      </c>
      <c r="F12" s="0" t="n">
        <v>1308</v>
      </c>
      <c r="G12" s="0" t="n">
        <v>142</v>
      </c>
      <c r="H12" s="0" t="n">
        <v>116</v>
      </c>
      <c r="I12" s="0" t="n">
        <v>963</v>
      </c>
      <c r="J12" s="0" t="n">
        <v>87</v>
      </c>
      <c r="K12" s="0" t="n">
        <v>503</v>
      </c>
      <c r="L12" s="0" t="n">
        <v>56</v>
      </c>
      <c r="M12" s="0" t="n">
        <v>25</v>
      </c>
      <c r="N12" s="0" t="n">
        <v>370</v>
      </c>
      <c r="O12" s="0" t="n">
        <v>52</v>
      </c>
      <c r="P12" s="0" t="n">
        <v>805</v>
      </c>
      <c r="Q12" s="0" t="n">
        <v>86</v>
      </c>
      <c r="R12" s="0" t="n">
        <v>91</v>
      </c>
      <c r="S12" s="0" t="n">
        <v>593</v>
      </c>
      <c r="T12" s="0" t="n">
        <v>35</v>
      </c>
      <c r="U12" s="0" t="n">
        <v>0</v>
      </c>
      <c r="V12" s="0" t="n">
        <v>0</v>
      </c>
      <c r="W12" s="0" t="n">
        <v>0</v>
      </c>
      <c r="X12" s="0" t="n">
        <v>72</v>
      </c>
      <c r="Y12" s="0" t="n">
        <v>0</v>
      </c>
      <c r="Z12" s="0" t="n">
        <v>0</v>
      </c>
      <c r="AA12" s="0" t="n">
        <v>60</v>
      </c>
      <c r="AB12" s="0" t="n">
        <v>7</v>
      </c>
      <c r="AC12" s="0" t="n">
        <v>0</v>
      </c>
      <c r="AD12" s="0" t="n">
        <v>5</v>
      </c>
    </row>
    <row r="13" customFormat="false" ht="13" hidden="false" customHeight="false" outlineLevel="0" collapsed="false">
      <c r="A13" s="1193" t="s">
        <v>131</v>
      </c>
      <c r="B13" s="0" t="n">
        <v>889</v>
      </c>
      <c r="C13" s="0" t="n">
        <v>596</v>
      </c>
      <c r="D13" s="0" t="n">
        <v>596</v>
      </c>
      <c r="E13" s="0" t="n">
        <v>0</v>
      </c>
      <c r="F13" s="0" t="n">
        <v>293</v>
      </c>
      <c r="G13" s="0" t="n">
        <v>22</v>
      </c>
      <c r="H13" s="0" t="n">
        <v>8</v>
      </c>
      <c r="I13" s="0" t="n">
        <v>194</v>
      </c>
      <c r="J13" s="0" t="n">
        <v>69</v>
      </c>
      <c r="K13" s="0" t="n">
        <v>73</v>
      </c>
      <c r="L13" s="0" t="n">
        <v>8</v>
      </c>
      <c r="M13" s="0" t="n">
        <v>2</v>
      </c>
      <c r="N13" s="0" t="n">
        <v>11</v>
      </c>
      <c r="O13" s="0" t="n">
        <v>52</v>
      </c>
      <c r="P13" s="0" t="n">
        <v>220</v>
      </c>
      <c r="Q13" s="0" t="n">
        <v>14</v>
      </c>
      <c r="R13" s="0" t="n">
        <v>6</v>
      </c>
      <c r="S13" s="0" t="n">
        <v>183</v>
      </c>
      <c r="T13" s="0" t="n">
        <v>17</v>
      </c>
      <c r="U13" s="0" t="n">
        <v>0</v>
      </c>
      <c r="V13" s="0" t="n">
        <v>0</v>
      </c>
      <c r="W13" s="0" t="n">
        <v>0</v>
      </c>
      <c r="X13" s="0" t="n">
        <v>10</v>
      </c>
      <c r="Y13" s="0" t="n">
        <v>0</v>
      </c>
      <c r="Z13" s="0" t="n">
        <v>0</v>
      </c>
      <c r="AA13" s="0" t="n">
        <v>10</v>
      </c>
      <c r="AB13" s="0" t="n">
        <v>0</v>
      </c>
      <c r="AC13" s="0" t="n">
        <v>0</v>
      </c>
      <c r="AD13" s="0" t="n">
        <v>0</v>
      </c>
    </row>
    <row r="14" customFormat="false" ht="13" hidden="false" customHeight="false" outlineLevel="0" collapsed="false">
      <c r="A14" s="1193" t="s">
        <v>132</v>
      </c>
      <c r="B14" s="0" t="n">
        <v>2202</v>
      </c>
      <c r="C14" s="0" t="n">
        <v>1376</v>
      </c>
      <c r="D14" s="0" t="n">
        <v>1376</v>
      </c>
      <c r="E14" s="0" t="n">
        <v>0</v>
      </c>
      <c r="F14" s="0" t="n">
        <v>826</v>
      </c>
      <c r="G14" s="0" t="n">
        <v>9</v>
      </c>
      <c r="H14" s="0" t="n">
        <v>44</v>
      </c>
      <c r="I14" s="0" t="n">
        <v>766</v>
      </c>
      <c r="J14" s="0" t="n">
        <v>7</v>
      </c>
      <c r="K14" s="0" t="n">
        <v>205</v>
      </c>
      <c r="L14" s="0" t="n">
        <v>5</v>
      </c>
      <c r="M14" s="0" t="n">
        <v>28</v>
      </c>
      <c r="N14" s="0" t="n">
        <v>170</v>
      </c>
      <c r="O14" s="0" t="n">
        <v>2</v>
      </c>
      <c r="P14" s="0" t="n">
        <v>621</v>
      </c>
      <c r="Q14" s="0" t="n">
        <v>4</v>
      </c>
      <c r="R14" s="0" t="n">
        <v>16</v>
      </c>
      <c r="S14" s="0" t="n">
        <v>596</v>
      </c>
      <c r="T14" s="0" t="n">
        <v>5</v>
      </c>
      <c r="U14" s="0" t="n">
        <v>0</v>
      </c>
      <c r="V14" s="0" t="n">
        <v>0</v>
      </c>
      <c r="W14" s="0" t="n">
        <v>0</v>
      </c>
      <c r="X14" s="0" t="n">
        <v>20</v>
      </c>
      <c r="Y14" s="0" t="n">
        <v>0</v>
      </c>
      <c r="Z14" s="0" t="n">
        <v>0</v>
      </c>
      <c r="AA14" s="0" t="n">
        <v>19</v>
      </c>
      <c r="AB14" s="0" t="n">
        <v>0</v>
      </c>
      <c r="AC14" s="0" t="n">
        <v>0</v>
      </c>
      <c r="AD14" s="0" t="n">
        <v>1</v>
      </c>
    </row>
    <row r="15" customFormat="false" ht="13" hidden="false" customHeight="false" outlineLevel="0" collapsed="false">
      <c r="A15" s="1193" t="s">
        <v>133</v>
      </c>
      <c r="B15" s="0" t="n">
        <v>1570</v>
      </c>
      <c r="C15" s="0" t="n">
        <v>1095</v>
      </c>
      <c r="D15" s="0" t="n">
        <v>1085</v>
      </c>
      <c r="E15" s="0" t="n">
        <v>10</v>
      </c>
      <c r="F15" s="0" t="n">
        <v>475</v>
      </c>
      <c r="G15" s="0" t="n">
        <v>35</v>
      </c>
      <c r="H15" s="0" t="n">
        <v>70</v>
      </c>
      <c r="I15" s="0" t="n">
        <v>370</v>
      </c>
      <c r="J15" s="0" t="n">
        <v>0</v>
      </c>
      <c r="K15" s="0" t="n">
        <v>147</v>
      </c>
      <c r="L15" s="0" t="n">
        <v>6</v>
      </c>
      <c r="M15" s="0" t="n">
        <v>6</v>
      </c>
      <c r="N15" s="0" t="n">
        <v>135</v>
      </c>
      <c r="O15" s="0" t="n">
        <v>0</v>
      </c>
      <c r="P15" s="0" t="n">
        <v>328</v>
      </c>
      <c r="Q15" s="0" t="n">
        <v>29</v>
      </c>
      <c r="R15" s="0" t="n">
        <v>64</v>
      </c>
      <c r="S15" s="0" t="n">
        <v>235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54</v>
      </c>
      <c r="Y15" s="0" t="n">
        <v>25</v>
      </c>
      <c r="Z15" s="0" t="n">
        <v>0</v>
      </c>
      <c r="AA15" s="0" t="n">
        <v>29</v>
      </c>
      <c r="AB15" s="0" t="n">
        <v>0</v>
      </c>
      <c r="AC15" s="0" t="n">
        <v>0</v>
      </c>
      <c r="AD15" s="0" t="n">
        <v>0</v>
      </c>
    </row>
    <row r="16" customFormat="false" ht="13" hidden="false" customHeight="false" outlineLevel="0" collapsed="false">
      <c r="A16" s="1193" t="s">
        <v>134</v>
      </c>
      <c r="B16" s="0" t="n">
        <v>693</v>
      </c>
      <c r="C16" s="0" t="n">
        <v>515</v>
      </c>
      <c r="D16" s="0" t="n">
        <v>515</v>
      </c>
      <c r="E16" s="0" t="n">
        <v>0</v>
      </c>
      <c r="F16" s="0" t="n">
        <v>178</v>
      </c>
      <c r="G16" s="0" t="n">
        <v>1</v>
      </c>
      <c r="H16" s="0" t="n">
        <v>15</v>
      </c>
      <c r="I16" s="0" t="n">
        <v>138</v>
      </c>
      <c r="J16" s="0" t="n">
        <v>24</v>
      </c>
      <c r="K16" s="0" t="n">
        <v>84</v>
      </c>
      <c r="L16" s="0" t="n">
        <v>0</v>
      </c>
      <c r="M16" s="0" t="n">
        <v>3</v>
      </c>
      <c r="N16" s="0" t="n">
        <v>72</v>
      </c>
      <c r="O16" s="0" t="n">
        <v>9</v>
      </c>
      <c r="P16" s="0" t="n">
        <v>94</v>
      </c>
      <c r="Q16" s="0" t="n">
        <v>1</v>
      </c>
      <c r="R16" s="0" t="n">
        <v>12</v>
      </c>
      <c r="S16" s="0" t="n">
        <v>66</v>
      </c>
      <c r="T16" s="0" t="n">
        <v>15</v>
      </c>
      <c r="U16" s="0" t="n">
        <v>0</v>
      </c>
      <c r="V16" s="0" t="n">
        <v>0</v>
      </c>
      <c r="W16" s="0" t="n">
        <v>0</v>
      </c>
      <c r="X16" s="0" t="n">
        <v>22</v>
      </c>
      <c r="Y16" s="0" t="n">
        <v>1</v>
      </c>
      <c r="Z16" s="0" t="n">
        <v>0</v>
      </c>
      <c r="AA16" s="0" t="n">
        <v>14</v>
      </c>
      <c r="AB16" s="0" t="n">
        <v>0</v>
      </c>
      <c r="AC16" s="0" t="n">
        <v>0</v>
      </c>
      <c r="AD16" s="0" t="n">
        <v>7</v>
      </c>
    </row>
    <row r="17" customFormat="false" ht="13" hidden="false" customHeight="false" outlineLevel="0" collapsed="false">
      <c r="A17" s="1193" t="s">
        <v>135</v>
      </c>
      <c r="B17" s="0" t="n">
        <v>817</v>
      </c>
      <c r="C17" s="0" t="n">
        <v>537</v>
      </c>
      <c r="D17" s="0" t="n">
        <v>537</v>
      </c>
      <c r="E17" s="0" t="n">
        <v>0</v>
      </c>
      <c r="F17" s="0" t="n">
        <v>280</v>
      </c>
      <c r="G17" s="0" t="n">
        <v>12</v>
      </c>
      <c r="H17" s="0" t="n">
        <v>19</v>
      </c>
      <c r="I17" s="0" t="n">
        <v>81</v>
      </c>
      <c r="J17" s="0" t="n">
        <v>168</v>
      </c>
      <c r="K17" s="0" t="n">
        <v>120</v>
      </c>
      <c r="L17" s="0" t="n">
        <v>6</v>
      </c>
      <c r="M17" s="0" t="n">
        <v>0</v>
      </c>
      <c r="N17" s="0" t="n">
        <v>23</v>
      </c>
      <c r="O17" s="0" t="n">
        <v>91</v>
      </c>
      <c r="P17" s="0" t="n">
        <v>160</v>
      </c>
      <c r="Q17" s="0" t="n">
        <v>6</v>
      </c>
      <c r="R17" s="0" t="n">
        <v>19</v>
      </c>
      <c r="S17" s="0" t="n">
        <v>58</v>
      </c>
      <c r="T17" s="0" t="n">
        <v>77</v>
      </c>
      <c r="U17" s="0" t="n">
        <v>0</v>
      </c>
      <c r="V17" s="0" t="n">
        <v>0</v>
      </c>
      <c r="W17" s="0" t="n">
        <v>0</v>
      </c>
      <c r="X17" s="0" t="n">
        <v>6</v>
      </c>
      <c r="Y17" s="0" t="n">
        <v>0</v>
      </c>
      <c r="Z17" s="0" t="n">
        <v>0</v>
      </c>
      <c r="AA17" s="0" t="n">
        <v>6</v>
      </c>
      <c r="AB17" s="0" t="n">
        <v>0</v>
      </c>
      <c r="AC17" s="0" t="n">
        <v>0</v>
      </c>
      <c r="AD17" s="0" t="n">
        <v>0</v>
      </c>
    </row>
    <row r="18" customFormat="false" ht="13" hidden="false" customHeight="false" outlineLevel="0" collapsed="false">
      <c r="A18" s="1193" t="s">
        <v>136</v>
      </c>
      <c r="B18" s="0" t="n">
        <v>4993</v>
      </c>
      <c r="C18" s="0" t="n">
        <v>3075</v>
      </c>
      <c r="D18" s="0" t="n">
        <v>3023</v>
      </c>
      <c r="E18" s="0" t="n">
        <v>52</v>
      </c>
      <c r="F18" s="0" t="n">
        <v>1918</v>
      </c>
      <c r="G18" s="0" t="n">
        <v>135</v>
      </c>
      <c r="H18" s="0" t="n">
        <v>331</v>
      </c>
      <c r="I18" s="0" t="n">
        <v>1452</v>
      </c>
      <c r="J18" s="0" t="n">
        <v>0</v>
      </c>
      <c r="K18" s="0" t="n">
        <v>904</v>
      </c>
      <c r="L18" s="0" t="n">
        <v>31</v>
      </c>
      <c r="M18" s="0" t="n">
        <v>98</v>
      </c>
      <c r="N18" s="0" t="n">
        <v>775</v>
      </c>
      <c r="O18" s="0" t="n">
        <v>0</v>
      </c>
      <c r="P18" s="0" t="n">
        <v>1014</v>
      </c>
      <c r="Q18" s="0" t="n">
        <v>104</v>
      </c>
      <c r="R18" s="0" t="n">
        <v>233</v>
      </c>
      <c r="S18" s="0" t="n">
        <v>677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83</v>
      </c>
      <c r="Y18" s="0" t="n">
        <v>0</v>
      </c>
      <c r="Z18" s="0" t="n">
        <v>0</v>
      </c>
      <c r="AA18" s="0" t="n">
        <v>63</v>
      </c>
      <c r="AB18" s="0" t="n">
        <v>3</v>
      </c>
      <c r="AC18" s="0" t="n">
        <v>0</v>
      </c>
      <c r="AD18" s="0" t="n">
        <v>17</v>
      </c>
    </row>
    <row r="19" customFormat="false" ht="13" hidden="false" customHeight="false" outlineLevel="0" collapsed="false">
      <c r="A19" s="1193" t="s">
        <v>137</v>
      </c>
      <c r="B19" s="0" t="n">
        <v>3080</v>
      </c>
      <c r="C19" s="0" t="n">
        <v>1149</v>
      </c>
      <c r="D19" s="0" t="n">
        <v>1130</v>
      </c>
      <c r="E19" s="0" t="n">
        <v>19</v>
      </c>
      <c r="F19" s="0" t="n">
        <v>1931</v>
      </c>
      <c r="G19" s="0" t="n">
        <v>9</v>
      </c>
      <c r="H19" s="0" t="n">
        <v>34</v>
      </c>
      <c r="I19" s="0" t="n">
        <v>1491</v>
      </c>
      <c r="J19" s="0" t="n">
        <v>397</v>
      </c>
      <c r="K19" s="0" t="n">
        <v>1909</v>
      </c>
      <c r="L19" s="0" t="n">
        <v>4</v>
      </c>
      <c r="M19" s="0" t="n">
        <v>34</v>
      </c>
      <c r="N19" s="0" t="n">
        <v>1474</v>
      </c>
      <c r="O19" s="0" t="n">
        <v>397</v>
      </c>
      <c r="P19" s="0" t="n">
        <v>22</v>
      </c>
      <c r="Q19" s="0" t="n">
        <v>5</v>
      </c>
      <c r="R19" s="0" t="n">
        <v>0</v>
      </c>
      <c r="S19" s="0" t="n">
        <v>17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49</v>
      </c>
      <c r="Y19" s="0" t="n">
        <v>4</v>
      </c>
      <c r="Z19" s="0" t="n">
        <v>1</v>
      </c>
      <c r="AA19" s="0" t="n">
        <v>37</v>
      </c>
      <c r="AB19" s="0" t="n">
        <v>7</v>
      </c>
      <c r="AC19" s="0" t="n">
        <v>0</v>
      </c>
      <c r="AD19" s="0" t="n">
        <v>0</v>
      </c>
    </row>
    <row r="20" customFormat="false" ht="13" hidden="false" customHeight="false" outlineLevel="0" collapsed="false">
      <c r="A20" s="1193" t="s">
        <v>138</v>
      </c>
      <c r="B20" s="0" t="n">
        <v>4953</v>
      </c>
      <c r="C20" s="0" t="n">
        <v>3158</v>
      </c>
      <c r="D20" s="0" t="n">
        <v>3158</v>
      </c>
      <c r="E20" s="0" t="n">
        <v>0</v>
      </c>
      <c r="F20" s="0" t="n">
        <v>1795</v>
      </c>
      <c r="G20" s="0" t="n">
        <v>5</v>
      </c>
      <c r="H20" s="0" t="n">
        <v>39</v>
      </c>
      <c r="I20" s="0" t="n">
        <v>1084</v>
      </c>
      <c r="J20" s="0" t="n">
        <v>667</v>
      </c>
      <c r="K20" s="0" t="n">
        <v>262</v>
      </c>
      <c r="L20" s="0" t="n">
        <v>2</v>
      </c>
      <c r="M20" s="0" t="n">
        <v>9</v>
      </c>
      <c r="N20" s="0" t="n">
        <v>98</v>
      </c>
      <c r="O20" s="0" t="n">
        <v>153</v>
      </c>
      <c r="P20" s="0" t="n">
        <v>1533</v>
      </c>
      <c r="Q20" s="0" t="n">
        <v>3</v>
      </c>
      <c r="R20" s="0" t="n">
        <v>30</v>
      </c>
      <c r="S20" s="0" t="n">
        <v>986</v>
      </c>
      <c r="T20" s="0" t="n">
        <v>514</v>
      </c>
      <c r="U20" s="0" t="n">
        <v>0</v>
      </c>
      <c r="V20" s="0" t="n">
        <v>0</v>
      </c>
      <c r="W20" s="0" t="n">
        <v>0</v>
      </c>
      <c r="X20" s="0" t="n">
        <v>25</v>
      </c>
      <c r="Y20" s="0" t="n">
        <v>0</v>
      </c>
      <c r="Z20" s="0" t="n">
        <v>0</v>
      </c>
      <c r="AA20" s="0" t="n">
        <v>20</v>
      </c>
      <c r="AB20" s="0" t="n">
        <v>2</v>
      </c>
      <c r="AC20" s="0" t="n">
        <v>0</v>
      </c>
      <c r="AD20" s="0" t="n">
        <v>3</v>
      </c>
    </row>
    <row r="21" customFormat="false" ht="13" hidden="false" customHeight="false" outlineLevel="0" collapsed="false">
      <c r="A21" s="1193" t="s">
        <v>139</v>
      </c>
      <c r="B21" s="0" t="n">
        <v>1524</v>
      </c>
      <c r="C21" s="0" t="n">
        <v>1110</v>
      </c>
      <c r="D21" s="0" t="n">
        <v>1103</v>
      </c>
      <c r="E21" s="0" t="n">
        <v>7</v>
      </c>
      <c r="F21" s="0" t="n">
        <v>414</v>
      </c>
      <c r="G21" s="0" t="n">
        <v>12</v>
      </c>
      <c r="H21" s="0" t="n">
        <v>5</v>
      </c>
      <c r="I21" s="0" t="n">
        <v>376</v>
      </c>
      <c r="J21" s="0" t="n">
        <v>21</v>
      </c>
      <c r="K21" s="0" t="n">
        <v>255</v>
      </c>
      <c r="L21" s="0" t="n">
        <v>9</v>
      </c>
      <c r="M21" s="0" t="n">
        <v>1</v>
      </c>
      <c r="N21" s="0" t="n">
        <v>224</v>
      </c>
      <c r="O21" s="0" t="n">
        <v>21</v>
      </c>
      <c r="P21" s="0" t="n">
        <v>159</v>
      </c>
      <c r="Q21" s="0" t="n">
        <v>3</v>
      </c>
      <c r="R21" s="0" t="n">
        <v>4</v>
      </c>
      <c r="S21" s="0" t="n">
        <v>152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20</v>
      </c>
      <c r="Y21" s="0" t="n">
        <v>0</v>
      </c>
      <c r="Z21" s="0" t="n">
        <v>0</v>
      </c>
      <c r="AA21" s="0" t="n">
        <v>19</v>
      </c>
      <c r="AB21" s="0" t="n">
        <v>0</v>
      </c>
      <c r="AC21" s="0" t="n">
        <v>0</v>
      </c>
      <c r="AD21" s="0" t="n">
        <v>1</v>
      </c>
    </row>
    <row r="22" customFormat="false" ht="13" hidden="false" customHeight="false" outlineLevel="0" collapsed="false">
      <c r="A22" s="1193" t="s">
        <v>140</v>
      </c>
      <c r="B22" s="0" t="n">
        <v>3028</v>
      </c>
      <c r="C22" s="0" t="n">
        <v>1779</v>
      </c>
      <c r="D22" s="0" t="n">
        <v>1779</v>
      </c>
      <c r="E22" s="0" t="n">
        <v>0</v>
      </c>
      <c r="F22" s="0" t="n">
        <v>1102</v>
      </c>
      <c r="G22" s="0" t="n">
        <v>3</v>
      </c>
      <c r="H22" s="0" t="n">
        <v>7</v>
      </c>
      <c r="I22" s="0" t="n">
        <v>962</v>
      </c>
      <c r="J22" s="0" t="n">
        <v>130</v>
      </c>
      <c r="K22" s="0" t="n">
        <v>978</v>
      </c>
      <c r="L22" s="0" t="n">
        <v>3</v>
      </c>
      <c r="M22" s="0" t="n">
        <v>7</v>
      </c>
      <c r="N22" s="0" t="n">
        <v>838</v>
      </c>
      <c r="O22" s="0" t="n">
        <v>130</v>
      </c>
      <c r="P22" s="0" t="n">
        <v>124</v>
      </c>
      <c r="Q22" s="0" t="n">
        <v>0</v>
      </c>
      <c r="R22" s="0" t="n">
        <v>0</v>
      </c>
      <c r="S22" s="0" t="n">
        <v>124</v>
      </c>
      <c r="T22" s="0" t="n">
        <v>0</v>
      </c>
      <c r="U22" s="0" t="n">
        <v>147</v>
      </c>
      <c r="V22" s="0" t="n">
        <v>0</v>
      </c>
      <c r="W22" s="0" t="n">
        <v>147</v>
      </c>
      <c r="X22" s="0" t="n">
        <v>34</v>
      </c>
      <c r="Y22" s="0" t="n">
        <v>0</v>
      </c>
      <c r="Z22" s="0" t="n">
        <v>0</v>
      </c>
      <c r="AA22" s="0" t="n">
        <v>34</v>
      </c>
      <c r="AB22" s="0" t="n">
        <v>0</v>
      </c>
      <c r="AC22" s="0" t="n">
        <v>0</v>
      </c>
      <c r="AD22" s="0" t="n">
        <v>0</v>
      </c>
    </row>
    <row r="23" customFormat="false" ht="13" hidden="false" customHeight="false" outlineLevel="0" collapsed="false">
      <c r="A23" s="1193" t="s">
        <v>141</v>
      </c>
      <c r="B23" s="0" t="n">
        <v>2304</v>
      </c>
      <c r="C23" s="0" t="n">
        <v>978</v>
      </c>
      <c r="D23" s="0" t="n">
        <v>978</v>
      </c>
      <c r="E23" s="0" t="n">
        <v>0</v>
      </c>
      <c r="F23" s="0" t="n">
        <v>1326</v>
      </c>
      <c r="G23" s="0" t="n">
        <v>14</v>
      </c>
      <c r="H23" s="0" t="n">
        <v>7</v>
      </c>
      <c r="I23" s="0" t="n">
        <v>807</v>
      </c>
      <c r="J23" s="0" t="n">
        <v>498</v>
      </c>
      <c r="K23" s="0" t="n">
        <v>718</v>
      </c>
      <c r="L23" s="0" t="n">
        <v>11</v>
      </c>
      <c r="M23" s="0" t="n">
        <v>2</v>
      </c>
      <c r="N23" s="0" t="n">
        <v>336</v>
      </c>
      <c r="O23" s="0" t="n">
        <v>369</v>
      </c>
      <c r="P23" s="0" t="n">
        <v>608</v>
      </c>
      <c r="Q23" s="0" t="n">
        <v>3</v>
      </c>
      <c r="R23" s="0" t="n">
        <v>5</v>
      </c>
      <c r="S23" s="0" t="n">
        <v>471</v>
      </c>
      <c r="T23" s="0" t="n">
        <v>129</v>
      </c>
      <c r="U23" s="0" t="n">
        <v>0</v>
      </c>
      <c r="V23" s="0" t="n">
        <v>0</v>
      </c>
      <c r="W23" s="0" t="n">
        <v>0</v>
      </c>
      <c r="X23" s="0" t="n">
        <v>43</v>
      </c>
      <c r="Y23" s="0" t="n">
        <v>0</v>
      </c>
      <c r="Z23" s="0" t="n">
        <v>0</v>
      </c>
      <c r="AA23" s="0" t="n">
        <v>43</v>
      </c>
      <c r="AB23" s="0" t="n">
        <v>0</v>
      </c>
      <c r="AC23" s="0" t="n">
        <v>0</v>
      </c>
      <c r="AD23" s="0" t="n">
        <v>0</v>
      </c>
    </row>
    <row r="24" customFormat="false" ht="13" hidden="false" customHeight="false" outlineLevel="0" collapsed="false">
      <c r="A24" s="1193" t="s">
        <v>142</v>
      </c>
      <c r="B24" s="0" t="n">
        <v>4185</v>
      </c>
      <c r="C24" s="0" t="n">
        <v>2336</v>
      </c>
      <c r="D24" s="0" t="n">
        <v>2272</v>
      </c>
      <c r="E24" s="0" t="n">
        <v>64</v>
      </c>
      <c r="F24" s="0" t="n">
        <v>1849</v>
      </c>
      <c r="G24" s="0" t="n">
        <v>15</v>
      </c>
      <c r="H24" s="0" t="n">
        <v>30</v>
      </c>
      <c r="I24" s="0" t="n">
        <v>1407</v>
      </c>
      <c r="J24" s="0" t="n">
        <v>397</v>
      </c>
      <c r="K24" s="0" t="n">
        <v>1113</v>
      </c>
      <c r="L24" s="0" t="n">
        <v>7</v>
      </c>
      <c r="M24" s="0" t="n">
        <v>11</v>
      </c>
      <c r="N24" s="0" t="n">
        <v>904</v>
      </c>
      <c r="O24" s="0" t="n">
        <v>191</v>
      </c>
      <c r="P24" s="0" t="n">
        <v>736</v>
      </c>
      <c r="Q24" s="0" t="n">
        <v>8</v>
      </c>
      <c r="R24" s="0" t="n">
        <v>19</v>
      </c>
      <c r="S24" s="0" t="n">
        <v>503</v>
      </c>
      <c r="T24" s="0" t="n">
        <v>206</v>
      </c>
      <c r="U24" s="0" t="n">
        <v>0</v>
      </c>
      <c r="V24" s="0" t="n">
        <v>0</v>
      </c>
      <c r="W24" s="0" t="n">
        <v>0</v>
      </c>
      <c r="X24" s="0" t="n">
        <v>140</v>
      </c>
      <c r="Y24" s="0" t="n">
        <v>0</v>
      </c>
      <c r="Z24" s="0" t="n">
        <v>0</v>
      </c>
      <c r="AA24" s="0" t="n">
        <v>55</v>
      </c>
      <c r="AB24" s="0" t="n">
        <v>85</v>
      </c>
      <c r="AC24" s="0" t="n">
        <v>0</v>
      </c>
      <c r="AD24" s="0" t="n">
        <v>0</v>
      </c>
    </row>
    <row r="25" customFormat="false" ht="13" hidden="false" customHeight="false" outlineLevel="0" collapsed="false">
      <c r="A25" s="1193" t="s">
        <v>143</v>
      </c>
      <c r="B25" s="0" t="n">
        <v>4824</v>
      </c>
      <c r="C25" s="0" t="n">
        <v>2958</v>
      </c>
      <c r="D25" s="0" t="n">
        <v>2954</v>
      </c>
      <c r="E25" s="0" t="n">
        <v>4</v>
      </c>
      <c r="F25" s="0" t="n">
        <v>1866</v>
      </c>
      <c r="G25" s="0" t="n">
        <v>11</v>
      </c>
      <c r="H25" s="0" t="n">
        <v>60</v>
      </c>
      <c r="I25" s="0" t="n">
        <v>1253</v>
      </c>
      <c r="J25" s="0" t="n">
        <v>542</v>
      </c>
      <c r="K25" s="0" t="n">
        <v>984</v>
      </c>
      <c r="L25" s="0" t="n">
        <v>4</v>
      </c>
      <c r="M25" s="0" t="n">
        <v>3</v>
      </c>
      <c r="N25" s="0" t="n">
        <v>481</v>
      </c>
      <c r="O25" s="0" t="n">
        <v>496</v>
      </c>
      <c r="P25" s="0" t="n">
        <v>882</v>
      </c>
      <c r="Q25" s="0" t="n">
        <v>7</v>
      </c>
      <c r="R25" s="0" t="n">
        <v>57</v>
      </c>
      <c r="S25" s="0" t="n">
        <v>772</v>
      </c>
      <c r="T25" s="0" t="n">
        <v>46</v>
      </c>
      <c r="U25" s="0" t="n">
        <v>0</v>
      </c>
      <c r="V25" s="0" t="n">
        <v>0</v>
      </c>
      <c r="W25" s="0" t="n">
        <v>0</v>
      </c>
      <c r="X25" s="0" t="n">
        <v>91</v>
      </c>
      <c r="Y25" s="0" t="n">
        <v>0</v>
      </c>
      <c r="Z25" s="0" t="n">
        <v>0</v>
      </c>
      <c r="AA25" s="0" t="n">
        <v>89</v>
      </c>
      <c r="AB25" s="0" t="n">
        <v>2</v>
      </c>
      <c r="AC25" s="0" t="n">
        <v>0</v>
      </c>
      <c r="AD25" s="0" t="n">
        <v>0</v>
      </c>
    </row>
    <row r="26" customFormat="false" ht="13" hidden="false" customHeight="false" outlineLevel="0" collapsed="false">
      <c r="A26" s="1193" t="s">
        <v>144</v>
      </c>
      <c r="B26" s="0" t="n">
        <v>3756</v>
      </c>
      <c r="C26" s="0" t="n">
        <v>2186</v>
      </c>
      <c r="D26" s="0" t="n">
        <v>2185</v>
      </c>
      <c r="E26" s="0" t="n">
        <v>1</v>
      </c>
      <c r="F26" s="0" t="n">
        <v>1569</v>
      </c>
      <c r="G26" s="0" t="n">
        <v>12</v>
      </c>
      <c r="H26" s="0" t="n">
        <v>56</v>
      </c>
      <c r="I26" s="0" t="n">
        <v>684</v>
      </c>
      <c r="J26" s="0" t="n">
        <v>817</v>
      </c>
      <c r="K26" s="0" t="n">
        <v>837</v>
      </c>
      <c r="L26" s="0" t="n">
        <v>1</v>
      </c>
      <c r="M26" s="0" t="n">
        <v>4</v>
      </c>
      <c r="N26" s="0" t="n">
        <v>328</v>
      </c>
      <c r="O26" s="0" t="n">
        <v>504</v>
      </c>
      <c r="P26" s="0" t="n">
        <v>732</v>
      </c>
      <c r="Q26" s="0" t="n">
        <v>11</v>
      </c>
      <c r="R26" s="0" t="n">
        <v>52</v>
      </c>
      <c r="S26" s="0" t="n">
        <v>356</v>
      </c>
      <c r="T26" s="0" t="n">
        <v>313</v>
      </c>
      <c r="U26" s="0" t="n">
        <v>1</v>
      </c>
      <c r="V26" s="0" t="n">
        <v>1</v>
      </c>
      <c r="W26" s="0" t="n">
        <v>0</v>
      </c>
      <c r="X26" s="0" t="n">
        <v>87</v>
      </c>
      <c r="Y26" s="0" t="n">
        <v>27</v>
      </c>
      <c r="Z26" s="0" t="n">
        <v>0</v>
      </c>
      <c r="AA26" s="0" t="n">
        <v>59</v>
      </c>
      <c r="AB26" s="0" t="n">
        <v>1</v>
      </c>
      <c r="AC26" s="0" t="n">
        <v>0</v>
      </c>
      <c r="AD26" s="0" t="n">
        <v>0</v>
      </c>
    </row>
    <row r="27" customFormat="false" ht="13" hidden="false" customHeight="false" outlineLevel="0" collapsed="false">
      <c r="A27" s="1193" t="s">
        <v>145</v>
      </c>
      <c r="B27" s="0" t="n">
        <v>1296</v>
      </c>
      <c r="C27" s="0" t="n">
        <v>560</v>
      </c>
      <c r="D27" s="0" t="n">
        <v>560</v>
      </c>
      <c r="E27" s="0" t="n">
        <v>0</v>
      </c>
      <c r="F27" s="0" t="n">
        <v>736</v>
      </c>
      <c r="G27" s="0" t="n">
        <v>22</v>
      </c>
      <c r="H27" s="0" t="n">
        <v>24</v>
      </c>
      <c r="I27" s="0" t="n">
        <v>528</v>
      </c>
      <c r="J27" s="0" t="n">
        <v>162</v>
      </c>
      <c r="K27" s="0" t="n">
        <v>503</v>
      </c>
      <c r="L27" s="0" t="n">
        <v>2</v>
      </c>
      <c r="M27" s="0" t="n">
        <v>12</v>
      </c>
      <c r="N27" s="0" t="n">
        <v>357</v>
      </c>
      <c r="O27" s="0" t="n">
        <v>132</v>
      </c>
      <c r="P27" s="0" t="n">
        <v>233</v>
      </c>
      <c r="Q27" s="0" t="n">
        <v>20</v>
      </c>
      <c r="R27" s="0" t="n">
        <v>12</v>
      </c>
      <c r="S27" s="0" t="n">
        <v>171</v>
      </c>
      <c r="T27" s="0" t="n">
        <v>30</v>
      </c>
      <c r="U27" s="0" t="n">
        <v>0</v>
      </c>
      <c r="V27" s="0" t="n">
        <v>0</v>
      </c>
      <c r="W27" s="0" t="n">
        <v>0</v>
      </c>
      <c r="X27" s="0" t="n">
        <v>13</v>
      </c>
      <c r="Y27" s="0" t="n">
        <v>0</v>
      </c>
      <c r="Z27" s="0" t="n">
        <v>2</v>
      </c>
      <c r="AA27" s="0" t="n">
        <v>8</v>
      </c>
      <c r="AB27" s="0" t="n">
        <v>3</v>
      </c>
      <c r="AC27" s="0" t="n">
        <v>0</v>
      </c>
      <c r="AD27" s="0" t="n">
        <v>0</v>
      </c>
    </row>
    <row r="28" customFormat="false" ht="13" hidden="false" customHeight="false" outlineLevel="0" collapsed="false">
      <c r="A28" s="1193" t="s">
        <v>146</v>
      </c>
      <c r="B28" s="0" t="n">
        <v>12015</v>
      </c>
      <c r="C28" s="0" t="n">
        <v>6178</v>
      </c>
      <c r="D28" s="0" t="n">
        <v>6173</v>
      </c>
      <c r="E28" s="0" t="n">
        <v>5</v>
      </c>
      <c r="F28" s="0" t="n">
        <v>5837</v>
      </c>
      <c r="G28" s="0" t="n">
        <v>24</v>
      </c>
      <c r="H28" s="0" t="n">
        <v>42</v>
      </c>
      <c r="I28" s="0" t="n">
        <v>3669</v>
      </c>
      <c r="J28" s="0" t="n">
        <v>2102</v>
      </c>
      <c r="K28" s="0" t="n">
        <v>1891</v>
      </c>
      <c r="L28" s="0" t="n">
        <v>8</v>
      </c>
      <c r="M28" s="0" t="n">
        <v>4</v>
      </c>
      <c r="N28" s="0" t="n">
        <v>1130</v>
      </c>
      <c r="O28" s="0" t="n">
        <v>749</v>
      </c>
      <c r="P28" s="0" t="n">
        <v>3946</v>
      </c>
      <c r="Q28" s="0" t="n">
        <v>16</v>
      </c>
      <c r="R28" s="0" t="n">
        <v>38</v>
      </c>
      <c r="S28" s="0" t="n">
        <v>2539</v>
      </c>
      <c r="T28" s="0" t="n">
        <v>1353</v>
      </c>
      <c r="U28" s="0" t="n">
        <v>0</v>
      </c>
      <c r="V28" s="0" t="n">
        <v>0</v>
      </c>
      <c r="W28" s="0" t="n">
        <v>0</v>
      </c>
      <c r="X28" s="0" t="n">
        <v>432</v>
      </c>
      <c r="Y28" s="0" t="n">
        <v>18</v>
      </c>
      <c r="Z28" s="0" t="n">
        <v>0</v>
      </c>
      <c r="AA28" s="0" t="n">
        <v>136</v>
      </c>
      <c r="AB28" s="0" t="n">
        <v>7</v>
      </c>
      <c r="AC28" s="0" t="n">
        <v>0</v>
      </c>
      <c r="AD28" s="0" t="n">
        <v>271</v>
      </c>
    </row>
    <row r="29" customFormat="false" ht="13" hidden="false" customHeight="false" outlineLevel="0" collapsed="false">
      <c r="A29" s="1193" t="s">
        <v>147</v>
      </c>
      <c r="B29" s="0" t="n">
        <v>7840</v>
      </c>
      <c r="C29" s="0" t="n">
        <v>4724</v>
      </c>
      <c r="D29" s="0" t="n">
        <v>4693</v>
      </c>
      <c r="E29" s="0" t="n">
        <v>31</v>
      </c>
      <c r="F29" s="0" t="n">
        <v>3116</v>
      </c>
      <c r="G29" s="0" t="n">
        <v>42</v>
      </c>
      <c r="H29" s="0" t="n">
        <v>107</v>
      </c>
      <c r="I29" s="0" t="n">
        <v>2360</v>
      </c>
      <c r="J29" s="0" t="n">
        <v>607</v>
      </c>
      <c r="K29" s="0" t="n">
        <v>1792</v>
      </c>
      <c r="L29" s="0" t="n">
        <v>17</v>
      </c>
      <c r="M29" s="0" t="n">
        <v>21</v>
      </c>
      <c r="N29" s="0" t="n">
        <v>1428</v>
      </c>
      <c r="O29" s="0" t="n">
        <v>326</v>
      </c>
      <c r="P29" s="0" t="n">
        <v>1324</v>
      </c>
      <c r="Q29" s="0" t="n">
        <v>25</v>
      </c>
      <c r="R29" s="0" t="n">
        <v>86</v>
      </c>
      <c r="S29" s="0" t="n">
        <v>932</v>
      </c>
      <c r="T29" s="0" t="n">
        <v>281</v>
      </c>
      <c r="U29" s="0" t="n">
        <v>0</v>
      </c>
      <c r="V29" s="0" t="n">
        <v>0</v>
      </c>
      <c r="W29" s="0" t="n">
        <v>0</v>
      </c>
      <c r="X29" s="0" t="n">
        <v>267</v>
      </c>
      <c r="Y29" s="0" t="n">
        <v>141</v>
      </c>
      <c r="Z29" s="0" t="n">
        <v>0</v>
      </c>
      <c r="AA29" s="0" t="n">
        <v>107</v>
      </c>
      <c r="AB29" s="0" t="n">
        <v>18</v>
      </c>
      <c r="AC29" s="0" t="n">
        <v>0</v>
      </c>
      <c r="AD29" s="0" t="n">
        <v>1</v>
      </c>
    </row>
    <row r="30" customFormat="false" ht="13" hidden="false" customHeight="false" outlineLevel="0" collapsed="false">
      <c r="A30" s="1193" t="s">
        <v>148</v>
      </c>
      <c r="B30" s="0" t="n">
        <v>3727</v>
      </c>
      <c r="C30" s="0" t="n">
        <v>2151</v>
      </c>
      <c r="D30" s="0" t="n">
        <v>2151</v>
      </c>
      <c r="E30" s="0" t="n">
        <v>0</v>
      </c>
      <c r="F30" s="0" t="n">
        <v>1576</v>
      </c>
      <c r="G30" s="0" t="n">
        <v>103</v>
      </c>
      <c r="H30" s="0" t="n">
        <v>143</v>
      </c>
      <c r="I30" s="0" t="n">
        <v>1140</v>
      </c>
      <c r="J30" s="0" t="n">
        <v>190</v>
      </c>
      <c r="K30" s="0" t="n">
        <v>507</v>
      </c>
      <c r="L30" s="0" t="n">
        <v>39</v>
      </c>
      <c r="M30" s="0" t="n">
        <v>18</v>
      </c>
      <c r="N30" s="0" t="n">
        <v>409</v>
      </c>
      <c r="O30" s="0" t="n">
        <v>41</v>
      </c>
      <c r="P30" s="0" t="n">
        <v>1069</v>
      </c>
      <c r="Q30" s="0" t="n">
        <v>64</v>
      </c>
      <c r="R30" s="0" t="n">
        <v>125</v>
      </c>
      <c r="S30" s="0" t="n">
        <v>731</v>
      </c>
      <c r="T30" s="0" t="n">
        <v>149</v>
      </c>
      <c r="U30" s="0" t="n">
        <v>0</v>
      </c>
      <c r="V30" s="0" t="n">
        <v>0</v>
      </c>
      <c r="W30" s="0" t="n">
        <v>0</v>
      </c>
      <c r="X30" s="0" t="n">
        <v>58</v>
      </c>
      <c r="Y30" s="0" t="n">
        <v>0</v>
      </c>
      <c r="Z30" s="0" t="n">
        <v>0</v>
      </c>
      <c r="AA30" s="0" t="n">
        <v>58</v>
      </c>
      <c r="AB30" s="0" t="n">
        <v>0</v>
      </c>
      <c r="AC30" s="0" t="n">
        <v>0</v>
      </c>
      <c r="AD3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3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7.45"/>
  </cols>
  <sheetData>
    <row r="1" customFormat="false" ht="13" hidden="false" customHeight="false" outlineLevel="0" collapsed="false">
      <c r="C1" s="1193" t="s">
        <v>634</v>
      </c>
      <c r="F1" s="1193" t="s">
        <v>635</v>
      </c>
      <c r="L1" s="1193" t="s">
        <v>636</v>
      </c>
    </row>
    <row r="2" customFormat="false" ht="13" hidden="false" customHeight="false" outlineLevel="0" collapsed="false">
      <c r="C2" s="1193" t="s">
        <v>637</v>
      </c>
      <c r="E2" s="1193" t="s">
        <v>638</v>
      </c>
      <c r="F2" s="1193" t="s">
        <v>639</v>
      </c>
      <c r="H2" s="1193" t="s">
        <v>640</v>
      </c>
    </row>
    <row r="3" customFormat="false" ht="13" hidden="false" customHeight="false" outlineLevel="0" collapsed="false">
      <c r="B3" s="1193" t="s">
        <v>641</v>
      </c>
      <c r="C3" s="1193" t="s">
        <v>417</v>
      </c>
      <c r="D3" s="1193" t="s">
        <v>377</v>
      </c>
      <c r="F3" s="1193" t="s">
        <v>642</v>
      </c>
      <c r="G3" s="1193" t="s">
        <v>643</v>
      </c>
      <c r="H3" s="1193" t="s">
        <v>644</v>
      </c>
      <c r="I3" s="1193" t="s">
        <v>645</v>
      </c>
      <c r="J3" s="1193" t="s">
        <v>646</v>
      </c>
      <c r="K3" s="1193" t="s">
        <v>647</v>
      </c>
      <c r="L3" s="1193" t="s">
        <v>648</v>
      </c>
      <c r="M3" s="1193" t="s">
        <v>649</v>
      </c>
      <c r="N3" s="1193" t="s">
        <v>650</v>
      </c>
    </row>
    <row r="4" customFormat="false" ht="13" hidden="false" customHeight="false" outlineLevel="0" collapsed="false">
      <c r="B4" s="0" t="n">
        <v>4478</v>
      </c>
      <c r="C4" s="0" t="n">
        <v>4</v>
      </c>
      <c r="D4" s="0" t="n">
        <v>30</v>
      </c>
      <c r="E4" s="0" t="n">
        <v>2</v>
      </c>
      <c r="F4" s="0" t="n">
        <v>35</v>
      </c>
      <c r="G4" s="0" t="n">
        <v>0</v>
      </c>
      <c r="H4" s="0" t="n">
        <v>72</v>
      </c>
      <c r="I4" s="0" t="n">
        <v>24</v>
      </c>
      <c r="J4" s="0" t="n">
        <v>75</v>
      </c>
      <c r="K4" s="0" t="n">
        <v>4370</v>
      </c>
      <c r="L4" s="0" t="n">
        <v>38</v>
      </c>
      <c r="M4" s="0" t="n">
        <v>1</v>
      </c>
      <c r="N4" s="0" t="n">
        <v>13</v>
      </c>
    </row>
    <row r="5" customFormat="false" ht="13" hidden="false" customHeight="false" outlineLevel="0" collapsed="false">
      <c r="A5" s="1193" t="s">
        <v>121</v>
      </c>
      <c r="B5" s="0" t="n">
        <v>968</v>
      </c>
      <c r="C5" s="0" t="n">
        <v>0</v>
      </c>
      <c r="D5" s="0" t="n">
        <v>0</v>
      </c>
      <c r="E5" s="0" t="n">
        <v>0</v>
      </c>
      <c r="F5" s="0" t="n">
        <v>2</v>
      </c>
      <c r="G5" s="0" t="n">
        <v>0</v>
      </c>
      <c r="H5" s="0" t="n">
        <v>3</v>
      </c>
      <c r="I5" s="0" t="n">
        <v>1</v>
      </c>
      <c r="J5" s="0" t="n">
        <v>9</v>
      </c>
      <c r="K5" s="0" t="n">
        <v>965</v>
      </c>
      <c r="L5" s="0" t="n">
        <v>0</v>
      </c>
      <c r="M5" s="0" t="n">
        <v>1</v>
      </c>
      <c r="N5" s="0" t="n">
        <v>6</v>
      </c>
    </row>
    <row r="6" customFormat="false" ht="13" hidden="false" customHeight="false" outlineLevel="0" collapsed="false">
      <c r="A6" s="1193" t="s">
        <v>123</v>
      </c>
      <c r="B6" s="0" t="n">
        <v>83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v>3</v>
      </c>
      <c r="I6" s="0" t="n">
        <v>1</v>
      </c>
      <c r="J6" s="0" t="n">
        <v>2</v>
      </c>
      <c r="K6" s="0" t="n">
        <v>82</v>
      </c>
      <c r="L6" s="0" t="n">
        <v>0</v>
      </c>
      <c r="M6" s="0" t="n">
        <v>0</v>
      </c>
      <c r="N6" s="0" t="n">
        <v>0</v>
      </c>
    </row>
    <row r="7" customFormat="false" ht="13" hidden="false" customHeight="false" outlineLevel="0" collapsed="false">
      <c r="A7" s="1193" t="s">
        <v>124</v>
      </c>
      <c r="B7" s="0" t="n">
        <v>263</v>
      </c>
      <c r="C7" s="0" t="n">
        <v>0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3</v>
      </c>
      <c r="I7" s="0" t="n">
        <v>1</v>
      </c>
      <c r="J7" s="0" t="n">
        <v>4</v>
      </c>
      <c r="K7" s="0" t="n">
        <v>261</v>
      </c>
      <c r="L7" s="0" t="n">
        <v>0</v>
      </c>
      <c r="M7" s="0" t="n">
        <v>0</v>
      </c>
      <c r="N7" s="0" t="n">
        <v>0</v>
      </c>
    </row>
    <row r="8" customFormat="false" ht="13" hidden="false" customHeight="false" outlineLevel="0" collapsed="false">
      <c r="A8" s="1193" t="s">
        <v>125</v>
      </c>
      <c r="B8" s="0" t="n">
        <v>5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55</v>
      </c>
      <c r="L8" s="0" t="n">
        <v>0</v>
      </c>
      <c r="M8" s="0" t="n">
        <v>0</v>
      </c>
      <c r="N8" s="0" t="n">
        <v>0</v>
      </c>
    </row>
    <row r="9" customFormat="false" ht="13" hidden="false" customHeight="false" outlineLevel="0" collapsed="false">
      <c r="A9" s="1193" t="s">
        <v>126</v>
      </c>
      <c r="B9" s="0" t="n">
        <v>133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3</v>
      </c>
      <c r="I9" s="0" t="n">
        <v>1</v>
      </c>
      <c r="J9" s="0" t="n">
        <v>2</v>
      </c>
      <c r="K9" s="0" t="n">
        <v>132</v>
      </c>
      <c r="L9" s="0" t="n">
        <v>0</v>
      </c>
      <c r="M9" s="0" t="n">
        <v>0</v>
      </c>
      <c r="N9" s="0" t="n">
        <v>0</v>
      </c>
    </row>
    <row r="10" customFormat="false" ht="13" hidden="false" customHeight="false" outlineLevel="0" collapsed="false">
      <c r="A10" s="1193" t="s">
        <v>127</v>
      </c>
      <c r="B10" s="0" t="n">
        <v>41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3</v>
      </c>
      <c r="I10" s="0" t="n">
        <v>1</v>
      </c>
      <c r="J10" s="0" t="n">
        <v>2</v>
      </c>
      <c r="K10" s="0" t="n">
        <v>40</v>
      </c>
      <c r="L10" s="0" t="n">
        <v>0</v>
      </c>
      <c r="M10" s="0" t="n">
        <v>0</v>
      </c>
      <c r="N10" s="0" t="n">
        <v>0</v>
      </c>
    </row>
    <row r="11" customFormat="false" ht="13" hidden="false" customHeight="false" outlineLevel="0" collapsed="false">
      <c r="A11" s="1193" t="s">
        <v>128</v>
      </c>
      <c r="B11" s="0" t="n">
        <v>14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3</v>
      </c>
      <c r="I11" s="0" t="n">
        <v>1</v>
      </c>
      <c r="J11" s="0" t="n">
        <v>3</v>
      </c>
      <c r="K11" s="0" t="n">
        <v>139</v>
      </c>
      <c r="L11" s="0" t="n">
        <v>0</v>
      </c>
      <c r="M11" s="0" t="n">
        <v>0</v>
      </c>
      <c r="N11" s="0" t="n">
        <v>2</v>
      </c>
    </row>
    <row r="12" customFormat="false" ht="13" hidden="false" customHeight="false" outlineLevel="0" collapsed="false">
      <c r="A12" s="1193" t="s">
        <v>129</v>
      </c>
      <c r="B12" s="0" t="n">
        <v>167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3</v>
      </c>
      <c r="I12" s="0" t="n">
        <v>1</v>
      </c>
      <c r="J12" s="0" t="n">
        <v>3</v>
      </c>
      <c r="K12" s="0" t="n">
        <v>166</v>
      </c>
      <c r="L12" s="0" t="n">
        <v>0</v>
      </c>
      <c r="M12" s="0" t="n">
        <v>0</v>
      </c>
      <c r="N12" s="0" t="n">
        <v>1</v>
      </c>
    </row>
    <row r="13" customFormat="false" ht="13" hidden="false" customHeight="false" outlineLevel="0" collapsed="false">
      <c r="A13" s="1193" t="s">
        <v>130</v>
      </c>
      <c r="B13" s="0" t="n">
        <v>13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3</v>
      </c>
      <c r="I13" s="0" t="n">
        <v>1</v>
      </c>
      <c r="J13" s="0" t="n">
        <v>2</v>
      </c>
      <c r="K13" s="0" t="n">
        <v>129</v>
      </c>
      <c r="L13" s="0" t="n">
        <v>0</v>
      </c>
      <c r="M13" s="0" t="n">
        <v>0</v>
      </c>
      <c r="N13" s="0" t="n">
        <v>0</v>
      </c>
    </row>
    <row r="14" customFormat="false" ht="13" hidden="false" customHeight="false" outlineLevel="0" collapsed="false">
      <c r="A14" s="1193" t="s">
        <v>131</v>
      </c>
      <c r="B14" s="0" t="n">
        <v>43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3</v>
      </c>
      <c r="I14" s="0" t="n">
        <v>1</v>
      </c>
      <c r="J14" s="0" t="n">
        <v>2</v>
      </c>
      <c r="K14" s="0" t="n">
        <v>42</v>
      </c>
      <c r="L14" s="0" t="n">
        <v>0</v>
      </c>
      <c r="M14" s="0" t="n">
        <v>0</v>
      </c>
      <c r="N14" s="0" t="n">
        <v>0</v>
      </c>
    </row>
    <row r="15" customFormat="false" ht="13" hidden="false" customHeight="false" outlineLevel="0" collapsed="false">
      <c r="A15" s="1193" t="s">
        <v>132</v>
      </c>
      <c r="B15" s="0" t="n">
        <v>10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3</v>
      </c>
      <c r="I15" s="0" t="n">
        <v>1</v>
      </c>
      <c r="J15" s="0" t="n">
        <v>2</v>
      </c>
      <c r="K15" s="0" t="n">
        <v>100</v>
      </c>
      <c r="L15" s="0" t="n">
        <v>0</v>
      </c>
      <c r="M15" s="0" t="n">
        <v>0</v>
      </c>
      <c r="N15" s="0" t="n">
        <v>0</v>
      </c>
    </row>
    <row r="16" customFormat="false" ht="13" hidden="false" customHeight="false" outlineLevel="0" collapsed="false">
      <c r="A16" s="1193" t="s">
        <v>133</v>
      </c>
      <c r="B16" s="0" t="n">
        <v>49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3</v>
      </c>
      <c r="I16" s="0" t="n">
        <v>1</v>
      </c>
      <c r="J16" s="0" t="n">
        <v>2</v>
      </c>
      <c r="K16" s="0" t="n">
        <v>48</v>
      </c>
      <c r="L16" s="0" t="n">
        <v>0</v>
      </c>
      <c r="M16" s="0" t="n">
        <v>0</v>
      </c>
      <c r="N16" s="0" t="n">
        <v>0</v>
      </c>
    </row>
    <row r="17" customFormat="false" ht="13" hidden="false" customHeight="false" outlineLevel="0" collapsed="false">
      <c r="A17" s="1193" t="s">
        <v>134</v>
      </c>
      <c r="B17" s="0" t="n">
        <v>26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3</v>
      </c>
      <c r="I17" s="0" t="n">
        <v>1</v>
      </c>
      <c r="J17" s="0" t="n">
        <v>2</v>
      </c>
      <c r="K17" s="0" t="n">
        <v>25</v>
      </c>
      <c r="L17" s="0" t="n">
        <v>0</v>
      </c>
      <c r="M17" s="0" t="n">
        <v>0</v>
      </c>
      <c r="N17" s="0" t="n">
        <v>0</v>
      </c>
    </row>
    <row r="18" customFormat="false" ht="13" hidden="false" customHeight="false" outlineLevel="0" collapsed="false">
      <c r="A18" s="1193" t="s">
        <v>135</v>
      </c>
      <c r="B18" s="0" t="n">
        <v>4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45</v>
      </c>
      <c r="L18" s="0" t="n">
        <v>0</v>
      </c>
      <c r="M18" s="0" t="n">
        <v>0</v>
      </c>
      <c r="N18" s="0" t="n">
        <v>1</v>
      </c>
    </row>
    <row r="19" customFormat="false" ht="13" hidden="false" customHeight="false" outlineLevel="0" collapsed="false">
      <c r="A19" s="1193" t="s">
        <v>136</v>
      </c>
      <c r="B19" s="0" t="n">
        <v>253</v>
      </c>
      <c r="C19" s="0" t="n">
        <v>2</v>
      </c>
      <c r="D19" s="0" t="n">
        <v>30</v>
      </c>
      <c r="E19" s="0" t="n">
        <v>2</v>
      </c>
      <c r="F19" s="0" t="n">
        <v>1</v>
      </c>
      <c r="G19" s="0" t="n">
        <v>0</v>
      </c>
      <c r="H19" s="0" t="n">
        <v>3</v>
      </c>
      <c r="I19" s="0" t="n">
        <v>1</v>
      </c>
      <c r="J19" s="0" t="n">
        <v>3</v>
      </c>
      <c r="K19" s="0" t="n">
        <v>220</v>
      </c>
      <c r="L19" s="0" t="n">
        <v>0</v>
      </c>
      <c r="M19" s="0" t="n">
        <v>0</v>
      </c>
      <c r="N19" s="0" t="n">
        <v>0</v>
      </c>
    </row>
    <row r="20" customFormat="false" ht="13" hidden="false" customHeight="false" outlineLevel="0" collapsed="false">
      <c r="A20" s="1193" t="s">
        <v>137</v>
      </c>
      <c r="B20" s="0" t="n">
        <v>93</v>
      </c>
      <c r="C20" s="0" t="n">
        <v>0</v>
      </c>
      <c r="D20" s="0" t="n">
        <v>0</v>
      </c>
      <c r="E20" s="0" t="n">
        <v>0</v>
      </c>
      <c r="F20" s="0" t="n">
        <v>2</v>
      </c>
      <c r="G20" s="0" t="n">
        <v>0</v>
      </c>
      <c r="H20" s="0" t="n">
        <v>3</v>
      </c>
      <c r="I20" s="0" t="n">
        <v>1</v>
      </c>
      <c r="J20" s="0" t="n">
        <v>3</v>
      </c>
      <c r="K20" s="0" t="n">
        <v>53</v>
      </c>
      <c r="L20" s="0" t="n">
        <v>38</v>
      </c>
      <c r="M20" s="0" t="n">
        <v>0</v>
      </c>
      <c r="N20" s="0" t="n">
        <v>0</v>
      </c>
    </row>
    <row r="21" customFormat="false" ht="13" hidden="false" customHeight="false" outlineLevel="0" collapsed="false">
      <c r="A21" s="1193" t="s">
        <v>138</v>
      </c>
      <c r="B21" s="0" t="n">
        <v>137</v>
      </c>
      <c r="C21" s="0" t="n">
        <v>0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3</v>
      </c>
      <c r="I21" s="0" t="n">
        <v>1</v>
      </c>
      <c r="J21" s="0" t="n">
        <v>2</v>
      </c>
      <c r="K21" s="0" t="n">
        <v>136</v>
      </c>
      <c r="L21" s="0" t="n">
        <v>0</v>
      </c>
      <c r="M21" s="0" t="n">
        <v>0</v>
      </c>
      <c r="N21" s="0" t="n">
        <v>0</v>
      </c>
    </row>
    <row r="22" customFormat="false" ht="13" hidden="false" customHeight="false" outlineLevel="0" collapsed="false">
      <c r="A22" s="1193" t="s">
        <v>139</v>
      </c>
      <c r="B22" s="0" t="n">
        <v>43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3</v>
      </c>
      <c r="I22" s="0" t="n">
        <v>1</v>
      </c>
      <c r="J22" s="0" t="n">
        <v>2</v>
      </c>
      <c r="K22" s="0" t="n">
        <v>42</v>
      </c>
      <c r="L22" s="0" t="n">
        <v>0</v>
      </c>
      <c r="M22" s="0" t="n">
        <v>0</v>
      </c>
      <c r="N22" s="0" t="n">
        <v>3</v>
      </c>
    </row>
    <row r="23" customFormat="false" ht="13" hidden="false" customHeight="false" outlineLevel="0" collapsed="false">
      <c r="A23" s="1193" t="s">
        <v>140</v>
      </c>
      <c r="B23" s="0" t="n">
        <v>125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3</v>
      </c>
      <c r="I23" s="0" t="n">
        <v>1</v>
      </c>
      <c r="J23" s="0" t="n">
        <v>2</v>
      </c>
      <c r="K23" s="0" t="n">
        <v>124</v>
      </c>
      <c r="L23" s="0" t="n">
        <v>0</v>
      </c>
      <c r="M23" s="0" t="n">
        <v>0</v>
      </c>
      <c r="N23" s="0" t="n">
        <v>0</v>
      </c>
    </row>
    <row r="24" customFormat="false" ht="13" hidden="false" customHeight="false" outlineLevel="0" collapsed="false">
      <c r="A24" s="1193" t="s">
        <v>141</v>
      </c>
      <c r="B24" s="0" t="n">
        <v>63</v>
      </c>
      <c r="C24" s="0" t="n">
        <v>0</v>
      </c>
      <c r="D24" s="0" t="n">
        <v>0</v>
      </c>
      <c r="E24" s="0" t="n">
        <v>0</v>
      </c>
      <c r="F24" s="0" t="n">
        <v>2</v>
      </c>
      <c r="G24" s="0" t="n">
        <v>0</v>
      </c>
      <c r="H24" s="0" t="n">
        <v>3</v>
      </c>
      <c r="I24" s="0" t="n">
        <v>1</v>
      </c>
      <c r="J24" s="0" t="n">
        <v>4</v>
      </c>
      <c r="K24" s="0" t="n">
        <v>61</v>
      </c>
      <c r="L24" s="0" t="n">
        <v>0</v>
      </c>
      <c r="M24" s="0" t="n">
        <v>0</v>
      </c>
      <c r="N24" s="0" t="n">
        <v>0</v>
      </c>
    </row>
    <row r="25" customFormat="false" ht="13" hidden="false" customHeight="false" outlineLevel="0" collapsed="false">
      <c r="A25" s="1193" t="s">
        <v>142</v>
      </c>
      <c r="B25" s="0" t="n">
        <v>103</v>
      </c>
      <c r="C25" s="0" t="n">
        <v>0</v>
      </c>
      <c r="D25" s="0" t="n">
        <v>0</v>
      </c>
      <c r="E25" s="0" t="n">
        <v>0</v>
      </c>
      <c r="F25" s="0" t="n">
        <v>2</v>
      </c>
      <c r="G25" s="0" t="n">
        <v>0</v>
      </c>
      <c r="H25" s="0" t="n">
        <v>3</v>
      </c>
      <c r="I25" s="0" t="n">
        <v>1</v>
      </c>
      <c r="J25" s="0" t="n">
        <v>3</v>
      </c>
      <c r="K25" s="0" t="n">
        <v>101</v>
      </c>
      <c r="L25" s="0" t="n">
        <v>0</v>
      </c>
      <c r="M25" s="0" t="n">
        <v>0</v>
      </c>
      <c r="N25" s="0" t="n">
        <v>0</v>
      </c>
    </row>
    <row r="26" customFormat="false" ht="13" hidden="false" customHeight="false" outlineLevel="0" collapsed="false">
      <c r="A26" s="1193" t="s">
        <v>143</v>
      </c>
      <c r="B26" s="0" t="n">
        <v>122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3</v>
      </c>
      <c r="I26" s="0" t="n">
        <v>1</v>
      </c>
      <c r="J26" s="0" t="n">
        <v>3</v>
      </c>
      <c r="K26" s="0" t="n">
        <v>121</v>
      </c>
      <c r="L26" s="0" t="n">
        <v>0</v>
      </c>
      <c r="M26" s="0" t="n">
        <v>0</v>
      </c>
      <c r="N26" s="0" t="n">
        <v>0</v>
      </c>
    </row>
    <row r="27" customFormat="false" ht="13" hidden="false" customHeight="false" outlineLevel="0" collapsed="false">
      <c r="A27" s="1193" t="s">
        <v>144</v>
      </c>
      <c r="B27" s="0" t="n">
        <v>186</v>
      </c>
      <c r="C27" s="0" t="n">
        <v>0</v>
      </c>
      <c r="D27" s="0" t="n">
        <v>0</v>
      </c>
      <c r="E27" s="0" t="n">
        <v>0</v>
      </c>
      <c r="F27" s="0" t="n">
        <v>2</v>
      </c>
      <c r="G27" s="0" t="n">
        <v>0</v>
      </c>
      <c r="H27" s="0" t="n">
        <v>3</v>
      </c>
      <c r="I27" s="0" t="n">
        <v>1</v>
      </c>
      <c r="J27" s="0" t="n">
        <v>3</v>
      </c>
      <c r="K27" s="0" t="n">
        <v>184</v>
      </c>
      <c r="L27" s="0" t="n">
        <v>0</v>
      </c>
      <c r="M27" s="0" t="n">
        <v>0</v>
      </c>
      <c r="N27" s="0" t="n">
        <v>0</v>
      </c>
    </row>
    <row r="28" customFormat="false" ht="13" hidden="false" customHeight="false" outlineLevel="0" collapsed="false">
      <c r="A28" s="1193" t="s">
        <v>145</v>
      </c>
      <c r="B28" s="0" t="n">
        <v>5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54</v>
      </c>
      <c r="L28" s="0" t="n">
        <v>0</v>
      </c>
      <c r="M28" s="0" t="n">
        <v>0</v>
      </c>
      <c r="N28" s="0" t="n">
        <v>0</v>
      </c>
    </row>
    <row r="29" customFormat="false" ht="13" hidden="false" customHeight="false" outlineLevel="0" collapsed="false">
      <c r="A29" s="1193" t="s">
        <v>146</v>
      </c>
      <c r="B29" s="0" t="n">
        <v>417</v>
      </c>
      <c r="C29" s="0" t="n">
        <v>2</v>
      </c>
      <c r="D29" s="0" t="n">
        <v>0</v>
      </c>
      <c r="E29" s="0" t="n">
        <v>0</v>
      </c>
      <c r="F29" s="0" t="n">
        <v>6</v>
      </c>
      <c r="G29" s="0" t="n">
        <v>0</v>
      </c>
      <c r="H29" s="0" t="n">
        <v>3</v>
      </c>
      <c r="I29" s="0" t="n">
        <v>1</v>
      </c>
      <c r="J29" s="0" t="n">
        <v>6</v>
      </c>
      <c r="K29" s="0" t="n">
        <v>409</v>
      </c>
      <c r="L29" s="0" t="n">
        <v>0</v>
      </c>
      <c r="M29" s="0" t="n">
        <v>0</v>
      </c>
      <c r="N29" s="0" t="n">
        <v>0</v>
      </c>
    </row>
    <row r="30" customFormat="false" ht="13" hidden="false" customHeight="false" outlineLevel="0" collapsed="false">
      <c r="A30" s="1193" t="s">
        <v>147</v>
      </c>
      <c r="B30" s="0" t="n">
        <v>391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3</v>
      </c>
      <c r="I30" s="0" t="n">
        <v>1</v>
      </c>
      <c r="J30" s="0" t="n">
        <v>6</v>
      </c>
      <c r="K30" s="0" t="n">
        <v>390</v>
      </c>
      <c r="L30" s="0" t="n">
        <v>0</v>
      </c>
      <c r="M30" s="0" t="n">
        <v>0</v>
      </c>
      <c r="N30" s="0" t="n">
        <v>0</v>
      </c>
    </row>
    <row r="31" customFormat="false" ht="13" hidden="false" customHeight="false" outlineLevel="0" collapsed="false">
      <c r="A31" s="1193" t="s">
        <v>148</v>
      </c>
      <c r="B31" s="0" t="n">
        <v>247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3</v>
      </c>
      <c r="I31" s="0" t="n">
        <v>1</v>
      </c>
      <c r="J31" s="0" t="n">
        <v>3</v>
      </c>
      <c r="K31" s="0" t="n">
        <v>246</v>
      </c>
      <c r="L31" s="0" t="n">
        <v>0</v>
      </c>
      <c r="M31" s="0" t="n">
        <v>0</v>
      </c>
      <c r="N3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18" width="3.45"/>
    <col collapsed="false" customWidth="true" hidden="false" outlineLevel="0" max="2" min="2" style="318" width="19.63"/>
    <col collapsed="false" customWidth="false" hidden="false" outlineLevel="0" max="5" min="3" style="318" width="8.99"/>
    <col collapsed="false" customWidth="true" hidden="false" outlineLevel="0" max="6" min="6" style="318" width="6.63"/>
    <col collapsed="false" customWidth="false" hidden="false" outlineLevel="0" max="8" min="7" style="318" width="8.99"/>
    <col collapsed="false" customWidth="true" hidden="false" outlineLevel="0" max="9" min="9" style="318" width="6.63"/>
    <col collapsed="false" customWidth="false" hidden="false" outlineLevel="0" max="257" min="10" style="318" width="8.99"/>
  </cols>
  <sheetData>
    <row r="2" customFormat="false" ht="39" hidden="false" customHeight="false" outlineLevel="0" collapsed="false">
      <c r="C2" s="319" t="s">
        <v>155</v>
      </c>
      <c r="D2" s="319" t="s">
        <v>54</v>
      </c>
      <c r="F2" s="319" t="s">
        <v>156</v>
      </c>
      <c r="G2" s="320" t="s">
        <v>157</v>
      </c>
      <c r="H2" s="319" t="s">
        <v>158</v>
      </c>
      <c r="I2" s="319" t="s">
        <v>90</v>
      </c>
    </row>
    <row r="3" customFormat="false" ht="13" hidden="false" customHeight="false" outlineLevel="0" collapsed="false">
      <c r="C3" s="318" t="n">
        <f aca="false">SUM(C4:C30)</f>
        <v>64</v>
      </c>
      <c r="D3" s="318" t="n">
        <f aca="false">SUM(D4:D30)</f>
        <v>129</v>
      </c>
      <c r="F3" s="318" t="n">
        <f aca="false">SUM(F4:F30)</f>
        <v>8428</v>
      </c>
      <c r="G3" s="318" t="n">
        <f aca="false">SUM(G4:G30)</f>
        <v>285</v>
      </c>
      <c r="H3" s="318" t="n">
        <f aca="false">SUM(H4:H30)</f>
        <v>323480</v>
      </c>
      <c r="I3" s="321" t="n">
        <f aca="false">H3/F3</f>
        <v>38.3815851922164</v>
      </c>
    </row>
    <row r="4" customFormat="false" ht="13" hidden="false" customHeight="false" outlineLevel="0" collapsed="false">
      <c r="A4" s="318" t="n">
        <v>1</v>
      </c>
      <c r="B4" s="319" t="s">
        <v>121</v>
      </c>
      <c r="C4" s="318" t="n">
        <v>10</v>
      </c>
      <c r="D4" s="318" t="n">
        <v>15</v>
      </c>
      <c r="F4" s="318" t="n">
        <v>1374</v>
      </c>
      <c r="G4" s="318" t="n">
        <v>39</v>
      </c>
      <c r="H4" s="318" t="n">
        <v>55248</v>
      </c>
      <c r="I4" s="321" t="n">
        <f aca="false">H4/F4</f>
        <v>40.2096069868996</v>
      </c>
    </row>
    <row r="5" customFormat="false" ht="13" hidden="false" customHeight="false" outlineLevel="0" collapsed="false">
      <c r="A5" s="318" t="n">
        <v>2</v>
      </c>
      <c r="B5" s="319" t="s">
        <v>123</v>
      </c>
      <c r="C5" s="318" t="n">
        <v>3</v>
      </c>
      <c r="D5" s="318" t="n">
        <v>3</v>
      </c>
      <c r="F5" s="318" t="n">
        <v>241</v>
      </c>
      <c r="G5" s="318" t="n">
        <v>9</v>
      </c>
      <c r="H5" s="318" t="n">
        <v>9255</v>
      </c>
      <c r="I5" s="321" t="n">
        <f aca="false">H5/F5</f>
        <v>38.402489626556</v>
      </c>
    </row>
    <row r="6" customFormat="false" ht="13" hidden="false" customHeight="false" outlineLevel="0" collapsed="false">
      <c r="A6" s="318" t="n">
        <v>3</v>
      </c>
      <c r="B6" s="319" t="s">
        <v>124</v>
      </c>
      <c r="C6" s="318" t="n">
        <v>2</v>
      </c>
      <c r="D6" s="318" t="n">
        <v>11</v>
      </c>
      <c r="F6" s="318" t="n">
        <v>543</v>
      </c>
      <c r="G6" s="318" t="n">
        <v>20</v>
      </c>
      <c r="H6" s="318" t="n">
        <v>19901</v>
      </c>
      <c r="I6" s="321" t="n">
        <f aca="false">H6/F6</f>
        <v>36.6500920810313</v>
      </c>
    </row>
    <row r="7" customFormat="false" ht="13" hidden="false" customHeight="false" outlineLevel="0" collapsed="false">
      <c r="A7" s="318" t="n">
        <v>4</v>
      </c>
      <c r="B7" s="319" t="s">
        <v>125</v>
      </c>
      <c r="C7" s="318" t="n">
        <v>1</v>
      </c>
      <c r="D7" s="318" t="n">
        <v>3</v>
      </c>
      <c r="F7" s="318" t="n">
        <v>103</v>
      </c>
      <c r="G7" s="318" t="n">
        <v>4</v>
      </c>
      <c r="H7" s="318" t="n">
        <v>3897</v>
      </c>
      <c r="I7" s="321" t="n">
        <f aca="false">H7/F7</f>
        <v>37.8349514563107</v>
      </c>
    </row>
    <row r="8" customFormat="false" ht="13" hidden="false" customHeight="false" outlineLevel="0" collapsed="false">
      <c r="A8" s="318" t="n">
        <v>5</v>
      </c>
      <c r="B8" s="319" t="s">
        <v>126</v>
      </c>
      <c r="C8" s="318" t="n">
        <v>2</v>
      </c>
      <c r="D8" s="318" t="n">
        <v>6</v>
      </c>
      <c r="F8" s="318" t="n">
        <v>279</v>
      </c>
      <c r="G8" s="318" t="n">
        <v>2</v>
      </c>
      <c r="H8" s="318" t="n">
        <v>11070</v>
      </c>
      <c r="I8" s="321" t="n">
        <f aca="false">H8/F8</f>
        <v>39.6774193548387</v>
      </c>
    </row>
    <row r="9" customFormat="false" ht="13" hidden="false" customHeight="false" outlineLevel="0" collapsed="false">
      <c r="A9" s="318" t="n">
        <v>6</v>
      </c>
      <c r="B9" s="319" t="s">
        <v>127</v>
      </c>
      <c r="C9" s="318" t="n">
        <v>1</v>
      </c>
      <c r="D9" s="318" t="n">
        <v>1</v>
      </c>
      <c r="F9" s="318" t="n">
        <v>79</v>
      </c>
      <c r="G9" s="318" t="n">
        <v>1</v>
      </c>
      <c r="H9" s="318" t="n">
        <v>2849</v>
      </c>
      <c r="I9" s="321" t="n">
        <f aca="false">H9/F9</f>
        <v>36.0632911392405</v>
      </c>
    </row>
    <row r="10" customFormat="false" ht="13" hidden="false" customHeight="false" outlineLevel="0" collapsed="false">
      <c r="A10" s="318" t="n">
        <v>7</v>
      </c>
      <c r="B10" s="319" t="s">
        <v>128</v>
      </c>
      <c r="C10" s="318" t="n">
        <v>2</v>
      </c>
      <c r="D10" s="318" t="n">
        <v>6</v>
      </c>
      <c r="F10" s="318" t="n">
        <v>223</v>
      </c>
      <c r="G10" s="318" t="n">
        <v>5</v>
      </c>
      <c r="H10" s="318" t="n">
        <v>8289</v>
      </c>
      <c r="I10" s="321" t="n">
        <f aca="false">H10/F10</f>
        <v>37.1704035874439</v>
      </c>
    </row>
    <row r="11" customFormat="false" ht="13" hidden="false" customHeight="false" outlineLevel="0" collapsed="false">
      <c r="A11" s="318" t="n">
        <v>8</v>
      </c>
      <c r="B11" s="319" t="s">
        <v>129</v>
      </c>
      <c r="C11" s="318" t="n">
        <v>2</v>
      </c>
      <c r="D11" s="318" t="n">
        <v>4</v>
      </c>
      <c r="F11" s="318" t="n">
        <v>276</v>
      </c>
      <c r="G11" s="318" t="n">
        <v>5</v>
      </c>
      <c r="H11" s="318" t="n">
        <v>11070</v>
      </c>
      <c r="I11" s="321" t="n">
        <f aca="false">H11/F11</f>
        <v>40.1086956521739</v>
      </c>
    </row>
    <row r="12" customFormat="false" ht="13" hidden="false" customHeight="false" outlineLevel="0" collapsed="false">
      <c r="A12" s="318" t="n">
        <v>9</v>
      </c>
      <c r="B12" s="319" t="s">
        <v>130</v>
      </c>
      <c r="C12" s="318" t="n">
        <v>1</v>
      </c>
      <c r="D12" s="318" t="n">
        <v>5</v>
      </c>
      <c r="F12" s="318" t="n">
        <v>348</v>
      </c>
      <c r="G12" s="318" t="n">
        <v>13</v>
      </c>
      <c r="H12" s="318" t="n">
        <v>13592</v>
      </c>
      <c r="I12" s="321" t="n">
        <f aca="false">H12/F12</f>
        <v>39.0574712643678</v>
      </c>
    </row>
    <row r="13" customFormat="false" ht="13" hidden="false" customHeight="false" outlineLevel="0" collapsed="false">
      <c r="A13" s="318" t="n">
        <v>10</v>
      </c>
      <c r="B13" s="319" t="s">
        <v>131</v>
      </c>
      <c r="C13" s="318" t="n">
        <v>1</v>
      </c>
      <c r="D13" s="318" t="n">
        <v>1</v>
      </c>
      <c r="F13" s="318" t="n">
        <v>85</v>
      </c>
      <c r="G13" s="318" t="n">
        <v>2</v>
      </c>
      <c r="H13" s="318" t="n">
        <v>3000</v>
      </c>
      <c r="I13" s="321" t="n">
        <f aca="false">H13/F13</f>
        <v>35.2941176470588</v>
      </c>
    </row>
    <row r="14" customFormat="false" ht="13" hidden="false" customHeight="false" outlineLevel="0" collapsed="false">
      <c r="A14" s="318" t="n">
        <v>11</v>
      </c>
      <c r="B14" s="319" t="s">
        <v>132</v>
      </c>
      <c r="C14" s="318" t="n">
        <v>1</v>
      </c>
      <c r="D14" s="318" t="n">
        <v>2</v>
      </c>
      <c r="F14" s="318" t="n">
        <v>139</v>
      </c>
      <c r="G14" s="318" t="n">
        <v>2</v>
      </c>
      <c r="H14" s="318" t="n">
        <v>5067</v>
      </c>
      <c r="I14" s="321" t="n">
        <f aca="false">H14/F14</f>
        <v>36.4532374100719</v>
      </c>
    </row>
    <row r="15" customFormat="false" ht="13" hidden="false" customHeight="false" outlineLevel="0" collapsed="false">
      <c r="A15" s="318" t="n">
        <v>12</v>
      </c>
      <c r="B15" s="319" t="s">
        <v>133</v>
      </c>
      <c r="C15" s="318" t="n">
        <v>1</v>
      </c>
      <c r="D15" s="318" t="n">
        <v>2</v>
      </c>
      <c r="F15" s="318" t="n">
        <v>164</v>
      </c>
      <c r="G15" s="318" t="n">
        <v>8</v>
      </c>
      <c r="H15" s="318" t="n">
        <v>6409</v>
      </c>
      <c r="I15" s="321" t="n">
        <f aca="false">H15/F15</f>
        <v>39.0792682926829</v>
      </c>
    </row>
    <row r="16" customFormat="false" ht="13" hidden="false" customHeight="false" outlineLevel="0" collapsed="false">
      <c r="A16" s="318" t="n">
        <v>13</v>
      </c>
      <c r="B16" s="319" t="s">
        <v>134</v>
      </c>
      <c r="C16" s="318" t="n">
        <v>1</v>
      </c>
      <c r="D16" s="318" t="n">
        <v>1</v>
      </c>
      <c r="F16" s="318" t="n">
        <v>92</v>
      </c>
      <c r="G16" s="318" t="n">
        <v>7</v>
      </c>
      <c r="H16" s="318" t="n">
        <v>3336</v>
      </c>
      <c r="I16" s="321" t="n">
        <f aca="false">H16/F16</f>
        <v>36.2608695652174</v>
      </c>
    </row>
    <row r="17" customFormat="false" ht="13" hidden="false" customHeight="false" outlineLevel="0" collapsed="false">
      <c r="A17" s="318" t="n">
        <v>14</v>
      </c>
      <c r="B17" s="319" t="s">
        <v>135</v>
      </c>
      <c r="C17" s="318" t="n">
        <v>1</v>
      </c>
      <c r="D17" s="318" t="n">
        <v>0</v>
      </c>
      <c r="F17" s="318" t="n">
        <v>55</v>
      </c>
      <c r="G17" s="318" t="n">
        <v>0</v>
      </c>
      <c r="H17" s="318" t="n">
        <v>2407</v>
      </c>
      <c r="I17" s="321" t="n">
        <f aca="false">H17/F17</f>
        <v>43.7636363636364</v>
      </c>
    </row>
    <row r="18" customFormat="false" ht="13" hidden="false" customHeight="false" outlineLevel="0" collapsed="false">
      <c r="A18" s="318" t="n">
        <v>15</v>
      </c>
      <c r="B18" s="319" t="s">
        <v>159</v>
      </c>
      <c r="C18" s="318" t="n">
        <v>4</v>
      </c>
      <c r="D18" s="318" t="n">
        <v>4</v>
      </c>
      <c r="F18" s="318" t="n">
        <v>423</v>
      </c>
      <c r="G18" s="318" t="n">
        <v>20</v>
      </c>
      <c r="H18" s="318" t="n">
        <v>15469</v>
      </c>
      <c r="I18" s="321" t="n">
        <f aca="false">H18/F18</f>
        <v>36.5697399527187</v>
      </c>
    </row>
    <row r="19" customFormat="false" ht="13" hidden="false" customHeight="false" outlineLevel="0" collapsed="false">
      <c r="A19" s="318" t="n">
        <v>16</v>
      </c>
      <c r="B19" s="319" t="s">
        <v>160</v>
      </c>
      <c r="C19" s="318" t="n">
        <v>1</v>
      </c>
      <c r="D19" s="318" t="n">
        <v>4</v>
      </c>
      <c r="F19" s="318" t="n">
        <v>173</v>
      </c>
      <c r="G19" s="318" t="n">
        <v>4</v>
      </c>
      <c r="H19" s="318" t="n">
        <v>6340</v>
      </c>
      <c r="I19" s="321" t="n">
        <f aca="false">H19/F19</f>
        <v>36.6473988439306</v>
      </c>
    </row>
    <row r="20" customFormat="false" ht="13" hidden="false" customHeight="false" outlineLevel="0" collapsed="false">
      <c r="A20" s="318" t="n">
        <v>17</v>
      </c>
      <c r="B20" s="319" t="s">
        <v>161</v>
      </c>
      <c r="C20" s="318" t="n">
        <v>2</v>
      </c>
      <c r="D20" s="318" t="n">
        <v>3</v>
      </c>
      <c r="F20" s="318" t="n">
        <v>280</v>
      </c>
      <c r="G20" s="318" t="n">
        <v>15</v>
      </c>
      <c r="H20" s="318" t="n">
        <v>10379</v>
      </c>
      <c r="I20" s="321" t="n">
        <f aca="false">H20/F20</f>
        <v>37.0678571428571</v>
      </c>
    </row>
    <row r="21" customFormat="false" ht="13" hidden="false" customHeight="false" outlineLevel="0" collapsed="false">
      <c r="A21" s="318" t="n">
        <v>18</v>
      </c>
      <c r="B21" s="319" t="s">
        <v>162</v>
      </c>
      <c r="C21" s="318" t="n">
        <v>2</v>
      </c>
      <c r="D21" s="318" t="n">
        <v>1</v>
      </c>
      <c r="F21" s="318" t="n">
        <v>146</v>
      </c>
      <c r="G21" s="318" t="n">
        <v>3</v>
      </c>
      <c r="H21" s="318" t="n">
        <v>5114</v>
      </c>
      <c r="I21" s="321" t="n">
        <f aca="false">H21/F21</f>
        <v>35.027397260274</v>
      </c>
    </row>
    <row r="22" customFormat="false" ht="13" hidden="false" customHeight="false" outlineLevel="0" collapsed="false">
      <c r="A22" s="318" t="n">
        <v>19</v>
      </c>
      <c r="B22" s="319" t="s">
        <v>163</v>
      </c>
      <c r="C22" s="318" t="n">
        <v>1</v>
      </c>
      <c r="D22" s="318" t="n">
        <v>6</v>
      </c>
      <c r="F22" s="318" t="n">
        <v>207</v>
      </c>
      <c r="G22" s="318" t="n">
        <v>6</v>
      </c>
      <c r="H22" s="318" t="n">
        <v>7269</v>
      </c>
      <c r="I22" s="321" t="n">
        <f aca="false">H22/F22</f>
        <v>35.1159420289855</v>
      </c>
    </row>
    <row r="23" customFormat="false" ht="13" hidden="false" customHeight="false" outlineLevel="0" collapsed="false">
      <c r="A23" s="318" t="n">
        <v>20</v>
      </c>
      <c r="B23" s="319" t="s">
        <v>164</v>
      </c>
      <c r="C23" s="318" t="n">
        <v>2</v>
      </c>
      <c r="D23" s="318" t="n">
        <v>2</v>
      </c>
      <c r="F23" s="318" t="n">
        <v>199</v>
      </c>
      <c r="G23" s="318" t="n">
        <v>8</v>
      </c>
      <c r="H23" s="318" t="n">
        <v>7435</v>
      </c>
      <c r="I23" s="321" t="n">
        <f aca="false">H23/F23</f>
        <v>37.3618090452261</v>
      </c>
    </row>
    <row r="24" customFormat="false" ht="13" hidden="false" customHeight="false" outlineLevel="0" collapsed="false">
      <c r="A24" s="318" t="n">
        <v>21</v>
      </c>
      <c r="B24" s="319" t="s">
        <v>165</v>
      </c>
      <c r="C24" s="318" t="n">
        <v>2</v>
      </c>
      <c r="D24" s="318" t="n">
        <v>7</v>
      </c>
      <c r="F24" s="318" t="n">
        <v>269</v>
      </c>
      <c r="G24" s="318" t="n">
        <v>3</v>
      </c>
      <c r="H24" s="318" t="n">
        <v>9277</v>
      </c>
      <c r="I24" s="321" t="n">
        <f aca="false">H24/F24</f>
        <v>34.4869888475836</v>
      </c>
    </row>
    <row r="25" customFormat="false" ht="13" hidden="false" customHeight="false" outlineLevel="0" collapsed="false">
      <c r="A25" s="318" t="n">
        <v>22</v>
      </c>
      <c r="B25" s="319" t="s">
        <v>166</v>
      </c>
      <c r="C25" s="318" t="n">
        <v>4</v>
      </c>
      <c r="D25" s="318" t="n">
        <v>4</v>
      </c>
      <c r="F25" s="318" t="n">
        <v>438</v>
      </c>
      <c r="G25" s="318" t="n">
        <v>20</v>
      </c>
      <c r="H25" s="318" t="n">
        <v>17203</v>
      </c>
      <c r="I25" s="321" t="n">
        <f aca="false">H25/F25</f>
        <v>39.2762557077626</v>
      </c>
    </row>
    <row r="26" customFormat="false" ht="13" hidden="false" customHeight="false" outlineLevel="0" collapsed="false">
      <c r="A26" s="318" t="n">
        <v>23</v>
      </c>
      <c r="B26" s="319" t="s">
        <v>167</v>
      </c>
      <c r="C26" s="318" t="n">
        <v>3</v>
      </c>
      <c r="D26" s="318" t="n">
        <v>6</v>
      </c>
      <c r="F26" s="318" t="n">
        <v>337</v>
      </c>
      <c r="G26" s="318" t="n">
        <v>13</v>
      </c>
      <c r="H26" s="318" t="n">
        <v>12904</v>
      </c>
      <c r="I26" s="321" t="n">
        <f aca="false">H26/F26</f>
        <v>38.2908011869436</v>
      </c>
    </row>
    <row r="27" customFormat="false" ht="13" hidden="false" customHeight="false" outlineLevel="0" collapsed="false">
      <c r="A27" s="318" t="n">
        <v>24</v>
      </c>
      <c r="B27" s="319" t="s">
        <v>168</v>
      </c>
      <c r="C27" s="318" t="n">
        <v>1</v>
      </c>
      <c r="D27" s="318" t="n">
        <v>2</v>
      </c>
      <c r="F27" s="318" t="n">
        <v>113</v>
      </c>
      <c r="G27" s="318" t="n">
        <v>5</v>
      </c>
      <c r="H27" s="318" t="n">
        <v>4277</v>
      </c>
      <c r="I27" s="321" t="n">
        <f aca="false">H27/F27</f>
        <v>37.8495575221239</v>
      </c>
    </row>
    <row r="28" customFormat="false" ht="13" hidden="false" customHeight="false" outlineLevel="0" collapsed="false">
      <c r="A28" s="318" t="n">
        <v>25</v>
      </c>
      <c r="B28" s="319" t="s">
        <v>169</v>
      </c>
      <c r="C28" s="318" t="n">
        <v>5</v>
      </c>
      <c r="D28" s="318" t="n">
        <v>14</v>
      </c>
      <c r="F28" s="318" t="n">
        <v>866</v>
      </c>
      <c r="G28" s="318" t="n">
        <v>33</v>
      </c>
      <c r="H28" s="318" t="n">
        <v>34562</v>
      </c>
      <c r="I28" s="321" t="n">
        <f aca="false">H28/F28</f>
        <v>39.9099307159353</v>
      </c>
    </row>
    <row r="29" customFormat="false" ht="13" hidden="false" customHeight="false" outlineLevel="0" collapsed="false">
      <c r="A29" s="318" t="n">
        <v>26</v>
      </c>
      <c r="B29" s="319" t="s">
        <v>170</v>
      </c>
      <c r="C29" s="318" t="n">
        <v>6</v>
      </c>
      <c r="D29" s="318" t="n">
        <v>12</v>
      </c>
      <c r="F29" s="318" t="n">
        <v>645</v>
      </c>
      <c r="G29" s="318" t="n">
        <v>17</v>
      </c>
      <c r="H29" s="318" t="n">
        <v>25803</v>
      </c>
      <c r="I29" s="321" t="n">
        <f aca="false">H29/F29</f>
        <v>40.0046511627907</v>
      </c>
    </row>
    <row r="30" customFormat="false" ht="13" hidden="false" customHeight="false" outlineLevel="0" collapsed="false">
      <c r="A30" s="318" t="n">
        <v>27</v>
      </c>
      <c r="B30" s="319" t="s">
        <v>171</v>
      </c>
      <c r="C30" s="318" t="n">
        <v>2</v>
      </c>
      <c r="D30" s="318" t="n">
        <v>4</v>
      </c>
      <c r="F30" s="318" t="n">
        <v>331</v>
      </c>
      <c r="G30" s="318" t="n">
        <v>21</v>
      </c>
      <c r="H30" s="318" t="n">
        <v>12058</v>
      </c>
      <c r="I30" s="321" t="n">
        <f aca="false">H30/F30</f>
        <v>36.42900302114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" min="1" style="318" width="8.99"/>
    <col collapsed="false" customWidth="true" hidden="false" outlineLevel="0" max="3" min="3" style="318" width="12.9"/>
    <col collapsed="false" customWidth="false" hidden="false" outlineLevel="0" max="7" min="4" style="318" width="8.99"/>
    <col collapsed="false" customWidth="true" hidden="false" outlineLevel="0" max="8" min="8" style="318" width="8.72"/>
    <col collapsed="false" customWidth="false" hidden="false" outlineLevel="0" max="257" min="9" style="318" width="8.99"/>
  </cols>
  <sheetData>
    <row r="1" customFormat="false" ht="13" hidden="false" customHeight="false" outlineLevel="0" collapsed="false">
      <c r="E1" s="322" t="s">
        <v>172</v>
      </c>
      <c r="F1" s="322"/>
      <c r="G1" s="322"/>
      <c r="H1" s="322"/>
    </row>
    <row r="2" customFormat="false" ht="26" hidden="false" customHeight="false" outlineLevel="0" collapsed="false">
      <c r="B2" s="320" t="s">
        <v>173</v>
      </c>
      <c r="C2" s="320" t="s">
        <v>174</v>
      </c>
      <c r="E2" s="319" t="s">
        <v>175</v>
      </c>
      <c r="F2" s="319" t="s">
        <v>176</v>
      </c>
      <c r="G2" s="319" t="s">
        <v>177</v>
      </c>
      <c r="H2" s="320" t="s">
        <v>178</v>
      </c>
    </row>
    <row r="3" customFormat="false" ht="13" hidden="false" customHeight="false" outlineLevel="0" collapsed="false">
      <c r="B3" s="318" t="n">
        <f aca="false">SUM(B4:B30)</f>
        <v>8509</v>
      </c>
      <c r="C3" s="318" t="n">
        <f aca="false">SUM(C4:C30)</f>
        <v>54</v>
      </c>
      <c r="E3" s="318" t="n">
        <f aca="false">SUM(E4:E30)</f>
        <v>1596</v>
      </c>
      <c r="F3" s="318" t="n">
        <f aca="false">SUM(F4:F30)</f>
        <v>4419</v>
      </c>
      <c r="G3" s="318" t="n">
        <f aca="false">SUM(G4:G30)</f>
        <v>2330</v>
      </c>
      <c r="H3" s="318" t="n">
        <f aca="false">SUM(H4:H30)</f>
        <v>83</v>
      </c>
    </row>
    <row r="4" customFormat="false" ht="13" hidden="false" customHeight="false" outlineLevel="0" collapsed="false">
      <c r="A4" s="319" t="s">
        <v>121</v>
      </c>
      <c r="B4" s="318" t="n">
        <v>1331</v>
      </c>
      <c r="C4" s="318" t="n">
        <v>5</v>
      </c>
      <c r="E4" s="318" t="n">
        <v>282</v>
      </c>
      <c r="F4" s="318" t="n">
        <v>1043</v>
      </c>
      <c r="G4" s="318" t="n">
        <v>33</v>
      </c>
      <c r="H4" s="318" t="n">
        <v>16</v>
      </c>
    </row>
    <row r="5" customFormat="false" ht="13" hidden="false" customHeight="false" outlineLevel="0" collapsed="false">
      <c r="A5" s="319" t="s">
        <v>123</v>
      </c>
      <c r="B5" s="318" t="n">
        <v>247</v>
      </c>
      <c r="C5" s="318" t="n">
        <v>3</v>
      </c>
      <c r="E5" s="318" t="n">
        <v>39</v>
      </c>
      <c r="F5" s="318" t="n">
        <v>200</v>
      </c>
      <c r="G5" s="318" t="n">
        <v>0</v>
      </c>
      <c r="H5" s="318" t="n">
        <v>2</v>
      </c>
    </row>
    <row r="6" customFormat="false" ht="13" hidden="false" customHeight="false" outlineLevel="0" collapsed="false">
      <c r="A6" s="319" t="s">
        <v>124</v>
      </c>
      <c r="B6" s="318" t="n">
        <v>556</v>
      </c>
      <c r="C6" s="318" t="n">
        <v>3</v>
      </c>
      <c r="E6" s="318" t="n">
        <v>87</v>
      </c>
      <c r="F6" s="318" t="n">
        <v>444</v>
      </c>
      <c r="G6" s="318" t="n">
        <v>0</v>
      </c>
      <c r="H6" s="318" t="n">
        <v>12</v>
      </c>
    </row>
    <row r="7" customFormat="false" ht="13" hidden="false" customHeight="false" outlineLevel="0" collapsed="false">
      <c r="A7" s="319" t="s">
        <v>125</v>
      </c>
      <c r="B7" s="318" t="n">
        <v>102</v>
      </c>
      <c r="C7" s="318" t="n">
        <v>0</v>
      </c>
      <c r="E7" s="318" t="n">
        <v>16</v>
      </c>
      <c r="F7" s="318" t="n">
        <v>84</v>
      </c>
      <c r="G7" s="318" t="n">
        <v>0</v>
      </c>
      <c r="H7" s="318" t="n">
        <v>3</v>
      </c>
    </row>
    <row r="8" customFormat="false" ht="13" hidden="false" customHeight="false" outlineLevel="0" collapsed="false">
      <c r="A8" s="319" t="s">
        <v>126</v>
      </c>
      <c r="B8" s="318" t="n">
        <v>298</v>
      </c>
      <c r="C8" s="318" t="n">
        <v>1</v>
      </c>
      <c r="E8" s="318" t="n">
        <v>41</v>
      </c>
      <c r="F8" s="318" t="n">
        <v>237</v>
      </c>
      <c r="G8" s="318" t="n">
        <v>0</v>
      </c>
      <c r="H8" s="318" t="n">
        <v>1</v>
      </c>
    </row>
    <row r="9" customFormat="false" ht="13" hidden="false" customHeight="false" outlineLevel="0" collapsed="false">
      <c r="A9" s="319" t="s">
        <v>127</v>
      </c>
      <c r="B9" s="318" t="n">
        <v>79</v>
      </c>
      <c r="C9" s="318" t="n">
        <v>0</v>
      </c>
      <c r="E9" s="318" t="n">
        <v>17</v>
      </c>
      <c r="F9" s="318" t="n">
        <v>61</v>
      </c>
      <c r="G9" s="318" t="n">
        <v>0</v>
      </c>
      <c r="H9" s="318" t="n">
        <v>1</v>
      </c>
    </row>
    <row r="10" customFormat="false" ht="13" hidden="false" customHeight="false" outlineLevel="0" collapsed="false">
      <c r="A10" s="319" t="s">
        <v>128</v>
      </c>
      <c r="B10" s="318" t="n">
        <v>254</v>
      </c>
      <c r="C10" s="318" t="n">
        <v>0</v>
      </c>
      <c r="E10" s="318" t="n">
        <v>37</v>
      </c>
      <c r="F10" s="318" t="n">
        <v>186</v>
      </c>
      <c r="G10" s="318" t="n">
        <v>0</v>
      </c>
      <c r="H10" s="318" t="n">
        <v>0</v>
      </c>
    </row>
    <row r="11" customFormat="false" ht="13" hidden="false" customHeight="false" outlineLevel="0" collapsed="false">
      <c r="A11" s="319" t="s">
        <v>129</v>
      </c>
      <c r="B11" s="318" t="n">
        <v>267</v>
      </c>
      <c r="C11" s="318" t="n">
        <v>0</v>
      </c>
      <c r="E11" s="318" t="n">
        <v>58</v>
      </c>
      <c r="F11" s="318" t="n">
        <v>217</v>
      </c>
      <c r="G11" s="318" t="n">
        <v>0</v>
      </c>
      <c r="H11" s="318" t="n">
        <v>1</v>
      </c>
    </row>
    <row r="12" customFormat="false" ht="13" hidden="false" customHeight="false" outlineLevel="0" collapsed="false">
      <c r="A12" s="319" t="s">
        <v>130</v>
      </c>
      <c r="B12" s="318" t="n">
        <v>322</v>
      </c>
      <c r="C12" s="318" t="n">
        <v>4</v>
      </c>
      <c r="E12" s="318" t="n">
        <v>67</v>
      </c>
      <c r="F12" s="318" t="n">
        <v>0</v>
      </c>
      <c r="G12" s="318" t="n">
        <v>279</v>
      </c>
      <c r="H12" s="318" t="n">
        <v>2</v>
      </c>
    </row>
    <row r="13" customFormat="false" ht="13" hidden="false" customHeight="false" outlineLevel="0" collapsed="false">
      <c r="A13" s="319" t="s">
        <v>131</v>
      </c>
      <c r="B13" s="318" t="n">
        <v>88</v>
      </c>
      <c r="C13" s="318" t="n">
        <v>1</v>
      </c>
      <c r="E13" s="318" t="n">
        <v>16</v>
      </c>
      <c r="F13" s="318" t="n">
        <v>68</v>
      </c>
      <c r="G13" s="318" t="n">
        <v>0</v>
      </c>
      <c r="H13" s="318" t="n">
        <v>1</v>
      </c>
    </row>
    <row r="14" customFormat="false" ht="13" hidden="false" customHeight="false" outlineLevel="0" collapsed="false">
      <c r="A14" s="319" t="s">
        <v>132</v>
      </c>
      <c r="B14" s="318" t="n">
        <v>139</v>
      </c>
      <c r="C14" s="318" t="n">
        <v>0</v>
      </c>
      <c r="E14" s="318" t="n">
        <v>21</v>
      </c>
      <c r="F14" s="318" t="n">
        <v>0</v>
      </c>
      <c r="G14" s="318" t="n">
        <v>117</v>
      </c>
      <c r="H14" s="318" t="n">
        <v>1</v>
      </c>
    </row>
    <row r="15" customFormat="false" ht="13" hidden="false" customHeight="false" outlineLevel="0" collapsed="false">
      <c r="A15" s="319" t="s">
        <v>133</v>
      </c>
      <c r="B15" s="318" t="n">
        <v>165</v>
      </c>
      <c r="C15" s="318" t="n">
        <v>1</v>
      </c>
      <c r="E15" s="318" t="n">
        <v>33</v>
      </c>
      <c r="F15" s="318" t="n">
        <v>131</v>
      </c>
      <c r="G15" s="318" t="n">
        <v>0</v>
      </c>
      <c r="H15" s="318" t="n">
        <v>0</v>
      </c>
    </row>
    <row r="16" customFormat="false" ht="13" hidden="false" customHeight="false" outlineLevel="0" collapsed="false">
      <c r="A16" s="319" t="s">
        <v>134</v>
      </c>
      <c r="B16" s="318" t="n">
        <v>92</v>
      </c>
      <c r="C16" s="318" t="n">
        <v>3</v>
      </c>
      <c r="E16" s="318" t="n">
        <v>16</v>
      </c>
      <c r="F16" s="318" t="n">
        <v>75</v>
      </c>
      <c r="G16" s="318" t="n">
        <v>0</v>
      </c>
      <c r="H16" s="318" t="n">
        <v>1</v>
      </c>
    </row>
    <row r="17" customFormat="false" ht="13" hidden="false" customHeight="false" outlineLevel="0" collapsed="false">
      <c r="A17" s="319" t="s">
        <v>135</v>
      </c>
      <c r="B17" s="318" t="n">
        <v>55</v>
      </c>
      <c r="C17" s="318" t="n">
        <v>0</v>
      </c>
      <c r="E17" s="318" t="n">
        <v>14</v>
      </c>
      <c r="F17" s="318" t="n">
        <v>6</v>
      </c>
      <c r="G17" s="318" t="n">
        <v>35</v>
      </c>
      <c r="H17" s="318" t="n">
        <v>0</v>
      </c>
    </row>
    <row r="18" customFormat="false" ht="13" hidden="false" customHeight="false" outlineLevel="0" collapsed="false">
      <c r="A18" s="319" t="s">
        <v>159</v>
      </c>
      <c r="B18" s="318" t="n">
        <v>424</v>
      </c>
      <c r="C18" s="318" t="n">
        <v>2</v>
      </c>
      <c r="E18" s="318" t="n">
        <v>98</v>
      </c>
      <c r="F18" s="318" t="n">
        <v>0</v>
      </c>
      <c r="G18" s="318" t="n">
        <v>321</v>
      </c>
      <c r="H18" s="318" t="n">
        <v>4</v>
      </c>
    </row>
    <row r="19" customFormat="false" ht="13" hidden="false" customHeight="false" outlineLevel="0" collapsed="false">
      <c r="A19" s="319" t="s">
        <v>160</v>
      </c>
      <c r="B19" s="318" t="n">
        <v>175</v>
      </c>
      <c r="C19" s="318" t="n">
        <v>0</v>
      </c>
      <c r="E19" s="318" t="n">
        <v>38</v>
      </c>
      <c r="F19" s="318" t="n">
        <v>133</v>
      </c>
      <c r="G19" s="318" t="n">
        <v>0</v>
      </c>
      <c r="H19" s="318" t="n">
        <v>2</v>
      </c>
    </row>
    <row r="20" customFormat="false" ht="13" hidden="false" customHeight="false" outlineLevel="0" collapsed="false">
      <c r="A20" s="319" t="s">
        <v>161</v>
      </c>
      <c r="B20" s="318" t="n">
        <v>281</v>
      </c>
      <c r="C20" s="318" t="n">
        <v>7</v>
      </c>
      <c r="E20" s="318" t="n">
        <v>59</v>
      </c>
      <c r="F20" s="318" t="n">
        <v>0</v>
      </c>
      <c r="G20" s="318" t="n">
        <v>219</v>
      </c>
      <c r="H20" s="318" t="n">
        <v>2</v>
      </c>
    </row>
    <row r="21" customFormat="false" ht="13" hidden="false" customHeight="false" outlineLevel="0" collapsed="false">
      <c r="A21" s="319" t="s">
        <v>162</v>
      </c>
      <c r="B21" s="318" t="n">
        <v>160</v>
      </c>
      <c r="C21" s="318" t="n">
        <v>4</v>
      </c>
      <c r="E21" s="318" t="n">
        <v>25</v>
      </c>
      <c r="F21" s="318" t="n">
        <v>120</v>
      </c>
      <c r="G21" s="318" t="n">
        <v>0</v>
      </c>
      <c r="H21" s="318" t="n">
        <v>1</v>
      </c>
    </row>
    <row r="22" customFormat="false" ht="13" hidden="false" customHeight="false" outlineLevel="0" collapsed="false">
      <c r="A22" s="319" t="s">
        <v>163</v>
      </c>
      <c r="B22" s="318" t="n">
        <v>229</v>
      </c>
      <c r="C22" s="318" t="n">
        <v>1</v>
      </c>
      <c r="E22" s="318" t="n">
        <v>40</v>
      </c>
      <c r="F22" s="318" t="n">
        <v>166</v>
      </c>
      <c r="G22" s="318" t="n">
        <v>0</v>
      </c>
      <c r="H22" s="318" t="n">
        <v>1</v>
      </c>
    </row>
    <row r="23" customFormat="false" ht="13" hidden="false" customHeight="false" outlineLevel="0" collapsed="false">
      <c r="A23" s="319" t="s">
        <v>164</v>
      </c>
      <c r="B23" s="318" t="n">
        <v>210</v>
      </c>
      <c r="C23" s="318" t="n">
        <v>2</v>
      </c>
      <c r="E23" s="318" t="n">
        <v>41</v>
      </c>
      <c r="F23" s="318" t="n">
        <v>157</v>
      </c>
      <c r="G23" s="318" t="n">
        <v>0</v>
      </c>
      <c r="H23" s="318" t="n">
        <v>1</v>
      </c>
    </row>
    <row r="24" customFormat="false" ht="13" hidden="false" customHeight="false" outlineLevel="0" collapsed="false">
      <c r="A24" s="319" t="s">
        <v>165</v>
      </c>
      <c r="B24" s="318" t="n">
        <v>270</v>
      </c>
      <c r="C24" s="318" t="n">
        <v>15</v>
      </c>
      <c r="E24" s="318" t="n">
        <v>51</v>
      </c>
      <c r="F24" s="318" t="n">
        <v>216</v>
      </c>
      <c r="G24" s="318" t="n">
        <v>0</v>
      </c>
      <c r="H24" s="318" t="n">
        <v>2</v>
      </c>
    </row>
    <row r="25" customFormat="false" ht="13" hidden="false" customHeight="false" outlineLevel="0" collapsed="false">
      <c r="A25" s="319" t="s">
        <v>166</v>
      </c>
      <c r="B25" s="318" t="n">
        <v>428</v>
      </c>
      <c r="C25" s="318" t="n">
        <v>0</v>
      </c>
      <c r="E25" s="318" t="n">
        <v>104</v>
      </c>
      <c r="F25" s="318" t="n">
        <v>331</v>
      </c>
      <c r="G25" s="318" t="n">
        <v>0</v>
      </c>
      <c r="H25" s="318" t="n">
        <v>3</v>
      </c>
    </row>
    <row r="26" customFormat="false" ht="13" hidden="false" customHeight="false" outlineLevel="0" collapsed="false">
      <c r="A26" s="319" t="s">
        <v>167</v>
      </c>
      <c r="B26" s="318" t="n">
        <v>332</v>
      </c>
      <c r="C26" s="318" t="n">
        <v>0</v>
      </c>
      <c r="E26" s="318" t="n">
        <v>56</v>
      </c>
      <c r="F26" s="318" t="n">
        <v>276</v>
      </c>
      <c r="G26" s="318" t="n">
        <v>0</v>
      </c>
      <c r="H26" s="318" t="n">
        <v>5</v>
      </c>
    </row>
    <row r="27" customFormat="false" ht="13" hidden="false" customHeight="false" outlineLevel="0" collapsed="false">
      <c r="A27" s="319" t="s">
        <v>168</v>
      </c>
      <c r="B27" s="318" t="n">
        <v>115</v>
      </c>
      <c r="C27" s="318" t="n">
        <v>2</v>
      </c>
      <c r="E27" s="318" t="n">
        <v>27</v>
      </c>
      <c r="F27" s="318" t="n">
        <v>0</v>
      </c>
      <c r="G27" s="318" t="n">
        <v>84</v>
      </c>
      <c r="H27" s="318" t="n">
        <v>2</v>
      </c>
    </row>
    <row r="28" customFormat="false" ht="13" hidden="false" customHeight="false" outlineLevel="0" collapsed="false">
      <c r="A28" s="319" t="s">
        <v>169</v>
      </c>
      <c r="B28" s="318" t="n">
        <v>877</v>
      </c>
      <c r="C28" s="318" t="n">
        <v>0</v>
      </c>
      <c r="E28" s="318" t="n">
        <v>151</v>
      </c>
      <c r="F28" s="318" t="n">
        <v>0</v>
      </c>
      <c r="G28" s="318" t="n">
        <v>705</v>
      </c>
      <c r="H28" s="318" t="n">
        <v>10</v>
      </c>
    </row>
    <row r="29" customFormat="false" ht="13" hidden="false" customHeight="false" outlineLevel="0" collapsed="false">
      <c r="A29" s="319" t="s">
        <v>170</v>
      </c>
      <c r="B29" s="318" t="n">
        <v>682</v>
      </c>
      <c r="C29" s="318" t="n">
        <v>0</v>
      </c>
      <c r="E29" s="318" t="n">
        <v>104</v>
      </c>
      <c r="F29" s="318" t="n">
        <v>0</v>
      </c>
      <c r="G29" s="318" t="n">
        <v>537</v>
      </c>
      <c r="H29" s="318" t="n">
        <v>4</v>
      </c>
    </row>
    <row r="30" customFormat="false" ht="13" hidden="false" customHeight="false" outlineLevel="0" collapsed="false">
      <c r="A30" s="319" t="s">
        <v>171</v>
      </c>
      <c r="B30" s="318" t="n">
        <v>331</v>
      </c>
      <c r="C30" s="318" t="n">
        <v>0</v>
      </c>
      <c r="E30" s="318" t="n">
        <v>58</v>
      </c>
      <c r="F30" s="318" t="n">
        <v>268</v>
      </c>
      <c r="G30" s="318" t="n">
        <v>0</v>
      </c>
      <c r="H30" s="318" t="n">
        <v>5</v>
      </c>
    </row>
    <row r="31" customFormat="false" ht="13" hidden="false" customHeight="false" outlineLevel="0" collapsed="false">
      <c r="E31" s="323" t="n">
        <f aca="false">COUNTA(E4:E30)</f>
        <v>27</v>
      </c>
      <c r="F31" s="324" t="n">
        <f aca="false">COUNTIFS($F$4:$F$30,"&gt;0",$G$4:$G$30,0)</f>
        <v>18</v>
      </c>
      <c r="G31" s="324" t="n">
        <f aca="false">COUNTIFS($F$4:$F$30,0,$G$4:$G$30,"&gt;0")</f>
        <v>7</v>
      </c>
      <c r="H31" s="325" t="n">
        <f aca="false">COUNTIFS($F$4:$F$30,"&gt;0",$G$4:$G$30,"&gt;0")</f>
        <v>2</v>
      </c>
    </row>
    <row r="32" customFormat="false" ht="13" hidden="false" customHeight="false" outlineLevel="0" collapsed="false">
      <c r="E32" s="326" t="s">
        <v>179</v>
      </c>
      <c r="F32" s="327" t="s">
        <v>180</v>
      </c>
      <c r="G32" s="327" t="s">
        <v>181</v>
      </c>
      <c r="H32" s="328" t="s">
        <v>182</v>
      </c>
    </row>
    <row r="33" customFormat="false" ht="13" hidden="false" customHeight="false" outlineLevel="0" collapsed="false">
      <c r="E33" s="329"/>
      <c r="F33" s="329"/>
      <c r="G33" s="329"/>
      <c r="H33" s="329"/>
    </row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18" width="4.36"/>
    <col collapsed="false" customWidth="false" hidden="true" outlineLevel="0" max="2" min="2" style="318" width="8.99"/>
    <col collapsed="false" customWidth="true" hidden="false" outlineLevel="0" max="3" min="3" style="318" width="11.63"/>
    <col collapsed="false" customWidth="false" hidden="false" outlineLevel="0" max="4" min="4" style="318" width="8.99"/>
    <col collapsed="false" customWidth="true" hidden="false" outlineLevel="0" max="5" min="5" style="330" width="9.44"/>
    <col collapsed="false" customWidth="true" hidden="false" outlineLevel="0" max="6" min="6" style="330" width="8.26"/>
    <col collapsed="false" customWidth="false" hidden="false" outlineLevel="0" max="7" min="7" style="318" width="8.99"/>
    <col collapsed="false" customWidth="true" hidden="false" outlineLevel="0" max="10" min="8" style="318" width="7.08"/>
    <col collapsed="false" customWidth="false" hidden="false" outlineLevel="0" max="12" min="11" style="318" width="8.99"/>
    <col collapsed="false" customWidth="true" hidden="false" outlineLevel="0" max="13" min="13" style="318" width="7.08"/>
    <col collapsed="false" customWidth="true" hidden="false" outlineLevel="0" max="15" min="14" style="330" width="7.08"/>
    <col collapsed="false" customWidth="true" hidden="false" outlineLevel="0" max="17" min="16" style="318" width="7.08"/>
    <col collapsed="false" customWidth="true" hidden="false" outlineLevel="0" max="18" min="18" style="318" width="7.99"/>
    <col collapsed="false" customWidth="false" hidden="false" outlineLevel="0" max="19" min="19" style="318" width="8.99"/>
    <col collapsed="false" customWidth="false" hidden="true" outlineLevel="0" max="20" min="20" style="318" width="8.99"/>
    <col collapsed="false" customWidth="true" hidden="false" outlineLevel="0" max="24" min="21" style="318" width="7.08"/>
    <col collapsed="false" customWidth="false" hidden="false" outlineLevel="0" max="25" min="25" style="318" width="8.99"/>
    <col collapsed="false" customWidth="true" hidden="false" outlineLevel="0" max="27" min="26" style="318" width="7.08"/>
    <col collapsed="false" customWidth="false" hidden="false" outlineLevel="0" max="257" min="28" style="318" width="8.99"/>
  </cols>
  <sheetData>
    <row r="2" customFormat="false" ht="13.5" hidden="false" customHeight="false" outlineLevel="0" collapsed="false">
      <c r="A2" s="319" t="s">
        <v>183</v>
      </c>
      <c r="E2" s="318"/>
      <c r="F2" s="318"/>
    </row>
    <row r="3" customFormat="false" ht="65.5" hidden="false" customHeight="false" outlineLevel="0" collapsed="false">
      <c r="D3" s="320" t="s">
        <v>184</v>
      </c>
      <c r="E3" s="320" t="s">
        <v>185</v>
      </c>
      <c r="F3" s="320" t="s">
        <v>186</v>
      </c>
      <c r="G3" s="320" t="s">
        <v>187</v>
      </c>
      <c r="H3" s="320" t="s">
        <v>188</v>
      </c>
      <c r="I3" s="319" t="s">
        <v>189</v>
      </c>
      <c r="J3" s="320" t="s">
        <v>190</v>
      </c>
      <c r="K3" s="320" t="s">
        <v>191</v>
      </c>
      <c r="L3" s="320" t="s">
        <v>192</v>
      </c>
      <c r="M3" s="320" t="s">
        <v>193</v>
      </c>
      <c r="N3" s="319" t="s">
        <v>194</v>
      </c>
      <c r="O3" s="320" t="s">
        <v>195</v>
      </c>
      <c r="P3" s="320" t="s">
        <v>196</v>
      </c>
      <c r="Q3" s="319" t="s">
        <v>197</v>
      </c>
      <c r="R3" s="320" t="s">
        <v>198</v>
      </c>
      <c r="S3" s="331" t="s">
        <v>199</v>
      </c>
      <c r="T3" s="320"/>
      <c r="U3" s="320" t="s">
        <v>200</v>
      </c>
      <c r="V3" s="319" t="s">
        <v>201</v>
      </c>
      <c r="W3" s="320" t="s">
        <v>202</v>
      </c>
      <c r="X3" s="320" t="s">
        <v>202</v>
      </c>
      <c r="Y3" s="320" t="s">
        <v>203</v>
      </c>
      <c r="Z3" s="320" t="s">
        <v>204</v>
      </c>
      <c r="AA3" s="320" t="s">
        <v>205</v>
      </c>
      <c r="AB3" s="320"/>
      <c r="AC3" s="320"/>
      <c r="AF3" s="320"/>
      <c r="AG3" s="320"/>
    </row>
    <row r="4" customFormat="false" ht="13" hidden="false" customHeight="false" outlineLevel="0" collapsed="false">
      <c r="A4" s="318" t="n">
        <v>1</v>
      </c>
      <c r="B4" s="319" t="s">
        <v>206</v>
      </c>
      <c r="C4" s="319" t="s">
        <v>207</v>
      </c>
      <c r="D4" s="318" t="n">
        <v>162</v>
      </c>
      <c r="E4" s="318" t="n">
        <v>167</v>
      </c>
      <c r="F4" s="318" t="n">
        <v>62</v>
      </c>
      <c r="G4" s="318" t="n">
        <v>41</v>
      </c>
      <c r="H4" s="332"/>
      <c r="I4" s="318" t="n">
        <v>52</v>
      </c>
      <c r="J4" s="332"/>
      <c r="K4" s="318" t="n">
        <v>19</v>
      </c>
      <c r="L4" s="318" t="n">
        <v>109</v>
      </c>
      <c r="M4" s="318" t="n">
        <v>2</v>
      </c>
      <c r="N4" s="318" t="n">
        <v>65</v>
      </c>
      <c r="O4" s="318" t="n">
        <v>0</v>
      </c>
      <c r="P4" s="318" t="n">
        <v>78</v>
      </c>
      <c r="Q4" s="318" t="n">
        <v>16</v>
      </c>
      <c r="R4" s="318" t="n">
        <v>1</v>
      </c>
      <c r="S4" s="318" t="n">
        <v>11</v>
      </c>
      <c r="U4" s="318" t="n">
        <v>13</v>
      </c>
      <c r="V4" s="318" t="n">
        <v>8</v>
      </c>
      <c r="W4" s="318" t="n">
        <v>138</v>
      </c>
      <c r="X4" s="318" t="n">
        <v>129</v>
      </c>
      <c r="Y4" s="318" t="n">
        <v>4</v>
      </c>
      <c r="Z4" s="318" t="n">
        <v>0</v>
      </c>
      <c r="AA4" s="318" t="n">
        <v>5</v>
      </c>
    </row>
    <row r="5" customFormat="false" ht="13" hidden="false" customHeight="false" outlineLevel="0" collapsed="false">
      <c r="A5" s="318" t="n">
        <v>1</v>
      </c>
      <c r="B5" s="319" t="s">
        <v>206</v>
      </c>
      <c r="C5" s="319" t="s">
        <v>208</v>
      </c>
      <c r="D5" s="318" t="n">
        <v>15</v>
      </c>
      <c r="E5" s="318" t="n">
        <v>36</v>
      </c>
      <c r="F5" s="318" t="n">
        <v>9</v>
      </c>
      <c r="G5" s="318" t="n">
        <v>4</v>
      </c>
      <c r="I5" s="318" t="n">
        <v>10</v>
      </c>
      <c r="K5" s="318" t="n">
        <v>0</v>
      </c>
      <c r="L5" s="318" t="n">
        <v>33</v>
      </c>
      <c r="M5" s="318" t="n">
        <v>0</v>
      </c>
      <c r="N5" s="318" t="n">
        <v>0</v>
      </c>
      <c r="O5" s="318" t="n">
        <v>0</v>
      </c>
      <c r="P5" s="318" t="n">
        <v>9</v>
      </c>
      <c r="Q5" s="318" t="n">
        <v>3</v>
      </c>
      <c r="R5" s="318" t="n">
        <v>0</v>
      </c>
      <c r="S5" s="318" t="n">
        <v>0</v>
      </c>
      <c r="U5" s="318" t="n">
        <v>0</v>
      </c>
      <c r="V5" s="318" t="n">
        <v>1</v>
      </c>
      <c r="W5" s="318" t="n">
        <v>31</v>
      </c>
      <c r="X5" s="318" t="n">
        <v>29</v>
      </c>
      <c r="Y5" s="318" t="n">
        <v>0</v>
      </c>
      <c r="Z5" s="318" t="n">
        <v>0</v>
      </c>
      <c r="AA5" s="318" t="n">
        <v>2</v>
      </c>
    </row>
    <row r="6" customFormat="false" ht="13" hidden="false" customHeight="false" outlineLevel="0" collapsed="false">
      <c r="A6" s="318" t="n">
        <v>1</v>
      </c>
      <c r="B6" s="319" t="s">
        <v>206</v>
      </c>
      <c r="C6" s="319" t="s">
        <v>209</v>
      </c>
      <c r="D6" s="318" t="n">
        <v>4</v>
      </c>
      <c r="E6" s="318" t="n">
        <v>7</v>
      </c>
      <c r="F6" s="318" t="n">
        <v>2</v>
      </c>
      <c r="G6" s="318" t="n">
        <v>1</v>
      </c>
      <c r="I6" s="318" t="n">
        <v>1</v>
      </c>
      <c r="K6" s="318" t="n">
        <v>0</v>
      </c>
      <c r="L6" s="318" t="n">
        <v>5</v>
      </c>
      <c r="M6" s="318" t="n">
        <v>0</v>
      </c>
      <c r="N6" s="318" t="n">
        <v>0</v>
      </c>
      <c r="O6" s="318" t="n">
        <v>0</v>
      </c>
      <c r="P6" s="318" t="n">
        <v>1</v>
      </c>
      <c r="Q6" s="318" t="n">
        <v>1</v>
      </c>
      <c r="R6" s="318" t="n">
        <v>0</v>
      </c>
      <c r="S6" s="318" t="n">
        <v>0</v>
      </c>
      <c r="U6" s="318" t="n">
        <v>0</v>
      </c>
      <c r="V6" s="318" t="n">
        <v>0</v>
      </c>
      <c r="W6" s="318" t="n">
        <v>14</v>
      </c>
      <c r="X6" s="318" t="n">
        <v>14</v>
      </c>
      <c r="Y6" s="318" t="n">
        <v>0</v>
      </c>
      <c r="Z6" s="318" t="n">
        <v>0</v>
      </c>
      <c r="AA6" s="318" t="n">
        <v>0</v>
      </c>
    </row>
    <row r="7" customFormat="false" ht="13" hidden="false" customHeight="false" outlineLevel="0" collapsed="false">
      <c r="A7" s="318" t="n">
        <v>1</v>
      </c>
      <c r="B7" s="319" t="s">
        <v>206</v>
      </c>
      <c r="C7" s="319" t="s">
        <v>210</v>
      </c>
      <c r="D7" s="318" t="n">
        <v>17</v>
      </c>
      <c r="E7" s="318" t="n">
        <v>0</v>
      </c>
      <c r="F7" s="318" t="n">
        <v>4</v>
      </c>
      <c r="G7" s="318" t="n">
        <v>2</v>
      </c>
      <c r="I7" s="318" t="n">
        <v>4</v>
      </c>
      <c r="K7" s="318" t="n">
        <v>13</v>
      </c>
      <c r="L7" s="318" t="n">
        <v>14</v>
      </c>
      <c r="M7" s="318" t="n">
        <v>1</v>
      </c>
      <c r="N7" s="318" t="n">
        <v>0</v>
      </c>
      <c r="O7" s="318" t="n">
        <v>0</v>
      </c>
      <c r="P7" s="318" t="n">
        <v>2</v>
      </c>
      <c r="Q7" s="318" t="n">
        <v>2</v>
      </c>
      <c r="R7" s="318" t="n">
        <v>0</v>
      </c>
      <c r="S7" s="318" t="n">
        <v>0</v>
      </c>
      <c r="U7" s="318" t="n">
        <v>0</v>
      </c>
      <c r="V7" s="318" t="n">
        <v>1</v>
      </c>
      <c r="W7" s="318" t="n">
        <v>5</v>
      </c>
      <c r="X7" s="318" t="n">
        <v>5</v>
      </c>
      <c r="Y7" s="318" t="n">
        <v>0</v>
      </c>
      <c r="Z7" s="318" t="n">
        <v>0</v>
      </c>
      <c r="AA7" s="318" t="n">
        <v>0</v>
      </c>
    </row>
    <row r="8" customFormat="false" ht="13" hidden="false" customHeight="false" outlineLevel="0" collapsed="false">
      <c r="A8" s="318" t="n">
        <v>1</v>
      </c>
      <c r="B8" s="319" t="s">
        <v>206</v>
      </c>
      <c r="C8" s="319" t="s">
        <v>211</v>
      </c>
      <c r="D8" s="318" t="n">
        <v>3</v>
      </c>
      <c r="E8" s="318" t="n">
        <v>3</v>
      </c>
      <c r="F8" s="318" t="n">
        <v>1</v>
      </c>
      <c r="G8" s="318" t="n">
        <v>1</v>
      </c>
      <c r="I8" s="318" t="n">
        <v>1</v>
      </c>
      <c r="K8" s="318" t="n">
        <v>0</v>
      </c>
      <c r="L8" s="318" t="n">
        <v>4</v>
      </c>
      <c r="M8" s="318" t="n">
        <v>0</v>
      </c>
      <c r="N8" s="318" t="n">
        <v>3</v>
      </c>
      <c r="O8" s="318" t="n">
        <v>0</v>
      </c>
      <c r="P8" s="318" t="n">
        <v>0</v>
      </c>
      <c r="Q8" s="318" t="n">
        <v>0</v>
      </c>
      <c r="R8" s="318" t="n">
        <v>1</v>
      </c>
      <c r="S8" s="318" t="n">
        <v>1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</row>
    <row r="9" customFormat="false" ht="13" hidden="false" customHeight="false" outlineLevel="0" collapsed="false">
      <c r="A9" s="318" t="n">
        <v>1</v>
      </c>
      <c r="B9" s="319" t="s">
        <v>206</v>
      </c>
      <c r="C9" s="319" t="s">
        <v>212</v>
      </c>
      <c r="D9" s="318" t="n">
        <v>6</v>
      </c>
      <c r="E9" s="318" t="n">
        <v>7</v>
      </c>
      <c r="F9" s="318" t="n">
        <v>2</v>
      </c>
      <c r="G9" s="318" t="n">
        <v>1</v>
      </c>
      <c r="I9" s="318" t="n">
        <v>1</v>
      </c>
      <c r="K9" s="318" t="n">
        <v>2</v>
      </c>
      <c r="L9" s="318" t="n">
        <v>2</v>
      </c>
      <c r="M9" s="318" t="n">
        <v>0</v>
      </c>
      <c r="N9" s="318" t="n">
        <v>0</v>
      </c>
      <c r="O9" s="318" t="n">
        <v>0</v>
      </c>
      <c r="P9" s="318" t="n">
        <v>0</v>
      </c>
      <c r="Q9" s="318" t="n">
        <v>1</v>
      </c>
      <c r="R9" s="318" t="n">
        <v>0</v>
      </c>
      <c r="S9" s="318" t="n">
        <v>0</v>
      </c>
      <c r="U9" s="318" t="n">
        <v>0</v>
      </c>
      <c r="V9" s="318" t="n">
        <v>0</v>
      </c>
      <c r="W9" s="318" t="n">
        <v>4</v>
      </c>
      <c r="X9" s="318" t="n">
        <v>4</v>
      </c>
      <c r="Y9" s="318" t="n">
        <v>0</v>
      </c>
      <c r="Z9" s="318" t="n">
        <v>0</v>
      </c>
      <c r="AA9" s="318" t="n">
        <v>0</v>
      </c>
    </row>
    <row r="10" customFormat="false" ht="13" hidden="false" customHeight="false" outlineLevel="0" collapsed="false">
      <c r="A10" s="318" t="n">
        <v>1</v>
      </c>
      <c r="B10" s="319" t="s">
        <v>206</v>
      </c>
      <c r="C10" s="319" t="s">
        <v>213</v>
      </c>
      <c r="D10" s="318" t="n">
        <v>3</v>
      </c>
      <c r="E10" s="318" t="n">
        <v>2</v>
      </c>
      <c r="F10" s="318" t="n">
        <v>0</v>
      </c>
      <c r="G10" s="318" t="n">
        <v>1</v>
      </c>
      <c r="I10" s="318" t="n">
        <v>1</v>
      </c>
      <c r="K10" s="318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</row>
    <row r="11" customFormat="false" ht="13" hidden="false" customHeight="false" outlineLevel="0" collapsed="false">
      <c r="A11" s="318" t="n">
        <v>1</v>
      </c>
      <c r="B11" s="319" t="s">
        <v>206</v>
      </c>
      <c r="C11" s="319" t="s">
        <v>214</v>
      </c>
      <c r="D11" s="318" t="n">
        <v>4</v>
      </c>
      <c r="E11" s="318" t="n">
        <v>7</v>
      </c>
      <c r="F11" s="318" t="n">
        <v>2</v>
      </c>
      <c r="G11" s="318" t="n">
        <v>2</v>
      </c>
      <c r="I11" s="318" t="n">
        <v>4</v>
      </c>
      <c r="K11" s="318" t="n">
        <v>0</v>
      </c>
      <c r="L11" s="318" t="n">
        <v>4</v>
      </c>
      <c r="M11" s="318" t="n">
        <v>0</v>
      </c>
      <c r="N11" s="318" t="n">
        <v>2</v>
      </c>
      <c r="O11" s="318" t="n">
        <v>0</v>
      </c>
      <c r="P11" s="318" t="n">
        <v>2</v>
      </c>
      <c r="Q11" s="318" t="n">
        <v>0</v>
      </c>
      <c r="R11" s="318" t="n">
        <v>0</v>
      </c>
      <c r="S11" s="318" t="n">
        <v>1</v>
      </c>
      <c r="U11" s="318" t="n">
        <v>0</v>
      </c>
      <c r="V11" s="318" t="n">
        <v>0</v>
      </c>
      <c r="W11" s="318" t="n">
        <v>1</v>
      </c>
      <c r="X11" s="318" t="n">
        <v>1</v>
      </c>
      <c r="Y11" s="318" t="n">
        <v>0</v>
      </c>
      <c r="Z11" s="318" t="n">
        <v>0</v>
      </c>
      <c r="AA11" s="318" t="n">
        <v>0</v>
      </c>
    </row>
    <row r="12" customFormat="false" ht="13" hidden="false" customHeight="false" outlineLevel="0" collapsed="false">
      <c r="A12" s="318" t="n">
        <v>1</v>
      </c>
      <c r="B12" s="319" t="s">
        <v>206</v>
      </c>
      <c r="C12" s="319" t="s">
        <v>215</v>
      </c>
      <c r="D12" s="318" t="n">
        <v>6</v>
      </c>
      <c r="E12" s="318" t="n">
        <v>6</v>
      </c>
      <c r="F12" s="318" t="n">
        <v>2</v>
      </c>
      <c r="G12" s="318" t="n">
        <v>1</v>
      </c>
      <c r="I12" s="318" t="n">
        <v>1</v>
      </c>
      <c r="K12" s="318" t="n">
        <v>0</v>
      </c>
      <c r="L12" s="318" t="n">
        <v>2</v>
      </c>
      <c r="M12" s="318" t="n">
        <v>0</v>
      </c>
      <c r="N12" s="318" t="n">
        <v>6</v>
      </c>
      <c r="O12" s="318" t="n">
        <v>0</v>
      </c>
      <c r="P12" s="318" t="n">
        <v>2</v>
      </c>
      <c r="Q12" s="318" t="n">
        <v>0</v>
      </c>
      <c r="R12" s="318" t="n">
        <v>0</v>
      </c>
      <c r="S12" s="318" t="n">
        <v>0</v>
      </c>
      <c r="U12" s="318" t="n">
        <v>0</v>
      </c>
      <c r="V12" s="318" t="n">
        <v>0</v>
      </c>
      <c r="W12" s="318" t="n">
        <v>2</v>
      </c>
      <c r="X12" s="318" t="n">
        <v>1</v>
      </c>
      <c r="Y12" s="318" t="n">
        <v>0</v>
      </c>
      <c r="Z12" s="318" t="n">
        <v>0</v>
      </c>
      <c r="AA12" s="318" t="n">
        <v>1</v>
      </c>
    </row>
    <row r="13" customFormat="false" ht="13" hidden="false" customHeight="false" outlineLevel="0" collapsed="false">
      <c r="A13" s="318" t="n">
        <v>1</v>
      </c>
      <c r="B13" s="319" t="s">
        <v>206</v>
      </c>
      <c r="C13" s="319" t="s">
        <v>216</v>
      </c>
      <c r="D13" s="318" t="n">
        <v>7</v>
      </c>
      <c r="E13" s="318" t="n">
        <v>4</v>
      </c>
      <c r="F13" s="318" t="n">
        <v>2</v>
      </c>
      <c r="G13" s="318" t="n">
        <v>1</v>
      </c>
      <c r="I13" s="318" t="n">
        <v>1</v>
      </c>
      <c r="K13" s="318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6</v>
      </c>
      <c r="Q13" s="318" t="n">
        <v>0</v>
      </c>
      <c r="R13" s="318" t="n">
        <v>0</v>
      </c>
      <c r="S13" s="318" t="n">
        <v>0</v>
      </c>
      <c r="U13" s="318" t="n">
        <v>0</v>
      </c>
      <c r="V13" s="318" t="n">
        <v>1</v>
      </c>
      <c r="W13" s="318" t="n">
        <v>4</v>
      </c>
      <c r="X13" s="318" t="n">
        <v>4</v>
      </c>
      <c r="Y13" s="318" t="n">
        <v>0</v>
      </c>
      <c r="Z13" s="318" t="n">
        <v>0</v>
      </c>
      <c r="AA13" s="318" t="n">
        <v>0</v>
      </c>
    </row>
    <row r="14" customFormat="false" ht="13" hidden="false" customHeight="false" outlineLevel="0" collapsed="false">
      <c r="A14" s="318" t="n">
        <v>1</v>
      </c>
      <c r="B14" s="319" t="s">
        <v>206</v>
      </c>
      <c r="C14" s="319" t="s">
        <v>217</v>
      </c>
      <c r="D14" s="318" t="n">
        <v>2</v>
      </c>
      <c r="E14" s="318" t="n">
        <v>2</v>
      </c>
      <c r="F14" s="318" t="n">
        <v>2</v>
      </c>
      <c r="G14" s="318" t="n">
        <v>0</v>
      </c>
      <c r="I14" s="318" t="n">
        <v>0</v>
      </c>
      <c r="K14" s="318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U14" s="318" t="n">
        <v>1</v>
      </c>
      <c r="V14" s="318" t="n">
        <v>0</v>
      </c>
      <c r="W14" s="318" t="n">
        <v>2</v>
      </c>
      <c r="X14" s="318" t="n">
        <v>2</v>
      </c>
      <c r="Y14" s="318" t="n">
        <v>0</v>
      </c>
      <c r="Z14" s="318" t="n">
        <v>0</v>
      </c>
      <c r="AA14" s="318" t="n">
        <v>0</v>
      </c>
    </row>
    <row r="15" customFormat="false" ht="13" hidden="false" customHeight="false" outlineLevel="0" collapsed="false">
      <c r="A15" s="318" t="n">
        <v>1</v>
      </c>
      <c r="B15" s="319" t="s">
        <v>206</v>
      </c>
      <c r="C15" s="319" t="s">
        <v>218</v>
      </c>
      <c r="D15" s="318" t="n">
        <v>0</v>
      </c>
      <c r="E15" s="318" t="n">
        <v>5</v>
      </c>
      <c r="F15" s="318" t="n">
        <v>2</v>
      </c>
      <c r="G15" s="318" t="n">
        <v>1</v>
      </c>
      <c r="I15" s="318" t="n">
        <v>1</v>
      </c>
      <c r="K15" s="318" t="n">
        <v>0</v>
      </c>
      <c r="L15" s="318" t="n">
        <v>9</v>
      </c>
      <c r="M15" s="318" t="n">
        <v>0</v>
      </c>
      <c r="N15" s="318" t="n">
        <v>2</v>
      </c>
      <c r="O15" s="318" t="n">
        <v>0</v>
      </c>
      <c r="P15" s="318" t="n">
        <v>2</v>
      </c>
      <c r="Q15" s="318" t="n">
        <v>1</v>
      </c>
      <c r="R15" s="318" t="n">
        <v>0</v>
      </c>
      <c r="S15" s="318" t="n">
        <v>1</v>
      </c>
      <c r="U15" s="318" t="n">
        <v>0</v>
      </c>
      <c r="V15" s="318" t="n">
        <v>0</v>
      </c>
      <c r="W15" s="318" t="n">
        <v>4</v>
      </c>
      <c r="X15" s="318" t="n">
        <v>4</v>
      </c>
      <c r="Y15" s="318" t="n">
        <v>0</v>
      </c>
      <c r="Z15" s="318" t="n">
        <v>0</v>
      </c>
      <c r="AA15" s="318" t="n">
        <v>0</v>
      </c>
    </row>
    <row r="16" customFormat="false" ht="13" hidden="false" customHeight="false" outlineLevel="0" collapsed="false">
      <c r="A16" s="318" t="n">
        <v>1</v>
      </c>
      <c r="B16" s="319" t="s">
        <v>206</v>
      </c>
      <c r="C16" s="319" t="s">
        <v>219</v>
      </c>
      <c r="D16" s="318" t="n">
        <v>2</v>
      </c>
      <c r="E16" s="318" t="n">
        <v>3</v>
      </c>
      <c r="F16" s="318" t="n">
        <v>2</v>
      </c>
      <c r="G16" s="318" t="n">
        <v>1</v>
      </c>
      <c r="I16" s="318" t="n">
        <v>1</v>
      </c>
      <c r="K16" s="318" t="n">
        <v>2</v>
      </c>
      <c r="L16" s="318" t="n">
        <v>1</v>
      </c>
      <c r="M16" s="318" t="n">
        <v>0</v>
      </c>
      <c r="N16" s="318" t="n">
        <v>5</v>
      </c>
      <c r="O16" s="318" t="n">
        <v>0</v>
      </c>
      <c r="P16" s="318" t="n">
        <v>1</v>
      </c>
      <c r="Q16" s="318" t="n">
        <v>0</v>
      </c>
      <c r="R16" s="318" t="n">
        <v>0</v>
      </c>
      <c r="S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</row>
    <row r="17" customFormat="false" ht="13" hidden="false" customHeight="false" outlineLevel="0" collapsed="false">
      <c r="A17" s="318" t="n">
        <v>1</v>
      </c>
      <c r="B17" s="319" t="s">
        <v>206</v>
      </c>
      <c r="C17" s="319" t="s">
        <v>220</v>
      </c>
      <c r="D17" s="318" t="n">
        <v>2</v>
      </c>
      <c r="E17" s="318" t="n">
        <v>2</v>
      </c>
      <c r="F17" s="318" t="n">
        <v>0</v>
      </c>
      <c r="G17" s="318" t="n">
        <v>1</v>
      </c>
      <c r="I17" s="318" t="n">
        <v>1</v>
      </c>
      <c r="K17" s="318" t="n">
        <v>0</v>
      </c>
      <c r="L17" s="318" t="n">
        <v>0</v>
      </c>
      <c r="M17" s="318" t="n">
        <v>0</v>
      </c>
      <c r="N17" s="318" t="n">
        <v>1</v>
      </c>
      <c r="O17" s="318" t="n">
        <v>0</v>
      </c>
      <c r="P17" s="318" t="n">
        <v>1</v>
      </c>
      <c r="Q17" s="318" t="n">
        <v>0</v>
      </c>
      <c r="R17" s="318" t="n">
        <v>0</v>
      </c>
      <c r="S17" s="318" t="n">
        <v>0</v>
      </c>
      <c r="U17" s="318" t="n">
        <v>0</v>
      </c>
      <c r="V17" s="318" t="n">
        <v>0</v>
      </c>
      <c r="W17" s="318" t="n">
        <v>1</v>
      </c>
      <c r="X17" s="318" t="n">
        <v>1</v>
      </c>
      <c r="Y17" s="318" t="n">
        <v>0</v>
      </c>
      <c r="Z17" s="318" t="n">
        <v>0</v>
      </c>
      <c r="AA17" s="318" t="n">
        <v>0</v>
      </c>
    </row>
    <row r="18" customFormat="false" ht="13" hidden="false" customHeight="false" outlineLevel="0" collapsed="false">
      <c r="A18" s="318" t="n">
        <v>1</v>
      </c>
      <c r="B18" s="319" t="s">
        <v>206</v>
      </c>
      <c r="C18" s="319" t="s">
        <v>221</v>
      </c>
      <c r="D18" s="318" t="n">
        <v>1</v>
      </c>
      <c r="E18" s="318" t="n">
        <v>1</v>
      </c>
      <c r="F18" s="318" t="n">
        <v>0</v>
      </c>
      <c r="G18" s="318" t="n">
        <v>1</v>
      </c>
      <c r="I18" s="318" t="n">
        <v>0</v>
      </c>
      <c r="K18" s="318" t="n">
        <v>0</v>
      </c>
      <c r="L18" s="318" t="n">
        <v>0</v>
      </c>
      <c r="M18" s="318" t="n">
        <v>0</v>
      </c>
      <c r="N18" s="318" t="n">
        <v>0</v>
      </c>
      <c r="O18" s="318" t="n">
        <v>0</v>
      </c>
      <c r="P18" s="318" t="n">
        <v>0</v>
      </c>
      <c r="Q18" s="318" t="n">
        <v>0</v>
      </c>
      <c r="R18" s="318" t="n">
        <v>0</v>
      </c>
      <c r="S18" s="318" t="n">
        <v>0</v>
      </c>
      <c r="U18" s="318" t="n">
        <v>0</v>
      </c>
      <c r="V18" s="318" t="n">
        <v>0</v>
      </c>
      <c r="W18" s="318" t="n">
        <v>2</v>
      </c>
      <c r="X18" s="318" t="n">
        <v>2</v>
      </c>
      <c r="Y18" s="318" t="n">
        <v>0</v>
      </c>
      <c r="Z18" s="318" t="n">
        <v>0</v>
      </c>
      <c r="AA18" s="318" t="n">
        <v>0</v>
      </c>
    </row>
    <row r="19" customFormat="false" ht="13" hidden="false" customHeight="false" outlineLevel="0" collapsed="false">
      <c r="A19" s="318" t="n">
        <v>1</v>
      </c>
      <c r="B19" s="319" t="s">
        <v>206</v>
      </c>
      <c r="C19" s="319" t="s">
        <v>222</v>
      </c>
      <c r="D19" s="318" t="n">
        <v>10</v>
      </c>
      <c r="E19" s="318" t="n">
        <v>1</v>
      </c>
      <c r="F19" s="318" t="n">
        <v>4</v>
      </c>
      <c r="G19" s="318" t="n">
        <v>2</v>
      </c>
      <c r="I19" s="318" t="n">
        <v>1</v>
      </c>
      <c r="K19" s="318" t="n">
        <v>0</v>
      </c>
      <c r="L19" s="318" t="n">
        <v>9</v>
      </c>
      <c r="M19" s="318" t="n">
        <v>0</v>
      </c>
      <c r="N19" s="318" t="n">
        <v>0</v>
      </c>
      <c r="O19" s="318" t="n">
        <v>0</v>
      </c>
      <c r="P19" s="318" t="n">
        <v>5</v>
      </c>
      <c r="Q19" s="318" t="n">
        <v>0</v>
      </c>
      <c r="R19" s="318" t="n">
        <v>0</v>
      </c>
      <c r="S19" s="318" t="n">
        <v>0</v>
      </c>
      <c r="U19" s="318" t="n">
        <v>0</v>
      </c>
      <c r="V19" s="318" t="n">
        <v>1</v>
      </c>
      <c r="W19" s="318" t="n">
        <v>10</v>
      </c>
      <c r="X19" s="318" t="n">
        <v>10</v>
      </c>
      <c r="Y19" s="318" t="n">
        <v>0</v>
      </c>
      <c r="Z19" s="318" t="n">
        <v>0</v>
      </c>
      <c r="AA19" s="318" t="n">
        <v>0</v>
      </c>
    </row>
    <row r="20" customFormat="false" ht="13" hidden="false" customHeight="false" outlineLevel="0" collapsed="false">
      <c r="A20" s="318" t="n">
        <v>1</v>
      </c>
      <c r="B20" s="319" t="s">
        <v>206</v>
      </c>
      <c r="C20" s="319" t="s">
        <v>223</v>
      </c>
      <c r="D20" s="318" t="n">
        <v>7</v>
      </c>
      <c r="E20" s="318" t="n">
        <v>1</v>
      </c>
      <c r="F20" s="318" t="n">
        <v>1</v>
      </c>
      <c r="G20" s="318" t="n">
        <v>0</v>
      </c>
      <c r="I20" s="318" t="n">
        <v>1</v>
      </c>
      <c r="K20" s="318" t="n">
        <v>0</v>
      </c>
      <c r="L20" s="318" t="n">
        <v>0</v>
      </c>
      <c r="M20" s="318" t="n">
        <v>0</v>
      </c>
      <c r="N20" s="318" t="n">
        <v>0</v>
      </c>
      <c r="O20" s="318" t="n">
        <v>0</v>
      </c>
      <c r="P20" s="318" t="n">
        <v>1</v>
      </c>
      <c r="Q20" s="318" t="n">
        <v>0</v>
      </c>
      <c r="R20" s="318" t="n">
        <v>0</v>
      </c>
      <c r="S20" s="318" t="n">
        <v>1</v>
      </c>
      <c r="U20" s="318" t="n">
        <v>0</v>
      </c>
      <c r="V20" s="318" t="n">
        <v>0</v>
      </c>
      <c r="W20" s="318" t="n">
        <v>3</v>
      </c>
      <c r="X20" s="318" t="n">
        <v>3</v>
      </c>
      <c r="Y20" s="318" t="n">
        <v>0</v>
      </c>
      <c r="Z20" s="318" t="n">
        <v>0</v>
      </c>
      <c r="AA20" s="318" t="n">
        <v>0</v>
      </c>
    </row>
    <row r="21" customFormat="false" ht="13" hidden="false" customHeight="false" outlineLevel="0" collapsed="false">
      <c r="A21" s="318" t="n">
        <v>1</v>
      </c>
      <c r="B21" s="319" t="s">
        <v>206</v>
      </c>
      <c r="C21" s="319" t="s">
        <v>224</v>
      </c>
      <c r="D21" s="318" t="n">
        <v>2</v>
      </c>
      <c r="E21" s="318" t="n">
        <v>6</v>
      </c>
      <c r="F21" s="318" t="n">
        <v>2</v>
      </c>
      <c r="G21" s="318" t="n">
        <v>1</v>
      </c>
      <c r="I21" s="318" t="n">
        <v>1</v>
      </c>
      <c r="K21" s="318" t="n">
        <v>0</v>
      </c>
      <c r="L21" s="318" t="n">
        <v>0</v>
      </c>
      <c r="M21" s="318" t="n">
        <v>0</v>
      </c>
      <c r="N21" s="318" t="n">
        <v>5</v>
      </c>
      <c r="O21" s="318" t="n">
        <v>0</v>
      </c>
      <c r="P21" s="318" t="n">
        <v>2</v>
      </c>
      <c r="Q21" s="318" t="n">
        <v>1</v>
      </c>
      <c r="R21" s="318" t="n">
        <v>0</v>
      </c>
      <c r="S21" s="318" t="n">
        <v>0</v>
      </c>
      <c r="U21" s="318" t="n">
        <v>0</v>
      </c>
      <c r="V21" s="318" t="n">
        <v>1</v>
      </c>
      <c r="W21" s="318" t="n">
        <v>0</v>
      </c>
      <c r="X21" s="318" t="n">
        <v>0</v>
      </c>
      <c r="Y21" s="318" t="n">
        <v>0</v>
      </c>
      <c r="Z21" s="318" t="n">
        <v>0</v>
      </c>
      <c r="AA21" s="318" t="n">
        <v>0</v>
      </c>
    </row>
    <row r="22" customFormat="false" ht="13" hidden="false" customHeight="false" outlineLevel="0" collapsed="false">
      <c r="A22" s="318" t="n">
        <v>1</v>
      </c>
      <c r="B22" s="319" t="s">
        <v>206</v>
      </c>
      <c r="C22" s="319" t="s">
        <v>225</v>
      </c>
      <c r="D22" s="318" t="n">
        <v>3</v>
      </c>
      <c r="E22" s="318" t="n">
        <v>2</v>
      </c>
      <c r="F22" s="318" t="n">
        <v>1</v>
      </c>
      <c r="G22" s="318" t="n">
        <v>1</v>
      </c>
      <c r="I22" s="318" t="n">
        <v>1</v>
      </c>
      <c r="K22" s="318" t="n">
        <v>0</v>
      </c>
      <c r="L22" s="318" t="n">
        <v>0</v>
      </c>
      <c r="M22" s="318" t="n">
        <v>0</v>
      </c>
      <c r="N22" s="318" t="n">
        <v>2</v>
      </c>
      <c r="O22" s="318" t="n">
        <v>0</v>
      </c>
      <c r="P22" s="318" t="n">
        <v>3</v>
      </c>
      <c r="Q22" s="318" t="n">
        <v>0</v>
      </c>
      <c r="R22" s="318" t="n">
        <v>0</v>
      </c>
      <c r="S22" s="318" t="n">
        <v>0</v>
      </c>
      <c r="U22" s="318" t="n">
        <v>0</v>
      </c>
      <c r="V22" s="318" t="n">
        <v>0</v>
      </c>
      <c r="W22" s="318" t="n">
        <v>0</v>
      </c>
      <c r="X22" s="318" t="n">
        <v>0</v>
      </c>
      <c r="Y22" s="318" t="n">
        <v>0</v>
      </c>
      <c r="Z22" s="318" t="n">
        <v>0</v>
      </c>
      <c r="AA22" s="318" t="n">
        <v>0</v>
      </c>
    </row>
    <row r="23" customFormat="false" ht="13" hidden="false" customHeight="false" outlineLevel="0" collapsed="false">
      <c r="A23" s="318" t="n">
        <v>1</v>
      </c>
      <c r="B23" s="319" t="s">
        <v>206</v>
      </c>
      <c r="C23" s="319" t="s">
        <v>226</v>
      </c>
      <c r="D23" s="318" t="n">
        <v>4</v>
      </c>
      <c r="E23" s="318" t="n">
        <v>7</v>
      </c>
      <c r="F23" s="318" t="n">
        <v>1</v>
      </c>
      <c r="G23" s="318" t="n">
        <v>1</v>
      </c>
      <c r="I23" s="318" t="n">
        <v>1</v>
      </c>
      <c r="K23" s="318" t="n">
        <v>0</v>
      </c>
      <c r="L23" s="318" t="n">
        <v>0</v>
      </c>
      <c r="M23" s="318" t="n">
        <v>0</v>
      </c>
      <c r="N23" s="318" t="n">
        <v>0</v>
      </c>
      <c r="O23" s="318" t="n">
        <v>0</v>
      </c>
      <c r="P23" s="318" t="n">
        <v>1</v>
      </c>
      <c r="Q23" s="318" t="n">
        <v>0</v>
      </c>
      <c r="R23" s="318" t="n">
        <v>0</v>
      </c>
      <c r="S23" s="318" t="n">
        <v>0</v>
      </c>
      <c r="U23" s="318" t="n">
        <v>0</v>
      </c>
      <c r="V23" s="318" t="n">
        <v>0</v>
      </c>
      <c r="W23" s="318" t="n">
        <v>8</v>
      </c>
      <c r="X23" s="318" t="n">
        <v>8</v>
      </c>
      <c r="Y23" s="318" t="n">
        <v>0</v>
      </c>
      <c r="Z23" s="318" t="n">
        <v>0</v>
      </c>
      <c r="AA23" s="318" t="n">
        <v>0</v>
      </c>
    </row>
    <row r="24" customFormat="false" ht="13" hidden="false" customHeight="false" outlineLevel="0" collapsed="false">
      <c r="A24" s="318" t="n">
        <v>1</v>
      </c>
      <c r="B24" s="319" t="s">
        <v>206</v>
      </c>
      <c r="C24" s="319" t="s">
        <v>227</v>
      </c>
      <c r="D24" s="318" t="n">
        <v>2</v>
      </c>
      <c r="E24" s="318" t="n">
        <v>4</v>
      </c>
      <c r="F24" s="318" t="n">
        <v>2</v>
      </c>
      <c r="G24" s="318" t="n">
        <v>1</v>
      </c>
      <c r="I24" s="318" t="n">
        <v>2</v>
      </c>
      <c r="K24" s="318" t="n">
        <v>0</v>
      </c>
      <c r="L24" s="318" t="n">
        <v>0</v>
      </c>
      <c r="M24" s="318" t="n">
        <v>0</v>
      </c>
      <c r="N24" s="318" t="n">
        <v>3</v>
      </c>
      <c r="O24" s="318" t="n">
        <v>0</v>
      </c>
      <c r="P24" s="318" t="n">
        <v>2</v>
      </c>
      <c r="Q24" s="318" t="n">
        <v>1</v>
      </c>
      <c r="R24" s="318" t="n">
        <v>0</v>
      </c>
      <c r="S24" s="318" t="n">
        <v>1</v>
      </c>
      <c r="U24" s="318" t="n">
        <v>0</v>
      </c>
      <c r="V24" s="318" t="n">
        <v>0</v>
      </c>
      <c r="W24" s="318" t="n">
        <v>0</v>
      </c>
      <c r="X24" s="318" t="n">
        <v>0</v>
      </c>
      <c r="Y24" s="318" t="n">
        <v>0</v>
      </c>
      <c r="Z24" s="318" t="n">
        <v>0</v>
      </c>
      <c r="AA24" s="318" t="n">
        <v>0</v>
      </c>
    </row>
    <row r="25" customFormat="false" ht="13" hidden="false" customHeight="false" outlineLevel="0" collapsed="false">
      <c r="A25" s="318" t="n">
        <v>1</v>
      </c>
      <c r="B25" s="319" t="s">
        <v>206</v>
      </c>
      <c r="C25" s="319" t="s">
        <v>228</v>
      </c>
      <c r="D25" s="318" t="n">
        <v>2</v>
      </c>
      <c r="E25" s="318" t="n">
        <v>10</v>
      </c>
      <c r="F25" s="318" t="n">
        <v>2</v>
      </c>
      <c r="G25" s="318" t="n">
        <v>2</v>
      </c>
      <c r="I25" s="318" t="n">
        <v>2</v>
      </c>
      <c r="K25" s="318" t="n">
        <v>2</v>
      </c>
      <c r="L25" s="318" t="n">
        <v>0</v>
      </c>
      <c r="M25" s="318" t="n">
        <v>0</v>
      </c>
      <c r="N25" s="318" t="n">
        <v>13</v>
      </c>
      <c r="O25" s="318" t="n">
        <v>0</v>
      </c>
      <c r="P25" s="318" t="n">
        <v>3</v>
      </c>
      <c r="Q25" s="318" t="n">
        <v>1</v>
      </c>
      <c r="R25" s="318" t="n">
        <v>0</v>
      </c>
      <c r="S25" s="318" t="n">
        <v>2</v>
      </c>
      <c r="U25" s="318" t="n">
        <v>0</v>
      </c>
      <c r="V25" s="318" t="n">
        <v>1</v>
      </c>
      <c r="W25" s="318" t="n">
        <v>0</v>
      </c>
      <c r="X25" s="318" t="n">
        <v>0</v>
      </c>
      <c r="Y25" s="318" t="n">
        <v>0</v>
      </c>
      <c r="Z25" s="318" t="n">
        <v>0</v>
      </c>
      <c r="AA25" s="318" t="n">
        <v>0</v>
      </c>
    </row>
    <row r="26" customFormat="false" ht="13" hidden="false" customHeight="false" outlineLevel="0" collapsed="false">
      <c r="A26" s="318" t="n">
        <v>1</v>
      </c>
      <c r="B26" s="319" t="s">
        <v>206</v>
      </c>
      <c r="C26" s="319" t="s">
        <v>229</v>
      </c>
      <c r="D26" s="318" t="n">
        <v>8</v>
      </c>
      <c r="E26" s="318" t="n">
        <v>7</v>
      </c>
      <c r="F26" s="318" t="n">
        <v>4</v>
      </c>
      <c r="G26" s="318" t="n">
        <v>3</v>
      </c>
      <c r="I26" s="318" t="n">
        <v>1</v>
      </c>
      <c r="K26" s="318" t="n">
        <v>0</v>
      </c>
      <c r="L26" s="318" t="n">
        <v>9</v>
      </c>
      <c r="M26" s="318" t="n">
        <v>0</v>
      </c>
      <c r="N26" s="318" t="n">
        <v>8</v>
      </c>
      <c r="O26" s="318" t="n">
        <v>0</v>
      </c>
      <c r="P26" s="318" t="n">
        <v>5</v>
      </c>
      <c r="Q26" s="318" t="n">
        <v>1</v>
      </c>
      <c r="R26" s="318" t="n">
        <v>0</v>
      </c>
      <c r="S26" s="318" t="n">
        <v>1</v>
      </c>
      <c r="U26" s="318" t="n">
        <v>0</v>
      </c>
      <c r="V26" s="318" t="n">
        <v>0</v>
      </c>
      <c r="W26" s="318" t="n">
        <v>5</v>
      </c>
      <c r="X26" s="318" t="n">
        <v>4</v>
      </c>
      <c r="Y26" s="318" t="n">
        <v>1</v>
      </c>
      <c r="Z26" s="318" t="n">
        <v>0</v>
      </c>
      <c r="AA26" s="318" t="n">
        <v>0</v>
      </c>
    </row>
    <row r="27" customFormat="false" ht="13" hidden="false" customHeight="false" outlineLevel="0" collapsed="false">
      <c r="A27" s="318" t="n">
        <v>1</v>
      </c>
      <c r="B27" s="319" t="s">
        <v>206</v>
      </c>
      <c r="C27" s="319" t="s">
        <v>230</v>
      </c>
      <c r="D27" s="318" t="n">
        <v>4</v>
      </c>
      <c r="E27" s="318" t="n">
        <v>8</v>
      </c>
      <c r="F27" s="318" t="n">
        <v>2</v>
      </c>
      <c r="G27" s="318" t="n">
        <v>1</v>
      </c>
      <c r="I27" s="318" t="n">
        <v>2</v>
      </c>
      <c r="K27" s="318" t="n">
        <v>0</v>
      </c>
      <c r="L27" s="318" t="n">
        <v>2</v>
      </c>
      <c r="M27" s="318" t="n">
        <v>0</v>
      </c>
      <c r="N27" s="318" t="n">
        <v>14</v>
      </c>
      <c r="O27" s="318" t="n">
        <v>0</v>
      </c>
      <c r="P27" s="318" t="n">
        <v>1</v>
      </c>
      <c r="Q27" s="318" t="n">
        <v>1</v>
      </c>
      <c r="R27" s="318" t="n">
        <v>0</v>
      </c>
      <c r="S27" s="318" t="n">
        <v>0</v>
      </c>
      <c r="U27" s="318" t="n">
        <v>0</v>
      </c>
      <c r="V27" s="318" t="n">
        <v>0</v>
      </c>
      <c r="W27" s="318" t="n">
        <v>4</v>
      </c>
      <c r="X27" s="318" t="n">
        <v>2</v>
      </c>
      <c r="Y27" s="318" t="n">
        <v>0</v>
      </c>
      <c r="Z27" s="318" t="n">
        <v>0</v>
      </c>
      <c r="AA27" s="318" t="n">
        <v>2</v>
      </c>
    </row>
    <row r="28" customFormat="false" ht="13" hidden="false" customHeight="false" outlineLevel="0" collapsed="false">
      <c r="A28" s="318" t="n">
        <v>1</v>
      </c>
      <c r="B28" s="319" t="s">
        <v>206</v>
      </c>
      <c r="C28" s="319" t="s">
        <v>231</v>
      </c>
      <c r="D28" s="318" t="n">
        <v>2</v>
      </c>
      <c r="E28" s="318" t="n">
        <v>4</v>
      </c>
      <c r="F28" s="318" t="n">
        <v>1</v>
      </c>
      <c r="G28" s="318" t="n">
        <v>1</v>
      </c>
      <c r="I28" s="318" t="n">
        <v>1</v>
      </c>
      <c r="K28" s="318" t="n">
        <v>0</v>
      </c>
      <c r="L28" s="318" t="n">
        <v>0</v>
      </c>
      <c r="M28" s="318" t="n">
        <v>0</v>
      </c>
      <c r="N28" s="318" t="n">
        <v>0</v>
      </c>
      <c r="O28" s="318" t="n">
        <v>0</v>
      </c>
      <c r="P28" s="318" t="n">
        <v>1</v>
      </c>
      <c r="Q28" s="318" t="n">
        <v>0</v>
      </c>
      <c r="R28" s="318" t="n">
        <v>0</v>
      </c>
      <c r="S28" s="318" t="n">
        <v>1</v>
      </c>
      <c r="U28" s="318" t="n">
        <v>0</v>
      </c>
      <c r="V28" s="318" t="n">
        <v>0</v>
      </c>
      <c r="W28" s="318" t="n">
        <v>5</v>
      </c>
      <c r="X28" s="318" t="n">
        <v>5</v>
      </c>
      <c r="Y28" s="318" t="n">
        <v>0</v>
      </c>
      <c r="Z28" s="318" t="n">
        <v>0</v>
      </c>
      <c r="AA28" s="318" t="n">
        <v>0</v>
      </c>
    </row>
    <row r="29" customFormat="false" ht="13" hidden="false" customHeight="false" outlineLevel="0" collapsed="false">
      <c r="A29" s="318" t="n">
        <v>1</v>
      </c>
      <c r="B29" s="319" t="s">
        <v>206</v>
      </c>
      <c r="C29" s="319" t="s">
        <v>232</v>
      </c>
      <c r="D29" s="318" t="n">
        <v>21</v>
      </c>
      <c r="E29" s="318" t="n">
        <v>13</v>
      </c>
      <c r="F29" s="318" t="n">
        <v>7</v>
      </c>
      <c r="G29" s="318" t="n">
        <v>4</v>
      </c>
      <c r="I29" s="318" t="n">
        <v>5</v>
      </c>
      <c r="K29" s="318" t="n">
        <v>0</v>
      </c>
      <c r="L29" s="318" t="n">
        <v>15</v>
      </c>
      <c r="M29" s="318" t="n">
        <v>1</v>
      </c>
      <c r="N29" s="318" t="n">
        <v>0</v>
      </c>
      <c r="O29" s="318" t="n">
        <v>0</v>
      </c>
      <c r="P29" s="318" t="n">
        <v>18</v>
      </c>
      <c r="Q29" s="318" t="n">
        <v>1</v>
      </c>
      <c r="R29" s="318" t="n">
        <v>0</v>
      </c>
      <c r="S29" s="318" t="n">
        <v>2</v>
      </c>
      <c r="U29" s="318" t="n">
        <v>12</v>
      </c>
      <c r="V29" s="318" t="n">
        <v>1</v>
      </c>
      <c r="W29" s="318" t="n">
        <v>6</v>
      </c>
      <c r="X29" s="318" t="n">
        <v>6</v>
      </c>
      <c r="Y29" s="318" t="n">
        <v>0</v>
      </c>
      <c r="Z29" s="318" t="n">
        <v>0</v>
      </c>
      <c r="AA29" s="318" t="n">
        <v>0</v>
      </c>
    </row>
    <row r="30" customFormat="false" ht="13" hidden="false" customHeight="false" outlineLevel="0" collapsed="false">
      <c r="A30" s="318" t="n">
        <v>1</v>
      </c>
      <c r="B30" s="319" t="s">
        <v>206</v>
      </c>
      <c r="C30" s="319" t="s">
        <v>233</v>
      </c>
      <c r="D30" s="318" t="n">
        <v>18</v>
      </c>
      <c r="E30" s="318" t="n">
        <v>15</v>
      </c>
      <c r="F30" s="318" t="n">
        <v>3</v>
      </c>
      <c r="G30" s="318" t="n">
        <v>4</v>
      </c>
      <c r="I30" s="318" t="n">
        <v>5</v>
      </c>
      <c r="K30" s="318" t="n">
        <v>0</v>
      </c>
      <c r="L30" s="318" t="n">
        <v>0</v>
      </c>
      <c r="M30" s="318" t="n">
        <v>0</v>
      </c>
      <c r="N30" s="318" t="n">
        <v>0</v>
      </c>
      <c r="O30" s="318" t="n">
        <v>0</v>
      </c>
      <c r="P30" s="318" t="n">
        <v>3</v>
      </c>
      <c r="Q30" s="318" t="n">
        <v>2</v>
      </c>
      <c r="R30" s="318" t="n">
        <v>0</v>
      </c>
      <c r="S30" s="318" t="n">
        <v>0</v>
      </c>
      <c r="U30" s="318" t="n">
        <v>0</v>
      </c>
      <c r="V30" s="318" t="n">
        <v>0</v>
      </c>
      <c r="W30" s="318" t="n">
        <v>19</v>
      </c>
      <c r="X30" s="318" t="n">
        <v>19</v>
      </c>
      <c r="Y30" s="318" t="n">
        <v>0</v>
      </c>
      <c r="Z30" s="318" t="n">
        <v>0</v>
      </c>
      <c r="AA30" s="318" t="n">
        <v>0</v>
      </c>
    </row>
    <row r="31" customFormat="false" ht="13" hidden="false" customHeight="false" outlineLevel="0" collapsed="false">
      <c r="A31" s="318" t="n">
        <v>1</v>
      </c>
      <c r="B31" s="319" t="s">
        <v>206</v>
      </c>
      <c r="C31" s="319" t="s">
        <v>234</v>
      </c>
      <c r="D31" s="318" t="n">
        <v>7</v>
      </c>
      <c r="E31" s="318" t="n">
        <v>4</v>
      </c>
      <c r="F31" s="318" t="n">
        <v>2</v>
      </c>
      <c r="G31" s="318" t="n">
        <v>2</v>
      </c>
      <c r="I31" s="318" t="n">
        <v>2</v>
      </c>
      <c r="K31" s="318" t="n">
        <v>0</v>
      </c>
      <c r="L31" s="318" t="n">
        <v>0</v>
      </c>
      <c r="M31" s="318" t="n">
        <v>0</v>
      </c>
      <c r="N31" s="318" t="n">
        <v>1</v>
      </c>
      <c r="O31" s="318" t="n">
        <v>0</v>
      </c>
      <c r="P31" s="318" t="n">
        <v>7</v>
      </c>
      <c r="Q31" s="318" t="n">
        <v>0</v>
      </c>
      <c r="R31" s="318" t="n">
        <v>0</v>
      </c>
      <c r="S31" s="318" t="n">
        <v>0</v>
      </c>
      <c r="U31" s="318" t="n">
        <v>0</v>
      </c>
      <c r="V31" s="318" t="n">
        <v>1</v>
      </c>
      <c r="W31" s="318" t="n">
        <v>8</v>
      </c>
      <c r="X31" s="318" t="n">
        <v>5</v>
      </c>
      <c r="Y31" s="318" t="n">
        <v>3</v>
      </c>
      <c r="Z31" s="318" t="n">
        <v>0</v>
      </c>
      <c r="AA31" s="318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33" width="26.08"/>
    <col collapsed="false" customWidth="true" hidden="false" outlineLevel="0" max="2" min="2" style="333" width="11.45"/>
    <col collapsed="false" customWidth="false" hidden="false" outlineLevel="0" max="257" min="3" style="333" width="8.99"/>
  </cols>
  <sheetData>
    <row r="2" customFormat="false" ht="16.5" hidden="false" customHeight="false" outlineLevel="0" collapsed="false">
      <c r="A2" s="334" t="s">
        <v>235</v>
      </c>
    </row>
    <row r="3" customFormat="false" ht="13" hidden="false" customHeight="false" outlineLevel="0" collapsed="false">
      <c r="A3" s="335" t="s">
        <v>236</v>
      </c>
    </row>
    <row r="4" s="336" customFormat="true" ht="13.5" hidden="false" customHeight="false" outlineLevel="0" collapsed="false">
      <c r="B4" s="336" t="s">
        <v>237</v>
      </c>
    </row>
    <row r="5" customFormat="false" ht="13.5" hidden="false" customHeight="true" outlineLevel="0" collapsed="false">
      <c r="A5" s="337" t="s">
        <v>238</v>
      </c>
      <c r="B5" s="338" t="s">
        <v>239</v>
      </c>
    </row>
    <row r="6" customFormat="false" ht="13" hidden="false" customHeight="false" outlineLevel="0" collapsed="false">
      <c r="A6" s="337"/>
      <c r="B6" s="338"/>
    </row>
    <row r="7" customFormat="false" ht="13.5" hidden="false" customHeight="true" outlineLevel="0" collapsed="false">
      <c r="A7" s="337"/>
      <c r="B7" s="338"/>
    </row>
    <row r="8" customFormat="false" ht="13.5" hidden="false" customHeight="false" outlineLevel="0" collapsed="false">
      <c r="A8" s="337"/>
      <c r="B8" s="338"/>
    </row>
    <row r="9" customFormat="false" ht="13" hidden="false" customHeight="false" outlineLevel="0" collapsed="false">
      <c r="A9" s="339" t="s">
        <v>240</v>
      </c>
      <c r="B9" s="340" t="n">
        <f aca="false">SUM(B10:B36)</f>
        <v>61</v>
      </c>
    </row>
    <row r="10" customFormat="false" ht="13" hidden="false" customHeight="false" outlineLevel="0" collapsed="false">
      <c r="A10" s="335" t="s">
        <v>241</v>
      </c>
      <c r="B10" s="341" t="n">
        <v>10</v>
      </c>
    </row>
    <row r="11" customFormat="false" ht="13" hidden="false" customHeight="false" outlineLevel="0" collapsed="false">
      <c r="A11" s="335" t="s">
        <v>242</v>
      </c>
      <c r="B11" s="341" t="n">
        <v>2</v>
      </c>
    </row>
    <row r="12" customFormat="false" ht="13" hidden="false" customHeight="false" outlineLevel="0" collapsed="false">
      <c r="A12" s="335" t="s">
        <v>243</v>
      </c>
      <c r="B12" s="318" t="n">
        <v>3</v>
      </c>
    </row>
    <row r="13" customFormat="false" ht="13" hidden="false" customHeight="false" outlineLevel="0" collapsed="false">
      <c r="A13" s="335" t="s">
        <v>244</v>
      </c>
      <c r="B13" s="318" t="n">
        <v>1</v>
      </c>
    </row>
    <row r="14" customFormat="false" ht="13" hidden="false" customHeight="false" outlineLevel="0" collapsed="false">
      <c r="A14" s="335" t="s">
        <v>245</v>
      </c>
      <c r="B14" s="318" t="n">
        <v>3</v>
      </c>
    </row>
    <row r="15" customFormat="false" ht="13" hidden="false" customHeight="false" outlineLevel="0" collapsed="false">
      <c r="A15" s="335" t="s">
        <v>246</v>
      </c>
      <c r="B15" s="318" t="n">
        <v>1</v>
      </c>
    </row>
    <row r="16" customFormat="false" ht="13" hidden="false" customHeight="false" outlineLevel="0" collapsed="false">
      <c r="A16" s="335" t="s">
        <v>247</v>
      </c>
      <c r="B16" s="318" t="n">
        <v>3</v>
      </c>
    </row>
    <row r="17" customFormat="false" ht="13" hidden="false" customHeight="false" outlineLevel="0" collapsed="false">
      <c r="A17" s="335" t="s">
        <v>248</v>
      </c>
      <c r="B17" s="318" t="n">
        <v>2</v>
      </c>
    </row>
    <row r="18" customFormat="false" ht="13" hidden="false" customHeight="false" outlineLevel="0" collapsed="false">
      <c r="A18" s="335" t="s">
        <v>249</v>
      </c>
      <c r="B18" s="318" t="n">
        <v>2</v>
      </c>
    </row>
    <row r="19" customFormat="false" ht="13" hidden="false" customHeight="false" outlineLevel="0" collapsed="false">
      <c r="A19" s="335" t="s">
        <v>250</v>
      </c>
      <c r="B19" s="318" t="n">
        <v>1</v>
      </c>
    </row>
    <row r="20" customFormat="false" ht="13" hidden="false" customHeight="false" outlineLevel="0" collapsed="false">
      <c r="A20" s="335" t="s">
        <v>251</v>
      </c>
      <c r="B20" s="318" t="n">
        <v>1</v>
      </c>
    </row>
    <row r="21" customFormat="false" ht="13" hidden="false" customHeight="false" outlineLevel="0" collapsed="false">
      <c r="A21" s="335" t="s">
        <v>252</v>
      </c>
      <c r="B21" s="318" t="n">
        <v>1</v>
      </c>
    </row>
    <row r="22" customFormat="false" ht="13" hidden="false" customHeight="false" outlineLevel="0" collapsed="false">
      <c r="A22" s="335" t="s">
        <v>253</v>
      </c>
      <c r="B22" s="318" t="n">
        <v>1</v>
      </c>
    </row>
    <row r="23" customFormat="false" ht="13" hidden="false" customHeight="false" outlineLevel="0" collapsed="false">
      <c r="A23" s="335" t="s">
        <v>254</v>
      </c>
      <c r="B23" s="318" t="n">
        <v>1</v>
      </c>
    </row>
    <row r="24" customFormat="false" ht="13" hidden="false" customHeight="false" outlineLevel="0" collapsed="false">
      <c r="A24" s="335" t="s">
        <v>159</v>
      </c>
      <c r="B24" s="318" t="n">
        <v>3</v>
      </c>
    </row>
    <row r="25" customFormat="false" ht="13" hidden="false" customHeight="false" outlineLevel="0" collapsed="false">
      <c r="A25" s="335" t="s">
        <v>160</v>
      </c>
      <c r="B25" s="318" t="n">
        <v>1</v>
      </c>
    </row>
    <row r="26" customFormat="false" ht="13" hidden="false" customHeight="false" outlineLevel="0" collapsed="false">
      <c r="A26" s="335" t="s">
        <v>161</v>
      </c>
      <c r="B26" s="318" t="n">
        <v>2</v>
      </c>
    </row>
    <row r="27" customFormat="false" ht="13" hidden="false" customHeight="false" outlineLevel="0" collapsed="false">
      <c r="A27" s="335" t="s">
        <v>162</v>
      </c>
      <c r="B27" s="318" t="n">
        <v>1</v>
      </c>
    </row>
    <row r="28" customFormat="false" ht="13" hidden="false" customHeight="false" outlineLevel="0" collapsed="false">
      <c r="A28" s="335" t="s">
        <v>163</v>
      </c>
      <c r="B28" s="318" t="n">
        <v>1</v>
      </c>
    </row>
    <row r="29" customFormat="false" ht="13" hidden="false" customHeight="false" outlineLevel="0" collapsed="false">
      <c r="A29" s="335" t="s">
        <v>164</v>
      </c>
      <c r="B29" s="318" t="n">
        <v>1</v>
      </c>
    </row>
    <row r="30" customFormat="false" ht="13" hidden="false" customHeight="false" outlineLevel="0" collapsed="false">
      <c r="A30" s="335" t="s">
        <v>165</v>
      </c>
      <c r="B30" s="318" t="n">
        <v>2</v>
      </c>
    </row>
    <row r="31" customFormat="false" ht="13" hidden="false" customHeight="false" outlineLevel="0" collapsed="false">
      <c r="A31" s="335" t="s">
        <v>166</v>
      </c>
      <c r="B31" s="318" t="n">
        <v>3</v>
      </c>
    </row>
    <row r="32" customFormat="false" ht="13" hidden="false" customHeight="false" outlineLevel="0" collapsed="false">
      <c r="A32" s="335" t="s">
        <v>167</v>
      </c>
      <c r="B32" s="318" t="n">
        <v>2</v>
      </c>
    </row>
    <row r="33" customFormat="false" ht="13" hidden="false" customHeight="false" outlineLevel="0" collapsed="false">
      <c r="A33" s="335" t="s">
        <v>168</v>
      </c>
      <c r="B33" s="318" t="n">
        <v>1</v>
      </c>
    </row>
    <row r="34" customFormat="false" ht="13" hidden="false" customHeight="false" outlineLevel="0" collapsed="false">
      <c r="A34" s="335" t="s">
        <v>169</v>
      </c>
      <c r="B34" s="318" t="n">
        <v>5</v>
      </c>
    </row>
    <row r="35" customFormat="false" ht="13" hidden="false" customHeight="false" outlineLevel="0" collapsed="false">
      <c r="A35" s="335" t="s">
        <v>170</v>
      </c>
      <c r="B35" s="318" t="n">
        <v>5</v>
      </c>
    </row>
    <row r="36" customFormat="false" ht="13" hidden="false" customHeight="false" outlineLevel="0" collapsed="false">
      <c r="A36" s="335" t="s">
        <v>171</v>
      </c>
      <c r="B36" s="333" t="n">
        <v>2</v>
      </c>
    </row>
  </sheetData>
  <mergeCells count="2">
    <mergeCell ref="A5:A8"/>
    <mergeCell ref="B5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G102" activeCellId="0" sqref="G102"/>
    </sheetView>
  </sheetViews>
  <sheetFormatPr defaultColWidth="8.9921875" defaultRowHeight="13" zeroHeight="false" outlineLevelRow="0" outlineLevelCol="0"/>
  <cols>
    <col collapsed="false" customWidth="true" hidden="false" outlineLevel="0" max="1" min="1" style="342" width="3.9"/>
    <col collapsed="false" customWidth="true" hidden="false" outlineLevel="0" max="2" min="2" style="342" width="17.08"/>
    <col collapsed="false" customWidth="true" hidden="false" outlineLevel="0" max="3" min="3" style="92" width="6.36"/>
    <col collapsed="false" customWidth="true" hidden="false" outlineLevel="0" max="5" min="4" style="92" width="7.63"/>
    <col collapsed="false" customWidth="true" hidden="false" outlineLevel="0" max="6" min="6" style="92" width="5.26"/>
    <col collapsed="false" customWidth="true" hidden="false" outlineLevel="0" max="7" min="7" style="92" width="6.99"/>
    <col collapsed="false" customWidth="true" hidden="false" outlineLevel="0" max="8" min="8" style="92" width="5.99"/>
    <col collapsed="false" customWidth="true" hidden="false" outlineLevel="0" max="9" min="9" style="342" width="5.99"/>
    <col collapsed="false" customWidth="true" hidden="false" outlineLevel="0" max="11" min="10" style="342" width="8.08"/>
    <col collapsed="false" customWidth="true" hidden="false" outlineLevel="0" max="12" min="12" style="342" width="5.26"/>
    <col collapsed="false" customWidth="true" hidden="false" outlineLevel="0" max="13" min="13" style="342" width="10.81"/>
    <col collapsed="false" customWidth="true" hidden="false" outlineLevel="0" max="14" min="14" style="342" width="5.26"/>
    <col collapsed="false" customWidth="true" hidden="false" outlineLevel="0" max="15" min="15" style="342" width="7.08"/>
    <col collapsed="false" customWidth="true" hidden="false" outlineLevel="0" max="16" min="16" style="342" width="6.9"/>
    <col collapsed="false" customWidth="true" hidden="false" outlineLevel="0" max="17" min="17" style="342" width="5.26"/>
    <col collapsed="false" customWidth="true" hidden="false" outlineLevel="0" max="18" min="18" style="342" width="0.9"/>
    <col collapsed="false" customWidth="false" hidden="false" outlineLevel="0" max="257" min="19" style="342" width="8.99"/>
  </cols>
  <sheetData>
    <row r="1" customFormat="false" ht="25.5" hidden="false" customHeight="false" outlineLevel="0" collapsed="false">
      <c r="C1" s="343"/>
      <c r="D1" s="343"/>
      <c r="F1" s="344" t="s">
        <v>255</v>
      </c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7.5" hidden="false" customHeight="true" outlineLevel="0" collapsed="false">
      <c r="C2" s="343"/>
      <c r="D2" s="343"/>
      <c r="F2" s="345"/>
    </row>
    <row r="3" s="94" customFormat="true" ht="17.5" hidden="false" customHeight="true" outlineLevel="0" collapsed="false">
      <c r="A3" s="103" t="s">
        <v>52</v>
      </c>
      <c r="B3" s="103"/>
      <c r="C3" s="346" t="s">
        <v>256</v>
      </c>
      <c r="D3" s="346" t="s">
        <v>257</v>
      </c>
      <c r="E3" s="347" t="s">
        <v>258</v>
      </c>
      <c r="F3" s="348"/>
      <c r="G3" s="349" t="s">
        <v>57</v>
      </c>
      <c r="H3" s="350" t="s">
        <v>259</v>
      </c>
      <c r="I3" s="350"/>
      <c r="J3" s="350"/>
      <c r="K3" s="350"/>
      <c r="L3" s="350"/>
      <c r="M3" s="350"/>
      <c r="N3" s="350"/>
      <c r="O3" s="350"/>
      <c r="P3" s="350"/>
      <c r="Q3" s="350"/>
    </row>
    <row r="4" s="94" customFormat="true" ht="17.5" hidden="false" customHeight="true" outlineLevel="0" collapsed="false">
      <c r="A4" s="103"/>
      <c r="B4" s="103"/>
      <c r="C4" s="346"/>
      <c r="D4" s="346"/>
      <c r="E4" s="347"/>
      <c r="F4" s="351" t="s">
        <v>260</v>
      </c>
      <c r="G4" s="352" t="s">
        <v>261</v>
      </c>
      <c r="H4" s="353" t="s">
        <v>68</v>
      </c>
      <c r="I4" s="354" t="s">
        <v>262</v>
      </c>
      <c r="J4" s="355" t="s">
        <v>263</v>
      </c>
      <c r="K4" s="355" t="s">
        <v>264</v>
      </c>
      <c r="L4" s="355" t="s">
        <v>73</v>
      </c>
      <c r="M4" s="356" t="s">
        <v>265</v>
      </c>
      <c r="N4" s="355" t="s">
        <v>77</v>
      </c>
      <c r="O4" s="355" t="s">
        <v>266</v>
      </c>
      <c r="P4" s="355" t="s">
        <v>267</v>
      </c>
      <c r="Q4" s="355" t="s">
        <v>88</v>
      </c>
    </row>
    <row r="5" s="94" customFormat="true" ht="17.5" hidden="false" customHeight="true" outlineLevel="0" collapsed="false">
      <c r="A5" s="103"/>
      <c r="B5" s="103"/>
      <c r="C5" s="346"/>
      <c r="D5" s="346"/>
      <c r="E5" s="347"/>
      <c r="F5" s="357" t="s">
        <v>268</v>
      </c>
      <c r="G5" s="352" t="s">
        <v>90</v>
      </c>
      <c r="H5" s="358" t="s">
        <v>91</v>
      </c>
      <c r="I5" s="359"/>
      <c r="J5" s="360" t="s">
        <v>96</v>
      </c>
      <c r="K5" s="360" t="s">
        <v>96</v>
      </c>
      <c r="L5" s="360" t="s">
        <v>94</v>
      </c>
      <c r="M5" s="361" t="s">
        <v>269</v>
      </c>
      <c r="N5" s="360" t="s">
        <v>98</v>
      </c>
      <c r="O5" s="360" t="s">
        <v>270</v>
      </c>
      <c r="P5" s="360" t="s">
        <v>271</v>
      </c>
      <c r="Q5" s="360" t="s">
        <v>107</v>
      </c>
    </row>
    <row r="6" s="94" customFormat="true" ht="17.5" hidden="false" customHeight="true" outlineLevel="0" collapsed="false">
      <c r="A6" s="103"/>
      <c r="B6" s="103"/>
      <c r="C6" s="346"/>
      <c r="D6" s="346"/>
      <c r="E6" s="347"/>
      <c r="F6" s="362" t="s">
        <v>272</v>
      </c>
      <c r="G6" s="363" t="s">
        <v>110</v>
      </c>
      <c r="H6" s="364" t="s">
        <v>111</v>
      </c>
      <c r="I6" s="365" t="s">
        <v>273</v>
      </c>
      <c r="J6" s="365" t="s">
        <v>112</v>
      </c>
      <c r="K6" s="365" t="s">
        <v>274</v>
      </c>
      <c r="L6" s="365" t="s">
        <v>111</v>
      </c>
      <c r="M6" s="366" t="s">
        <v>275</v>
      </c>
      <c r="N6" s="365" t="s">
        <v>111</v>
      </c>
      <c r="O6" s="365" t="s">
        <v>276</v>
      </c>
      <c r="P6" s="365" t="s">
        <v>111</v>
      </c>
      <c r="Q6" s="365" t="s">
        <v>115</v>
      </c>
    </row>
    <row r="7" s="94" customFormat="true" ht="20.15" hidden="true" customHeight="true" outlineLevel="0" collapsed="false">
      <c r="A7" s="367" t="s">
        <v>277</v>
      </c>
      <c r="B7" s="367"/>
      <c r="C7" s="368" t="n">
        <v>618</v>
      </c>
      <c r="D7" s="368" t="n">
        <v>15371</v>
      </c>
      <c r="E7" s="369" t="n">
        <v>14276</v>
      </c>
      <c r="F7" s="370" t="n">
        <v>509</v>
      </c>
      <c r="G7" s="371" t="n">
        <v>40.2</v>
      </c>
      <c r="H7" s="368" t="n">
        <v>571</v>
      </c>
      <c r="I7" s="372" t="n">
        <v>23</v>
      </c>
      <c r="J7" s="372" t="n">
        <v>302</v>
      </c>
      <c r="K7" s="372" t="n">
        <v>103</v>
      </c>
      <c r="L7" s="372" t="n">
        <v>11</v>
      </c>
      <c r="M7" s="372" t="n">
        <v>0</v>
      </c>
      <c r="N7" s="372" t="n">
        <v>10</v>
      </c>
      <c r="O7" s="372" t="n">
        <v>7</v>
      </c>
      <c r="P7" s="372" t="n">
        <v>7</v>
      </c>
      <c r="Q7" s="372" t="n">
        <v>4</v>
      </c>
      <c r="S7" s="342"/>
      <c r="T7" s="373"/>
    </row>
    <row r="8" s="94" customFormat="true" ht="20.15" hidden="true" customHeight="true" outlineLevel="0" collapsed="false">
      <c r="A8" s="374" t="s">
        <v>32</v>
      </c>
      <c r="B8" s="374"/>
      <c r="C8" s="375" t="n">
        <v>618</v>
      </c>
      <c r="D8" s="375" t="n">
        <v>15518</v>
      </c>
      <c r="E8" s="376" t="n">
        <v>14283</v>
      </c>
      <c r="F8" s="377" t="n">
        <v>552</v>
      </c>
      <c r="G8" s="378" t="n">
        <v>40.5</v>
      </c>
      <c r="H8" s="375" t="n">
        <v>568</v>
      </c>
      <c r="I8" s="379" t="n">
        <v>23</v>
      </c>
      <c r="J8" s="379" t="n">
        <v>301</v>
      </c>
      <c r="K8" s="379" t="n">
        <v>100</v>
      </c>
      <c r="L8" s="379" t="n">
        <v>12</v>
      </c>
      <c r="M8" s="379" t="n">
        <v>0</v>
      </c>
      <c r="N8" s="379" t="n">
        <v>13</v>
      </c>
      <c r="O8" s="379" t="n">
        <v>9</v>
      </c>
      <c r="P8" s="379" t="n">
        <v>7</v>
      </c>
      <c r="Q8" s="379" t="n">
        <v>2</v>
      </c>
      <c r="S8" s="342"/>
      <c r="T8" s="373"/>
    </row>
    <row r="9" s="94" customFormat="true" ht="20.15" hidden="false" customHeight="true" outlineLevel="0" collapsed="false">
      <c r="A9" s="374" t="s">
        <v>278</v>
      </c>
      <c r="B9" s="374"/>
      <c r="C9" s="375" t="n">
        <v>617</v>
      </c>
      <c r="D9" s="375" t="n">
        <v>15607</v>
      </c>
      <c r="E9" s="376" t="n">
        <v>14297</v>
      </c>
      <c r="F9" s="377" t="n">
        <v>656</v>
      </c>
      <c r="G9" s="378" t="n">
        <v>41.0872910400783</v>
      </c>
      <c r="H9" s="375" t="n">
        <v>564</v>
      </c>
      <c r="I9" s="379" t="n">
        <v>23</v>
      </c>
      <c r="J9" s="379" t="n">
        <v>298</v>
      </c>
      <c r="K9" s="379" t="n">
        <v>105</v>
      </c>
      <c r="L9" s="379" t="n">
        <v>13</v>
      </c>
      <c r="M9" s="379" t="n">
        <v>0</v>
      </c>
      <c r="N9" s="379" t="n">
        <v>13</v>
      </c>
      <c r="O9" s="379" t="n">
        <v>9</v>
      </c>
      <c r="P9" s="379" t="n">
        <v>7</v>
      </c>
      <c r="Q9" s="379" t="n">
        <v>4</v>
      </c>
      <c r="S9" s="342"/>
      <c r="T9" s="373"/>
    </row>
    <row r="10" s="94" customFormat="true" ht="20.15" hidden="false" customHeight="true" outlineLevel="0" collapsed="false">
      <c r="A10" s="374" t="s">
        <v>279</v>
      </c>
      <c r="B10" s="374"/>
      <c r="C10" s="375" t="n">
        <v>618</v>
      </c>
      <c r="D10" s="375" t="n">
        <v>15642</v>
      </c>
      <c r="E10" s="376" t="n">
        <v>14202</v>
      </c>
      <c r="F10" s="377" t="n">
        <v>692</v>
      </c>
      <c r="G10" s="378" t="n">
        <v>41.4</v>
      </c>
      <c r="H10" s="375" t="n">
        <v>566</v>
      </c>
      <c r="I10" s="379" t="n">
        <v>22</v>
      </c>
      <c r="J10" s="379" t="n">
        <v>292</v>
      </c>
      <c r="K10" s="379" t="n">
        <v>107</v>
      </c>
      <c r="L10" s="379" t="n">
        <v>15</v>
      </c>
      <c r="M10" s="379" t="n">
        <v>0</v>
      </c>
      <c r="N10" s="379" t="n">
        <v>13</v>
      </c>
      <c r="O10" s="379" t="n">
        <v>9</v>
      </c>
      <c r="P10" s="379" t="n">
        <v>7</v>
      </c>
      <c r="Q10" s="379" t="n">
        <v>4</v>
      </c>
      <c r="S10" s="342"/>
      <c r="T10" s="373"/>
    </row>
    <row r="11" s="94" customFormat="true" ht="20.15" hidden="false" customHeight="true" outlineLevel="0" collapsed="false">
      <c r="A11" s="374" t="s">
        <v>33</v>
      </c>
      <c r="B11" s="374"/>
      <c r="C11" s="375" t="n">
        <v>619</v>
      </c>
      <c r="D11" s="375" t="n">
        <v>15692</v>
      </c>
      <c r="E11" s="376" t="n">
        <v>14039</v>
      </c>
      <c r="F11" s="377" t="n">
        <v>732</v>
      </c>
      <c r="G11" s="378" t="n">
        <v>41.7</v>
      </c>
      <c r="H11" s="377" t="n">
        <v>567</v>
      </c>
      <c r="I11" s="379" t="n">
        <v>22</v>
      </c>
      <c r="J11" s="379" t="n">
        <v>291</v>
      </c>
      <c r="K11" s="379" t="n">
        <v>109</v>
      </c>
      <c r="L11" s="379" t="n">
        <v>15</v>
      </c>
      <c r="M11" s="379" t="n">
        <v>1</v>
      </c>
      <c r="N11" s="379" t="n">
        <v>12</v>
      </c>
      <c r="O11" s="379" t="n">
        <v>10</v>
      </c>
      <c r="P11" s="379" t="n">
        <v>7</v>
      </c>
      <c r="Q11" s="379" t="n">
        <v>4</v>
      </c>
      <c r="R11" s="302"/>
      <c r="S11" s="342"/>
      <c r="T11" s="380"/>
      <c r="U11" s="302"/>
    </row>
    <row r="12" s="94" customFormat="true" ht="20.15" hidden="false" customHeight="true" outlineLevel="0" collapsed="false">
      <c r="A12" s="381" t="s">
        <v>280</v>
      </c>
      <c r="B12" s="381"/>
      <c r="C12" s="382" t="n">
        <v>619</v>
      </c>
      <c r="D12" s="382" t="n">
        <v>15621</v>
      </c>
      <c r="E12" s="383" t="n">
        <v>13934</v>
      </c>
      <c r="F12" s="384" t="n">
        <v>733</v>
      </c>
      <c r="G12" s="385" t="n">
        <v>42.1</v>
      </c>
      <c r="H12" s="384" t="n">
        <v>566</v>
      </c>
      <c r="I12" s="386" t="n">
        <v>22</v>
      </c>
      <c r="J12" s="386" t="n">
        <v>290</v>
      </c>
      <c r="K12" s="386" t="n">
        <v>109</v>
      </c>
      <c r="L12" s="386" t="n">
        <v>15</v>
      </c>
      <c r="M12" s="386" t="n">
        <v>1</v>
      </c>
      <c r="N12" s="386" t="n">
        <v>13</v>
      </c>
      <c r="O12" s="386" t="n">
        <v>10</v>
      </c>
      <c r="P12" s="386" t="n">
        <v>7</v>
      </c>
      <c r="Q12" s="386" t="n">
        <v>4</v>
      </c>
      <c r="R12" s="302"/>
      <c r="S12" s="342"/>
      <c r="T12" s="380"/>
      <c r="U12" s="302"/>
    </row>
    <row r="13" s="94" customFormat="true" ht="20.15" hidden="false" customHeight="true" outlineLevel="0" collapsed="false">
      <c r="A13" s="387" t="s">
        <v>281</v>
      </c>
      <c r="B13" s="387"/>
      <c r="C13" s="382" t="n">
        <v>622</v>
      </c>
      <c r="D13" s="382" t="n">
        <v>15676</v>
      </c>
      <c r="E13" s="383" t="n">
        <v>13763</v>
      </c>
      <c r="F13" s="384" t="n">
        <v>726</v>
      </c>
      <c r="G13" s="385" t="n">
        <v>42.7778827290562</v>
      </c>
      <c r="H13" s="384" t="n">
        <v>567</v>
      </c>
      <c r="I13" s="386" t="n">
        <v>22</v>
      </c>
      <c r="J13" s="386" t="n">
        <v>291</v>
      </c>
      <c r="K13" s="386" t="n">
        <v>111</v>
      </c>
      <c r="L13" s="386" t="n">
        <v>16</v>
      </c>
      <c r="M13" s="386" t="n">
        <v>1</v>
      </c>
      <c r="N13" s="386" t="n">
        <v>15</v>
      </c>
      <c r="O13" s="386" t="n">
        <v>10</v>
      </c>
      <c r="P13" s="386" t="n">
        <v>7</v>
      </c>
      <c r="Q13" s="386" t="n">
        <v>1</v>
      </c>
      <c r="R13" s="302"/>
      <c r="S13" s="342"/>
      <c r="T13" s="380"/>
      <c r="U13" s="302"/>
    </row>
    <row r="14" s="94" customFormat="true" ht="20.15" hidden="false" customHeight="true" outlineLevel="0" collapsed="false">
      <c r="A14" s="388" t="n">
        <v>1</v>
      </c>
      <c r="B14" s="389" t="s">
        <v>121</v>
      </c>
      <c r="C14" s="390" t="n">
        <v>66</v>
      </c>
      <c r="D14" s="390" t="n">
        <v>1432</v>
      </c>
      <c r="E14" s="391" t="n">
        <v>1209</v>
      </c>
      <c r="F14" s="392" t="n">
        <v>85</v>
      </c>
      <c r="G14" s="393" t="n">
        <v>49.7063688999173</v>
      </c>
      <c r="H14" s="394" t="n">
        <v>58</v>
      </c>
      <c r="I14" s="390" t="n">
        <v>0</v>
      </c>
      <c r="J14" s="390" t="n">
        <v>7</v>
      </c>
      <c r="K14" s="390" t="n">
        <v>65</v>
      </c>
      <c r="L14" s="394" t="n">
        <v>0</v>
      </c>
      <c r="M14" s="390" t="n">
        <v>0</v>
      </c>
      <c r="N14" s="390" t="n">
        <v>0</v>
      </c>
      <c r="O14" s="390" t="n">
        <v>0</v>
      </c>
      <c r="P14" s="390" t="n">
        <v>0</v>
      </c>
      <c r="Q14" s="390" t="n">
        <v>0</v>
      </c>
      <c r="R14" s="302"/>
      <c r="S14" s="342"/>
      <c r="T14" s="380"/>
      <c r="U14" s="302"/>
    </row>
    <row r="15" s="94" customFormat="true" ht="20.15" hidden="false" customHeight="true" outlineLevel="0" collapsed="false">
      <c r="A15" s="395" t="n">
        <v>2</v>
      </c>
      <c r="B15" s="396" t="s">
        <v>123</v>
      </c>
      <c r="C15" s="397" t="n">
        <v>34</v>
      </c>
      <c r="D15" s="397" t="n">
        <v>528</v>
      </c>
      <c r="E15" s="398" t="n">
        <v>472</v>
      </c>
      <c r="F15" s="399" t="n">
        <v>14</v>
      </c>
      <c r="G15" s="400" t="n">
        <v>46.728813559322</v>
      </c>
      <c r="H15" s="401" t="n">
        <v>32</v>
      </c>
      <c r="I15" s="397" t="n">
        <v>0</v>
      </c>
      <c r="J15" s="397" t="n">
        <v>1</v>
      </c>
      <c r="K15" s="397" t="n">
        <v>0</v>
      </c>
      <c r="L15" s="401" t="n">
        <v>0</v>
      </c>
      <c r="M15" s="397" t="n">
        <v>0</v>
      </c>
      <c r="N15" s="397" t="n">
        <v>1</v>
      </c>
      <c r="O15" s="397" t="n">
        <v>0</v>
      </c>
      <c r="P15" s="397" t="n">
        <v>0</v>
      </c>
      <c r="Q15" s="397" t="n">
        <v>0</v>
      </c>
      <c r="R15" s="302"/>
      <c r="S15" s="342"/>
      <c r="T15" s="380"/>
      <c r="U15" s="302"/>
    </row>
    <row r="16" s="94" customFormat="true" ht="20.15" hidden="false" customHeight="true" outlineLevel="0" collapsed="false">
      <c r="A16" s="395" t="n">
        <v>3</v>
      </c>
      <c r="B16" s="396" t="s">
        <v>124</v>
      </c>
      <c r="C16" s="397" t="n">
        <v>30</v>
      </c>
      <c r="D16" s="397" t="n">
        <v>515</v>
      </c>
      <c r="E16" s="398" t="n">
        <v>441</v>
      </c>
      <c r="F16" s="399" t="n">
        <v>28</v>
      </c>
      <c r="G16" s="400" t="n">
        <v>48.3741496598639</v>
      </c>
      <c r="H16" s="401" t="n">
        <v>29</v>
      </c>
      <c r="I16" s="397" t="n">
        <v>0</v>
      </c>
      <c r="J16" s="397" t="n">
        <v>0</v>
      </c>
      <c r="K16" s="397" t="n">
        <v>0</v>
      </c>
      <c r="L16" s="401" t="n">
        <v>0</v>
      </c>
      <c r="M16" s="397" t="n">
        <v>0</v>
      </c>
      <c r="N16" s="397" t="n">
        <v>0</v>
      </c>
      <c r="O16" s="397" t="n">
        <v>0</v>
      </c>
      <c r="P16" s="397" t="n">
        <v>0</v>
      </c>
      <c r="Q16" s="397" t="n">
        <v>0</v>
      </c>
      <c r="R16" s="302"/>
      <c r="S16" s="342"/>
      <c r="T16" s="380"/>
      <c r="U16" s="302"/>
    </row>
    <row r="17" s="94" customFormat="true" ht="20.15" hidden="false" customHeight="true" outlineLevel="0" collapsed="false">
      <c r="A17" s="402" t="n">
        <v>4</v>
      </c>
      <c r="B17" s="403" t="s">
        <v>125</v>
      </c>
      <c r="C17" s="404" t="n">
        <v>21</v>
      </c>
      <c r="D17" s="404" t="n">
        <v>305</v>
      </c>
      <c r="E17" s="405" t="n">
        <v>281</v>
      </c>
      <c r="F17" s="406" t="n">
        <v>10</v>
      </c>
      <c r="G17" s="407" t="n">
        <v>47.1708185053381</v>
      </c>
      <c r="H17" s="404" t="n">
        <v>14</v>
      </c>
      <c r="I17" s="404" t="n">
        <v>0</v>
      </c>
      <c r="J17" s="404" t="n">
        <v>5</v>
      </c>
      <c r="K17" s="404" t="n">
        <v>1</v>
      </c>
      <c r="L17" s="404" t="n">
        <v>1</v>
      </c>
      <c r="M17" s="404" t="n">
        <v>0</v>
      </c>
      <c r="N17" s="404" t="n">
        <v>1</v>
      </c>
      <c r="O17" s="404" t="n">
        <v>0</v>
      </c>
      <c r="P17" s="404" t="n">
        <v>0</v>
      </c>
      <c r="Q17" s="404" t="n">
        <v>0</v>
      </c>
      <c r="R17" s="302"/>
      <c r="S17" s="342"/>
      <c r="T17" s="380"/>
      <c r="U17" s="302"/>
    </row>
    <row r="18" s="94" customFormat="true" ht="20.15" hidden="false" customHeight="true" outlineLevel="0" collapsed="false">
      <c r="A18" s="408" t="n">
        <v>5</v>
      </c>
      <c r="B18" s="409" t="s">
        <v>126</v>
      </c>
      <c r="C18" s="410" t="n">
        <v>14</v>
      </c>
      <c r="D18" s="410" t="n">
        <v>214</v>
      </c>
      <c r="E18" s="411" t="n">
        <v>189</v>
      </c>
      <c r="F18" s="412" t="n">
        <v>13</v>
      </c>
      <c r="G18" s="413" t="n">
        <v>48.2222222222222</v>
      </c>
      <c r="H18" s="410" t="n">
        <v>14</v>
      </c>
      <c r="I18" s="410" t="n">
        <v>0</v>
      </c>
      <c r="J18" s="410" t="n">
        <v>0</v>
      </c>
      <c r="K18" s="410" t="n">
        <v>0</v>
      </c>
      <c r="L18" s="414" t="n">
        <v>0</v>
      </c>
      <c r="M18" s="410" t="n">
        <v>0</v>
      </c>
      <c r="N18" s="410" t="n">
        <v>0</v>
      </c>
      <c r="O18" s="410" t="n">
        <v>0</v>
      </c>
      <c r="P18" s="410" t="n">
        <v>0</v>
      </c>
      <c r="Q18" s="410" t="n">
        <v>0</v>
      </c>
      <c r="R18" s="302"/>
      <c r="S18" s="342"/>
      <c r="T18" s="380"/>
      <c r="U18" s="302"/>
    </row>
    <row r="19" s="94" customFormat="true" ht="20.15" hidden="false" customHeight="true" outlineLevel="0" collapsed="false">
      <c r="A19" s="415"/>
      <c r="B19" s="416" t="s">
        <v>282</v>
      </c>
      <c r="C19" s="417" t="n">
        <v>8</v>
      </c>
      <c r="D19" s="418" t="n">
        <v>214</v>
      </c>
      <c r="E19" s="419" t="n">
        <v>112</v>
      </c>
      <c r="F19" s="420" t="n">
        <v>6</v>
      </c>
      <c r="G19" s="421" t="n">
        <v>49</v>
      </c>
      <c r="H19" s="417" t="n">
        <v>8</v>
      </c>
      <c r="I19" s="417"/>
      <c r="J19" s="417"/>
      <c r="K19" s="417"/>
      <c r="L19" s="417"/>
      <c r="M19" s="417"/>
      <c r="N19" s="417"/>
      <c r="O19" s="417"/>
      <c r="P19" s="417"/>
      <c r="Q19" s="417"/>
      <c r="R19" s="302"/>
      <c r="S19" s="342"/>
      <c r="T19" s="380"/>
      <c r="U19" s="302"/>
    </row>
    <row r="20" s="94" customFormat="true" ht="20.15" hidden="false" customHeight="true" outlineLevel="0" collapsed="false">
      <c r="A20" s="422"/>
      <c r="B20" s="423" t="s">
        <v>283</v>
      </c>
      <c r="C20" s="404" t="n">
        <v>6</v>
      </c>
      <c r="D20" s="418"/>
      <c r="E20" s="405" t="n">
        <v>77</v>
      </c>
      <c r="F20" s="406" t="n">
        <v>7</v>
      </c>
      <c r="G20" s="407" t="n">
        <v>47.14</v>
      </c>
      <c r="H20" s="404" t="n">
        <v>6</v>
      </c>
      <c r="I20" s="404"/>
      <c r="J20" s="404"/>
      <c r="K20" s="404"/>
      <c r="L20" s="404"/>
      <c r="M20" s="404"/>
      <c r="N20" s="404"/>
      <c r="O20" s="404"/>
      <c r="P20" s="404"/>
      <c r="Q20" s="404"/>
      <c r="R20" s="302"/>
      <c r="S20" s="342"/>
      <c r="T20" s="380"/>
      <c r="U20" s="302"/>
    </row>
    <row r="21" s="431" customFormat="true" ht="20.15" hidden="false" customHeight="true" outlineLevel="0" collapsed="false">
      <c r="A21" s="424" t="n">
        <v>6</v>
      </c>
      <c r="B21" s="425" t="s">
        <v>127</v>
      </c>
      <c r="C21" s="426" t="n">
        <v>9</v>
      </c>
      <c r="D21" s="426" t="n">
        <v>225</v>
      </c>
      <c r="E21" s="427" t="n">
        <v>213</v>
      </c>
      <c r="F21" s="428" t="n">
        <v>6</v>
      </c>
      <c r="G21" s="429" t="n">
        <v>42.4507042253521</v>
      </c>
      <c r="H21" s="430" t="n">
        <v>11</v>
      </c>
      <c r="I21" s="426" t="n">
        <v>0</v>
      </c>
      <c r="J21" s="426" t="n">
        <v>1</v>
      </c>
      <c r="K21" s="426" t="n">
        <v>0</v>
      </c>
      <c r="L21" s="430" t="n">
        <v>0</v>
      </c>
      <c r="M21" s="426" t="n">
        <v>0</v>
      </c>
      <c r="N21" s="426" t="n">
        <v>0</v>
      </c>
      <c r="O21" s="426" t="n">
        <v>0</v>
      </c>
      <c r="P21" s="426" t="n">
        <v>0</v>
      </c>
      <c r="Q21" s="426" t="n">
        <v>0</v>
      </c>
      <c r="R21" s="302"/>
      <c r="S21" s="342"/>
      <c r="T21" s="380"/>
      <c r="U21" s="302"/>
    </row>
    <row r="22" s="431" customFormat="true" ht="20.15" hidden="false" customHeight="true" outlineLevel="0" collapsed="false">
      <c r="A22" s="395" t="n">
        <v>7</v>
      </c>
      <c r="B22" s="396" t="s">
        <v>128</v>
      </c>
      <c r="C22" s="397" t="n">
        <v>26</v>
      </c>
      <c r="D22" s="397" t="n">
        <v>394</v>
      </c>
      <c r="E22" s="398" t="n">
        <v>370</v>
      </c>
      <c r="F22" s="399" t="n">
        <v>14</v>
      </c>
      <c r="G22" s="400" t="n">
        <v>37.2891891891892</v>
      </c>
      <c r="H22" s="401" t="n">
        <v>25</v>
      </c>
      <c r="I22" s="397" t="n">
        <v>0</v>
      </c>
      <c r="J22" s="397" t="n">
        <v>0</v>
      </c>
      <c r="K22" s="397" t="n">
        <v>0</v>
      </c>
      <c r="L22" s="401" t="n">
        <v>0</v>
      </c>
      <c r="M22" s="397" t="n">
        <v>0</v>
      </c>
      <c r="N22" s="397" t="n">
        <v>1</v>
      </c>
      <c r="O22" s="397" t="n">
        <v>0</v>
      </c>
      <c r="P22" s="397" t="n">
        <v>0</v>
      </c>
      <c r="Q22" s="397" t="n">
        <v>0</v>
      </c>
      <c r="R22" s="302"/>
      <c r="S22" s="342"/>
      <c r="T22" s="380"/>
      <c r="U22" s="302"/>
    </row>
    <row r="23" s="94" customFormat="true" ht="20.15" hidden="false" customHeight="true" outlineLevel="0" collapsed="false">
      <c r="A23" s="395" t="n">
        <v>8</v>
      </c>
      <c r="B23" s="396" t="s">
        <v>129</v>
      </c>
      <c r="C23" s="397" t="n">
        <v>8</v>
      </c>
      <c r="D23" s="397" t="n">
        <v>163</v>
      </c>
      <c r="E23" s="398" t="n">
        <v>128</v>
      </c>
      <c r="F23" s="399" t="n">
        <v>2</v>
      </c>
      <c r="G23" s="400" t="n">
        <v>43.875</v>
      </c>
      <c r="H23" s="401" t="n">
        <v>8</v>
      </c>
      <c r="I23" s="397" t="n">
        <v>0</v>
      </c>
      <c r="J23" s="397" t="n">
        <v>0</v>
      </c>
      <c r="K23" s="397" t="n">
        <v>0</v>
      </c>
      <c r="L23" s="401" t="n">
        <v>0</v>
      </c>
      <c r="M23" s="397" t="n">
        <v>0</v>
      </c>
      <c r="N23" s="397" t="n">
        <v>0</v>
      </c>
      <c r="O23" s="397" t="n">
        <v>0</v>
      </c>
      <c r="P23" s="397" t="n">
        <v>0</v>
      </c>
      <c r="Q23" s="397" t="n">
        <v>0</v>
      </c>
      <c r="R23" s="302"/>
      <c r="S23" s="342"/>
      <c r="T23" s="380"/>
      <c r="U23" s="302"/>
    </row>
    <row r="24" s="94" customFormat="true" ht="20.15" hidden="false" customHeight="true" outlineLevel="0" collapsed="false">
      <c r="A24" s="395" t="n">
        <v>9</v>
      </c>
      <c r="B24" s="432" t="s">
        <v>130</v>
      </c>
      <c r="C24" s="397" t="n">
        <v>12</v>
      </c>
      <c r="D24" s="397" t="n">
        <v>480</v>
      </c>
      <c r="E24" s="398" t="n">
        <v>388</v>
      </c>
      <c r="F24" s="399" t="n">
        <v>34</v>
      </c>
      <c r="G24" s="400" t="n">
        <v>47.5025773195876</v>
      </c>
      <c r="H24" s="397" t="n">
        <v>20</v>
      </c>
      <c r="I24" s="397" t="n">
        <v>0</v>
      </c>
      <c r="J24" s="397" t="n">
        <v>22</v>
      </c>
      <c r="K24" s="397" t="n">
        <v>3</v>
      </c>
      <c r="L24" s="397" t="n">
        <v>0</v>
      </c>
      <c r="M24" s="397" t="n">
        <v>0</v>
      </c>
      <c r="N24" s="397" t="n">
        <v>0</v>
      </c>
      <c r="O24" s="397" t="n">
        <v>0</v>
      </c>
      <c r="P24" s="397" t="n">
        <v>0</v>
      </c>
      <c r="Q24" s="397" t="n">
        <v>0</v>
      </c>
      <c r="R24" s="302"/>
      <c r="S24" s="342"/>
      <c r="T24" s="380"/>
      <c r="U24" s="302"/>
    </row>
    <row r="25" s="94" customFormat="true" ht="20.15" hidden="false" customHeight="true" outlineLevel="0" collapsed="false">
      <c r="A25" s="395" t="n">
        <v>10</v>
      </c>
      <c r="B25" s="432" t="s">
        <v>131</v>
      </c>
      <c r="C25" s="397" t="n">
        <v>6</v>
      </c>
      <c r="D25" s="397" t="n">
        <v>108</v>
      </c>
      <c r="E25" s="398" t="n">
        <v>82</v>
      </c>
      <c r="F25" s="399" t="n">
        <v>3</v>
      </c>
      <c r="G25" s="400" t="n">
        <v>49.2073170731707</v>
      </c>
      <c r="H25" s="401" t="n">
        <v>6</v>
      </c>
      <c r="I25" s="397" t="n">
        <v>0</v>
      </c>
      <c r="J25" s="397" t="n">
        <v>1</v>
      </c>
      <c r="K25" s="397" t="n">
        <v>0</v>
      </c>
      <c r="L25" s="401" t="n">
        <v>0</v>
      </c>
      <c r="M25" s="397" t="n">
        <v>0</v>
      </c>
      <c r="N25" s="397" t="n">
        <v>0</v>
      </c>
      <c r="O25" s="397" t="n">
        <v>0</v>
      </c>
      <c r="P25" s="397" t="n">
        <v>0</v>
      </c>
      <c r="Q25" s="397" t="n">
        <v>0</v>
      </c>
      <c r="R25" s="302"/>
      <c r="S25" s="342"/>
      <c r="T25" s="380"/>
      <c r="U25" s="302"/>
    </row>
    <row r="26" s="94" customFormat="true" ht="20.15" hidden="false" customHeight="true" outlineLevel="0" collapsed="false">
      <c r="A26" s="395" t="n">
        <v>11</v>
      </c>
      <c r="B26" s="396" t="s">
        <v>132</v>
      </c>
      <c r="C26" s="397" t="n">
        <v>8</v>
      </c>
      <c r="D26" s="397" t="n">
        <v>124</v>
      </c>
      <c r="E26" s="398" t="n">
        <v>99</v>
      </c>
      <c r="F26" s="399" t="n">
        <v>7</v>
      </c>
      <c r="G26" s="400" t="n">
        <v>47.9393939393939</v>
      </c>
      <c r="H26" s="401" t="n">
        <v>7</v>
      </c>
      <c r="I26" s="397" t="n">
        <v>0</v>
      </c>
      <c r="J26" s="397" t="n">
        <v>0</v>
      </c>
      <c r="K26" s="397" t="n">
        <v>7</v>
      </c>
      <c r="L26" s="401" t="n">
        <v>0</v>
      </c>
      <c r="M26" s="397" t="n">
        <v>0</v>
      </c>
      <c r="N26" s="397" t="n">
        <v>0</v>
      </c>
      <c r="O26" s="397" t="n">
        <v>0</v>
      </c>
      <c r="P26" s="397" t="n">
        <v>0</v>
      </c>
      <c r="Q26" s="397" t="n">
        <v>0</v>
      </c>
      <c r="R26" s="302"/>
      <c r="S26" s="342"/>
      <c r="T26" s="380"/>
      <c r="U26" s="302"/>
    </row>
    <row r="27" s="94" customFormat="true" ht="20.15" hidden="false" customHeight="true" outlineLevel="0" collapsed="false">
      <c r="A27" s="395" t="n">
        <v>12</v>
      </c>
      <c r="B27" s="396" t="s">
        <v>133</v>
      </c>
      <c r="C27" s="397" t="n">
        <v>7</v>
      </c>
      <c r="D27" s="397" t="n">
        <v>360</v>
      </c>
      <c r="E27" s="398" t="n">
        <v>309</v>
      </c>
      <c r="F27" s="399" t="n">
        <v>12</v>
      </c>
      <c r="G27" s="400" t="n">
        <v>46.5177993527508</v>
      </c>
      <c r="H27" s="401" t="n">
        <v>0</v>
      </c>
      <c r="I27" s="397" t="n">
        <v>0</v>
      </c>
      <c r="J27" s="397" t="n">
        <v>24</v>
      </c>
      <c r="K27" s="397" t="n">
        <v>0</v>
      </c>
      <c r="L27" s="401" t="n">
        <v>0</v>
      </c>
      <c r="M27" s="397" t="n">
        <v>0</v>
      </c>
      <c r="N27" s="397" t="n">
        <v>0</v>
      </c>
      <c r="O27" s="397" t="n">
        <v>0</v>
      </c>
      <c r="P27" s="397" t="n">
        <v>0</v>
      </c>
      <c r="Q27" s="397" t="n">
        <v>0</v>
      </c>
      <c r="R27" s="302"/>
      <c r="S27" s="342"/>
      <c r="T27" s="380"/>
      <c r="U27" s="302"/>
    </row>
    <row r="28" s="94" customFormat="true" ht="20.15" hidden="false" customHeight="true" outlineLevel="0" collapsed="false">
      <c r="A28" s="395" t="n">
        <v>13</v>
      </c>
      <c r="B28" s="432" t="s">
        <v>134</v>
      </c>
      <c r="C28" s="397" t="n">
        <v>6</v>
      </c>
      <c r="D28" s="397" t="n">
        <v>157</v>
      </c>
      <c r="E28" s="398" t="n">
        <v>141</v>
      </c>
      <c r="F28" s="399" t="n">
        <v>5</v>
      </c>
      <c r="G28" s="400" t="n">
        <v>45.1843971631206</v>
      </c>
      <c r="H28" s="397" t="n">
        <v>6</v>
      </c>
      <c r="I28" s="397" t="n">
        <v>0</v>
      </c>
      <c r="J28" s="397" t="n">
        <v>0</v>
      </c>
      <c r="K28" s="397" t="n">
        <v>1</v>
      </c>
      <c r="L28" s="397" t="n">
        <v>0</v>
      </c>
      <c r="M28" s="397" t="n">
        <v>0</v>
      </c>
      <c r="N28" s="397" t="n">
        <v>0</v>
      </c>
      <c r="O28" s="397" t="n">
        <v>0</v>
      </c>
      <c r="P28" s="397" t="n">
        <v>0</v>
      </c>
      <c r="Q28" s="397" t="n">
        <v>0</v>
      </c>
      <c r="R28" s="302"/>
      <c r="S28" s="342"/>
      <c r="T28" s="380"/>
      <c r="U28" s="302"/>
    </row>
    <row r="29" s="94" customFormat="true" ht="20.15" hidden="false" customHeight="true" outlineLevel="0" collapsed="false">
      <c r="A29" s="433" t="n">
        <v>14</v>
      </c>
      <c r="B29" s="434" t="s">
        <v>135</v>
      </c>
      <c r="C29" s="404" t="n">
        <v>3</v>
      </c>
      <c r="D29" s="404" t="n">
        <v>74</v>
      </c>
      <c r="E29" s="405" t="n">
        <v>74</v>
      </c>
      <c r="F29" s="406" t="n">
        <v>6</v>
      </c>
      <c r="G29" s="407" t="n">
        <v>44.3513513513514</v>
      </c>
      <c r="H29" s="435" t="n">
        <v>3</v>
      </c>
      <c r="I29" s="404" t="n">
        <v>0</v>
      </c>
      <c r="J29" s="436" t="n">
        <v>0</v>
      </c>
      <c r="K29" s="436" t="n">
        <v>0</v>
      </c>
      <c r="L29" s="435" t="n">
        <v>0</v>
      </c>
      <c r="M29" s="404" t="n">
        <v>0</v>
      </c>
      <c r="N29" s="404" t="n">
        <v>0</v>
      </c>
      <c r="O29" s="404" t="n">
        <v>0</v>
      </c>
      <c r="P29" s="404" t="n">
        <v>0</v>
      </c>
      <c r="Q29" s="404" t="n">
        <v>0</v>
      </c>
      <c r="R29" s="302"/>
      <c r="S29" s="342"/>
      <c r="T29" s="380"/>
      <c r="U29" s="302"/>
    </row>
    <row r="30" s="94" customFormat="true" ht="20.15" hidden="false" customHeight="true" outlineLevel="0" collapsed="false">
      <c r="A30" s="408" t="n">
        <v>15</v>
      </c>
      <c r="B30" s="409" t="s">
        <v>136</v>
      </c>
      <c r="C30" s="410" t="n">
        <v>31</v>
      </c>
      <c r="D30" s="410" t="n">
        <v>606</v>
      </c>
      <c r="E30" s="411" t="n">
        <v>506</v>
      </c>
      <c r="F30" s="412" t="n">
        <v>36</v>
      </c>
      <c r="G30" s="413" t="n">
        <v>43.7806324110672</v>
      </c>
      <c r="H30" s="410" t="n">
        <v>25</v>
      </c>
      <c r="I30" s="410" t="n">
        <v>2</v>
      </c>
      <c r="J30" s="410" t="n">
        <v>2</v>
      </c>
      <c r="K30" s="410" t="n">
        <v>6</v>
      </c>
      <c r="L30" s="410" t="n">
        <v>4</v>
      </c>
      <c r="M30" s="410" t="n">
        <v>0</v>
      </c>
      <c r="N30" s="410" t="n">
        <v>2</v>
      </c>
      <c r="O30" s="410" t="n">
        <v>0</v>
      </c>
      <c r="P30" s="410" t="n">
        <v>0</v>
      </c>
      <c r="Q30" s="410" t="n">
        <v>0</v>
      </c>
      <c r="R30" s="302"/>
      <c r="S30" s="342"/>
      <c r="T30" s="380"/>
      <c r="U30" s="302"/>
    </row>
    <row r="31" s="94" customFormat="true" ht="20.15" hidden="false" customHeight="true" outlineLevel="0" collapsed="false">
      <c r="A31" s="415"/>
      <c r="B31" s="437" t="s">
        <v>284</v>
      </c>
      <c r="C31" s="417" t="n">
        <v>8</v>
      </c>
      <c r="D31" s="417" t="n">
        <v>138</v>
      </c>
      <c r="E31" s="419" t="n">
        <v>131</v>
      </c>
      <c r="F31" s="420" t="n">
        <v>8</v>
      </c>
      <c r="G31" s="421" t="n">
        <v>43.2595419847328</v>
      </c>
      <c r="H31" s="438" t="n">
        <v>8</v>
      </c>
      <c r="I31" s="417" t="n">
        <v>0</v>
      </c>
      <c r="J31" s="417" t="n">
        <v>0</v>
      </c>
      <c r="K31" s="417" t="n">
        <v>0</v>
      </c>
      <c r="L31" s="438" t="n">
        <v>3</v>
      </c>
      <c r="M31" s="417" t="n">
        <v>0</v>
      </c>
      <c r="N31" s="417" t="n">
        <v>0</v>
      </c>
      <c r="O31" s="417" t="n">
        <v>0</v>
      </c>
      <c r="P31" s="417" t="n">
        <v>0</v>
      </c>
      <c r="Q31" s="417" t="n">
        <v>0</v>
      </c>
      <c r="R31" s="302"/>
      <c r="S31" s="342"/>
      <c r="T31" s="380"/>
      <c r="U31" s="302"/>
    </row>
    <row r="32" s="94" customFormat="true" ht="20.15" hidden="false" customHeight="true" outlineLevel="0" collapsed="false">
      <c r="A32" s="415"/>
      <c r="B32" s="439" t="s">
        <v>285</v>
      </c>
      <c r="C32" s="397" t="n">
        <v>6</v>
      </c>
      <c r="D32" s="397" t="n">
        <v>103</v>
      </c>
      <c r="E32" s="398" t="n">
        <v>90</v>
      </c>
      <c r="F32" s="399" t="n">
        <v>5</v>
      </c>
      <c r="G32" s="400" t="n">
        <v>47.0888888888889</v>
      </c>
      <c r="H32" s="401" t="n">
        <v>4</v>
      </c>
      <c r="I32" s="397" t="n">
        <v>1</v>
      </c>
      <c r="J32" s="397" t="n">
        <v>0</v>
      </c>
      <c r="K32" s="397" t="n">
        <v>0</v>
      </c>
      <c r="L32" s="401" t="n">
        <v>1</v>
      </c>
      <c r="M32" s="397" t="n">
        <v>0</v>
      </c>
      <c r="N32" s="397" t="n">
        <v>0</v>
      </c>
      <c r="O32" s="397" t="n">
        <v>0</v>
      </c>
      <c r="P32" s="397" t="n">
        <v>0</v>
      </c>
      <c r="Q32" s="397" t="n">
        <v>0</v>
      </c>
      <c r="R32" s="302"/>
      <c r="S32" s="342"/>
      <c r="T32" s="380"/>
      <c r="U32" s="302"/>
    </row>
    <row r="33" s="94" customFormat="true" ht="20.15" hidden="false" customHeight="true" outlineLevel="0" collapsed="false">
      <c r="A33" s="415"/>
      <c r="B33" s="439" t="s">
        <v>286</v>
      </c>
      <c r="C33" s="397" t="n">
        <v>7</v>
      </c>
      <c r="D33" s="397" t="n">
        <v>130</v>
      </c>
      <c r="E33" s="398" t="n">
        <v>102</v>
      </c>
      <c r="F33" s="399" t="n">
        <v>7</v>
      </c>
      <c r="G33" s="400" t="n">
        <v>45.1470588235294</v>
      </c>
      <c r="H33" s="401" t="n">
        <v>5</v>
      </c>
      <c r="I33" s="397" t="n">
        <v>1</v>
      </c>
      <c r="J33" s="397" t="n">
        <v>1</v>
      </c>
      <c r="K33" s="397" t="n">
        <v>6</v>
      </c>
      <c r="L33" s="401" t="n">
        <v>0</v>
      </c>
      <c r="M33" s="397" t="n">
        <v>0</v>
      </c>
      <c r="N33" s="397" t="n">
        <v>1</v>
      </c>
      <c r="O33" s="397" t="n">
        <v>0</v>
      </c>
      <c r="P33" s="397" t="n">
        <v>0</v>
      </c>
      <c r="Q33" s="397" t="n">
        <v>0</v>
      </c>
      <c r="R33" s="302"/>
      <c r="S33" s="342"/>
      <c r="T33" s="380"/>
      <c r="U33" s="302"/>
    </row>
    <row r="34" s="94" customFormat="true" ht="20.15" hidden="false" customHeight="true" outlineLevel="0" collapsed="false">
      <c r="A34" s="422"/>
      <c r="B34" s="440" t="s">
        <v>287</v>
      </c>
      <c r="C34" s="404" t="n">
        <v>10</v>
      </c>
      <c r="D34" s="404" t="n">
        <v>235</v>
      </c>
      <c r="E34" s="405" t="n">
        <v>183</v>
      </c>
      <c r="F34" s="406" t="n">
        <v>16</v>
      </c>
      <c r="G34" s="407" t="n">
        <v>41.7650273224044</v>
      </c>
      <c r="H34" s="441" t="n">
        <v>8</v>
      </c>
      <c r="I34" s="404" t="n">
        <v>0</v>
      </c>
      <c r="J34" s="404" t="n">
        <v>1</v>
      </c>
      <c r="K34" s="404" t="n">
        <v>0</v>
      </c>
      <c r="L34" s="441" t="n">
        <v>0</v>
      </c>
      <c r="M34" s="404" t="n">
        <v>0</v>
      </c>
      <c r="N34" s="404" t="n">
        <v>1</v>
      </c>
      <c r="O34" s="404" t="n">
        <v>0</v>
      </c>
      <c r="P34" s="404" t="n">
        <v>0</v>
      </c>
      <c r="Q34" s="404" t="n">
        <v>0</v>
      </c>
      <c r="R34" s="302"/>
      <c r="S34" s="342"/>
      <c r="T34" s="380"/>
      <c r="U34" s="302"/>
    </row>
    <row r="35" s="94" customFormat="true" ht="20.15" hidden="false" customHeight="true" outlineLevel="0" collapsed="false">
      <c r="A35" s="408" t="n">
        <v>16</v>
      </c>
      <c r="B35" s="409" t="s">
        <v>288</v>
      </c>
      <c r="C35" s="410" t="n">
        <v>55</v>
      </c>
      <c r="D35" s="410" t="n">
        <v>2175</v>
      </c>
      <c r="E35" s="411" t="n">
        <v>1871</v>
      </c>
      <c r="F35" s="412" t="n">
        <v>55</v>
      </c>
      <c r="G35" s="413" t="n">
        <v>39.8727952966328</v>
      </c>
      <c r="H35" s="410" t="n">
        <v>5</v>
      </c>
      <c r="I35" s="410" t="n">
        <v>6</v>
      </c>
      <c r="J35" s="410" t="n">
        <v>128</v>
      </c>
      <c r="K35" s="410" t="n">
        <v>2</v>
      </c>
      <c r="L35" s="410" t="n">
        <v>6</v>
      </c>
      <c r="M35" s="410" t="n">
        <v>0</v>
      </c>
      <c r="N35" s="410" t="n">
        <v>0</v>
      </c>
      <c r="O35" s="410" t="n">
        <v>7</v>
      </c>
      <c r="P35" s="410" t="n">
        <v>0</v>
      </c>
      <c r="Q35" s="410" t="n">
        <v>0</v>
      </c>
      <c r="R35" s="302"/>
      <c r="S35" s="342"/>
      <c r="T35" s="380"/>
      <c r="U35" s="302"/>
    </row>
    <row r="36" s="94" customFormat="true" ht="20.15" hidden="false" customHeight="true" outlineLevel="0" collapsed="false">
      <c r="A36" s="415"/>
      <c r="B36" s="437" t="s">
        <v>289</v>
      </c>
      <c r="C36" s="417" t="n">
        <v>20</v>
      </c>
      <c r="D36" s="417" t="n">
        <v>1050</v>
      </c>
      <c r="E36" s="419" t="n">
        <v>962</v>
      </c>
      <c r="F36" s="420" t="n">
        <v>22</v>
      </c>
      <c r="G36" s="421" t="n">
        <v>40.460498960499</v>
      </c>
      <c r="H36" s="438" t="n">
        <v>2</v>
      </c>
      <c r="I36" s="417" t="n">
        <v>2</v>
      </c>
      <c r="J36" s="417" t="n">
        <v>74</v>
      </c>
      <c r="K36" s="417" t="n">
        <v>1</v>
      </c>
      <c r="L36" s="438" t="n">
        <v>3</v>
      </c>
      <c r="M36" s="417" t="n">
        <v>0</v>
      </c>
      <c r="N36" s="417" t="n">
        <v>0</v>
      </c>
      <c r="O36" s="417" t="n">
        <v>1</v>
      </c>
      <c r="P36" s="417" t="n">
        <v>0</v>
      </c>
      <c r="Q36" s="417" t="n">
        <v>0</v>
      </c>
      <c r="R36" s="302"/>
      <c r="S36" s="342"/>
      <c r="T36" s="380"/>
      <c r="U36" s="302"/>
    </row>
    <row r="37" s="94" customFormat="true" ht="20.15" hidden="false" customHeight="true" outlineLevel="0" collapsed="false">
      <c r="A37" s="415"/>
      <c r="B37" s="439" t="s">
        <v>290</v>
      </c>
      <c r="C37" s="397" t="n">
        <v>5</v>
      </c>
      <c r="D37" s="397" t="n">
        <v>144</v>
      </c>
      <c r="E37" s="398" t="n">
        <v>124</v>
      </c>
      <c r="F37" s="399" t="n">
        <v>3</v>
      </c>
      <c r="G37" s="400" t="n">
        <v>35.5241935483871</v>
      </c>
      <c r="H37" s="401" t="n">
        <v>0</v>
      </c>
      <c r="I37" s="397" t="n">
        <v>0</v>
      </c>
      <c r="J37" s="397" t="n">
        <v>12</v>
      </c>
      <c r="K37" s="397" t="n">
        <v>0</v>
      </c>
      <c r="L37" s="401" t="n">
        <v>0</v>
      </c>
      <c r="M37" s="397" t="n">
        <v>0</v>
      </c>
      <c r="N37" s="397" t="n">
        <v>0</v>
      </c>
      <c r="O37" s="397" t="n">
        <v>0</v>
      </c>
      <c r="P37" s="397" t="n">
        <v>0</v>
      </c>
      <c r="Q37" s="397" t="n">
        <v>0</v>
      </c>
      <c r="R37" s="302"/>
      <c r="S37" s="342"/>
      <c r="T37" s="380"/>
      <c r="U37" s="302"/>
    </row>
    <row r="38" s="431" customFormat="true" ht="20.15" hidden="false" customHeight="true" outlineLevel="0" collapsed="false">
      <c r="A38" s="415"/>
      <c r="B38" s="439" t="s">
        <v>291</v>
      </c>
      <c r="C38" s="397" t="n">
        <v>5</v>
      </c>
      <c r="D38" s="397" t="n">
        <v>251</v>
      </c>
      <c r="E38" s="398" t="n">
        <v>174</v>
      </c>
      <c r="F38" s="399" t="n">
        <v>6</v>
      </c>
      <c r="G38" s="400" t="n">
        <v>41.1724137931034</v>
      </c>
      <c r="H38" s="401" t="n">
        <v>1</v>
      </c>
      <c r="I38" s="397" t="n">
        <v>1</v>
      </c>
      <c r="J38" s="397" t="n">
        <v>6</v>
      </c>
      <c r="K38" s="397" t="n">
        <v>0</v>
      </c>
      <c r="L38" s="401" t="n">
        <v>1</v>
      </c>
      <c r="M38" s="397" t="n">
        <v>0</v>
      </c>
      <c r="N38" s="397" t="n">
        <v>0</v>
      </c>
      <c r="O38" s="397" t="n">
        <v>2</v>
      </c>
      <c r="P38" s="397" t="n">
        <v>0</v>
      </c>
      <c r="Q38" s="397" t="n">
        <v>0</v>
      </c>
      <c r="R38" s="302"/>
      <c r="S38" s="342"/>
      <c r="T38" s="380"/>
      <c r="U38" s="302"/>
    </row>
    <row r="39" s="431" customFormat="true" ht="20.15" hidden="false" customHeight="true" outlineLevel="0" collapsed="false">
      <c r="A39" s="415"/>
      <c r="B39" s="439" t="s">
        <v>292</v>
      </c>
      <c r="C39" s="397" t="n">
        <v>2</v>
      </c>
      <c r="D39" s="397" t="n">
        <v>110</v>
      </c>
      <c r="E39" s="398" t="n">
        <v>101</v>
      </c>
      <c r="F39" s="399" t="n">
        <v>10</v>
      </c>
      <c r="G39" s="400" t="n">
        <v>38.0693069306931</v>
      </c>
      <c r="H39" s="401" t="n">
        <v>2</v>
      </c>
      <c r="I39" s="397" t="n">
        <v>0</v>
      </c>
      <c r="J39" s="397" t="n">
        <v>5</v>
      </c>
      <c r="K39" s="397" t="n">
        <v>1</v>
      </c>
      <c r="L39" s="401" t="n">
        <v>1</v>
      </c>
      <c r="M39" s="397" t="n">
        <v>0</v>
      </c>
      <c r="N39" s="397" t="n">
        <v>0</v>
      </c>
      <c r="O39" s="397" t="n">
        <v>1</v>
      </c>
      <c r="P39" s="397" t="n">
        <v>0</v>
      </c>
      <c r="Q39" s="397" t="n">
        <v>0</v>
      </c>
      <c r="R39" s="302"/>
      <c r="S39" s="342"/>
      <c r="T39" s="380"/>
      <c r="U39" s="302"/>
    </row>
    <row r="40" s="431" customFormat="true" ht="20.15" hidden="false" customHeight="true" outlineLevel="0" collapsed="false">
      <c r="A40" s="422"/>
      <c r="B40" s="442" t="s">
        <v>293</v>
      </c>
      <c r="C40" s="404" t="n">
        <v>23</v>
      </c>
      <c r="D40" s="404" t="n">
        <v>620</v>
      </c>
      <c r="E40" s="405" t="n">
        <v>510</v>
      </c>
      <c r="F40" s="406" t="n">
        <v>14</v>
      </c>
      <c r="G40" s="407" t="n">
        <v>39.7352941176471</v>
      </c>
      <c r="H40" s="441" t="n">
        <v>0</v>
      </c>
      <c r="I40" s="404" t="n">
        <v>3</v>
      </c>
      <c r="J40" s="404" t="n">
        <v>31</v>
      </c>
      <c r="K40" s="404" t="n">
        <v>0</v>
      </c>
      <c r="L40" s="441" t="n">
        <v>1</v>
      </c>
      <c r="M40" s="404" t="n">
        <v>0</v>
      </c>
      <c r="N40" s="404" t="n">
        <v>0</v>
      </c>
      <c r="O40" s="404" t="n">
        <v>3</v>
      </c>
      <c r="P40" s="404" t="n">
        <v>0</v>
      </c>
      <c r="Q40" s="404" t="n">
        <v>0</v>
      </c>
      <c r="R40" s="302"/>
      <c r="S40" s="342"/>
      <c r="T40" s="380"/>
      <c r="U40" s="302"/>
    </row>
    <row r="41" s="431" customFormat="true" ht="20.15" hidden="false" customHeight="true" outlineLevel="0" collapsed="false">
      <c r="A41" s="408" t="n">
        <v>17</v>
      </c>
      <c r="B41" s="409" t="s">
        <v>138</v>
      </c>
      <c r="C41" s="410" t="n">
        <v>23</v>
      </c>
      <c r="D41" s="410" t="n">
        <v>374</v>
      </c>
      <c r="E41" s="411" t="n">
        <v>306</v>
      </c>
      <c r="F41" s="412" t="n">
        <v>23</v>
      </c>
      <c r="G41" s="413" t="n">
        <v>35.7941176470588</v>
      </c>
      <c r="H41" s="410" t="n">
        <v>23</v>
      </c>
      <c r="I41" s="410" t="n">
        <v>0</v>
      </c>
      <c r="J41" s="410" t="n">
        <v>0</v>
      </c>
      <c r="K41" s="410" t="n">
        <v>0</v>
      </c>
      <c r="L41" s="410" t="n">
        <v>0</v>
      </c>
      <c r="M41" s="410" t="n">
        <v>0</v>
      </c>
      <c r="N41" s="410" t="n">
        <v>0</v>
      </c>
      <c r="O41" s="410" t="n">
        <v>0</v>
      </c>
      <c r="P41" s="410" t="n">
        <v>0</v>
      </c>
      <c r="Q41" s="410" t="n">
        <v>0</v>
      </c>
      <c r="R41" s="302"/>
      <c r="S41" s="342"/>
      <c r="T41" s="380"/>
      <c r="U41" s="302"/>
    </row>
    <row r="42" s="94" customFormat="true" ht="20.15" hidden="false" customHeight="true" outlineLevel="0" collapsed="false">
      <c r="A42" s="415"/>
      <c r="B42" s="443" t="s">
        <v>294</v>
      </c>
      <c r="C42" s="417" t="n">
        <v>8</v>
      </c>
      <c r="D42" s="417" t="n">
        <v>129</v>
      </c>
      <c r="E42" s="419" t="n">
        <v>99</v>
      </c>
      <c r="F42" s="420" t="n">
        <v>5</v>
      </c>
      <c r="G42" s="421" t="n">
        <v>37.26</v>
      </c>
      <c r="H42" s="417" t="n">
        <v>8</v>
      </c>
      <c r="I42" s="417"/>
      <c r="J42" s="417"/>
      <c r="K42" s="417"/>
      <c r="L42" s="417"/>
      <c r="M42" s="417"/>
      <c r="N42" s="417"/>
      <c r="O42" s="417"/>
      <c r="P42" s="417"/>
      <c r="Q42" s="417"/>
      <c r="R42" s="302"/>
      <c r="S42" s="342"/>
      <c r="T42" s="380"/>
      <c r="U42" s="302"/>
    </row>
    <row r="43" s="431" customFormat="true" ht="20.15" hidden="false" customHeight="true" outlineLevel="0" collapsed="false">
      <c r="A43" s="415"/>
      <c r="B43" s="444" t="s">
        <v>295</v>
      </c>
      <c r="C43" s="397" t="n">
        <v>10</v>
      </c>
      <c r="D43" s="397" t="n">
        <v>135</v>
      </c>
      <c r="E43" s="398" t="n">
        <v>113</v>
      </c>
      <c r="F43" s="399" t="n">
        <v>7</v>
      </c>
      <c r="G43" s="400" t="n">
        <v>35.57</v>
      </c>
      <c r="H43" s="397" t="n">
        <v>10</v>
      </c>
      <c r="I43" s="397"/>
      <c r="J43" s="397"/>
      <c r="K43" s="397"/>
      <c r="L43" s="397"/>
      <c r="M43" s="397"/>
      <c r="N43" s="397"/>
      <c r="O43" s="397"/>
      <c r="P43" s="397"/>
      <c r="Q43" s="397"/>
      <c r="R43" s="302"/>
      <c r="S43" s="342"/>
      <c r="T43" s="380"/>
      <c r="U43" s="302"/>
    </row>
    <row r="44" s="431" customFormat="true" ht="20.15" hidden="false" customHeight="true" outlineLevel="0" collapsed="false">
      <c r="A44" s="422"/>
      <c r="B44" s="445" t="s">
        <v>296</v>
      </c>
      <c r="C44" s="404" t="n">
        <v>5</v>
      </c>
      <c r="D44" s="404" t="n">
        <v>110</v>
      </c>
      <c r="E44" s="405" t="n">
        <v>94</v>
      </c>
      <c r="F44" s="406" t="n">
        <v>11</v>
      </c>
      <c r="G44" s="407" t="n">
        <v>34.53</v>
      </c>
      <c r="H44" s="404" t="n">
        <v>5</v>
      </c>
      <c r="I44" s="404"/>
      <c r="J44" s="404"/>
      <c r="K44" s="404"/>
      <c r="L44" s="404"/>
      <c r="M44" s="404"/>
      <c r="N44" s="404"/>
      <c r="O44" s="404"/>
      <c r="P44" s="404"/>
      <c r="Q44" s="404"/>
      <c r="R44" s="302"/>
      <c r="S44" s="342"/>
      <c r="T44" s="380"/>
      <c r="U44" s="302"/>
    </row>
    <row r="45" s="431" customFormat="true" ht="20.15" hidden="false" customHeight="true" outlineLevel="0" collapsed="false">
      <c r="A45" s="408" t="n">
        <v>18</v>
      </c>
      <c r="B45" s="446" t="s">
        <v>139</v>
      </c>
      <c r="C45" s="410" t="n">
        <v>22</v>
      </c>
      <c r="D45" s="410" t="n">
        <v>425</v>
      </c>
      <c r="E45" s="411" t="n">
        <v>388</v>
      </c>
      <c r="F45" s="412" t="n">
        <v>27</v>
      </c>
      <c r="G45" s="413" t="n">
        <v>47.5025773195876</v>
      </c>
      <c r="H45" s="410" t="n">
        <v>0</v>
      </c>
      <c r="I45" s="410" t="n">
        <v>0</v>
      </c>
      <c r="J45" s="410" t="n">
        <v>21</v>
      </c>
      <c r="K45" s="410" t="n">
        <v>0</v>
      </c>
      <c r="L45" s="410" t="n">
        <v>0</v>
      </c>
      <c r="M45" s="410" t="n">
        <v>0</v>
      </c>
      <c r="N45" s="410" t="n">
        <v>0</v>
      </c>
      <c r="O45" s="410" t="n">
        <v>0</v>
      </c>
      <c r="P45" s="410" t="n">
        <v>0</v>
      </c>
      <c r="Q45" s="410" t="n">
        <v>0</v>
      </c>
      <c r="R45" s="302"/>
      <c r="S45" s="342"/>
      <c r="T45" s="380"/>
      <c r="U45" s="302"/>
    </row>
    <row r="46" s="431" customFormat="true" ht="20.15" hidden="false" customHeight="true" outlineLevel="0" collapsed="false">
      <c r="A46" s="447"/>
      <c r="B46" s="443" t="s">
        <v>297</v>
      </c>
      <c r="C46" s="417" t="n">
        <v>14</v>
      </c>
      <c r="D46" s="417" t="n">
        <v>320</v>
      </c>
      <c r="E46" s="419" t="n">
        <v>286</v>
      </c>
      <c r="F46" s="420" t="n">
        <v>12</v>
      </c>
      <c r="G46" s="421" t="n">
        <v>47.32867132</v>
      </c>
      <c r="H46" s="417"/>
      <c r="I46" s="417"/>
      <c r="J46" s="417" t="n">
        <v>14</v>
      </c>
      <c r="K46" s="417"/>
      <c r="L46" s="417"/>
      <c r="M46" s="417"/>
      <c r="N46" s="417"/>
      <c r="O46" s="417"/>
      <c r="P46" s="417"/>
      <c r="Q46" s="417"/>
      <c r="R46" s="302"/>
      <c r="S46" s="342"/>
      <c r="T46" s="380"/>
      <c r="U46" s="302"/>
    </row>
    <row r="47" s="431" customFormat="true" ht="20.15" hidden="false" customHeight="true" outlineLevel="0" collapsed="false">
      <c r="A47" s="422"/>
      <c r="B47" s="445" t="s">
        <v>298</v>
      </c>
      <c r="C47" s="404" t="n">
        <v>8</v>
      </c>
      <c r="D47" s="404" t="n">
        <v>105</v>
      </c>
      <c r="E47" s="405" t="n">
        <v>102</v>
      </c>
      <c r="F47" s="406" t="n">
        <v>15</v>
      </c>
      <c r="G47" s="407" t="n">
        <v>47.99019607</v>
      </c>
      <c r="H47" s="404"/>
      <c r="I47" s="404"/>
      <c r="J47" s="404" t="n">
        <v>7</v>
      </c>
      <c r="K47" s="404"/>
      <c r="L47" s="404"/>
      <c r="M47" s="404"/>
      <c r="N47" s="404"/>
      <c r="O47" s="404"/>
      <c r="P47" s="404"/>
      <c r="Q47" s="404"/>
      <c r="R47" s="302"/>
      <c r="S47" s="342"/>
      <c r="T47" s="380"/>
      <c r="U47" s="302"/>
    </row>
    <row r="48" s="94" customFormat="true" ht="19.5" hidden="false" customHeight="true" outlineLevel="0" collapsed="false">
      <c r="A48" s="448" t="n">
        <v>19</v>
      </c>
      <c r="B48" s="449" t="s">
        <v>140</v>
      </c>
      <c r="C48" s="450" t="n">
        <v>29</v>
      </c>
      <c r="D48" s="451" t="n">
        <v>726</v>
      </c>
      <c r="E48" s="452" t="n">
        <v>684</v>
      </c>
      <c r="F48" s="453" t="n">
        <v>19</v>
      </c>
      <c r="G48" s="454" t="n">
        <v>38.5087719298246</v>
      </c>
      <c r="H48" s="451" t="n">
        <v>23</v>
      </c>
      <c r="I48" s="451" t="n">
        <v>1</v>
      </c>
      <c r="J48" s="451" t="n">
        <v>15</v>
      </c>
      <c r="K48" s="451" t="n">
        <v>2</v>
      </c>
      <c r="L48" s="451" t="n">
        <v>0</v>
      </c>
      <c r="M48" s="451" t="n">
        <v>0</v>
      </c>
      <c r="N48" s="451" t="n">
        <v>1</v>
      </c>
      <c r="O48" s="451" t="n">
        <v>0</v>
      </c>
      <c r="P48" s="451" t="n">
        <v>0</v>
      </c>
      <c r="Q48" s="451" t="n">
        <v>0</v>
      </c>
      <c r="R48" s="302"/>
      <c r="S48" s="342"/>
      <c r="T48" s="380"/>
      <c r="U48" s="302"/>
    </row>
    <row r="49" s="100" customFormat="true" ht="19.5" hidden="false" customHeight="true" outlineLevel="0" collapsed="false">
      <c r="A49" s="415"/>
      <c r="B49" s="437" t="s">
        <v>299</v>
      </c>
      <c r="C49" s="455" t="n">
        <v>12</v>
      </c>
      <c r="D49" s="417" t="n">
        <v>340</v>
      </c>
      <c r="E49" s="419" t="n">
        <v>320</v>
      </c>
      <c r="F49" s="420" t="n">
        <v>2</v>
      </c>
      <c r="G49" s="421" t="n">
        <v>39.884375</v>
      </c>
      <c r="H49" s="438" t="n">
        <v>11</v>
      </c>
      <c r="I49" s="417" t="n">
        <v>0</v>
      </c>
      <c r="J49" s="417" t="n">
        <v>10</v>
      </c>
      <c r="K49" s="417" t="n">
        <v>0</v>
      </c>
      <c r="L49" s="417" t="n">
        <v>0</v>
      </c>
      <c r="M49" s="417" t="n">
        <v>0</v>
      </c>
      <c r="N49" s="417" t="n">
        <v>0</v>
      </c>
      <c r="O49" s="417" t="n">
        <v>0</v>
      </c>
      <c r="P49" s="417" t="n">
        <v>0</v>
      </c>
      <c r="Q49" s="417" t="n">
        <v>0</v>
      </c>
      <c r="R49" s="302"/>
      <c r="S49" s="342"/>
      <c r="T49" s="380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</row>
    <row r="50" s="100" customFormat="true" ht="19.5" hidden="false" customHeight="true" outlineLevel="0" collapsed="false">
      <c r="A50" s="415"/>
      <c r="B50" s="439" t="s">
        <v>300</v>
      </c>
      <c r="C50" s="456" t="n">
        <v>5</v>
      </c>
      <c r="D50" s="397" t="n">
        <v>102</v>
      </c>
      <c r="E50" s="398" t="n">
        <v>99</v>
      </c>
      <c r="F50" s="399" t="n">
        <v>0</v>
      </c>
      <c r="G50" s="400" t="n">
        <v>37.2727272727273</v>
      </c>
      <c r="H50" s="401" t="n">
        <v>3</v>
      </c>
      <c r="I50" s="397" t="n">
        <v>0</v>
      </c>
      <c r="J50" s="397" t="n">
        <v>2</v>
      </c>
      <c r="K50" s="397" t="n">
        <v>2</v>
      </c>
      <c r="L50" s="397" t="n">
        <v>0</v>
      </c>
      <c r="M50" s="397" t="n">
        <v>0</v>
      </c>
      <c r="N50" s="397" t="n">
        <v>0</v>
      </c>
      <c r="O50" s="397" t="n">
        <v>0</v>
      </c>
      <c r="P50" s="397" t="n">
        <v>0</v>
      </c>
      <c r="Q50" s="397" t="n">
        <v>0</v>
      </c>
      <c r="R50" s="302"/>
      <c r="S50" s="342"/>
      <c r="T50" s="380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</row>
    <row r="51" customFormat="false" ht="19.5" hidden="false" customHeight="true" outlineLevel="0" collapsed="false">
      <c r="A51" s="415"/>
      <c r="B51" s="439" t="s">
        <v>301</v>
      </c>
      <c r="C51" s="456" t="n">
        <v>8</v>
      </c>
      <c r="D51" s="397" t="n">
        <v>174</v>
      </c>
      <c r="E51" s="398" t="n">
        <v>155</v>
      </c>
      <c r="F51" s="399" t="n">
        <v>13</v>
      </c>
      <c r="G51" s="400" t="n">
        <v>39.0129032258065</v>
      </c>
      <c r="H51" s="401" t="n">
        <v>6</v>
      </c>
      <c r="I51" s="397" t="n">
        <v>0</v>
      </c>
      <c r="J51" s="397" t="n">
        <v>3</v>
      </c>
      <c r="K51" s="397" t="n">
        <v>0</v>
      </c>
      <c r="L51" s="397" t="n">
        <v>0</v>
      </c>
      <c r="M51" s="397" t="n">
        <v>0</v>
      </c>
      <c r="N51" s="397" t="n">
        <v>1</v>
      </c>
      <c r="O51" s="397" t="n">
        <v>0</v>
      </c>
      <c r="P51" s="397" t="n">
        <v>0</v>
      </c>
      <c r="Q51" s="397" t="n">
        <v>0</v>
      </c>
      <c r="T51" s="457"/>
    </row>
    <row r="52" s="466" customFormat="true" ht="19.5" hidden="false" customHeight="true" outlineLevel="0" collapsed="false">
      <c r="A52" s="458"/>
      <c r="B52" s="459" t="s">
        <v>302</v>
      </c>
      <c r="C52" s="460" t="n">
        <v>4</v>
      </c>
      <c r="D52" s="461" t="n">
        <v>110</v>
      </c>
      <c r="E52" s="462" t="n">
        <v>110</v>
      </c>
      <c r="F52" s="463" t="n">
        <v>4</v>
      </c>
      <c r="G52" s="464" t="n">
        <v>34.9090909090909</v>
      </c>
      <c r="H52" s="465" t="n">
        <v>3</v>
      </c>
      <c r="I52" s="461" t="n">
        <v>1</v>
      </c>
      <c r="J52" s="461" t="n">
        <v>0</v>
      </c>
      <c r="K52" s="461" t="n">
        <v>0</v>
      </c>
      <c r="L52" s="461" t="n">
        <v>0</v>
      </c>
      <c r="M52" s="461" t="n">
        <v>0</v>
      </c>
      <c r="N52" s="461" t="n">
        <v>0</v>
      </c>
      <c r="O52" s="461" t="n">
        <v>0</v>
      </c>
      <c r="P52" s="461" t="n">
        <v>0</v>
      </c>
      <c r="Q52" s="461" t="n">
        <v>0</v>
      </c>
      <c r="S52" s="342"/>
      <c r="T52" s="467"/>
    </row>
    <row r="53" s="466" customFormat="true" ht="25.5" hidden="false" customHeight="false" outlineLevel="0" collapsed="false">
      <c r="A53" s="457"/>
      <c r="B53" s="468" t="s">
        <v>50</v>
      </c>
      <c r="C53" s="468"/>
      <c r="D53" s="468"/>
      <c r="E53" s="468"/>
      <c r="F53" s="468"/>
      <c r="G53" s="468"/>
      <c r="H53" s="468"/>
      <c r="I53" s="468"/>
      <c r="J53" s="468"/>
      <c r="K53" s="468"/>
      <c r="L53" s="457"/>
      <c r="M53" s="457"/>
      <c r="N53" s="457"/>
      <c r="O53" s="457"/>
      <c r="P53" s="457"/>
      <c r="Q53" s="457"/>
      <c r="S53" s="342"/>
      <c r="T53" s="467"/>
    </row>
    <row r="54" s="466" customFormat="true" ht="17.5" hidden="false" customHeight="true" outlineLevel="0" collapsed="false">
      <c r="A54" s="467"/>
      <c r="B54" s="469"/>
      <c r="D54" s="470"/>
      <c r="E54" s="471"/>
      <c r="F54" s="472"/>
      <c r="G54" s="473"/>
      <c r="H54" s="471"/>
      <c r="I54" s="467"/>
      <c r="J54" s="472"/>
      <c r="K54" s="467"/>
      <c r="L54" s="467"/>
      <c r="M54" s="467"/>
      <c r="N54" s="474" t="s">
        <v>51</v>
      </c>
      <c r="O54" s="474"/>
      <c r="P54" s="474"/>
      <c r="Q54" s="474"/>
      <c r="S54" s="342"/>
      <c r="T54" s="467"/>
    </row>
    <row r="55" s="466" customFormat="true" ht="17.5" hidden="false" customHeight="true" outlineLevel="0" collapsed="false">
      <c r="A55" s="104" t="s">
        <v>52</v>
      </c>
      <c r="B55" s="104"/>
      <c r="C55" s="475" t="s">
        <v>303</v>
      </c>
      <c r="D55" s="476" t="s">
        <v>304</v>
      </c>
      <c r="E55" s="477" t="s">
        <v>258</v>
      </c>
      <c r="F55" s="478"/>
      <c r="G55" s="479" t="s">
        <v>57</v>
      </c>
      <c r="H55" s="480" t="s">
        <v>259</v>
      </c>
      <c r="I55" s="480"/>
      <c r="J55" s="480"/>
      <c r="K55" s="480"/>
      <c r="L55" s="480"/>
      <c r="M55" s="480"/>
      <c r="N55" s="480"/>
      <c r="O55" s="480"/>
      <c r="P55" s="480"/>
      <c r="Q55" s="480"/>
      <c r="S55" s="342"/>
      <c r="T55" s="467"/>
    </row>
    <row r="56" s="466" customFormat="true" ht="17.5" hidden="false" customHeight="true" outlineLevel="0" collapsed="false">
      <c r="A56" s="104"/>
      <c r="B56" s="104"/>
      <c r="C56" s="475"/>
      <c r="D56" s="475"/>
      <c r="E56" s="477"/>
      <c r="F56" s="481" t="s">
        <v>260</v>
      </c>
      <c r="G56" s="482" t="s">
        <v>261</v>
      </c>
      <c r="H56" s="355" t="s">
        <v>68</v>
      </c>
      <c r="I56" s="479" t="s">
        <v>262</v>
      </c>
      <c r="J56" s="355" t="s">
        <v>263</v>
      </c>
      <c r="K56" s="355" t="s">
        <v>264</v>
      </c>
      <c r="L56" s="355" t="s">
        <v>73</v>
      </c>
      <c r="M56" s="356" t="s">
        <v>265</v>
      </c>
      <c r="N56" s="355" t="s">
        <v>77</v>
      </c>
      <c r="O56" s="355" t="s">
        <v>266</v>
      </c>
      <c r="P56" s="355" t="s">
        <v>267</v>
      </c>
      <c r="Q56" s="355" t="s">
        <v>88</v>
      </c>
      <c r="S56" s="342"/>
      <c r="T56" s="467"/>
    </row>
    <row r="57" s="466" customFormat="true" ht="20.15" hidden="false" customHeight="true" outlineLevel="0" collapsed="false">
      <c r="A57" s="104"/>
      <c r="B57" s="104"/>
      <c r="C57" s="475"/>
      <c r="D57" s="475"/>
      <c r="E57" s="477"/>
      <c r="F57" s="483" t="s">
        <v>268</v>
      </c>
      <c r="G57" s="482" t="s">
        <v>90</v>
      </c>
      <c r="H57" s="360" t="s">
        <v>91</v>
      </c>
      <c r="I57" s="359"/>
      <c r="J57" s="360" t="s">
        <v>96</v>
      </c>
      <c r="K57" s="360" t="s">
        <v>96</v>
      </c>
      <c r="L57" s="360" t="s">
        <v>94</v>
      </c>
      <c r="M57" s="361" t="s">
        <v>269</v>
      </c>
      <c r="N57" s="360" t="s">
        <v>98</v>
      </c>
      <c r="O57" s="360" t="s">
        <v>270</v>
      </c>
      <c r="P57" s="360" t="s">
        <v>271</v>
      </c>
      <c r="Q57" s="360" t="s">
        <v>107</v>
      </c>
      <c r="S57" s="342"/>
      <c r="T57" s="467"/>
    </row>
    <row r="58" s="487" customFormat="true" ht="20.15" hidden="false" customHeight="true" outlineLevel="0" collapsed="false">
      <c r="A58" s="104"/>
      <c r="B58" s="104"/>
      <c r="C58" s="475"/>
      <c r="D58" s="475"/>
      <c r="E58" s="477"/>
      <c r="F58" s="484" t="s">
        <v>272</v>
      </c>
      <c r="G58" s="485" t="s">
        <v>110</v>
      </c>
      <c r="H58" s="365" t="s">
        <v>111</v>
      </c>
      <c r="I58" s="486" t="s">
        <v>273</v>
      </c>
      <c r="J58" s="365" t="s">
        <v>112</v>
      </c>
      <c r="K58" s="365" t="s">
        <v>274</v>
      </c>
      <c r="L58" s="365" t="s">
        <v>111</v>
      </c>
      <c r="M58" s="366" t="s">
        <v>275</v>
      </c>
      <c r="N58" s="365" t="s">
        <v>111</v>
      </c>
      <c r="O58" s="365" t="s">
        <v>276</v>
      </c>
      <c r="P58" s="365" t="s">
        <v>111</v>
      </c>
      <c r="Q58" s="365" t="s">
        <v>115</v>
      </c>
      <c r="S58" s="342"/>
      <c r="T58" s="488"/>
    </row>
    <row r="59" s="487" customFormat="true" ht="20.15" hidden="false" customHeight="true" outlineLevel="0" collapsed="false">
      <c r="A59" s="408" t="n">
        <v>20</v>
      </c>
      <c r="B59" s="489" t="s">
        <v>305</v>
      </c>
      <c r="C59" s="414" t="n">
        <v>9</v>
      </c>
      <c r="D59" s="410" t="n">
        <v>363</v>
      </c>
      <c r="E59" s="411" t="n">
        <v>304</v>
      </c>
      <c r="F59" s="412" t="n">
        <v>54</v>
      </c>
      <c r="G59" s="413" t="n">
        <v>35.2894736842105</v>
      </c>
      <c r="H59" s="410" t="n">
        <v>19</v>
      </c>
      <c r="I59" s="410" t="n">
        <v>1</v>
      </c>
      <c r="J59" s="410" t="n">
        <v>1</v>
      </c>
      <c r="K59" s="410" t="n">
        <v>0</v>
      </c>
      <c r="L59" s="410" t="n">
        <v>0</v>
      </c>
      <c r="M59" s="410" t="n">
        <v>0</v>
      </c>
      <c r="N59" s="410" t="n">
        <v>2</v>
      </c>
      <c r="O59" s="410" t="n">
        <v>0</v>
      </c>
      <c r="P59" s="410" t="n">
        <v>0</v>
      </c>
      <c r="Q59" s="410" t="n">
        <v>0</v>
      </c>
      <c r="S59" s="342"/>
      <c r="T59" s="488"/>
    </row>
    <row r="60" s="466" customFormat="true" ht="20.15" hidden="false" customHeight="true" outlineLevel="0" collapsed="false">
      <c r="A60" s="415"/>
      <c r="B60" s="437" t="s">
        <v>306</v>
      </c>
      <c r="C60" s="455" t="n">
        <v>5</v>
      </c>
      <c r="D60" s="417" t="n">
        <v>283</v>
      </c>
      <c r="E60" s="419" t="n">
        <v>234</v>
      </c>
      <c r="F60" s="420" t="n">
        <v>47</v>
      </c>
      <c r="G60" s="421" t="n">
        <v>32.27894</v>
      </c>
      <c r="H60" s="417" t="n">
        <v>16</v>
      </c>
      <c r="I60" s="417" t="n">
        <v>0</v>
      </c>
      <c r="J60" s="417" t="n">
        <v>1</v>
      </c>
      <c r="K60" s="417"/>
      <c r="L60" s="417"/>
      <c r="M60" s="417"/>
      <c r="N60" s="417" t="n">
        <v>1</v>
      </c>
      <c r="O60" s="417"/>
      <c r="P60" s="417"/>
      <c r="Q60" s="417"/>
      <c r="S60" s="342"/>
      <c r="T60" s="467"/>
    </row>
    <row r="61" s="487" customFormat="true" ht="20.15" hidden="false" customHeight="true" outlineLevel="0" collapsed="false">
      <c r="A61" s="422"/>
      <c r="B61" s="442" t="s">
        <v>307</v>
      </c>
      <c r="C61" s="490" t="n">
        <v>4</v>
      </c>
      <c r="D61" s="404" t="n">
        <v>80</v>
      </c>
      <c r="E61" s="405" t="n">
        <v>70</v>
      </c>
      <c r="F61" s="406" t="n">
        <v>7</v>
      </c>
      <c r="G61" s="407" t="n">
        <v>38.3</v>
      </c>
      <c r="H61" s="404" t="n">
        <v>3</v>
      </c>
      <c r="I61" s="404" t="n">
        <v>1</v>
      </c>
      <c r="J61" s="404" t="n">
        <v>0</v>
      </c>
      <c r="K61" s="404"/>
      <c r="L61" s="404"/>
      <c r="M61" s="404"/>
      <c r="N61" s="404" t="n">
        <v>1</v>
      </c>
      <c r="O61" s="404"/>
      <c r="P61" s="404"/>
      <c r="Q61" s="404"/>
      <c r="S61" s="342"/>
      <c r="T61" s="488"/>
    </row>
    <row r="62" s="487" customFormat="true" ht="20.15" hidden="false" customHeight="true" outlineLevel="0" collapsed="false">
      <c r="A62" s="408" t="n">
        <v>21</v>
      </c>
      <c r="B62" s="446" t="s">
        <v>142</v>
      </c>
      <c r="C62" s="410" t="n">
        <v>19</v>
      </c>
      <c r="D62" s="410" t="n">
        <v>770</v>
      </c>
      <c r="E62" s="411" t="n">
        <v>700</v>
      </c>
      <c r="F62" s="412" t="n">
        <v>57</v>
      </c>
      <c r="G62" s="413" t="n">
        <v>37.2014285714286</v>
      </c>
      <c r="H62" s="410" t="n">
        <v>31</v>
      </c>
      <c r="I62" s="410" t="n">
        <v>8</v>
      </c>
      <c r="J62" s="410" t="n">
        <v>4</v>
      </c>
      <c r="K62" s="410" t="n">
        <v>0</v>
      </c>
      <c r="L62" s="410" t="n">
        <v>0</v>
      </c>
      <c r="M62" s="410" t="n">
        <v>0</v>
      </c>
      <c r="N62" s="410" t="n">
        <v>3</v>
      </c>
      <c r="O62" s="410" t="n">
        <v>3</v>
      </c>
      <c r="P62" s="410" t="n">
        <v>0</v>
      </c>
      <c r="Q62" s="410" t="n">
        <v>0</v>
      </c>
      <c r="R62" s="487" t="n">
        <v>0</v>
      </c>
      <c r="S62" s="342"/>
      <c r="T62" s="488"/>
    </row>
    <row r="63" s="487" customFormat="true" ht="20.15" hidden="false" customHeight="true" outlineLevel="0" collapsed="false">
      <c r="A63" s="415"/>
      <c r="B63" s="443" t="s">
        <v>308</v>
      </c>
      <c r="C63" s="417" t="n">
        <v>6</v>
      </c>
      <c r="D63" s="417" t="n">
        <v>101</v>
      </c>
      <c r="E63" s="419" t="n">
        <v>78</v>
      </c>
      <c r="F63" s="420" t="n">
        <v>7</v>
      </c>
      <c r="G63" s="421" t="n">
        <v>45.11</v>
      </c>
      <c r="H63" s="417" t="n">
        <v>4</v>
      </c>
      <c r="I63" s="417" t="n">
        <v>2</v>
      </c>
      <c r="J63" s="417" t="n">
        <v>0</v>
      </c>
      <c r="K63" s="417"/>
      <c r="L63" s="417"/>
      <c r="M63" s="417"/>
      <c r="N63" s="417" t="n">
        <v>1</v>
      </c>
      <c r="O63" s="417"/>
      <c r="P63" s="417"/>
      <c r="Q63" s="417"/>
      <c r="S63" s="342"/>
      <c r="T63" s="488"/>
    </row>
    <row r="64" s="487" customFormat="true" ht="20.15" hidden="false" customHeight="true" outlineLevel="0" collapsed="false">
      <c r="A64" s="415"/>
      <c r="B64" s="444" t="s">
        <v>309</v>
      </c>
      <c r="C64" s="397" t="n">
        <v>2</v>
      </c>
      <c r="D64" s="397" t="n">
        <v>60</v>
      </c>
      <c r="E64" s="398" t="n">
        <v>60</v>
      </c>
      <c r="F64" s="399" t="n">
        <v>5</v>
      </c>
      <c r="G64" s="400" t="n">
        <v>35.2</v>
      </c>
      <c r="H64" s="397" t="n">
        <v>4</v>
      </c>
      <c r="I64" s="397" t="n">
        <v>0</v>
      </c>
      <c r="J64" s="397" t="n">
        <v>0</v>
      </c>
      <c r="K64" s="397"/>
      <c r="L64" s="397"/>
      <c r="M64" s="397"/>
      <c r="N64" s="397"/>
      <c r="O64" s="397"/>
      <c r="P64" s="397"/>
      <c r="Q64" s="397"/>
      <c r="S64" s="342"/>
      <c r="T64" s="488"/>
    </row>
    <row r="65" s="466" customFormat="true" ht="20.15" hidden="false" customHeight="true" outlineLevel="0" collapsed="false">
      <c r="A65" s="415"/>
      <c r="B65" s="444" t="s">
        <v>310</v>
      </c>
      <c r="C65" s="397" t="n">
        <v>2</v>
      </c>
      <c r="D65" s="397" t="n">
        <v>110</v>
      </c>
      <c r="E65" s="398" t="n">
        <v>97</v>
      </c>
      <c r="F65" s="399" t="n">
        <v>8</v>
      </c>
      <c r="G65" s="400" t="n">
        <v>37.2</v>
      </c>
      <c r="H65" s="397" t="n">
        <v>4</v>
      </c>
      <c r="I65" s="397" t="n">
        <v>1</v>
      </c>
      <c r="J65" s="397" t="n">
        <v>0</v>
      </c>
      <c r="K65" s="397"/>
      <c r="L65" s="397"/>
      <c r="M65" s="397"/>
      <c r="N65" s="397"/>
      <c r="O65" s="397"/>
      <c r="P65" s="397"/>
      <c r="Q65" s="397"/>
      <c r="S65" s="342"/>
      <c r="T65" s="467"/>
    </row>
    <row r="66" s="487" customFormat="true" ht="20.15" hidden="false" customHeight="true" outlineLevel="0" collapsed="false">
      <c r="A66" s="415"/>
      <c r="B66" s="444" t="s">
        <v>311</v>
      </c>
      <c r="C66" s="397" t="n">
        <v>2</v>
      </c>
      <c r="D66" s="397" t="n">
        <v>130</v>
      </c>
      <c r="E66" s="398" t="n">
        <v>122</v>
      </c>
      <c r="F66" s="399" t="n">
        <v>10</v>
      </c>
      <c r="G66" s="400" t="n">
        <v>36.2</v>
      </c>
      <c r="H66" s="397" t="n">
        <v>6</v>
      </c>
      <c r="I66" s="397" t="n">
        <v>2</v>
      </c>
      <c r="J66" s="397" t="n">
        <v>0</v>
      </c>
      <c r="K66" s="397"/>
      <c r="L66" s="397"/>
      <c r="M66" s="397"/>
      <c r="N66" s="397" t="n">
        <v>1</v>
      </c>
      <c r="O66" s="397"/>
      <c r="P66" s="397"/>
      <c r="Q66" s="397"/>
      <c r="S66" s="342"/>
      <c r="T66" s="488"/>
    </row>
    <row r="67" s="487" customFormat="true" ht="20.15" hidden="false" customHeight="true" outlineLevel="0" collapsed="false">
      <c r="A67" s="415"/>
      <c r="B67" s="444" t="s">
        <v>312</v>
      </c>
      <c r="C67" s="397" t="n">
        <v>2</v>
      </c>
      <c r="D67" s="397" t="n">
        <v>115</v>
      </c>
      <c r="E67" s="398" t="n">
        <v>107</v>
      </c>
      <c r="F67" s="399" t="n">
        <v>12</v>
      </c>
      <c r="G67" s="400" t="n">
        <v>35.1</v>
      </c>
      <c r="H67" s="397" t="n">
        <v>6</v>
      </c>
      <c r="I67" s="397" t="n">
        <v>0</v>
      </c>
      <c r="J67" s="397" t="n">
        <v>0</v>
      </c>
      <c r="K67" s="397"/>
      <c r="L67" s="397"/>
      <c r="M67" s="397"/>
      <c r="N67" s="397"/>
      <c r="O67" s="397"/>
      <c r="P67" s="397"/>
      <c r="Q67" s="397"/>
      <c r="S67" s="342"/>
      <c r="T67" s="488"/>
    </row>
    <row r="68" s="466" customFormat="true" ht="20.15" hidden="false" customHeight="true" outlineLevel="0" collapsed="false">
      <c r="A68" s="415"/>
      <c r="B68" s="444" t="s">
        <v>313</v>
      </c>
      <c r="C68" s="397" t="n">
        <v>3</v>
      </c>
      <c r="D68" s="397" t="n">
        <v>145</v>
      </c>
      <c r="E68" s="398" t="n">
        <v>128</v>
      </c>
      <c r="F68" s="399" t="n">
        <v>8</v>
      </c>
      <c r="G68" s="400" t="n">
        <v>35.8</v>
      </c>
      <c r="H68" s="397" t="n">
        <v>5</v>
      </c>
      <c r="I68" s="397" t="n">
        <v>2</v>
      </c>
      <c r="J68" s="397" t="n">
        <v>1</v>
      </c>
      <c r="K68" s="397"/>
      <c r="L68" s="397"/>
      <c r="M68" s="397"/>
      <c r="N68" s="397" t="n">
        <v>1</v>
      </c>
      <c r="O68" s="397"/>
      <c r="P68" s="397"/>
      <c r="Q68" s="397"/>
      <c r="S68" s="342"/>
      <c r="T68" s="467"/>
    </row>
    <row r="69" s="487" customFormat="true" ht="20.15" hidden="false" customHeight="true" outlineLevel="0" collapsed="false">
      <c r="A69" s="422"/>
      <c r="B69" s="442" t="s">
        <v>314</v>
      </c>
      <c r="C69" s="404" t="n">
        <v>2</v>
      </c>
      <c r="D69" s="404" t="n">
        <v>109</v>
      </c>
      <c r="E69" s="405" t="n">
        <v>108</v>
      </c>
      <c r="F69" s="406" t="n">
        <v>7</v>
      </c>
      <c r="G69" s="407" t="n">
        <v>35.8</v>
      </c>
      <c r="H69" s="404" t="n">
        <v>2</v>
      </c>
      <c r="I69" s="404" t="n">
        <v>1</v>
      </c>
      <c r="J69" s="404" t="n">
        <v>3</v>
      </c>
      <c r="K69" s="404"/>
      <c r="L69" s="404"/>
      <c r="M69" s="404"/>
      <c r="N69" s="404"/>
      <c r="O69" s="404" t="n">
        <v>3</v>
      </c>
      <c r="P69" s="404"/>
      <c r="Q69" s="404"/>
      <c r="S69" s="342"/>
      <c r="T69" s="488"/>
    </row>
    <row r="70" s="487" customFormat="true" ht="20.15" hidden="false" customHeight="true" outlineLevel="0" collapsed="false">
      <c r="A70" s="408" t="n">
        <v>22</v>
      </c>
      <c r="B70" s="446" t="s">
        <v>143</v>
      </c>
      <c r="C70" s="410" t="n">
        <v>18</v>
      </c>
      <c r="D70" s="410" t="n">
        <v>459</v>
      </c>
      <c r="E70" s="411" t="n">
        <v>382</v>
      </c>
      <c r="F70" s="412" t="n">
        <v>29</v>
      </c>
      <c r="G70" s="413" t="n">
        <v>40.9738219895288</v>
      </c>
      <c r="H70" s="410" t="n">
        <v>18</v>
      </c>
      <c r="I70" s="410" t="n">
        <v>0</v>
      </c>
      <c r="J70" s="410" t="n">
        <v>1</v>
      </c>
      <c r="K70" s="410" t="n">
        <v>0</v>
      </c>
      <c r="L70" s="410" t="n">
        <v>2</v>
      </c>
      <c r="M70" s="410" t="n">
        <v>0</v>
      </c>
      <c r="N70" s="410" t="n">
        <v>0</v>
      </c>
      <c r="O70" s="410" t="n">
        <v>0</v>
      </c>
      <c r="P70" s="410" t="n">
        <v>0</v>
      </c>
      <c r="Q70" s="410" t="n">
        <v>0</v>
      </c>
      <c r="S70" s="342"/>
      <c r="T70" s="488"/>
    </row>
    <row r="71" s="487" customFormat="true" ht="20.15" hidden="false" customHeight="true" outlineLevel="0" collapsed="false">
      <c r="A71" s="415"/>
      <c r="B71" s="443" t="s">
        <v>315</v>
      </c>
      <c r="C71" s="417" t="n">
        <v>12</v>
      </c>
      <c r="D71" s="417" t="n">
        <v>330</v>
      </c>
      <c r="E71" s="419" t="n">
        <v>266</v>
      </c>
      <c r="F71" s="420" t="n">
        <v>21</v>
      </c>
      <c r="G71" s="421" t="n">
        <v>41.47744</v>
      </c>
      <c r="H71" s="417" t="n">
        <v>12</v>
      </c>
      <c r="I71" s="417"/>
      <c r="J71" s="417" t="n">
        <v>1</v>
      </c>
      <c r="K71" s="417"/>
      <c r="L71" s="417" t="n">
        <v>1</v>
      </c>
      <c r="M71" s="417"/>
      <c r="N71" s="417"/>
      <c r="O71" s="417"/>
      <c r="P71" s="417"/>
      <c r="Q71" s="417"/>
      <c r="S71" s="342"/>
      <c r="T71" s="488"/>
    </row>
    <row r="72" s="487" customFormat="true" ht="20.15" hidden="false" customHeight="true" outlineLevel="0" collapsed="false">
      <c r="A72" s="415"/>
      <c r="B72" s="445" t="s">
        <v>316</v>
      </c>
      <c r="C72" s="404" t="n">
        <v>6</v>
      </c>
      <c r="D72" s="404" t="n">
        <v>129</v>
      </c>
      <c r="E72" s="405" t="n">
        <v>116</v>
      </c>
      <c r="F72" s="406" t="n">
        <v>8</v>
      </c>
      <c r="G72" s="407" t="n">
        <v>39.81896</v>
      </c>
      <c r="H72" s="404" t="n">
        <v>6</v>
      </c>
      <c r="I72" s="404"/>
      <c r="J72" s="404"/>
      <c r="K72" s="404"/>
      <c r="L72" s="404" t="n">
        <v>1</v>
      </c>
      <c r="M72" s="404"/>
      <c r="N72" s="404"/>
      <c r="O72" s="404"/>
      <c r="P72" s="404"/>
      <c r="Q72" s="404"/>
      <c r="S72" s="342"/>
      <c r="T72" s="488"/>
    </row>
    <row r="73" s="487" customFormat="true" ht="20.15" hidden="false" customHeight="true" outlineLevel="0" collapsed="false">
      <c r="A73" s="408" t="n">
        <v>23</v>
      </c>
      <c r="B73" s="446" t="s">
        <v>144</v>
      </c>
      <c r="C73" s="410" t="n">
        <v>36</v>
      </c>
      <c r="D73" s="410" t="n">
        <v>760</v>
      </c>
      <c r="E73" s="411" t="n">
        <v>702</v>
      </c>
      <c r="F73" s="412" t="n">
        <v>24</v>
      </c>
      <c r="G73" s="413" t="n">
        <v>44.965811965812</v>
      </c>
      <c r="H73" s="410" t="n">
        <v>35</v>
      </c>
      <c r="I73" s="410" t="n">
        <v>0</v>
      </c>
      <c r="J73" s="410" t="n">
        <v>1</v>
      </c>
      <c r="K73" s="410" t="n">
        <v>5</v>
      </c>
      <c r="L73" s="410" t="n">
        <v>1</v>
      </c>
      <c r="M73" s="410" t="n">
        <v>0</v>
      </c>
      <c r="N73" s="410" t="n">
        <v>1</v>
      </c>
      <c r="O73" s="410" t="n">
        <v>0</v>
      </c>
      <c r="P73" s="410" t="n">
        <v>0</v>
      </c>
      <c r="Q73" s="410" t="n">
        <v>0</v>
      </c>
      <c r="S73" s="342"/>
      <c r="T73" s="488"/>
    </row>
    <row r="74" s="487" customFormat="true" ht="20.15" hidden="false" customHeight="true" outlineLevel="0" collapsed="false">
      <c r="A74" s="415"/>
      <c r="B74" s="443" t="s">
        <v>317</v>
      </c>
      <c r="C74" s="417" t="n">
        <v>20</v>
      </c>
      <c r="D74" s="417" t="n">
        <v>441</v>
      </c>
      <c r="E74" s="419" t="n">
        <v>390</v>
      </c>
      <c r="F74" s="420" t="n">
        <v>14</v>
      </c>
      <c r="G74" s="421" t="n">
        <v>45.2692307692308</v>
      </c>
      <c r="H74" s="438" t="n">
        <v>19</v>
      </c>
      <c r="I74" s="417" t="n">
        <v>0</v>
      </c>
      <c r="J74" s="417" t="n">
        <v>1</v>
      </c>
      <c r="K74" s="417" t="n">
        <v>0</v>
      </c>
      <c r="L74" s="417" t="n">
        <v>0</v>
      </c>
      <c r="M74" s="417" t="n">
        <v>0</v>
      </c>
      <c r="N74" s="417" t="n">
        <v>1</v>
      </c>
      <c r="O74" s="417" t="n">
        <v>0</v>
      </c>
      <c r="P74" s="417" t="n">
        <v>0</v>
      </c>
      <c r="Q74" s="417" t="n">
        <v>0</v>
      </c>
      <c r="S74" s="342"/>
      <c r="T74" s="488"/>
    </row>
    <row r="75" s="487" customFormat="true" ht="20.15" hidden="false" customHeight="true" outlineLevel="0" collapsed="false">
      <c r="A75" s="415"/>
      <c r="B75" s="444" t="s">
        <v>318</v>
      </c>
      <c r="C75" s="397" t="n">
        <v>10</v>
      </c>
      <c r="D75" s="397" t="n">
        <v>184</v>
      </c>
      <c r="E75" s="398" t="n">
        <v>182</v>
      </c>
      <c r="F75" s="399" t="n">
        <v>7</v>
      </c>
      <c r="G75" s="400" t="n">
        <v>45.4725274725275</v>
      </c>
      <c r="H75" s="401" t="n">
        <v>10</v>
      </c>
      <c r="I75" s="397" t="n">
        <v>0</v>
      </c>
      <c r="J75" s="397" t="n">
        <v>0</v>
      </c>
      <c r="K75" s="397" t="n">
        <v>0</v>
      </c>
      <c r="L75" s="397" t="n">
        <v>0</v>
      </c>
      <c r="M75" s="397" t="n">
        <v>0</v>
      </c>
      <c r="N75" s="397" t="n">
        <v>0</v>
      </c>
      <c r="O75" s="397" t="n">
        <v>0</v>
      </c>
      <c r="P75" s="397" t="n">
        <v>0</v>
      </c>
      <c r="Q75" s="397" t="n">
        <v>0</v>
      </c>
      <c r="S75" s="342"/>
      <c r="T75" s="488"/>
    </row>
    <row r="76" s="466" customFormat="true" ht="20.15" hidden="false" customHeight="true" outlineLevel="0" collapsed="false">
      <c r="A76" s="422"/>
      <c r="B76" s="445" t="s">
        <v>319</v>
      </c>
      <c r="C76" s="404" t="n">
        <v>6</v>
      </c>
      <c r="D76" s="404" t="n">
        <v>135</v>
      </c>
      <c r="E76" s="405" t="n">
        <v>130</v>
      </c>
      <c r="F76" s="406" t="n">
        <v>3</v>
      </c>
      <c r="G76" s="407" t="n">
        <v>43.3461538461539</v>
      </c>
      <c r="H76" s="441" t="n">
        <v>6</v>
      </c>
      <c r="I76" s="404" t="n">
        <v>0</v>
      </c>
      <c r="J76" s="404" t="n">
        <v>0</v>
      </c>
      <c r="K76" s="404" t="n">
        <v>5</v>
      </c>
      <c r="L76" s="404" t="n">
        <v>1</v>
      </c>
      <c r="M76" s="404" t="n">
        <v>0</v>
      </c>
      <c r="N76" s="404" t="n">
        <v>0</v>
      </c>
      <c r="O76" s="404" t="n">
        <v>0</v>
      </c>
      <c r="P76" s="404" t="n">
        <v>0</v>
      </c>
      <c r="Q76" s="404" t="n">
        <v>0</v>
      </c>
      <c r="S76" s="342"/>
      <c r="T76" s="467"/>
    </row>
    <row r="77" s="487" customFormat="true" ht="20.15" hidden="false" customHeight="true" outlineLevel="0" collapsed="false">
      <c r="A77" s="408" t="n">
        <v>24</v>
      </c>
      <c r="B77" s="446" t="s">
        <v>145</v>
      </c>
      <c r="C77" s="410" t="n">
        <v>14</v>
      </c>
      <c r="D77" s="410" t="n">
        <v>383</v>
      </c>
      <c r="E77" s="411" t="n">
        <v>370</v>
      </c>
      <c r="F77" s="412" t="n">
        <v>33</v>
      </c>
      <c r="G77" s="413" t="n">
        <v>34.4513513513514</v>
      </c>
      <c r="H77" s="410" t="n">
        <v>12</v>
      </c>
      <c r="I77" s="410" t="n">
        <v>2</v>
      </c>
      <c r="J77" s="410" t="n">
        <v>8</v>
      </c>
      <c r="K77" s="410" t="n">
        <v>2</v>
      </c>
      <c r="L77" s="410" t="n">
        <v>0</v>
      </c>
      <c r="M77" s="410" t="n">
        <v>1</v>
      </c>
      <c r="N77" s="410" t="n">
        <v>2</v>
      </c>
      <c r="O77" s="410" t="n">
        <v>0</v>
      </c>
      <c r="P77" s="410" t="n">
        <v>0</v>
      </c>
      <c r="Q77" s="410" t="n">
        <v>0</v>
      </c>
      <c r="S77" s="342"/>
      <c r="T77" s="488"/>
    </row>
    <row r="78" s="487" customFormat="true" ht="20.15" hidden="false" customHeight="true" outlineLevel="0" collapsed="false">
      <c r="A78" s="415"/>
      <c r="B78" s="443" t="s">
        <v>320</v>
      </c>
      <c r="C78" s="417" t="n">
        <v>5</v>
      </c>
      <c r="D78" s="417" t="n">
        <v>185</v>
      </c>
      <c r="E78" s="419" t="n">
        <v>173</v>
      </c>
      <c r="F78" s="420" t="n">
        <v>19</v>
      </c>
      <c r="G78" s="421" t="n">
        <v>33.39306</v>
      </c>
      <c r="H78" s="417" t="n">
        <v>5</v>
      </c>
      <c r="I78" s="417" t="n">
        <v>1</v>
      </c>
      <c r="J78" s="417" t="n">
        <v>4</v>
      </c>
      <c r="K78" s="417"/>
      <c r="L78" s="417"/>
      <c r="M78" s="417" t="n">
        <v>1</v>
      </c>
      <c r="N78" s="417" t="n">
        <v>1</v>
      </c>
      <c r="O78" s="417"/>
      <c r="P78" s="417"/>
      <c r="Q78" s="417"/>
      <c r="S78" s="342"/>
      <c r="T78" s="488"/>
    </row>
    <row r="79" s="466" customFormat="true" ht="20.15" hidden="false" customHeight="true" outlineLevel="0" collapsed="false">
      <c r="A79" s="415"/>
      <c r="B79" s="444" t="s">
        <v>321</v>
      </c>
      <c r="C79" s="397" t="n">
        <v>6</v>
      </c>
      <c r="D79" s="397" t="n">
        <v>103</v>
      </c>
      <c r="E79" s="398" t="n">
        <v>103</v>
      </c>
      <c r="F79" s="399" t="n">
        <v>7</v>
      </c>
      <c r="G79" s="400" t="n">
        <v>32.40776</v>
      </c>
      <c r="H79" s="397" t="n">
        <v>4</v>
      </c>
      <c r="I79" s="397" t="n">
        <v>1</v>
      </c>
      <c r="J79" s="397" t="n">
        <v>1</v>
      </c>
      <c r="K79" s="397"/>
      <c r="L79" s="397"/>
      <c r="M79" s="397"/>
      <c r="N79" s="397"/>
      <c r="O79" s="397"/>
      <c r="P79" s="397"/>
      <c r="Q79" s="397"/>
      <c r="S79" s="342"/>
      <c r="T79" s="467"/>
    </row>
    <row r="80" s="487" customFormat="true" ht="20.15" hidden="false" customHeight="true" outlineLevel="0" collapsed="false">
      <c r="A80" s="415"/>
      <c r="B80" s="445" t="s">
        <v>322</v>
      </c>
      <c r="C80" s="404" t="n">
        <v>3</v>
      </c>
      <c r="D80" s="404" t="n">
        <v>95</v>
      </c>
      <c r="E80" s="405" t="n">
        <v>94</v>
      </c>
      <c r="F80" s="406" t="n">
        <v>7</v>
      </c>
      <c r="G80" s="407" t="n">
        <v>38.63829</v>
      </c>
      <c r="H80" s="404" t="n">
        <v>3</v>
      </c>
      <c r="I80" s="404"/>
      <c r="J80" s="404" t="n">
        <v>3</v>
      </c>
      <c r="K80" s="404" t="n">
        <v>2</v>
      </c>
      <c r="L80" s="404"/>
      <c r="M80" s="404"/>
      <c r="N80" s="404" t="n">
        <v>1</v>
      </c>
      <c r="O80" s="404"/>
      <c r="P80" s="404"/>
      <c r="Q80" s="404"/>
      <c r="S80" s="342"/>
      <c r="T80" s="488"/>
    </row>
    <row r="81" s="487" customFormat="true" ht="20.15" hidden="false" customHeight="true" outlineLevel="0" collapsed="false">
      <c r="A81" s="408" t="n">
        <v>25</v>
      </c>
      <c r="B81" s="446" t="s">
        <v>146</v>
      </c>
      <c r="C81" s="410" t="n">
        <v>41</v>
      </c>
      <c r="D81" s="410" t="n">
        <v>1519</v>
      </c>
      <c r="E81" s="411" t="n">
        <v>1358</v>
      </c>
      <c r="F81" s="412" t="n">
        <v>59</v>
      </c>
      <c r="G81" s="413" t="n">
        <v>38.0736377025037</v>
      </c>
      <c r="H81" s="410" t="n">
        <v>46</v>
      </c>
      <c r="I81" s="410" t="n">
        <v>2</v>
      </c>
      <c r="J81" s="410" t="n">
        <v>29</v>
      </c>
      <c r="K81" s="410" t="n">
        <v>8</v>
      </c>
      <c r="L81" s="410" t="n">
        <v>2</v>
      </c>
      <c r="M81" s="410" t="n">
        <v>0</v>
      </c>
      <c r="N81" s="410" t="n">
        <v>0</v>
      </c>
      <c r="O81" s="410" t="n">
        <v>0</v>
      </c>
      <c r="P81" s="410" t="n">
        <v>7</v>
      </c>
      <c r="Q81" s="410" t="n">
        <v>1</v>
      </c>
      <c r="S81" s="342"/>
      <c r="T81" s="488"/>
    </row>
    <row r="82" s="487" customFormat="true" ht="20.15" hidden="false" customHeight="true" outlineLevel="0" collapsed="false">
      <c r="A82" s="415"/>
      <c r="B82" s="443" t="s">
        <v>323</v>
      </c>
      <c r="C82" s="417" t="n">
        <v>10</v>
      </c>
      <c r="D82" s="417" t="n">
        <v>326</v>
      </c>
      <c r="E82" s="419" t="n">
        <v>307</v>
      </c>
      <c r="F82" s="420" t="n">
        <v>20</v>
      </c>
      <c r="G82" s="421" t="n">
        <v>40.8013029315961</v>
      </c>
      <c r="H82" s="438" t="n">
        <v>10</v>
      </c>
      <c r="I82" s="417" t="n">
        <v>0</v>
      </c>
      <c r="J82" s="417" t="n">
        <v>0</v>
      </c>
      <c r="K82" s="417" t="n">
        <v>0</v>
      </c>
      <c r="L82" s="417" t="n">
        <v>0</v>
      </c>
      <c r="M82" s="417" t="n">
        <v>0</v>
      </c>
      <c r="N82" s="417" t="n">
        <v>0</v>
      </c>
      <c r="O82" s="417" t="n">
        <v>0</v>
      </c>
      <c r="P82" s="417" t="n">
        <v>0</v>
      </c>
      <c r="Q82" s="417" t="n">
        <v>0</v>
      </c>
      <c r="S82" s="342"/>
      <c r="T82" s="488"/>
    </row>
    <row r="83" s="466" customFormat="true" ht="20.15" hidden="false" customHeight="true" outlineLevel="0" collapsed="false">
      <c r="A83" s="415"/>
      <c r="B83" s="444" t="s">
        <v>324</v>
      </c>
      <c r="C83" s="397" t="n">
        <v>11</v>
      </c>
      <c r="D83" s="397" t="n">
        <v>386</v>
      </c>
      <c r="E83" s="398" t="n">
        <v>350</v>
      </c>
      <c r="F83" s="399" t="n">
        <v>12</v>
      </c>
      <c r="G83" s="400" t="n">
        <v>37.5885714285714</v>
      </c>
      <c r="H83" s="401" t="n">
        <v>5</v>
      </c>
      <c r="I83" s="397" t="n">
        <v>1</v>
      </c>
      <c r="J83" s="397" t="n">
        <v>14</v>
      </c>
      <c r="K83" s="397" t="n">
        <v>7</v>
      </c>
      <c r="L83" s="397" t="n">
        <v>0</v>
      </c>
      <c r="M83" s="397" t="n">
        <v>0</v>
      </c>
      <c r="N83" s="397" t="n">
        <v>0</v>
      </c>
      <c r="O83" s="397" t="n">
        <v>0</v>
      </c>
      <c r="P83" s="397" t="n">
        <v>0</v>
      </c>
      <c r="Q83" s="397" t="n">
        <v>0</v>
      </c>
      <c r="S83" s="342"/>
      <c r="T83" s="467"/>
    </row>
    <row r="84" s="487" customFormat="true" ht="20.15" hidden="false" customHeight="true" outlineLevel="0" collapsed="false">
      <c r="A84" s="415"/>
      <c r="B84" s="444" t="s">
        <v>325</v>
      </c>
      <c r="C84" s="397" t="n">
        <v>7</v>
      </c>
      <c r="D84" s="397" t="n">
        <v>333</v>
      </c>
      <c r="E84" s="398" t="n">
        <v>261</v>
      </c>
      <c r="F84" s="399" t="n">
        <v>10</v>
      </c>
      <c r="G84" s="400" t="n">
        <v>37.9808429118774</v>
      </c>
      <c r="H84" s="401" t="n">
        <v>13</v>
      </c>
      <c r="I84" s="397" t="n">
        <v>0</v>
      </c>
      <c r="J84" s="397" t="n">
        <v>7</v>
      </c>
      <c r="K84" s="397" t="n">
        <v>0</v>
      </c>
      <c r="L84" s="397" t="n">
        <v>1</v>
      </c>
      <c r="M84" s="397" t="n">
        <v>0</v>
      </c>
      <c r="N84" s="397" t="n">
        <v>0</v>
      </c>
      <c r="O84" s="397" t="n">
        <v>0</v>
      </c>
      <c r="P84" s="397" t="n">
        <v>0</v>
      </c>
      <c r="Q84" s="397" t="n">
        <v>0</v>
      </c>
      <c r="S84" s="342"/>
      <c r="T84" s="488"/>
    </row>
    <row r="85" s="487" customFormat="true" ht="20.15" hidden="false" customHeight="true" outlineLevel="0" collapsed="false">
      <c r="A85" s="415"/>
      <c r="B85" s="444" t="s">
        <v>326</v>
      </c>
      <c r="C85" s="397" t="n">
        <v>7</v>
      </c>
      <c r="D85" s="397" t="n">
        <v>313</v>
      </c>
      <c r="E85" s="398" t="n">
        <v>279</v>
      </c>
      <c r="F85" s="399" t="n">
        <v>7</v>
      </c>
      <c r="G85" s="400" t="n">
        <v>36.921146953405</v>
      </c>
      <c r="H85" s="401" t="n">
        <v>12</v>
      </c>
      <c r="I85" s="397" t="n">
        <v>1</v>
      </c>
      <c r="J85" s="397" t="n">
        <v>7</v>
      </c>
      <c r="K85" s="397" t="n">
        <v>0</v>
      </c>
      <c r="L85" s="397" t="n">
        <v>0</v>
      </c>
      <c r="M85" s="397" t="n">
        <v>0</v>
      </c>
      <c r="N85" s="397" t="n">
        <v>0</v>
      </c>
      <c r="O85" s="397" t="n">
        <v>0</v>
      </c>
      <c r="P85" s="397" t="n">
        <v>0</v>
      </c>
      <c r="Q85" s="397" t="n">
        <v>0</v>
      </c>
      <c r="S85" s="342"/>
      <c r="T85" s="488"/>
    </row>
    <row r="86" s="487" customFormat="true" ht="20.15" hidden="false" customHeight="true" outlineLevel="0" collapsed="false">
      <c r="A86" s="422"/>
      <c r="B86" s="442" t="s">
        <v>327</v>
      </c>
      <c r="C86" s="490" t="n">
        <v>6</v>
      </c>
      <c r="D86" s="404" t="n">
        <v>161</v>
      </c>
      <c r="E86" s="405" t="n">
        <v>161</v>
      </c>
      <c r="F86" s="406" t="n">
        <v>10</v>
      </c>
      <c r="G86" s="407" t="n">
        <v>36.0745341614907</v>
      </c>
      <c r="H86" s="441" t="n">
        <v>6</v>
      </c>
      <c r="I86" s="404" t="n">
        <v>0</v>
      </c>
      <c r="J86" s="404" t="n">
        <v>1</v>
      </c>
      <c r="K86" s="404" t="n">
        <v>1</v>
      </c>
      <c r="L86" s="404" t="n">
        <v>1</v>
      </c>
      <c r="M86" s="404" t="n">
        <v>0</v>
      </c>
      <c r="N86" s="404" t="n">
        <v>0</v>
      </c>
      <c r="O86" s="404" t="n">
        <v>0</v>
      </c>
      <c r="P86" s="404" t="n">
        <v>7</v>
      </c>
      <c r="Q86" s="404" t="n">
        <v>1</v>
      </c>
      <c r="S86" s="342"/>
      <c r="T86" s="488"/>
    </row>
    <row r="87" s="466" customFormat="true" ht="20.15" hidden="false" customHeight="true" outlineLevel="0" collapsed="false">
      <c r="A87" s="408" t="n">
        <v>26</v>
      </c>
      <c r="B87" s="489" t="s">
        <v>147</v>
      </c>
      <c r="C87" s="414" t="n">
        <v>60</v>
      </c>
      <c r="D87" s="410" t="n">
        <v>1415</v>
      </c>
      <c r="E87" s="411" t="n">
        <v>1232</v>
      </c>
      <c r="F87" s="412" t="n">
        <v>49</v>
      </c>
      <c r="G87" s="413" t="n">
        <v>46.3644480519481</v>
      </c>
      <c r="H87" s="410" t="n">
        <v>75</v>
      </c>
      <c r="I87" s="410" t="n">
        <v>0</v>
      </c>
      <c r="J87" s="410" t="n">
        <v>1</v>
      </c>
      <c r="K87" s="410" t="n">
        <v>8</v>
      </c>
      <c r="L87" s="410" t="n">
        <v>0</v>
      </c>
      <c r="M87" s="410" t="n">
        <v>0</v>
      </c>
      <c r="N87" s="410" t="n">
        <v>1</v>
      </c>
      <c r="O87" s="410" t="n">
        <v>0</v>
      </c>
      <c r="P87" s="410" t="n">
        <v>0</v>
      </c>
      <c r="Q87" s="410" t="n">
        <v>0</v>
      </c>
      <c r="S87" s="342"/>
      <c r="T87" s="467"/>
    </row>
    <row r="88" s="487" customFormat="true" ht="20.15" hidden="false" customHeight="true" outlineLevel="0" collapsed="false">
      <c r="A88" s="415"/>
      <c r="B88" s="437" t="s">
        <v>328</v>
      </c>
      <c r="C88" s="455" t="n">
        <v>21</v>
      </c>
      <c r="D88" s="417" t="n">
        <v>445</v>
      </c>
      <c r="E88" s="419" t="n">
        <v>414</v>
      </c>
      <c r="F88" s="420" t="n">
        <v>13</v>
      </c>
      <c r="G88" s="421" t="n">
        <v>43.9347826086957</v>
      </c>
      <c r="H88" s="438" t="n">
        <v>21</v>
      </c>
      <c r="I88" s="417" t="n">
        <v>0</v>
      </c>
      <c r="J88" s="417" t="n">
        <v>1</v>
      </c>
      <c r="K88" s="417" t="n">
        <v>0</v>
      </c>
      <c r="L88" s="417" t="n">
        <v>0</v>
      </c>
      <c r="M88" s="417" t="n">
        <v>0</v>
      </c>
      <c r="N88" s="417" t="n">
        <v>0</v>
      </c>
      <c r="O88" s="417" t="n">
        <v>0</v>
      </c>
      <c r="P88" s="417" t="n">
        <v>0</v>
      </c>
      <c r="Q88" s="417" t="n">
        <v>0</v>
      </c>
      <c r="S88" s="342"/>
      <c r="T88" s="488"/>
    </row>
    <row r="89" s="487" customFormat="true" ht="20.15" hidden="false" customHeight="true" outlineLevel="0" collapsed="false">
      <c r="A89" s="415"/>
      <c r="B89" s="439" t="s">
        <v>329</v>
      </c>
      <c r="C89" s="456" t="n">
        <v>10</v>
      </c>
      <c r="D89" s="397" t="n">
        <v>401</v>
      </c>
      <c r="E89" s="398" t="n">
        <v>324</v>
      </c>
      <c r="F89" s="399" t="n">
        <v>10</v>
      </c>
      <c r="G89" s="400" t="n">
        <v>45.3950617283951</v>
      </c>
      <c r="H89" s="401" t="n">
        <v>25</v>
      </c>
      <c r="I89" s="397" t="n">
        <v>0</v>
      </c>
      <c r="J89" s="397" t="n">
        <v>0</v>
      </c>
      <c r="K89" s="397" t="n">
        <v>0</v>
      </c>
      <c r="L89" s="397" t="n">
        <v>0</v>
      </c>
      <c r="M89" s="397" t="n">
        <v>0</v>
      </c>
      <c r="N89" s="397" t="n">
        <v>0</v>
      </c>
      <c r="O89" s="397" t="n">
        <v>0</v>
      </c>
      <c r="P89" s="397" t="n">
        <v>0</v>
      </c>
      <c r="Q89" s="397" t="n">
        <v>0</v>
      </c>
      <c r="S89" s="342"/>
      <c r="T89" s="488"/>
    </row>
    <row r="90" s="466" customFormat="true" ht="20.15" hidden="false" customHeight="true" outlineLevel="0" collapsed="false">
      <c r="A90" s="415"/>
      <c r="B90" s="439" t="s">
        <v>330</v>
      </c>
      <c r="C90" s="456" t="n">
        <v>8</v>
      </c>
      <c r="D90" s="397" t="n">
        <v>195</v>
      </c>
      <c r="E90" s="398" t="n">
        <v>159</v>
      </c>
      <c r="F90" s="399" t="n">
        <v>5</v>
      </c>
      <c r="G90" s="400" t="n">
        <v>46.8805031446541</v>
      </c>
      <c r="H90" s="401" t="n">
        <v>8</v>
      </c>
      <c r="I90" s="397" t="n">
        <v>0</v>
      </c>
      <c r="J90" s="397" t="n">
        <v>0</v>
      </c>
      <c r="K90" s="397" t="n">
        <v>0</v>
      </c>
      <c r="L90" s="397" t="n">
        <v>0</v>
      </c>
      <c r="M90" s="397" t="n">
        <v>0</v>
      </c>
      <c r="N90" s="397" t="n">
        <v>0</v>
      </c>
      <c r="O90" s="397" t="n">
        <v>0</v>
      </c>
      <c r="P90" s="397" t="n">
        <v>0</v>
      </c>
      <c r="Q90" s="397" t="n">
        <v>0</v>
      </c>
      <c r="S90" s="342"/>
    </row>
    <row r="91" customFormat="false" ht="20.15" hidden="false" customHeight="true" outlineLevel="0" collapsed="false">
      <c r="A91" s="415"/>
      <c r="B91" s="439" t="s">
        <v>331</v>
      </c>
      <c r="C91" s="456" t="n">
        <v>7</v>
      </c>
      <c r="D91" s="397" t="n">
        <v>142</v>
      </c>
      <c r="E91" s="398" t="n">
        <v>124</v>
      </c>
      <c r="F91" s="399" t="n">
        <v>5</v>
      </c>
      <c r="G91" s="400" t="n">
        <v>49.6370967741936</v>
      </c>
      <c r="H91" s="401" t="n">
        <v>7</v>
      </c>
      <c r="I91" s="397" t="n">
        <v>0</v>
      </c>
      <c r="J91" s="397" t="n">
        <v>0</v>
      </c>
      <c r="K91" s="397" t="n">
        <v>0</v>
      </c>
      <c r="L91" s="397" t="n">
        <v>0</v>
      </c>
      <c r="M91" s="397" t="n">
        <v>0</v>
      </c>
      <c r="N91" s="397" t="n">
        <v>0</v>
      </c>
      <c r="O91" s="397" t="n">
        <v>0</v>
      </c>
      <c r="P91" s="397" t="n">
        <v>0</v>
      </c>
      <c r="Q91" s="397" t="n">
        <v>0</v>
      </c>
    </row>
    <row r="92" customFormat="false" ht="20.15" hidden="false" customHeight="true" outlineLevel="0" collapsed="false">
      <c r="A92" s="415"/>
      <c r="B92" s="439" t="s">
        <v>332</v>
      </c>
      <c r="C92" s="456" t="n">
        <v>6</v>
      </c>
      <c r="D92" s="397" t="n">
        <v>98</v>
      </c>
      <c r="E92" s="398" t="n">
        <v>91</v>
      </c>
      <c r="F92" s="399" t="n">
        <v>7</v>
      </c>
      <c r="G92" s="400" t="n">
        <v>54.6703296703297</v>
      </c>
      <c r="H92" s="401" t="n">
        <v>6</v>
      </c>
      <c r="I92" s="397" t="n">
        <v>0</v>
      </c>
      <c r="J92" s="397" t="n">
        <v>0</v>
      </c>
      <c r="K92" s="397" t="n">
        <v>0</v>
      </c>
      <c r="L92" s="397" t="n">
        <v>0</v>
      </c>
      <c r="M92" s="397" t="n">
        <v>0</v>
      </c>
      <c r="N92" s="397" t="n">
        <v>0</v>
      </c>
      <c r="O92" s="397" t="n">
        <v>0</v>
      </c>
      <c r="P92" s="397" t="n">
        <v>0</v>
      </c>
      <c r="Q92" s="397" t="n">
        <v>0</v>
      </c>
    </row>
    <row r="93" customFormat="false" ht="20.15" hidden="false" customHeight="true" outlineLevel="0" collapsed="false">
      <c r="A93" s="491"/>
      <c r="B93" s="442" t="s">
        <v>333</v>
      </c>
      <c r="C93" s="490" t="n">
        <v>8</v>
      </c>
      <c r="D93" s="404" t="n">
        <v>134</v>
      </c>
      <c r="E93" s="405" t="n">
        <v>120</v>
      </c>
      <c r="F93" s="406" t="n">
        <v>9</v>
      </c>
      <c r="G93" s="407" t="n">
        <v>47</v>
      </c>
      <c r="H93" s="404" t="n">
        <v>8</v>
      </c>
      <c r="I93" s="404" t="n">
        <v>0</v>
      </c>
      <c r="J93" s="404" t="n">
        <v>0</v>
      </c>
      <c r="K93" s="404" t="n">
        <v>8</v>
      </c>
      <c r="L93" s="404" t="n">
        <v>0</v>
      </c>
      <c r="M93" s="404" t="n">
        <v>0</v>
      </c>
      <c r="N93" s="404" t="n">
        <v>1</v>
      </c>
      <c r="O93" s="404" t="n">
        <v>0</v>
      </c>
      <c r="P93" s="404" t="n">
        <v>0</v>
      </c>
      <c r="Q93" s="404" t="n">
        <v>0</v>
      </c>
    </row>
    <row r="94" customFormat="false" ht="20.15" hidden="false" customHeight="true" outlineLevel="0" collapsed="false">
      <c r="A94" s="492" t="n">
        <v>27</v>
      </c>
      <c r="B94" s="489" t="s">
        <v>148</v>
      </c>
      <c r="C94" s="414" t="n">
        <v>8</v>
      </c>
      <c r="D94" s="410" t="n">
        <v>467</v>
      </c>
      <c r="E94" s="411" t="n">
        <v>416</v>
      </c>
      <c r="F94" s="412" t="n">
        <v>22</v>
      </c>
      <c r="G94" s="413" t="n">
        <v>46.6298076923077</v>
      </c>
      <c r="H94" s="493" t="n">
        <v>14</v>
      </c>
      <c r="I94" s="410" t="n">
        <v>0</v>
      </c>
      <c r="J94" s="410" t="n">
        <v>19</v>
      </c>
      <c r="K94" s="410" t="n">
        <v>1</v>
      </c>
      <c r="L94" s="493" t="n">
        <v>0</v>
      </c>
      <c r="M94" s="410" t="n">
        <v>0</v>
      </c>
      <c r="N94" s="410" t="n">
        <v>0</v>
      </c>
      <c r="O94" s="410" t="n">
        <v>0</v>
      </c>
      <c r="P94" s="410" t="n">
        <v>0</v>
      </c>
      <c r="Q94" s="410" t="n">
        <v>0</v>
      </c>
    </row>
    <row r="95" customFormat="false" ht="20.15" hidden="false" customHeight="true" outlineLevel="0" collapsed="false">
      <c r="A95" s="415"/>
      <c r="B95" s="494" t="s">
        <v>334</v>
      </c>
      <c r="C95" s="495" t="n">
        <v>5</v>
      </c>
      <c r="D95" s="495" t="n">
        <v>230</v>
      </c>
      <c r="E95" s="496" t="n">
        <v>209</v>
      </c>
      <c r="F95" s="497" t="n">
        <v>15</v>
      </c>
      <c r="G95" s="498" t="n">
        <v>49.77033</v>
      </c>
      <c r="H95" s="499" t="n">
        <v>10</v>
      </c>
      <c r="I95" s="495"/>
      <c r="J95" s="495" t="n">
        <v>4</v>
      </c>
      <c r="K95" s="495" t="n">
        <v>0</v>
      </c>
      <c r="L95" s="499"/>
      <c r="M95" s="495"/>
      <c r="N95" s="495"/>
      <c r="O95" s="495"/>
      <c r="P95" s="495"/>
      <c r="Q95" s="495"/>
    </row>
    <row r="96" customFormat="false" ht="20.15" hidden="false" customHeight="true" outlineLevel="0" collapsed="false">
      <c r="A96" s="415"/>
      <c r="B96" s="500" t="s">
        <v>335</v>
      </c>
      <c r="C96" s="436" t="n">
        <v>3</v>
      </c>
      <c r="D96" s="436" t="n">
        <v>237</v>
      </c>
      <c r="E96" s="501" t="n">
        <v>207</v>
      </c>
      <c r="F96" s="502" t="n">
        <v>7</v>
      </c>
      <c r="G96" s="503" t="n">
        <v>43.45894</v>
      </c>
      <c r="H96" s="435" t="n">
        <v>4</v>
      </c>
      <c r="I96" s="436"/>
      <c r="J96" s="436" t="n">
        <v>15</v>
      </c>
      <c r="K96" s="436" t="n">
        <v>1</v>
      </c>
      <c r="L96" s="435"/>
      <c r="M96" s="436"/>
      <c r="N96" s="436"/>
      <c r="O96" s="436"/>
      <c r="P96" s="436"/>
      <c r="Q96" s="436"/>
    </row>
    <row r="97" customFormat="false" ht="20.15" hidden="false" customHeight="true" outlineLevel="0" collapsed="false">
      <c r="A97" s="504" t="n">
        <v>28</v>
      </c>
      <c r="B97" s="505" t="s">
        <v>336</v>
      </c>
      <c r="C97" s="414" t="n">
        <v>7</v>
      </c>
      <c r="D97" s="410" t="n">
        <v>155</v>
      </c>
      <c r="E97" s="411" t="n">
        <v>148</v>
      </c>
      <c r="F97" s="412" t="n">
        <v>0</v>
      </c>
      <c r="G97" s="413" t="n">
        <v>38.9797297297297</v>
      </c>
      <c r="H97" s="506" t="n">
        <v>8</v>
      </c>
      <c r="I97" s="506" t="n">
        <v>0</v>
      </c>
      <c r="J97" s="506" t="n">
        <v>0</v>
      </c>
      <c r="K97" s="506" t="n">
        <v>0</v>
      </c>
      <c r="L97" s="506" t="n">
        <v>0</v>
      </c>
      <c r="M97" s="506" t="n">
        <v>0</v>
      </c>
      <c r="N97" s="506" t="n">
        <v>0</v>
      </c>
      <c r="O97" s="506" t="n">
        <v>0</v>
      </c>
      <c r="P97" s="506" t="n">
        <v>0</v>
      </c>
      <c r="Q97" s="506" t="n">
        <v>0</v>
      </c>
    </row>
    <row r="98" s="94" customFormat="true" ht="20.15" hidden="false" customHeight="true" outlineLevel="0" collapsed="false">
      <c r="A98" s="507" t="s">
        <v>337</v>
      </c>
      <c r="B98" s="507"/>
      <c r="C98" s="507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507"/>
      <c r="O98" s="507"/>
      <c r="P98" s="507"/>
      <c r="Q98" s="507"/>
      <c r="R98" s="302"/>
      <c r="S98" s="342"/>
      <c r="T98" s="380"/>
      <c r="U98" s="302"/>
    </row>
    <row r="99" s="94" customFormat="true" ht="20.15" hidden="false" customHeight="true" outlineLevel="0" collapsed="false">
      <c r="A99" s="508" t="s">
        <v>15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302"/>
      <c r="S99" s="342"/>
      <c r="T99" s="380"/>
      <c r="U99" s="302"/>
    </row>
    <row r="100" customFormat="false" ht="20.15" hidden="false" customHeight="true" outlineLevel="0" collapsed="false">
      <c r="A100" s="508" t="s">
        <v>338</v>
      </c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</row>
    <row r="103" customFormat="false" ht="13" hidden="false" customHeight="false" outlineLevel="0" collapsed="false"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/>
    </row>
    <row r="105" customFormat="false" ht="13" hidden="false" customHeight="false" outlineLevel="0" collapsed="false">
      <c r="H105" s="342"/>
    </row>
  </sheetData>
  <mergeCells count="24">
    <mergeCell ref="F1:P1"/>
    <mergeCell ref="A3:B6"/>
    <mergeCell ref="C3:C6"/>
    <mergeCell ref="D3:D6"/>
    <mergeCell ref="E3:E6"/>
    <mergeCell ref="H3:Q3"/>
    <mergeCell ref="A7:B7"/>
    <mergeCell ref="A8:B8"/>
    <mergeCell ref="A9:B9"/>
    <mergeCell ref="A10:B10"/>
    <mergeCell ref="A11:B11"/>
    <mergeCell ref="A12:B12"/>
    <mergeCell ref="A13:B13"/>
    <mergeCell ref="D19:D20"/>
    <mergeCell ref="B53:K53"/>
    <mergeCell ref="N54:Q54"/>
    <mergeCell ref="A55:B58"/>
    <mergeCell ref="C55:C58"/>
    <mergeCell ref="D55:D58"/>
    <mergeCell ref="E55:E58"/>
    <mergeCell ref="H55:Q55"/>
    <mergeCell ref="A98:Q98"/>
    <mergeCell ref="A99:Q99"/>
    <mergeCell ref="A100:Q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80" zoomScalePageLayoutView="100" workbookViewId="0">
      <selection pane="topLeft" activeCell="P25" activeCellId="0" sqref="P25"/>
    </sheetView>
  </sheetViews>
  <sheetFormatPr defaultColWidth="8.9921875" defaultRowHeight="13" zeroHeight="false" outlineLevelRow="0" outlineLevelCol="0"/>
  <cols>
    <col collapsed="false" customWidth="true" hidden="false" outlineLevel="0" max="1" min="1" style="510" width="8.26"/>
    <col collapsed="false" customWidth="true" hidden="false" outlineLevel="0" max="12" min="2" style="510" width="6.9"/>
    <col collapsed="false" customWidth="true" hidden="false" outlineLevel="0" max="13" min="13" style="510" width="2.08"/>
    <col collapsed="false" customWidth="false" hidden="false" outlineLevel="0" max="257" min="14" style="510" width="8.99"/>
  </cols>
  <sheetData>
    <row r="1" customFormat="false" ht="18" hidden="false" customHeight="true" outlineLevel="0" collapsed="false">
      <c r="A1" s="511" t="s">
        <v>339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</row>
    <row r="2" s="55" customFormat="true" ht="12" hidden="false" customHeight="true" outlineLevel="0" collapsed="false">
      <c r="I2" s="512" t="s">
        <v>1</v>
      </c>
      <c r="J2" s="512"/>
      <c r="K2" s="513"/>
    </row>
    <row r="3" s="55" customFormat="true" ht="14" hidden="false" customHeight="false" outlineLevel="0" collapsed="false">
      <c r="A3" s="514"/>
      <c r="B3" s="515" t="s">
        <v>340</v>
      </c>
      <c r="C3" s="515"/>
      <c r="D3" s="516" t="s">
        <v>341</v>
      </c>
      <c r="E3" s="516"/>
      <c r="F3" s="516"/>
      <c r="G3" s="516"/>
      <c r="H3" s="19" t="s">
        <v>342</v>
      </c>
      <c r="I3" s="19"/>
      <c r="J3" s="19"/>
      <c r="K3" s="517"/>
    </row>
    <row r="4" s="55" customFormat="true" ht="14.5" hidden="false" customHeight="false" outlineLevel="0" collapsed="false">
      <c r="A4" s="518"/>
      <c r="B4" s="519" t="s">
        <v>343</v>
      </c>
      <c r="C4" s="520"/>
      <c r="D4" s="521" t="s">
        <v>344</v>
      </c>
      <c r="E4" s="522" t="s">
        <v>345</v>
      </c>
      <c r="F4" s="522" t="s">
        <v>54</v>
      </c>
      <c r="G4" s="523" t="s">
        <v>346</v>
      </c>
      <c r="H4" s="524" t="s">
        <v>347</v>
      </c>
      <c r="I4" s="522" t="s">
        <v>348</v>
      </c>
      <c r="J4" s="525" t="s">
        <v>349</v>
      </c>
      <c r="K4" s="526"/>
    </row>
    <row r="5" s="55" customFormat="true" ht="12" hidden="false" customHeight="true" outlineLevel="0" collapsed="false">
      <c r="A5" s="527"/>
      <c r="B5" s="528" t="s">
        <v>3</v>
      </c>
      <c r="C5" s="529" t="s">
        <v>350</v>
      </c>
      <c r="D5" s="530" t="n">
        <v>6</v>
      </c>
      <c r="E5" s="531" t="n">
        <v>6</v>
      </c>
      <c r="F5" s="531"/>
      <c r="G5" s="532" t="n">
        <v>248</v>
      </c>
      <c r="H5" s="533" t="n">
        <v>323</v>
      </c>
      <c r="I5" s="534"/>
      <c r="J5" s="532" t="n">
        <v>70135</v>
      </c>
      <c r="K5" s="535"/>
    </row>
    <row r="6" s="55" customFormat="true" ht="12" hidden="false" customHeight="true" outlineLevel="0" collapsed="false">
      <c r="A6" s="518"/>
      <c r="B6" s="536"/>
      <c r="C6" s="537" t="s">
        <v>351</v>
      </c>
      <c r="D6" s="538" t="n">
        <v>9</v>
      </c>
      <c r="E6" s="539" t="n">
        <v>12</v>
      </c>
      <c r="F6" s="539"/>
      <c r="G6" s="540" t="n">
        <v>328</v>
      </c>
      <c r="H6" s="541" t="n">
        <v>108</v>
      </c>
      <c r="I6" s="542" t="n">
        <v>1145</v>
      </c>
      <c r="J6" s="540" t="n">
        <v>44510</v>
      </c>
      <c r="K6" s="535"/>
    </row>
    <row r="7" s="55" customFormat="true" ht="12" hidden="false" customHeight="true" outlineLevel="0" collapsed="false">
      <c r="A7" s="514"/>
      <c r="B7" s="543"/>
      <c r="C7" s="537" t="s">
        <v>352</v>
      </c>
      <c r="D7" s="538" t="n">
        <v>15</v>
      </c>
      <c r="E7" s="539" t="n">
        <v>24</v>
      </c>
      <c r="F7" s="539"/>
      <c r="G7" s="540" t="n">
        <v>588</v>
      </c>
      <c r="H7" s="541" t="n">
        <v>95</v>
      </c>
      <c r="I7" s="542" t="n">
        <v>864</v>
      </c>
      <c r="J7" s="540" t="n">
        <v>29982</v>
      </c>
      <c r="K7" s="535"/>
    </row>
    <row r="8" s="55" customFormat="true" ht="12" hidden="false" customHeight="true" outlineLevel="0" collapsed="false">
      <c r="A8" s="527"/>
      <c r="B8" s="544"/>
      <c r="C8" s="537" t="s">
        <v>353</v>
      </c>
      <c r="D8" s="538" t="n">
        <v>30</v>
      </c>
      <c r="E8" s="539" t="n">
        <v>33</v>
      </c>
      <c r="F8" s="539"/>
      <c r="G8" s="540" t="n">
        <v>1197</v>
      </c>
      <c r="H8" s="545" t="n">
        <v>94</v>
      </c>
      <c r="I8" s="542" t="n">
        <v>748</v>
      </c>
      <c r="J8" s="540" t="n">
        <v>22965</v>
      </c>
      <c r="K8" s="535"/>
    </row>
    <row r="9" s="55" customFormat="true" ht="12" hidden="false" customHeight="true" outlineLevel="0" collapsed="false">
      <c r="A9" s="527"/>
      <c r="B9" s="544"/>
      <c r="C9" s="537" t="s">
        <v>354</v>
      </c>
      <c r="D9" s="538" t="n">
        <v>42</v>
      </c>
      <c r="E9" s="539" t="n">
        <v>67</v>
      </c>
      <c r="F9" s="539"/>
      <c r="G9" s="540" t="n">
        <v>2196</v>
      </c>
      <c r="H9" s="541" t="n">
        <v>92</v>
      </c>
      <c r="I9" s="542" t="n">
        <v>702</v>
      </c>
      <c r="J9" s="540" t="n">
        <v>20879</v>
      </c>
      <c r="K9" s="535"/>
    </row>
    <row r="10" s="55" customFormat="true" ht="12" hidden="false" customHeight="true" outlineLevel="0" collapsed="false">
      <c r="A10" s="527"/>
      <c r="B10" s="544"/>
      <c r="C10" s="537" t="s">
        <v>355</v>
      </c>
      <c r="D10" s="538" t="n">
        <v>46</v>
      </c>
      <c r="E10" s="539" t="n">
        <v>123</v>
      </c>
      <c r="F10" s="539"/>
      <c r="G10" s="540" t="n">
        <v>4019</v>
      </c>
      <c r="H10" s="545" t="n">
        <v>91</v>
      </c>
      <c r="I10" s="542" t="n">
        <v>637</v>
      </c>
      <c r="J10" s="540" t="n">
        <v>17357</v>
      </c>
      <c r="K10" s="535"/>
    </row>
    <row r="11" s="55" customFormat="true" ht="12" hidden="false" customHeight="true" outlineLevel="0" collapsed="false">
      <c r="A11" s="527"/>
      <c r="B11" s="544"/>
      <c r="C11" s="537" t="s">
        <v>356</v>
      </c>
      <c r="D11" s="538" t="n">
        <v>47</v>
      </c>
      <c r="E11" s="539" t="n">
        <v>152</v>
      </c>
      <c r="F11" s="539"/>
      <c r="G11" s="540" t="n">
        <v>5060</v>
      </c>
      <c r="H11" s="545" t="n">
        <v>89</v>
      </c>
      <c r="I11" s="542" t="n">
        <v>615</v>
      </c>
      <c r="J11" s="540" t="n">
        <v>16485</v>
      </c>
      <c r="K11" s="535"/>
    </row>
    <row r="12" s="55" customFormat="true" ht="12" hidden="false" customHeight="true" outlineLevel="0" collapsed="false">
      <c r="A12" s="527"/>
      <c r="B12" s="544"/>
      <c r="C12" s="537" t="s">
        <v>357</v>
      </c>
      <c r="D12" s="538" t="n">
        <v>49</v>
      </c>
      <c r="E12" s="539" t="n">
        <v>169</v>
      </c>
      <c r="F12" s="539"/>
      <c r="G12" s="540" t="n">
        <v>5655</v>
      </c>
      <c r="H12" s="541" t="n">
        <v>89</v>
      </c>
      <c r="I12" s="542" t="n">
        <v>610</v>
      </c>
      <c r="J12" s="540" t="n">
        <v>15990</v>
      </c>
      <c r="K12" s="535"/>
    </row>
    <row r="13" s="55" customFormat="true" ht="12" hidden="false" customHeight="true" outlineLevel="0" collapsed="false">
      <c r="A13" s="527"/>
      <c r="B13" s="546" t="s">
        <v>4</v>
      </c>
      <c r="C13" s="537" t="s">
        <v>358</v>
      </c>
      <c r="D13" s="538" t="n">
        <v>49</v>
      </c>
      <c r="E13" s="539" t="n">
        <v>179</v>
      </c>
      <c r="F13" s="539"/>
      <c r="G13" s="540" t="n">
        <v>6228</v>
      </c>
      <c r="H13" s="541" t="n">
        <v>89</v>
      </c>
      <c r="I13" s="542" t="n">
        <v>598</v>
      </c>
      <c r="J13" s="540" t="n">
        <v>15708</v>
      </c>
      <c r="K13" s="535"/>
    </row>
    <row r="14" s="55" customFormat="true" ht="12" hidden="false" customHeight="true" outlineLevel="0" collapsed="false">
      <c r="A14" s="514"/>
      <c r="B14" s="543"/>
      <c r="C14" s="537" t="s">
        <v>359</v>
      </c>
      <c r="D14" s="538" t="n">
        <v>45</v>
      </c>
      <c r="E14" s="539" t="n">
        <v>188</v>
      </c>
      <c r="F14" s="539"/>
      <c r="G14" s="540" t="n">
        <v>7345</v>
      </c>
      <c r="H14" s="541" t="n">
        <v>89</v>
      </c>
      <c r="I14" s="542" t="n">
        <v>600</v>
      </c>
      <c r="J14" s="540" t="n">
        <v>15429</v>
      </c>
      <c r="K14" s="535"/>
    </row>
    <row r="15" s="55" customFormat="true" ht="12" hidden="false" customHeight="true" outlineLevel="0" collapsed="false">
      <c r="A15" s="514"/>
      <c r="B15" s="543"/>
      <c r="C15" s="537" t="s">
        <v>360</v>
      </c>
      <c r="D15" s="538" t="n">
        <v>41</v>
      </c>
      <c r="E15" s="539" t="n">
        <v>194</v>
      </c>
      <c r="F15" s="539"/>
      <c r="G15" s="540" t="n">
        <v>7759</v>
      </c>
      <c r="H15" s="541" t="n">
        <v>92</v>
      </c>
      <c r="I15" s="542" t="n">
        <v>612</v>
      </c>
      <c r="J15" s="540" t="n">
        <v>14987</v>
      </c>
      <c r="K15" s="535"/>
    </row>
    <row r="16" s="55" customFormat="true" ht="12" hidden="false" customHeight="true" outlineLevel="0" collapsed="false">
      <c r="A16" s="527"/>
      <c r="B16" s="547"/>
      <c r="C16" s="548" t="s">
        <v>361</v>
      </c>
      <c r="D16" s="549" t="n">
        <v>36</v>
      </c>
      <c r="E16" s="550" t="n">
        <v>66</v>
      </c>
      <c r="F16" s="551" t="n">
        <v>132</v>
      </c>
      <c r="G16" s="552" t="n">
        <v>7992</v>
      </c>
      <c r="H16" s="551" t="n">
        <v>74</v>
      </c>
      <c r="I16" s="550" t="n">
        <v>599</v>
      </c>
      <c r="J16" s="552" t="n">
        <v>14494</v>
      </c>
      <c r="K16" s="535"/>
    </row>
    <row r="17" s="55" customFormat="true" ht="12" hidden="false" customHeight="true" outlineLevel="0" collapsed="false">
      <c r="A17" s="527"/>
      <c r="B17" s="553"/>
      <c r="C17" s="554" t="s">
        <v>362</v>
      </c>
      <c r="D17" s="555" t="n">
        <v>36</v>
      </c>
      <c r="E17" s="556" t="n">
        <v>65</v>
      </c>
      <c r="F17" s="557" t="n">
        <v>133</v>
      </c>
      <c r="G17" s="558" t="n">
        <v>8000</v>
      </c>
      <c r="H17" s="557" t="n">
        <v>73</v>
      </c>
      <c r="I17" s="556" t="n">
        <v>598</v>
      </c>
      <c r="J17" s="558" t="n">
        <v>14441</v>
      </c>
      <c r="K17" s="535"/>
    </row>
    <row r="18" s="55" customFormat="true" ht="12" hidden="false" customHeight="true" outlineLevel="0" collapsed="false">
      <c r="A18" s="527"/>
      <c r="B18" s="559"/>
      <c r="C18" s="560" t="s">
        <v>363</v>
      </c>
      <c r="D18" s="561" t="n">
        <v>36</v>
      </c>
      <c r="E18" s="562" t="n">
        <v>66</v>
      </c>
      <c r="F18" s="563" t="n">
        <v>131</v>
      </c>
      <c r="G18" s="564" t="n">
        <v>8044</v>
      </c>
      <c r="H18" s="563" t="n">
        <v>71</v>
      </c>
      <c r="I18" s="562" t="n">
        <v>598</v>
      </c>
      <c r="J18" s="564" t="n">
        <v>14395</v>
      </c>
      <c r="K18" s="535"/>
    </row>
    <row r="19" s="55" customFormat="true" ht="12" hidden="false" customHeight="true" outlineLevel="0" collapsed="false">
      <c r="A19" s="527"/>
      <c r="B19" s="559"/>
      <c r="C19" s="560" t="s">
        <v>364</v>
      </c>
      <c r="D19" s="561" t="n">
        <v>36</v>
      </c>
      <c r="E19" s="562" t="n">
        <v>66</v>
      </c>
      <c r="F19" s="563" t="n">
        <v>131</v>
      </c>
      <c r="G19" s="564" t="n">
        <v>8063</v>
      </c>
      <c r="H19" s="565" t="n">
        <v>71</v>
      </c>
      <c r="I19" s="562" t="n">
        <v>604</v>
      </c>
      <c r="J19" s="564" t="n">
        <v>14307</v>
      </c>
      <c r="K19" s="535"/>
    </row>
    <row r="20" s="55" customFormat="true" ht="12" hidden="false" customHeight="true" outlineLevel="0" collapsed="false">
      <c r="A20" s="527"/>
      <c r="B20" s="566"/>
      <c r="C20" s="567" t="s">
        <v>17</v>
      </c>
      <c r="D20" s="568" t="n">
        <v>36</v>
      </c>
      <c r="E20" s="569" t="n">
        <v>66</v>
      </c>
      <c r="F20" s="570" t="n">
        <v>131</v>
      </c>
      <c r="G20" s="571" t="n">
        <v>8097</v>
      </c>
      <c r="H20" s="572" t="n">
        <v>71</v>
      </c>
      <c r="I20" s="569" t="n">
        <v>585</v>
      </c>
      <c r="J20" s="571" t="n">
        <v>14271</v>
      </c>
      <c r="K20" s="573"/>
    </row>
    <row r="21" s="55" customFormat="true" ht="12" hidden="false" customHeight="true" outlineLevel="0" collapsed="false">
      <c r="A21" s="527"/>
      <c r="B21" s="574"/>
      <c r="C21" s="575" t="s">
        <v>365</v>
      </c>
      <c r="D21" s="576" t="n">
        <v>36</v>
      </c>
      <c r="E21" s="577" t="n">
        <v>66</v>
      </c>
      <c r="F21" s="578" t="n">
        <v>131</v>
      </c>
      <c r="G21" s="579" t="n">
        <v>8117</v>
      </c>
      <c r="H21" s="580" t="n">
        <v>70</v>
      </c>
      <c r="I21" s="577" t="n">
        <v>585</v>
      </c>
      <c r="J21" s="579" t="n">
        <v>14271</v>
      </c>
      <c r="K21" s="573"/>
    </row>
    <row r="22" s="55" customFormat="true" ht="12" hidden="false" customHeight="true" outlineLevel="0" collapsed="false">
      <c r="A22" s="514"/>
      <c r="B22" s="581"/>
      <c r="C22" s="582" t="s">
        <v>6</v>
      </c>
      <c r="D22" s="583" t="n">
        <v>35</v>
      </c>
      <c r="E22" s="584" t="n">
        <v>65</v>
      </c>
      <c r="F22" s="585" t="n">
        <v>132</v>
      </c>
      <c r="G22" s="586" t="n">
        <v>8154</v>
      </c>
      <c r="H22" s="587" t="n">
        <v>67</v>
      </c>
      <c r="I22" s="584" t="n">
        <v>617</v>
      </c>
      <c r="J22" s="586" t="n">
        <v>14278</v>
      </c>
      <c r="K22" s="573"/>
    </row>
    <row r="23" s="55" customFormat="true" ht="12" hidden="false" customHeight="true" outlineLevel="0" collapsed="false">
      <c r="A23" s="514"/>
      <c r="B23" s="588"/>
      <c r="C23" s="589" t="s">
        <v>366</v>
      </c>
      <c r="D23" s="590" t="n">
        <v>28</v>
      </c>
      <c r="E23" s="591" t="n">
        <v>65</v>
      </c>
      <c r="F23" s="592" t="n">
        <v>131</v>
      </c>
      <c r="G23" s="593" t="n">
        <v>8208</v>
      </c>
      <c r="H23" s="594" t="n">
        <v>64</v>
      </c>
      <c r="I23" s="591" t="n">
        <v>618</v>
      </c>
      <c r="J23" s="593" t="n">
        <v>14292</v>
      </c>
      <c r="K23" s="573"/>
    </row>
    <row r="24" s="55" customFormat="true" ht="12" hidden="false" customHeight="true" outlineLevel="0" collapsed="false">
      <c r="A24" s="514"/>
      <c r="B24" s="595"/>
      <c r="C24" s="567" t="s">
        <v>350</v>
      </c>
      <c r="D24" s="568" t="n">
        <v>28</v>
      </c>
      <c r="E24" s="569" t="n">
        <v>64</v>
      </c>
      <c r="F24" s="570" t="n">
        <v>130</v>
      </c>
      <c r="G24" s="571" t="n">
        <v>8272</v>
      </c>
      <c r="H24" s="596" t="n">
        <v>64</v>
      </c>
      <c r="I24" s="569" t="n">
        <v>618</v>
      </c>
      <c r="J24" s="571" t="n">
        <v>14276</v>
      </c>
      <c r="K24" s="573"/>
    </row>
    <row r="25" s="55" customFormat="true" ht="12" hidden="false" customHeight="true" outlineLevel="0" collapsed="false">
      <c r="A25" s="514"/>
      <c r="B25" s="595"/>
      <c r="C25" s="567" t="s">
        <v>18</v>
      </c>
      <c r="D25" s="568" t="n">
        <v>28</v>
      </c>
      <c r="E25" s="569" t="n">
        <v>64</v>
      </c>
      <c r="F25" s="570" t="n">
        <v>129</v>
      </c>
      <c r="G25" s="571" t="n">
        <v>8318</v>
      </c>
      <c r="H25" s="596" t="n">
        <v>64</v>
      </c>
      <c r="I25" s="569" t="n">
        <v>618</v>
      </c>
      <c r="J25" s="571" t="n">
        <v>14283</v>
      </c>
      <c r="K25" s="573"/>
    </row>
    <row r="26" s="55" customFormat="true" ht="12" hidden="false" customHeight="true" outlineLevel="0" collapsed="false">
      <c r="A26" s="514"/>
      <c r="B26" s="597"/>
      <c r="C26" s="575" t="s">
        <v>367</v>
      </c>
      <c r="D26" s="576" t="n">
        <v>27</v>
      </c>
      <c r="E26" s="577" t="n">
        <v>64</v>
      </c>
      <c r="F26" s="578" t="n">
        <v>129</v>
      </c>
      <c r="G26" s="579" t="n">
        <v>8372</v>
      </c>
      <c r="H26" s="598" t="n">
        <v>64</v>
      </c>
      <c r="I26" s="577" t="n">
        <v>616</v>
      </c>
      <c r="J26" s="579" t="n">
        <v>14338</v>
      </c>
      <c r="K26" s="573"/>
    </row>
    <row r="27" s="55" customFormat="true" ht="12" hidden="false" customHeight="true" outlineLevel="0" collapsed="false">
      <c r="A27" s="599"/>
      <c r="B27" s="600"/>
      <c r="C27" s="601" t="s">
        <v>368</v>
      </c>
      <c r="D27" s="602" t="n">
        <v>27</v>
      </c>
      <c r="E27" s="603" t="n">
        <v>64</v>
      </c>
      <c r="F27" s="604" t="n">
        <v>129</v>
      </c>
      <c r="G27" s="605" t="n">
        <v>8428</v>
      </c>
      <c r="H27" s="606" t="n">
        <v>64</v>
      </c>
      <c r="I27" s="603" t="n">
        <v>617</v>
      </c>
      <c r="J27" s="605" t="n">
        <v>14297</v>
      </c>
      <c r="K27" s="607"/>
    </row>
    <row r="28" s="55" customFormat="true" ht="12" hidden="false" customHeight="true" outlineLevel="0" collapsed="false">
      <c r="A28" s="599"/>
      <c r="B28" s="588"/>
      <c r="C28" s="608" t="s">
        <v>19</v>
      </c>
      <c r="D28" s="590" t="n">
        <v>27</v>
      </c>
      <c r="E28" s="591" t="n">
        <v>64</v>
      </c>
      <c r="F28" s="592" t="n">
        <v>129</v>
      </c>
      <c r="G28" s="593" t="n">
        <v>8480</v>
      </c>
      <c r="H28" s="594" t="n">
        <v>64</v>
      </c>
      <c r="I28" s="591" t="n">
        <v>618</v>
      </c>
      <c r="J28" s="593" t="n">
        <v>14202</v>
      </c>
      <c r="K28" s="607"/>
    </row>
    <row r="29" s="55" customFormat="true" ht="12" hidden="false" customHeight="true" outlineLevel="0" collapsed="false">
      <c r="A29" s="599"/>
      <c r="B29" s="546" t="s">
        <v>5</v>
      </c>
      <c r="C29" s="609" t="s">
        <v>20</v>
      </c>
      <c r="D29" s="590" t="n">
        <v>27</v>
      </c>
      <c r="E29" s="591" t="n">
        <v>64</v>
      </c>
      <c r="F29" s="592" t="n">
        <v>130</v>
      </c>
      <c r="G29" s="593" t="n">
        <v>8519</v>
      </c>
      <c r="H29" s="594" t="n">
        <v>64</v>
      </c>
      <c r="I29" s="591" t="n">
        <v>619</v>
      </c>
      <c r="J29" s="593" t="n">
        <v>14039</v>
      </c>
      <c r="K29" s="607"/>
    </row>
    <row r="30" s="55" customFormat="true" ht="12" hidden="false" customHeight="true" outlineLevel="0" collapsed="false">
      <c r="A30" s="599"/>
      <c r="B30" s="610"/>
      <c r="C30" s="611" t="s">
        <v>369</v>
      </c>
      <c r="D30" s="612" t="n">
        <v>27</v>
      </c>
      <c r="E30" s="613" t="n">
        <v>64</v>
      </c>
      <c r="F30" s="614" t="n">
        <v>130</v>
      </c>
      <c r="G30" s="615" t="n">
        <v>8576</v>
      </c>
      <c r="H30" s="616" t="n">
        <v>64</v>
      </c>
      <c r="I30" s="613" t="n">
        <v>619</v>
      </c>
      <c r="J30" s="615" t="n">
        <v>13934</v>
      </c>
      <c r="K30" s="607"/>
    </row>
    <row r="31" s="55" customFormat="true" ht="12" hidden="false" customHeight="true" outlineLevel="0" collapsed="false">
      <c r="A31" s="599"/>
      <c r="B31" s="610"/>
      <c r="C31" s="611" t="s">
        <v>358</v>
      </c>
      <c r="D31" s="612" t="n">
        <v>27</v>
      </c>
      <c r="E31" s="613" t="n">
        <v>64</v>
      </c>
      <c r="F31" s="614" t="n">
        <v>129</v>
      </c>
      <c r="G31" s="615" t="n">
        <v>8602</v>
      </c>
      <c r="H31" s="616" t="n">
        <v>64</v>
      </c>
      <c r="I31" s="613" t="n">
        <v>622</v>
      </c>
      <c r="J31" s="615" t="n">
        <v>13763</v>
      </c>
      <c r="K31" s="607"/>
    </row>
    <row r="32" s="55" customFormat="true" ht="12.75" hidden="false" customHeight="true" outlineLevel="0" collapsed="false">
      <c r="A32" s="599"/>
      <c r="B32" s="617" t="s">
        <v>370</v>
      </c>
      <c r="C32" s="617"/>
      <c r="D32" s="617"/>
      <c r="E32" s="617"/>
      <c r="F32" s="617"/>
      <c r="G32" s="617"/>
      <c r="H32" s="617"/>
      <c r="I32" s="617"/>
      <c r="J32" s="617"/>
      <c r="K32" s="617"/>
      <c r="L32" s="617"/>
    </row>
    <row r="33" s="55" customFormat="true" ht="8.25" hidden="false" customHeight="true" outlineLevel="0" collapsed="false"/>
    <row r="34" s="55" customFormat="true" ht="18" hidden="false" customHeight="true" outlineLevel="0" collapsed="false">
      <c r="A34" s="618" t="s">
        <v>371</v>
      </c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</row>
    <row r="35" customFormat="false" ht="12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619" t="s">
        <v>1</v>
      </c>
      <c r="L35" s="619"/>
    </row>
    <row r="36" customFormat="false" ht="14" hidden="false" customHeight="false" outlineLevel="0" collapsed="false">
      <c r="A36" s="620" t="s">
        <v>372</v>
      </c>
      <c r="B36" s="621" t="s">
        <v>373</v>
      </c>
      <c r="C36" s="621"/>
      <c r="D36" s="621"/>
      <c r="E36" s="621"/>
      <c r="F36" s="621"/>
      <c r="G36" s="621"/>
      <c r="H36" s="19" t="s">
        <v>374</v>
      </c>
      <c r="I36" s="19"/>
      <c r="J36" s="19"/>
      <c r="K36" s="19"/>
      <c r="L36" s="19"/>
    </row>
    <row r="37" customFormat="false" ht="13.5" hidden="false" customHeight="true" outlineLevel="0" collapsed="false">
      <c r="A37" s="620"/>
      <c r="B37" s="622" t="s">
        <v>375</v>
      </c>
      <c r="C37" s="623" t="s">
        <v>69</v>
      </c>
      <c r="D37" s="623" t="s">
        <v>70</v>
      </c>
      <c r="E37" s="623" t="s">
        <v>376</v>
      </c>
      <c r="F37" s="623" t="s">
        <v>188</v>
      </c>
      <c r="G37" s="624" t="s">
        <v>377</v>
      </c>
      <c r="H37" s="625" t="s">
        <v>375</v>
      </c>
      <c r="I37" s="623" t="s">
        <v>69</v>
      </c>
      <c r="J37" s="626" t="s">
        <v>378</v>
      </c>
      <c r="K37" s="627" t="s">
        <v>379</v>
      </c>
      <c r="L37" s="628" t="s">
        <v>377</v>
      </c>
    </row>
    <row r="38" customFormat="false" ht="13" hidden="false" customHeight="false" outlineLevel="0" collapsed="false">
      <c r="A38" s="620"/>
      <c r="B38" s="622"/>
      <c r="C38" s="623"/>
      <c r="D38" s="623"/>
      <c r="E38" s="623"/>
      <c r="F38" s="623"/>
      <c r="G38" s="624"/>
      <c r="H38" s="625"/>
      <c r="I38" s="623"/>
      <c r="J38" s="626"/>
      <c r="K38" s="627"/>
      <c r="L38" s="628"/>
    </row>
    <row r="39" customFormat="false" ht="25.5" hidden="false" customHeight="true" outlineLevel="0" collapsed="false">
      <c r="A39" s="620"/>
      <c r="B39" s="622"/>
      <c r="C39" s="623"/>
      <c r="D39" s="623"/>
      <c r="E39" s="623"/>
      <c r="F39" s="623"/>
      <c r="G39" s="624"/>
      <c r="H39" s="625"/>
      <c r="I39" s="623"/>
      <c r="J39" s="626"/>
      <c r="K39" s="627"/>
      <c r="L39" s="628"/>
    </row>
    <row r="40" customFormat="false" ht="12" hidden="false" customHeight="true" outlineLevel="0" collapsed="false">
      <c r="A40" s="629" t="s">
        <v>380</v>
      </c>
      <c r="B40" s="630" t="n">
        <v>13</v>
      </c>
      <c r="C40" s="631" t="n">
        <v>10</v>
      </c>
      <c r="D40" s="631"/>
      <c r="E40" s="631"/>
      <c r="F40" s="631"/>
      <c r="G40" s="632"/>
      <c r="H40" s="633" t="n">
        <v>276</v>
      </c>
      <c r="I40" s="631"/>
      <c r="J40" s="634"/>
      <c r="K40" s="635" t="n">
        <v>414</v>
      </c>
      <c r="L40" s="636" t="n">
        <v>5</v>
      </c>
    </row>
    <row r="41" customFormat="false" ht="12" hidden="false" customHeight="true" outlineLevel="0" collapsed="false">
      <c r="A41" s="637" t="s">
        <v>381</v>
      </c>
      <c r="B41" s="638" t="n">
        <v>14</v>
      </c>
      <c r="C41" s="639" t="n">
        <v>20</v>
      </c>
      <c r="D41" s="639"/>
      <c r="E41" s="639"/>
      <c r="F41" s="639"/>
      <c r="G41" s="640" t="n">
        <v>16</v>
      </c>
      <c r="H41" s="641" t="n">
        <v>370</v>
      </c>
      <c r="I41" s="639" t="n">
        <v>25</v>
      </c>
      <c r="J41" s="642"/>
      <c r="K41" s="643" t="n">
        <v>991</v>
      </c>
      <c r="L41" s="644" t="n">
        <v>25</v>
      </c>
    </row>
    <row r="42" customFormat="false" ht="12" hidden="false" customHeight="true" outlineLevel="0" collapsed="false">
      <c r="A42" s="637" t="s">
        <v>382</v>
      </c>
      <c r="B42" s="638" t="n">
        <v>25</v>
      </c>
      <c r="C42" s="639" t="n">
        <v>29</v>
      </c>
      <c r="D42" s="639" t="n">
        <v>2</v>
      </c>
      <c r="E42" s="639"/>
      <c r="F42" s="639" t="n">
        <v>9</v>
      </c>
      <c r="G42" s="640" t="n">
        <v>19</v>
      </c>
      <c r="H42" s="641" t="n">
        <v>434</v>
      </c>
      <c r="I42" s="639" t="n">
        <v>28</v>
      </c>
      <c r="J42" s="642"/>
      <c r="K42" s="643" t="n">
        <v>1007</v>
      </c>
      <c r="L42" s="644" t="n">
        <v>10</v>
      </c>
    </row>
    <row r="43" customFormat="false" ht="12" hidden="false" customHeight="true" outlineLevel="0" collapsed="false">
      <c r="A43" s="637" t="s">
        <v>383</v>
      </c>
      <c r="B43" s="638" t="n">
        <v>36</v>
      </c>
      <c r="C43" s="639" t="n">
        <v>46</v>
      </c>
      <c r="D43" s="639" t="n">
        <v>7</v>
      </c>
      <c r="E43" s="639" t="n">
        <v>8</v>
      </c>
      <c r="F43" s="639" t="n">
        <v>40</v>
      </c>
      <c r="G43" s="640" t="n">
        <v>26</v>
      </c>
      <c r="H43" s="641" t="n">
        <v>500</v>
      </c>
      <c r="I43" s="639" t="n">
        <v>24</v>
      </c>
      <c r="J43" s="642"/>
      <c r="K43" s="643" t="n">
        <v>872</v>
      </c>
      <c r="L43" s="644" t="n">
        <v>43</v>
      </c>
    </row>
    <row r="44" customFormat="false" ht="12" hidden="false" customHeight="true" outlineLevel="0" collapsed="false">
      <c r="A44" s="637" t="s">
        <v>384</v>
      </c>
      <c r="B44" s="645" t="n">
        <v>84</v>
      </c>
      <c r="C44" s="643" t="n">
        <v>82</v>
      </c>
      <c r="D44" s="643" t="n">
        <v>21</v>
      </c>
      <c r="E44" s="643" t="n">
        <v>29</v>
      </c>
      <c r="F44" s="643" t="n">
        <v>89</v>
      </c>
      <c r="G44" s="646" t="n">
        <v>99</v>
      </c>
      <c r="H44" s="543" t="n">
        <v>599</v>
      </c>
      <c r="I44" s="643" t="n">
        <v>42</v>
      </c>
      <c r="J44" s="643"/>
      <c r="K44" s="643" t="n">
        <v>540</v>
      </c>
      <c r="L44" s="644" t="n">
        <v>98</v>
      </c>
    </row>
    <row r="45" customFormat="false" ht="12" hidden="false" customHeight="true" outlineLevel="0" collapsed="false">
      <c r="A45" s="637" t="s">
        <v>385</v>
      </c>
      <c r="B45" s="645" t="n">
        <v>109</v>
      </c>
      <c r="C45" s="643" t="n">
        <v>125</v>
      </c>
      <c r="D45" s="643" t="n">
        <v>29</v>
      </c>
      <c r="E45" s="643" t="n">
        <v>39</v>
      </c>
      <c r="F45" s="643" t="n">
        <v>141</v>
      </c>
      <c r="G45" s="646" t="n">
        <v>151</v>
      </c>
      <c r="H45" s="543" t="n">
        <v>551</v>
      </c>
      <c r="I45" s="643" t="n">
        <v>29</v>
      </c>
      <c r="J45" s="643"/>
      <c r="K45" s="643" t="n">
        <v>364</v>
      </c>
      <c r="L45" s="644" t="n">
        <v>152</v>
      </c>
    </row>
    <row r="46" customFormat="false" ht="12" hidden="false" customHeight="true" outlineLevel="0" collapsed="false">
      <c r="A46" s="637" t="s">
        <v>386</v>
      </c>
      <c r="B46" s="645" t="n">
        <v>119</v>
      </c>
      <c r="C46" s="643" t="n">
        <v>152</v>
      </c>
      <c r="D46" s="643" t="n">
        <v>43</v>
      </c>
      <c r="E46" s="643" t="n">
        <v>41</v>
      </c>
      <c r="F46" s="643" t="n">
        <v>170</v>
      </c>
      <c r="G46" s="646" t="n">
        <v>379</v>
      </c>
      <c r="H46" s="543" t="n">
        <v>567</v>
      </c>
      <c r="I46" s="643" t="n">
        <v>28</v>
      </c>
      <c r="J46" s="643"/>
      <c r="K46" s="643" t="n">
        <v>387</v>
      </c>
      <c r="L46" s="644" t="n">
        <v>214</v>
      </c>
    </row>
    <row r="47" customFormat="false" ht="12" hidden="false" customHeight="true" outlineLevel="0" collapsed="false">
      <c r="A47" s="637" t="s">
        <v>387</v>
      </c>
      <c r="B47" s="645" t="n">
        <v>132</v>
      </c>
      <c r="C47" s="643" t="n">
        <v>169</v>
      </c>
      <c r="D47" s="643" t="n">
        <v>45</v>
      </c>
      <c r="E47" s="643" t="n">
        <v>45</v>
      </c>
      <c r="F47" s="643" t="n">
        <v>194</v>
      </c>
      <c r="G47" s="646" t="n">
        <v>449</v>
      </c>
      <c r="H47" s="543" t="n">
        <v>593</v>
      </c>
      <c r="I47" s="643" t="n">
        <v>24</v>
      </c>
      <c r="J47" s="643"/>
      <c r="K47" s="643" t="n">
        <v>371</v>
      </c>
      <c r="L47" s="644" t="n">
        <v>244</v>
      </c>
    </row>
    <row r="48" customFormat="false" ht="12" hidden="false" customHeight="true" outlineLevel="0" collapsed="false">
      <c r="A48" s="647" t="s">
        <v>388</v>
      </c>
      <c r="B48" s="645" t="n">
        <v>136</v>
      </c>
      <c r="C48" s="643" t="n">
        <v>179</v>
      </c>
      <c r="D48" s="643" t="n">
        <v>64</v>
      </c>
      <c r="E48" s="643" t="n">
        <v>48</v>
      </c>
      <c r="F48" s="643" t="n">
        <v>216</v>
      </c>
      <c r="G48" s="646" t="n">
        <v>482</v>
      </c>
      <c r="H48" s="543" t="n">
        <v>602</v>
      </c>
      <c r="I48" s="643" t="n">
        <v>19</v>
      </c>
      <c r="J48" s="643"/>
      <c r="K48" s="643" t="n">
        <v>398</v>
      </c>
      <c r="L48" s="644" t="n">
        <v>301</v>
      </c>
    </row>
    <row r="49" customFormat="false" ht="12" hidden="false" customHeight="true" outlineLevel="0" collapsed="false">
      <c r="A49" s="637" t="s">
        <v>389</v>
      </c>
      <c r="B49" s="645" t="n">
        <v>158</v>
      </c>
      <c r="C49" s="643" t="n">
        <v>168</v>
      </c>
      <c r="D49" s="643" t="n">
        <v>67</v>
      </c>
      <c r="E49" s="643" t="n">
        <v>51</v>
      </c>
      <c r="F49" s="643" t="n">
        <v>225</v>
      </c>
      <c r="G49" s="646" t="n">
        <v>525</v>
      </c>
      <c r="H49" s="543" t="n">
        <v>590</v>
      </c>
      <c r="I49" s="643" t="n">
        <v>20</v>
      </c>
      <c r="J49" s="643"/>
      <c r="K49" s="643" t="n">
        <v>397</v>
      </c>
      <c r="L49" s="644" t="n">
        <v>362</v>
      </c>
    </row>
    <row r="50" customFormat="false" ht="12" hidden="false" customHeight="true" outlineLevel="0" collapsed="false">
      <c r="A50" s="648" t="s">
        <v>390</v>
      </c>
      <c r="B50" s="649" t="n">
        <v>156</v>
      </c>
      <c r="C50" s="650" t="n">
        <v>176</v>
      </c>
      <c r="D50" s="650" t="n">
        <v>66</v>
      </c>
      <c r="E50" s="651" t="n">
        <v>51</v>
      </c>
      <c r="F50" s="650" t="n">
        <v>236</v>
      </c>
      <c r="G50" s="652" t="n">
        <v>523</v>
      </c>
      <c r="H50" s="653" t="n">
        <v>580</v>
      </c>
      <c r="I50" s="650" t="n">
        <v>22</v>
      </c>
      <c r="J50" s="650" t="n">
        <v>331</v>
      </c>
      <c r="K50" s="650" t="n">
        <v>98</v>
      </c>
      <c r="L50" s="654" t="n">
        <v>23</v>
      </c>
    </row>
    <row r="51" customFormat="false" ht="12" hidden="false" customHeight="true" outlineLevel="0" collapsed="false">
      <c r="A51" s="655" t="s">
        <v>362</v>
      </c>
      <c r="B51" s="656" t="n">
        <v>155</v>
      </c>
      <c r="C51" s="657" t="n">
        <v>171</v>
      </c>
      <c r="D51" s="657" t="n">
        <v>65</v>
      </c>
      <c r="E51" s="658" t="n">
        <v>50</v>
      </c>
      <c r="F51" s="657" t="n">
        <v>246</v>
      </c>
      <c r="G51" s="659" t="n">
        <v>539</v>
      </c>
      <c r="H51" s="581" t="n">
        <v>576</v>
      </c>
      <c r="I51" s="657" t="n">
        <v>24</v>
      </c>
      <c r="J51" s="657" t="n">
        <v>318</v>
      </c>
      <c r="K51" s="657" t="n">
        <v>100</v>
      </c>
      <c r="L51" s="660" t="n">
        <v>34</v>
      </c>
    </row>
    <row r="52" customFormat="false" ht="12" hidden="false" customHeight="true" outlineLevel="0" collapsed="false">
      <c r="A52" s="661" t="s">
        <v>363</v>
      </c>
      <c r="B52" s="662" t="n">
        <v>157</v>
      </c>
      <c r="C52" s="663" t="n">
        <v>172</v>
      </c>
      <c r="D52" s="663" t="n">
        <v>64</v>
      </c>
      <c r="E52" s="664" t="n">
        <v>49</v>
      </c>
      <c r="F52" s="663" t="n">
        <v>251</v>
      </c>
      <c r="G52" s="589" t="n">
        <v>537</v>
      </c>
      <c r="H52" s="588" t="n">
        <v>573</v>
      </c>
      <c r="I52" s="663" t="n">
        <v>24</v>
      </c>
      <c r="J52" s="663" t="n">
        <v>307</v>
      </c>
      <c r="K52" s="663" t="n">
        <v>103</v>
      </c>
      <c r="L52" s="665" t="n">
        <v>35</v>
      </c>
    </row>
    <row r="53" customFormat="false" ht="12" hidden="false" customHeight="true" outlineLevel="0" collapsed="false">
      <c r="A53" s="661" t="s">
        <v>364</v>
      </c>
      <c r="B53" s="662" t="n">
        <v>154</v>
      </c>
      <c r="C53" s="663" t="n">
        <v>177</v>
      </c>
      <c r="D53" s="663" t="n">
        <v>63</v>
      </c>
      <c r="E53" s="664" t="n">
        <v>49</v>
      </c>
      <c r="F53" s="663" t="n">
        <v>253</v>
      </c>
      <c r="G53" s="589" t="n">
        <v>543</v>
      </c>
      <c r="H53" s="588" t="n">
        <v>574</v>
      </c>
      <c r="I53" s="663" t="n">
        <v>22</v>
      </c>
      <c r="J53" s="663" t="n">
        <v>302</v>
      </c>
      <c r="K53" s="663" t="n">
        <v>115</v>
      </c>
      <c r="L53" s="665" t="n">
        <v>36</v>
      </c>
    </row>
    <row r="54" customFormat="false" ht="12" hidden="false" customHeight="true" outlineLevel="0" collapsed="false">
      <c r="A54" s="666" t="s">
        <v>17</v>
      </c>
      <c r="B54" s="667" t="n">
        <v>154</v>
      </c>
      <c r="C54" s="664" t="n">
        <v>173</v>
      </c>
      <c r="D54" s="664" t="n">
        <v>63</v>
      </c>
      <c r="E54" s="664" t="n">
        <v>49</v>
      </c>
      <c r="F54" s="664" t="n">
        <v>254</v>
      </c>
      <c r="G54" s="668" t="n">
        <v>552</v>
      </c>
      <c r="H54" s="669" t="n">
        <v>572</v>
      </c>
      <c r="I54" s="664" t="n">
        <v>22</v>
      </c>
      <c r="J54" s="664" t="n">
        <v>291</v>
      </c>
      <c r="K54" s="664" t="n">
        <v>114</v>
      </c>
      <c r="L54" s="670" t="n">
        <v>36</v>
      </c>
    </row>
    <row r="55" customFormat="false" ht="12" hidden="false" customHeight="true" outlineLevel="0" collapsed="false">
      <c r="A55" s="671" t="s">
        <v>365</v>
      </c>
      <c r="B55" s="672" t="n">
        <v>150</v>
      </c>
      <c r="C55" s="672" t="n">
        <v>175</v>
      </c>
      <c r="D55" s="672" t="n">
        <v>63</v>
      </c>
      <c r="E55" s="672" t="n">
        <v>49</v>
      </c>
      <c r="F55" s="672" t="n">
        <v>255</v>
      </c>
      <c r="G55" s="673" t="n">
        <v>548</v>
      </c>
      <c r="H55" s="674" t="n">
        <v>569</v>
      </c>
      <c r="I55" s="672" t="n">
        <v>24</v>
      </c>
      <c r="J55" s="672" t="n">
        <v>305</v>
      </c>
      <c r="K55" s="672" t="n">
        <v>93</v>
      </c>
      <c r="L55" s="675" t="n">
        <v>35</v>
      </c>
    </row>
    <row r="56" customFormat="false" ht="12" hidden="false" customHeight="true" outlineLevel="0" collapsed="false">
      <c r="A56" s="676" t="s">
        <v>6</v>
      </c>
      <c r="B56" s="677" t="n">
        <v>151</v>
      </c>
      <c r="C56" s="677" t="n">
        <v>175</v>
      </c>
      <c r="D56" s="677" t="n">
        <v>62</v>
      </c>
      <c r="E56" s="677" t="n">
        <v>47</v>
      </c>
      <c r="F56" s="677" t="n">
        <v>253</v>
      </c>
      <c r="G56" s="677" t="n">
        <v>544</v>
      </c>
      <c r="H56" s="581" t="n">
        <v>574</v>
      </c>
      <c r="I56" s="677" t="n">
        <v>23</v>
      </c>
      <c r="J56" s="677" t="n">
        <v>297</v>
      </c>
      <c r="K56" s="677" t="n">
        <v>101</v>
      </c>
      <c r="L56" s="678" t="n">
        <v>35</v>
      </c>
    </row>
    <row r="57" customFormat="false" ht="12" hidden="false" customHeight="true" outlineLevel="0" collapsed="false">
      <c r="A57" s="679" t="s">
        <v>366</v>
      </c>
      <c r="B57" s="680" t="n">
        <v>152</v>
      </c>
      <c r="C57" s="680" t="n">
        <v>172</v>
      </c>
      <c r="D57" s="680" t="n">
        <v>63</v>
      </c>
      <c r="E57" s="680" t="n">
        <v>46</v>
      </c>
      <c r="F57" s="680" t="n">
        <v>257</v>
      </c>
      <c r="G57" s="681" t="n">
        <v>548</v>
      </c>
      <c r="H57" s="588" t="n">
        <v>574</v>
      </c>
      <c r="I57" s="680" t="n">
        <v>23</v>
      </c>
      <c r="J57" s="680" t="n">
        <v>299</v>
      </c>
      <c r="K57" s="680" t="n">
        <v>101</v>
      </c>
      <c r="L57" s="682" t="n">
        <v>36</v>
      </c>
    </row>
    <row r="58" customFormat="false" ht="12" hidden="false" customHeight="true" outlineLevel="0" collapsed="false">
      <c r="A58" s="679" t="s">
        <v>350</v>
      </c>
      <c r="B58" s="680" t="n">
        <v>157</v>
      </c>
      <c r="C58" s="680" t="n">
        <v>168</v>
      </c>
      <c r="D58" s="680" t="n">
        <v>62</v>
      </c>
      <c r="E58" s="680" t="n">
        <v>44</v>
      </c>
      <c r="F58" s="680" t="n">
        <v>260</v>
      </c>
      <c r="G58" s="681" t="n">
        <v>556</v>
      </c>
      <c r="H58" s="669" t="n">
        <v>571</v>
      </c>
      <c r="I58" s="681" t="n">
        <v>23</v>
      </c>
      <c r="J58" s="681" t="n">
        <v>302</v>
      </c>
      <c r="K58" s="681" t="n">
        <v>103</v>
      </c>
      <c r="L58" s="683" t="n">
        <v>40</v>
      </c>
    </row>
    <row r="59" customFormat="false" ht="12" hidden="false" customHeight="true" outlineLevel="0" collapsed="false">
      <c r="A59" s="684" t="s">
        <v>18</v>
      </c>
      <c r="B59" s="685" t="n">
        <v>158</v>
      </c>
      <c r="C59" s="685" t="n">
        <v>167</v>
      </c>
      <c r="D59" s="685" t="n">
        <v>61</v>
      </c>
      <c r="E59" s="685" t="n">
        <v>42</v>
      </c>
      <c r="F59" s="685" t="n">
        <v>260</v>
      </c>
      <c r="G59" s="686" t="n">
        <v>557</v>
      </c>
      <c r="H59" s="687" t="n">
        <v>568</v>
      </c>
      <c r="I59" s="686" t="n">
        <v>23</v>
      </c>
      <c r="J59" s="686" t="n">
        <v>301</v>
      </c>
      <c r="K59" s="686" t="n">
        <v>100</v>
      </c>
      <c r="L59" s="688" t="n">
        <v>43</v>
      </c>
    </row>
    <row r="60" customFormat="false" ht="12" hidden="false" customHeight="true" outlineLevel="0" collapsed="false">
      <c r="A60" s="689" t="s">
        <v>367</v>
      </c>
      <c r="B60" s="690" t="n">
        <v>162</v>
      </c>
      <c r="C60" s="690" t="n">
        <v>164</v>
      </c>
      <c r="D60" s="690" t="n">
        <v>62</v>
      </c>
      <c r="E60" s="690" t="n">
        <v>42</v>
      </c>
      <c r="F60" s="690" t="n">
        <v>262</v>
      </c>
      <c r="G60" s="691" t="n">
        <v>561</v>
      </c>
      <c r="H60" s="692" t="n">
        <v>566</v>
      </c>
      <c r="I60" s="693" t="n">
        <v>23</v>
      </c>
      <c r="J60" s="693" t="n">
        <v>300</v>
      </c>
      <c r="K60" s="693" t="n">
        <v>111</v>
      </c>
      <c r="L60" s="691" t="n">
        <v>46</v>
      </c>
    </row>
    <row r="61" customFormat="false" ht="12" hidden="false" customHeight="true" outlineLevel="0" collapsed="false">
      <c r="A61" s="694" t="s">
        <v>368</v>
      </c>
      <c r="B61" s="695" t="n">
        <v>162</v>
      </c>
      <c r="C61" s="695" t="n">
        <v>167</v>
      </c>
      <c r="D61" s="695" t="n">
        <v>62</v>
      </c>
      <c r="E61" s="695" t="n">
        <v>41</v>
      </c>
      <c r="F61" s="695" t="n">
        <v>264</v>
      </c>
      <c r="G61" s="696" t="n">
        <v>573</v>
      </c>
      <c r="H61" s="697" t="n">
        <v>564</v>
      </c>
      <c r="I61" s="698" t="n">
        <v>23</v>
      </c>
      <c r="J61" s="698" t="n">
        <v>298</v>
      </c>
      <c r="K61" s="698" t="n">
        <v>105</v>
      </c>
      <c r="L61" s="696" t="n">
        <v>46</v>
      </c>
    </row>
    <row r="62" customFormat="false" ht="12" hidden="false" customHeight="true" outlineLevel="0" collapsed="false">
      <c r="A62" s="559" t="s">
        <v>19</v>
      </c>
      <c r="B62" s="699" t="n">
        <v>167</v>
      </c>
      <c r="C62" s="699" t="n">
        <v>164</v>
      </c>
      <c r="D62" s="699" t="n">
        <v>60</v>
      </c>
      <c r="E62" s="699" t="n">
        <v>41</v>
      </c>
      <c r="F62" s="699" t="n">
        <v>269</v>
      </c>
      <c r="G62" s="700" t="n">
        <v>572</v>
      </c>
      <c r="H62" s="701" t="n">
        <v>566</v>
      </c>
      <c r="I62" s="702" t="n">
        <v>22</v>
      </c>
      <c r="J62" s="702" t="n">
        <v>292</v>
      </c>
      <c r="K62" s="702" t="n">
        <v>107</v>
      </c>
      <c r="L62" s="700" t="n">
        <v>45</v>
      </c>
    </row>
    <row r="63" customFormat="false" ht="12" hidden="false" customHeight="true" outlineLevel="0" collapsed="false">
      <c r="A63" s="703" t="s">
        <v>33</v>
      </c>
      <c r="B63" s="699" t="n">
        <v>168</v>
      </c>
      <c r="C63" s="699" t="n">
        <v>162</v>
      </c>
      <c r="D63" s="699" t="n">
        <v>61</v>
      </c>
      <c r="E63" s="699" t="n">
        <v>41</v>
      </c>
      <c r="F63" s="699" t="n">
        <v>274</v>
      </c>
      <c r="G63" s="700" t="n">
        <v>585</v>
      </c>
      <c r="H63" s="701" t="n">
        <v>567</v>
      </c>
      <c r="I63" s="702" t="n">
        <v>22</v>
      </c>
      <c r="J63" s="702" t="n">
        <v>291</v>
      </c>
      <c r="K63" s="702" t="n">
        <v>109</v>
      </c>
      <c r="L63" s="700" t="n">
        <v>49</v>
      </c>
    </row>
    <row r="64" customFormat="false" ht="12" hidden="false" customHeight="true" outlineLevel="0" collapsed="false">
      <c r="A64" s="704" t="s">
        <v>391</v>
      </c>
      <c r="B64" s="705" t="n">
        <v>171</v>
      </c>
      <c r="C64" s="705" t="n">
        <v>162</v>
      </c>
      <c r="D64" s="705" t="n">
        <v>61</v>
      </c>
      <c r="E64" s="705" t="n">
        <v>41</v>
      </c>
      <c r="F64" s="705" t="n">
        <v>283</v>
      </c>
      <c r="G64" s="706" t="n">
        <v>571</v>
      </c>
      <c r="H64" s="707" t="n">
        <v>566</v>
      </c>
      <c r="I64" s="708" t="n">
        <v>22</v>
      </c>
      <c r="J64" s="708" t="n">
        <v>290</v>
      </c>
      <c r="K64" s="708" t="n">
        <v>109</v>
      </c>
      <c r="L64" s="706" t="n">
        <v>50</v>
      </c>
    </row>
    <row r="65" customFormat="false" ht="12" hidden="false" customHeight="true" outlineLevel="0" collapsed="false">
      <c r="A65" s="704" t="s">
        <v>392</v>
      </c>
      <c r="B65" s="705" t="n">
        <v>175</v>
      </c>
      <c r="C65" s="705" t="n">
        <v>161</v>
      </c>
      <c r="D65" s="705" t="n">
        <v>61</v>
      </c>
      <c r="E65" s="705" t="n">
        <v>40</v>
      </c>
      <c r="F65" s="708" t="n">
        <v>287</v>
      </c>
      <c r="G65" s="706" t="n">
        <v>582</v>
      </c>
      <c r="H65" s="707" t="n">
        <v>567</v>
      </c>
      <c r="I65" s="708" t="n">
        <v>22</v>
      </c>
      <c r="J65" s="708" t="n">
        <v>291</v>
      </c>
      <c r="K65" s="708" t="n">
        <v>111</v>
      </c>
      <c r="L65" s="706" t="n">
        <v>50</v>
      </c>
    </row>
    <row r="66" customFormat="false" ht="5.25" hidden="false" customHeight="true" outlineLevel="0" collapsed="false">
      <c r="A66" s="709"/>
      <c r="B66" s="710"/>
      <c r="C66" s="710"/>
      <c r="D66" s="710"/>
      <c r="E66" s="710"/>
      <c r="F66" s="710"/>
      <c r="G66" s="711"/>
      <c r="H66" s="711"/>
      <c r="I66" s="711"/>
      <c r="J66" s="711"/>
      <c r="K66" s="711"/>
      <c r="L66" s="711"/>
    </row>
    <row r="67" customFormat="false" ht="12" hidden="false" customHeight="true" outlineLevel="0" collapsed="false">
      <c r="A67" s="712" t="s">
        <v>393</v>
      </c>
      <c r="B67" s="712"/>
      <c r="C67" s="712"/>
      <c r="D67" s="712"/>
      <c r="E67" s="712"/>
      <c r="F67" s="712"/>
      <c r="G67" s="712"/>
      <c r="H67" s="712"/>
      <c r="I67" s="712"/>
      <c r="J67" s="712"/>
      <c r="K67" s="712"/>
      <c r="L67" s="712"/>
    </row>
    <row r="68" customFormat="false" ht="12" hidden="false" customHeight="true" outlineLevel="0" collapsed="false">
      <c r="A68" s="712" t="s">
        <v>394</v>
      </c>
      <c r="B68" s="712"/>
      <c r="C68" s="712"/>
      <c r="D68" s="712"/>
      <c r="E68" s="712"/>
      <c r="F68" s="712"/>
      <c r="G68" s="712"/>
      <c r="H68" s="712"/>
      <c r="I68" s="712"/>
      <c r="J68" s="712"/>
      <c r="K68" s="712"/>
      <c r="L68" s="712"/>
    </row>
    <row r="69" customFormat="false" ht="12" hidden="false" customHeight="true" outlineLevel="0" collapsed="false">
      <c r="A69" s="713" t="s">
        <v>395</v>
      </c>
      <c r="B69" s="714"/>
      <c r="C69" s="714"/>
      <c r="D69" s="714"/>
      <c r="E69" s="714"/>
      <c r="F69" s="714"/>
      <c r="G69" s="714"/>
      <c r="H69" s="714"/>
      <c r="I69" s="714"/>
      <c r="J69" s="714"/>
      <c r="K69" s="714"/>
      <c r="L69" s="714"/>
    </row>
    <row r="70" customFormat="false" ht="12" hidden="false" customHeight="true" outlineLevel="0" collapsed="false">
      <c r="A70" s="713" t="s">
        <v>396</v>
      </c>
      <c r="B70" s="714"/>
      <c r="C70" s="714"/>
      <c r="D70" s="714"/>
      <c r="E70" s="714"/>
      <c r="F70" s="714"/>
      <c r="G70" s="714"/>
      <c r="H70" s="714"/>
      <c r="I70" s="714"/>
      <c r="J70" s="714"/>
      <c r="K70" s="714"/>
      <c r="L70" s="714"/>
    </row>
    <row r="71" customFormat="false" ht="12" hidden="false" customHeight="true" outlineLevel="0" collapsed="false">
      <c r="A71" s="713" t="s">
        <v>397</v>
      </c>
      <c r="B71" s="714"/>
      <c r="C71" s="714"/>
      <c r="D71" s="714"/>
      <c r="E71" s="714"/>
      <c r="F71" s="714"/>
      <c r="G71" s="714"/>
      <c r="H71" s="714"/>
      <c r="I71" s="714"/>
      <c r="J71" s="714"/>
      <c r="K71" s="714"/>
      <c r="L71" s="714"/>
    </row>
    <row r="72" customFormat="false" ht="12" hidden="false" customHeight="true" outlineLevel="0" collapsed="false">
      <c r="A72" s="713" t="s">
        <v>398</v>
      </c>
      <c r="B72" s="714"/>
      <c r="C72" s="714"/>
      <c r="D72" s="714"/>
      <c r="E72" s="714"/>
      <c r="F72" s="714"/>
      <c r="G72" s="714"/>
      <c r="H72" s="714"/>
      <c r="I72" s="714"/>
      <c r="J72" s="714"/>
      <c r="K72" s="714"/>
      <c r="L72" s="714"/>
    </row>
    <row r="73" customFormat="false" ht="14.5" hidden="false" customHeight="true" outlineLevel="0" collapsed="false">
      <c r="A73" s="715"/>
    </row>
    <row r="74" customFormat="false" ht="14.5" hidden="false" customHeight="true" outlineLevel="0" collapsed="false">
      <c r="A74" s="713"/>
    </row>
    <row r="75" customFormat="false" ht="14.5" hidden="false" customHeight="true" outlineLevel="0" collapsed="false"/>
  </sheetData>
  <mergeCells count="35">
    <mergeCell ref="A1:L1"/>
    <mergeCell ref="I2:J2"/>
    <mergeCell ref="B3:C3"/>
    <mergeCell ref="D3:G3"/>
    <mergeCell ref="H3:J3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32:L32"/>
    <mergeCell ref="A34:L34"/>
    <mergeCell ref="K35:L35"/>
    <mergeCell ref="A36:A39"/>
    <mergeCell ref="B36:G36"/>
    <mergeCell ref="H36:L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A67:L67"/>
    <mergeCell ref="A68:L68"/>
  </mergeCells>
  <printOptions headings="false" gridLines="false" gridLinesSet="true" horizontalCentered="true" verticalCentered="false"/>
  <pageMargins left="0.7875" right="0.905555555555556" top="0.7875" bottom="0.827083333333333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-36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50" zoomScalePageLayoutView="98" workbookViewId="0">
      <selection pane="topLeft" activeCell="U42" activeCellId="0" sqref="U42"/>
    </sheetView>
  </sheetViews>
  <sheetFormatPr defaultColWidth="8.9921875" defaultRowHeight="19.5" zeroHeight="false" outlineLevelRow="0" outlineLevelCol="0"/>
  <cols>
    <col collapsed="false" customWidth="true" hidden="false" outlineLevel="0" max="1" min="1" style="316" width="3.26"/>
    <col collapsed="false" customWidth="true" hidden="false" outlineLevel="0" max="2" min="2" style="316" width="0.9"/>
    <col collapsed="false" customWidth="true" hidden="false" outlineLevel="0" max="3" min="3" style="316" width="12.36"/>
    <col collapsed="false" customWidth="true" hidden="false" outlineLevel="0" max="4" min="4" style="316" width="0.9"/>
    <col collapsed="false" customWidth="true" hidden="false" outlineLevel="0" max="5" min="5" style="316" width="5.9"/>
    <col collapsed="false" customWidth="true" hidden="false" outlineLevel="0" max="7" min="6" style="316" width="4.9"/>
    <col collapsed="false" customWidth="true" hidden="false" outlineLevel="0" max="8" min="8" style="316" width="5.81"/>
    <col collapsed="false" customWidth="true" hidden="false" outlineLevel="0" max="15" min="9" style="316" width="4.9"/>
    <col collapsed="false" customWidth="true" hidden="false" outlineLevel="0" max="16" min="16" style="316" width="6.53"/>
    <col collapsed="false" customWidth="true" hidden="false" outlineLevel="0" max="17" min="17" style="316" width="5.36"/>
    <col collapsed="false" customWidth="false" hidden="false" outlineLevel="0" max="18" min="18" style="316" width="8.99"/>
    <col collapsed="false" customWidth="false" hidden="false" outlineLevel="0" max="257" min="19" style="716" width="8.99"/>
  </cols>
  <sheetData>
    <row r="1" s="716" customFormat="true" ht="27.5" hidden="false" customHeight="false" outlineLevel="0" collapsed="false">
      <c r="A1" s="717" t="s">
        <v>399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316"/>
    </row>
    <row r="2" s="457" customFormat="true" ht="15" hidden="false" customHeight="true" outlineLevel="0" collapsed="false">
      <c r="A2" s="718"/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342"/>
    </row>
    <row r="3" s="373" customFormat="true" ht="21" hidden="false" customHeight="false" outlineLevel="0" collapsed="false">
      <c r="E3" s="94"/>
      <c r="F3" s="94"/>
      <c r="G3" s="94"/>
      <c r="H3" s="94"/>
      <c r="I3" s="94"/>
      <c r="J3" s="94"/>
      <c r="K3" s="94"/>
      <c r="L3" s="94"/>
      <c r="M3" s="94"/>
      <c r="N3" s="719" t="s">
        <v>400</v>
      </c>
      <c r="O3" s="719"/>
      <c r="P3" s="719"/>
      <c r="Q3" s="719"/>
      <c r="R3" s="94"/>
    </row>
    <row r="4" s="373" customFormat="true" ht="22.5" hidden="false" customHeight="true" outlineLevel="0" collapsed="false">
      <c r="A4" s="720"/>
      <c r="B4" s="721"/>
      <c r="C4" s="722" t="s">
        <v>401</v>
      </c>
      <c r="D4" s="723"/>
      <c r="E4" s="724"/>
      <c r="F4" s="350" t="s">
        <v>402</v>
      </c>
      <c r="G4" s="350"/>
      <c r="H4" s="350"/>
      <c r="I4" s="725" t="s">
        <v>403</v>
      </c>
      <c r="J4" s="725"/>
      <c r="K4" s="725"/>
      <c r="L4" s="725"/>
      <c r="M4" s="725"/>
      <c r="N4" s="350" t="s">
        <v>404</v>
      </c>
      <c r="O4" s="350"/>
      <c r="P4" s="720"/>
      <c r="Q4" s="726"/>
    </row>
    <row r="5" s="373" customFormat="true" ht="20.5" hidden="false" customHeight="false" outlineLevel="0" collapsed="false">
      <c r="A5" s="727"/>
      <c r="D5" s="728"/>
      <c r="E5" s="360" t="s">
        <v>104</v>
      </c>
      <c r="F5" s="729" t="s">
        <v>405</v>
      </c>
      <c r="G5" s="729"/>
      <c r="H5" s="730"/>
      <c r="I5" s="729" t="s">
        <v>405</v>
      </c>
      <c r="J5" s="729"/>
      <c r="K5" s="731" t="s">
        <v>406</v>
      </c>
      <c r="L5" s="731"/>
      <c r="M5" s="731"/>
      <c r="N5" s="730"/>
      <c r="O5" s="730"/>
      <c r="P5" s="732" t="s">
        <v>377</v>
      </c>
      <c r="Q5" s="360" t="s">
        <v>407</v>
      </c>
    </row>
    <row r="6" s="373" customFormat="true" ht="21.75" hidden="false" customHeight="true" outlineLevel="0" collapsed="false">
      <c r="A6" s="727"/>
      <c r="D6" s="728"/>
      <c r="E6" s="360" t="s">
        <v>408</v>
      </c>
      <c r="F6" s="273"/>
      <c r="G6" s="733"/>
      <c r="H6" s="734" t="s">
        <v>377</v>
      </c>
      <c r="I6" s="735" t="s">
        <v>409</v>
      </c>
      <c r="J6" s="736" t="s">
        <v>410</v>
      </c>
      <c r="K6" s="737" t="s">
        <v>411</v>
      </c>
      <c r="L6" s="738" t="s">
        <v>412</v>
      </c>
      <c r="M6" s="739" t="s">
        <v>413</v>
      </c>
      <c r="N6" s="734" t="s">
        <v>414</v>
      </c>
      <c r="O6" s="734" t="s">
        <v>410</v>
      </c>
      <c r="P6" s="732" t="s">
        <v>107</v>
      </c>
      <c r="Q6" s="360" t="s">
        <v>415</v>
      </c>
    </row>
    <row r="7" s="373" customFormat="true" ht="20.5" hidden="false" customHeight="false" outlineLevel="0" collapsed="false">
      <c r="A7" s="727"/>
      <c r="D7" s="728"/>
      <c r="E7" s="360" t="s">
        <v>416</v>
      </c>
      <c r="F7" s="735" t="s">
        <v>417</v>
      </c>
      <c r="G7" s="736" t="s">
        <v>377</v>
      </c>
      <c r="H7" s="734" t="s">
        <v>418</v>
      </c>
      <c r="I7" s="735" t="s">
        <v>419</v>
      </c>
      <c r="J7" s="736" t="s">
        <v>420</v>
      </c>
      <c r="K7" s="737" t="s">
        <v>421</v>
      </c>
      <c r="L7" s="738" t="s">
        <v>422</v>
      </c>
      <c r="M7" s="740" t="s">
        <v>423</v>
      </c>
      <c r="N7" s="734" t="s">
        <v>83</v>
      </c>
      <c r="O7" s="734" t="s">
        <v>408</v>
      </c>
      <c r="P7" s="732" t="s">
        <v>104</v>
      </c>
      <c r="Q7" s="359"/>
    </row>
    <row r="8" s="373" customFormat="true" ht="21" hidden="false" customHeight="false" outlineLevel="0" collapsed="false">
      <c r="A8" s="741" t="s">
        <v>424</v>
      </c>
      <c r="B8" s="741"/>
      <c r="C8" s="741"/>
      <c r="D8" s="742"/>
      <c r="E8" s="365"/>
      <c r="F8" s="743"/>
      <c r="G8" s="744"/>
      <c r="H8" s="745" t="s">
        <v>425</v>
      </c>
      <c r="I8" s="746" t="s">
        <v>426</v>
      </c>
      <c r="J8" s="747" t="s">
        <v>426</v>
      </c>
      <c r="K8" s="748" t="s">
        <v>427</v>
      </c>
      <c r="L8" s="749" t="s">
        <v>427</v>
      </c>
      <c r="M8" s="750" t="s">
        <v>427</v>
      </c>
      <c r="N8" s="745" t="s">
        <v>408</v>
      </c>
      <c r="O8" s="366"/>
      <c r="P8" s="751" t="s">
        <v>408</v>
      </c>
      <c r="Q8" s="365"/>
    </row>
    <row r="9" s="373" customFormat="true" ht="21.75" hidden="false" customHeight="true" outlineLevel="0" collapsed="false">
      <c r="A9" s="752" t="s">
        <v>416</v>
      </c>
      <c r="B9" s="752"/>
      <c r="C9" s="752"/>
      <c r="D9" s="753"/>
      <c r="E9" s="754" t="n">
        <f aca="false">SUM(E10:E36)</f>
        <v>4676</v>
      </c>
      <c r="F9" s="755" t="n">
        <f aca="false">SUM(F10:F36)</f>
        <v>4</v>
      </c>
      <c r="G9" s="756" t="n">
        <f aca="false">SUM(G10:G36)</f>
        <v>30</v>
      </c>
      <c r="H9" s="754" t="n">
        <f aca="false">SUM(H10:H36)</f>
        <v>2</v>
      </c>
      <c r="I9" s="755" t="n">
        <f aca="false">SUM(I10:I36)</f>
        <v>35</v>
      </c>
      <c r="J9" s="756" t="n">
        <f aca="false">SUM(J10:J36)</f>
        <v>0</v>
      </c>
      <c r="K9" s="757" t="n">
        <f aca="false">SUM(K10:K36)</f>
        <v>72</v>
      </c>
      <c r="L9" s="758" t="n">
        <f aca="false">SUM(L10:L36)</f>
        <v>24</v>
      </c>
      <c r="M9" s="759" t="n">
        <f aca="false">SUM(M10:M36)</f>
        <v>75</v>
      </c>
      <c r="N9" s="754" t="n">
        <v>4516</v>
      </c>
      <c r="O9" s="754" t="n">
        <f aca="false">SUM(O10:O36)</f>
        <v>38</v>
      </c>
      <c r="P9" s="754" t="n">
        <f aca="false">SUM(P10:P36)</f>
        <v>53</v>
      </c>
      <c r="Q9" s="754" t="n">
        <f aca="false">SUM(Q10:Q36)</f>
        <v>15</v>
      </c>
      <c r="R9" s="760"/>
    </row>
    <row r="10" s="373" customFormat="true" ht="18" hidden="false" customHeight="true" outlineLevel="0" collapsed="false">
      <c r="A10" s="761" t="n">
        <v>1</v>
      </c>
      <c r="B10" s="762"/>
      <c r="C10" s="763" t="s">
        <v>121</v>
      </c>
      <c r="D10" s="763"/>
      <c r="E10" s="183" t="n">
        <f aca="false">SUM(F10+G10+I10+N10+P10)</f>
        <v>1028</v>
      </c>
      <c r="F10" s="764"/>
      <c r="G10" s="765"/>
      <c r="H10" s="766"/>
      <c r="I10" s="764" t="n">
        <v>2</v>
      </c>
      <c r="J10" s="765"/>
      <c r="K10" s="184" t="n">
        <v>3</v>
      </c>
      <c r="L10" s="767" t="n">
        <v>1</v>
      </c>
      <c r="M10" s="768" t="n">
        <v>9</v>
      </c>
      <c r="N10" s="766" t="n">
        <v>1025</v>
      </c>
      <c r="O10" s="766"/>
      <c r="P10" s="766" t="n">
        <v>1</v>
      </c>
      <c r="Q10" s="766" t="n">
        <f aca="false">無線!N5</f>
        <v>6</v>
      </c>
      <c r="R10" s="94"/>
    </row>
    <row r="11" s="373" customFormat="true" ht="18" hidden="false" customHeight="true" outlineLevel="0" collapsed="false">
      <c r="A11" s="769" t="n">
        <v>2</v>
      </c>
      <c r="B11" s="770"/>
      <c r="C11" s="771" t="s">
        <v>123</v>
      </c>
      <c r="D11" s="771"/>
      <c r="E11" s="137" t="n">
        <f aca="false">SUM(F11+G11+I11+N11+P11)</f>
        <v>83</v>
      </c>
      <c r="F11" s="772"/>
      <c r="G11" s="773"/>
      <c r="H11" s="774"/>
      <c r="I11" s="772" t="n">
        <v>1</v>
      </c>
      <c r="J11" s="773"/>
      <c r="K11" s="201" t="n">
        <v>3</v>
      </c>
      <c r="L11" s="775" t="n">
        <v>1</v>
      </c>
      <c r="M11" s="776" t="n">
        <v>2</v>
      </c>
      <c r="N11" s="774" t="n">
        <v>82</v>
      </c>
      <c r="O11" s="774"/>
      <c r="P11" s="774"/>
      <c r="Q11" s="774"/>
      <c r="R11" s="94"/>
    </row>
    <row r="12" s="373" customFormat="true" ht="18" hidden="false" customHeight="true" outlineLevel="0" collapsed="false">
      <c r="A12" s="769" t="n">
        <v>3</v>
      </c>
      <c r="B12" s="770"/>
      <c r="C12" s="771" t="s">
        <v>124</v>
      </c>
      <c r="D12" s="771"/>
      <c r="E12" s="137" t="n">
        <f aca="false">SUM(F12+G12+I12+N12+P12)</f>
        <v>274</v>
      </c>
      <c r="F12" s="772"/>
      <c r="G12" s="773"/>
      <c r="H12" s="774"/>
      <c r="I12" s="772" t="n">
        <v>2</v>
      </c>
      <c r="J12" s="773"/>
      <c r="K12" s="201" t="n">
        <v>3</v>
      </c>
      <c r="L12" s="775" t="n">
        <v>1</v>
      </c>
      <c r="M12" s="776" t="n">
        <v>4</v>
      </c>
      <c r="N12" s="774" t="n">
        <v>272</v>
      </c>
      <c r="O12" s="774"/>
      <c r="P12" s="774"/>
      <c r="Q12" s="774"/>
      <c r="R12" s="94"/>
    </row>
    <row r="13" s="373" customFormat="true" ht="18" hidden="false" customHeight="true" outlineLevel="0" collapsed="false">
      <c r="A13" s="769" t="n">
        <v>4</v>
      </c>
      <c r="B13" s="770"/>
      <c r="C13" s="771" t="s">
        <v>125</v>
      </c>
      <c r="D13" s="771"/>
      <c r="E13" s="137" t="n">
        <f aca="false">SUM(F13+G13+I13+N13+P13)</f>
        <v>55</v>
      </c>
      <c r="F13" s="772"/>
      <c r="G13" s="773"/>
      <c r="H13" s="774"/>
      <c r="I13" s="772"/>
      <c r="J13" s="773"/>
      <c r="K13" s="201"/>
      <c r="L13" s="775"/>
      <c r="M13" s="776"/>
      <c r="N13" s="774" t="n">
        <v>55</v>
      </c>
      <c r="O13" s="774"/>
      <c r="P13" s="774"/>
      <c r="Q13" s="774"/>
      <c r="R13" s="94"/>
    </row>
    <row r="14" s="373" customFormat="true" ht="18" hidden="false" customHeight="true" outlineLevel="0" collapsed="false">
      <c r="A14" s="777" t="n">
        <v>5</v>
      </c>
      <c r="B14" s="778"/>
      <c r="C14" s="266" t="s">
        <v>126</v>
      </c>
      <c r="D14" s="266"/>
      <c r="E14" s="217" t="n">
        <f aca="false">SUM(F14+G14+I14+N14+P14)</f>
        <v>133</v>
      </c>
      <c r="F14" s="779"/>
      <c r="G14" s="780"/>
      <c r="H14" s="781"/>
      <c r="I14" s="779" t="n">
        <v>1</v>
      </c>
      <c r="J14" s="780"/>
      <c r="K14" s="782" t="n">
        <v>3</v>
      </c>
      <c r="L14" s="783" t="n">
        <v>1</v>
      </c>
      <c r="M14" s="784" t="n">
        <v>2</v>
      </c>
      <c r="N14" s="781" t="n">
        <v>132</v>
      </c>
      <c r="O14" s="781"/>
      <c r="P14" s="781"/>
      <c r="Q14" s="781"/>
    </row>
    <row r="15" s="373" customFormat="true" ht="18" hidden="false" customHeight="true" outlineLevel="0" collapsed="false">
      <c r="A15" s="785" t="n">
        <v>6</v>
      </c>
      <c r="B15" s="786"/>
      <c r="C15" s="787" t="s">
        <v>127</v>
      </c>
      <c r="D15" s="787"/>
      <c r="E15" s="788" t="n">
        <f aca="false">SUM(F15+G15+I15+N15+P15)</f>
        <v>43</v>
      </c>
      <c r="F15" s="789"/>
      <c r="G15" s="790"/>
      <c r="H15" s="791"/>
      <c r="I15" s="789" t="n">
        <v>1</v>
      </c>
      <c r="J15" s="790"/>
      <c r="K15" s="792" t="n">
        <v>3</v>
      </c>
      <c r="L15" s="793" t="n">
        <v>1</v>
      </c>
      <c r="M15" s="794" t="n">
        <v>2</v>
      </c>
      <c r="N15" s="791" t="n">
        <v>42</v>
      </c>
      <c r="O15" s="791"/>
      <c r="P15" s="791"/>
      <c r="Q15" s="791"/>
    </row>
    <row r="16" s="373" customFormat="true" ht="18" hidden="false" customHeight="true" outlineLevel="0" collapsed="false">
      <c r="A16" s="769" t="n">
        <v>7</v>
      </c>
      <c r="B16" s="770"/>
      <c r="C16" s="771" t="s">
        <v>128</v>
      </c>
      <c r="D16" s="771"/>
      <c r="E16" s="137" t="n">
        <f aca="false">SUM(F16+G16+I16+N16+P16)</f>
        <v>140</v>
      </c>
      <c r="F16" s="772"/>
      <c r="G16" s="773"/>
      <c r="H16" s="774"/>
      <c r="I16" s="772" t="n">
        <v>1</v>
      </c>
      <c r="J16" s="773"/>
      <c r="K16" s="201" t="n">
        <v>3</v>
      </c>
      <c r="L16" s="775" t="n">
        <v>1</v>
      </c>
      <c r="M16" s="776" t="n">
        <v>3</v>
      </c>
      <c r="N16" s="774" t="n">
        <v>139</v>
      </c>
      <c r="O16" s="774"/>
      <c r="P16" s="774"/>
      <c r="Q16" s="774" t="n">
        <f aca="false">無線!N11</f>
        <v>2</v>
      </c>
    </row>
    <row r="17" s="373" customFormat="true" ht="18" hidden="false" customHeight="true" outlineLevel="0" collapsed="false">
      <c r="A17" s="769" t="n">
        <v>8</v>
      </c>
      <c r="B17" s="770"/>
      <c r="C17" s="771" t="s">
        <v>129</v>
      </c>
      <c r="D17" s="771"/>
      <c r="E17" s="137" t="n">
        <f aca="false">SUM(F17+G17+I17+N17+P17)</f>
        <v>172</v>
      </c>
      <c r="F17" s="772"/>
      <c r="G17" s="773"/>
      <c r="H17" s="774"/>
      <c r="I17" s="772" t="n">
        <v>1</v>
      </c>
      <c r="J17" s="773"/>
      <c r="K17" s="201" t="n">
        <v>3</v>
      </c>
      <c r="L17" s="775" t="n">
        <v>1</v>
      </c>
      <c r="M17" s="776" t="n">
        <v>3</v>
      </c>
      <c r="N17" s="774" t="n">
        <v>171</v>
      </c>
      <c r="O17" s="774"/>
      <c r="P17" s="774"/>
      <c r="Q17" s="774" t="n">
        <f aca="false">無線!N12</f>
        <v>1</v>
      </c>
    </row>
    <row r="18" s="373" customFormat="true" ht="18" hidden="false" customHeight="true" outlineLevel="0" collapsed="false">
      <c r="A18" s="795" t="n">
        <v>9</v>
      </c>
      <c r="B18" s="796"/>
      <c r="C18" s="797" t="s">
        <v>130</v>
      </c>
      <c r="D18" s="797"/>
      <c r="E18" s="155" t="n">
        <f aca="false">SUM(F18+G18+I18+N18+P18)</f>
        <v>131</v>
      </c>
      <c r="F18" s="798"/>
      <c r="G18" s="799"/>
      <c r="H18" s="800"/>
      <c r="I18" s="798" t="n">
        <v>1</v>
      </c>
      <c r="J18" s="799"/>
      <c r="K18" s="801" t="n">
        <v>3</v>
      </c>
      <c r="L18" s="802" t="n">
        <v>1</v>
      </c>
      <c r="M18" s="803" t="n">
        <v>2</v>
      </c>
      <c r="N18" s="800" t="n">
        <v>130</v>
      </c>
      <c r="O18" s="800"/>
      <c r="P18" s="800"/>
      <c r="Q18" s="800"/>
    </row>
    <row r="19" s="373" customFormat="true" ht="18" hidden="false" customHeight="true" outlineLevel="0" collapsed="false">
      <c r="A19" s="777" t="n">
        <v>10</v>
      </c>
      <c r="B19" s="778"/>
      <c r="C19" s="266" t="s">
        <v>131</v>
      </c>
      <c r="D19" s="266"/>
      <c r="E19" s="217" t="n">
        <f aca="false">SUM(F19+G19+I19+N19+P19)</f>
        <v>43</v>
      </c>
      <c r="F19" s="779"/>
      <c r="G19" s="780"/>
      <c r="H19" s="781"/>
      <c r="I19" s="779" t="n">
        <v>1</v>
      </c>
      <c r="J19" s="780"/>
      <c r="K19" s="782" t="n">
        <v>3</v>
      </c>
      <c r="L19" s="783" t="n">
        <v>1</v>
      </c>
      <c r="M19" s="784" t="n">
        <v>2</v>
      </c>
      <c r="N19" s="781" t="n">
        <v>42</v>
      </c>
      <c r="O19" s="781"/>
      <c r="P19" s="781"/>
      <c r="Q19" s="781"/>
    </row>
    <row r="20" s="373" customFormat="true" ht="18" hidden="false" customHeight="true" outlineLevel="0" collapsed="false">
      <c r="A20" s="804" t="n">
        <v>11</v>
      </c>
      <c r="B20" s="805"/>
      <c r="C20" s="806" t="s">
        <v>132</v>
      </c>
      <c r="D20" s="806"/>
      <c r="E20" s="234" t="n">
        <f aca="false">SUM(F20+G20+I20+N20+P20)</f>
        <v>103</v>
      </c>
      <c r="F20" s="789"/>
      <c r="G20" s="790"/>
      <c r="H20" s="791"/>
      <c r="I20" s="789" t="n">
        <v>1</v>
      </c>
      <c r="J20" s="790"/>
      <c r="K20" s="792" t="n">
        <v>3</v>
      </c>
      <c r="L20" s="793" t="n">
        <v>1</v>
      </c>
      <c r="M20" s="794" t="n">
        <v>2</v>
      </c>
      <c r="N20" s="791" t="n">
        <v>102</v>
      </c>
      <c r="O20" s="791"/>
      <c r="P20" s="791"/>
      <c r="Q20" s="791"/>
    </row>
    <row r="21" s="373" customFormat="true" ht="18" hidden="false" customHeight="true" outlineLevel="0" collapsed="false">
      <c r="A21" s="769" t="n">
        <v>12</v>
      </c>
      <c r="B21" s="770"/>
      <c r="C21" s="771" t="s">
        <v>133</v>
      </c>
      <c r="D21" s="771"/>
      <c r="E21" s="137" t="n">
        <f aca="false">SUM(F21+G21+I21+N21+P21)</f>
        <v>155</v>
      </c>
      <c r="F21" s="772"/>
      <c r="G21" s="773"/>
      <c r="H21" s="774"/>
      <c r="I21" s="772" t="n">
        <v>1</v>
      </c>
      <c r="J21" s="773"/>
      <c r="K21" s="201" t="n">
        <v>3</v>
      </c>
      <c r="L21" s="775" t="n">
        <v>1</v>
      </c>
      <c r="M21" s="776" t="n">
        <v>2</v>
      </c>
      <c r="N21" s="774" t="n">
        <v>102</v>
      </c>
      <c r="O21" s="774"/>
      <c r="P21" s="774" t="n">
        <v>52</v>
      </c>
      <c r="Q21" s="774"/>
    </row>
    <row r="22" s="373" customFormat="true" ht="18" hidden="false" customHeight="true" outlineLevel="0" collapsed="false">
      <c r="A22" s="769" t="n">
        <v>13</v>
      </c>
      <c r="B22" s="770"/>
      <c r="C22" s="771" t="s">
        <v>134</v>
      </c>
      <c r="D22" s="771"/>
      <c r="E22" s="137" t="n">
        <f aca="false">SUM(F22+G22+I22+N22+P22)</f>
        <v>26</v>
      </c>
      <c r="F22" s="772"/>
      <c r="G22" s="773"/>
      <c r="H22" s="774"/>
      <c r="I22" s="772" t="n">
        <v>1</v>
      </c>
      <c r="J22" s="773"/>
      <c r="K22" s="201" t="n">
        <v>3</v>
      </c>
      <c r="L22" s="775" t="n">
        <v>1</v>
      </c>
      <c r="M22" s="776" t="n">
        <v>2</v>
      </c>
      <c r="N22" s="774" t="n">
        <v>25</v>
      </c>
      <c r="O22" s="774"/>
      <c r="P22" s="774"/>
      <c r="Q22" s="774"/>
    </row>
    <row r="23" s="373" customFormat="true" ht="18" hidden="false" customHeight="true" outlineLevel="0" collapsed="false">
      <c r="A23" s="804" t="n">
        <v>14</v>
      </c>
      <c r="B23" s="805"/>
      <c r="C23" s="806" t="s">
        <v>135</v>
      </c>
      <c r="D23" s="806"/>
      <c r="E23" s="234" t="n">
        <f aca="false">SUM(F23+G23+I23+N23+P23)</f>
        <v>46</v>
      </c>
      <c r="F23" s="789"/>
      <c r="G23" s="790"/>
      <c r="H23" s="791"/>
      <c r="I23" s="789"/>
      <c r="J23" s="790"/>
      <c r="K23" s="792"/>
      <c r="L23" s="793"/>
      <c r="M23" s="794"/>
      <c r="N23" s="791" t="n">
        <v>46</v>
      </c>
      <c r="O23" s="791"/>
      <c r="P23" s="791"/>
      <c r="Q23" s="791" t="n">
        <f aca="false">無線!N18</f>
        <v>1</v>
      </c>
    </row>
    <row r="24" s="373" customFormat="true" ht="18" hidden="false" customHeight="true" outlineLevel="0" collapsed="false">
      <c r="A24" s="795" t="n">
        <v>15</v>
      </c>
      <c r="B24" s="796"/>
      <c r="C24" s="807" t="s">
        <v>136</v>
      </c>
      <c r="D24" s="797"/>
      <c r="E24" s="155" t="n">
        <f aca="false">SUM(F24+G24+I24+N24+P24)</f>
        <v>254</v>
      </c>
      <c r="F24" s="798" t="n">
        <v>2</v>
      </c>
      <c r="G24" s="799" t="n">
        <v>30</v>
      </c>
      <c r="H24" s="800" t="n">
        <v>2</v>
      </c>
      <c r="I24" s="798" t="n">
        <v>1</v>
      </c>
      <c r="J24" s="799"/>
      <c r="K24" s="801" t="n">
        <v>3</v>
      </c>
      <c r="L24" s="802" t="n">
        <v>1</v>
      </c>
      <c r="M24" s="803" t="n">
        <v>3</v>
      </c>
      <c r="N24" s="800" t="n">
        <v>221</v>
      </c>
      <c r="O24" s="800"/>
      <c r="P24" s="800"/>
      <c r="Q24" s="800"/>
    </row>
    <row r="25" s="373" customFormat="true" ht="18" hidden="false" customHeight="true" outlineLevel="0" collapsed="false">
      <c r="A25" s="785" t="n">
        <v>16</v>
      </c>
      <c r="B25" s="786"/>
      <c r="C25" s="787" t="s">
        <v>137</v>
      </c>
      <c r="D25" s="787"/>
      <c r="E25" s="788" t="n">
        <f aca="false">SUM(F25+G25+I25+N25+O25+P25)</f>
        <v>93</v>
      </c>
      <c r="F25" s="808"/>
      <c r="G25" s="809"/>
      <c r="H25" s="810"/>
      <c r="I25" s="808" t="n">
        <v>2</v>
      </c>
      <c r="J25" s="809"/>
      <c r="K25" s="811" t="n">
        <v>3</v>
      </c>
      <c r="L25" s="812" t="n">
        <v>1</v>
      </c>
      <c r="M25" s="813" t="n">
        <v>3</v>
      </c>
      <c r="N25" s="810" t="n">
        <v>53</v>
      </c>
      <c r="O25" s="810" t="n">
        <v>38</v>
      </c>
      <c r="P25" s="810"/>
      <c r="Q25" s="810" t="n">
        <v>2</v>
      </c>
    </row>
    <row r="26" s="373" customFormat="true" ht="18" hidden="false" customHeight="true" outlineLevel="0" collapsed="false">
      <c r="A26" s="769" t="n">
        <v>17</v>
      </c>
      <c r="B26" s="770"/>
      <c r="C26" s="814" t="s">
        <v>138</v>
      </c>
      <c r="D26" s="771"/>
      <c r="E26" s="137" t="n">
        <f aca="false">SUM(F26+G26+I26+N26+P26)</f>
        <v>141</v>
      </c>
      <c r="F26" s="772"/>
      <c r="G26" s="773"/>
      <c r="H26" s="774"/>
      <c r="I26" s="772" t="n">
        <v>1</v>
      </c>
      <c r="J26" s="773"/>
      <c r="K26" s="201" t="n">
        <v>3</v>
      </c>
      <c r="L26" s="775" t="n">
        <v>1</v>
      </c>
      <c r="M26" s="776" t="n">
        <v>2</v>
      </c>
      <c r="N26" s="774" t="n">
        <v>140</v>
      </c>
      <c r="O26" s="774"/>
      <c r="P26" s="774"/>
      <c r="Q26" s="774"/>
    </row>
    <row r="27" s="373" customFormat="true" ht="18" hidden="false" customHeight="true" outlineLevel="0" collapsed="false">
      <c r="A27" s="769" t="n">
        <v>18</v>
      </c>
      <c r="B27" s="770"/>
      <c r="C27" s="771" t="s">
        <v>139</v>
      </c>
      <c r="D27" s="771"/>
      <c r="E27" s="137" t="n">
        <f aca="false">SUM(F27+G27+I27+N27+P27)</f>
        <v>43</v>
      </c>
      <c r="F27" s="772"/>
      <c r="G27" s="773"/>
      <c r="H27" s="774"/>
      <c r="I27" s="772" t="n">
        <v>1</v>
      </c>
      <c r="J27" s="773"/>
      <c r="K27" s="201" t="n">
        <v>3</v>
      </c>
      <c r="L27" s="775" t="n">
        <v>1</v>
      </c>
      <c r="M27" s="776" t="n">
        <v>2</v>
      </c>
      <c r="N27" s="774" t="n">
        <v>42</v>
      </c>
      <c r="O27" s="774"/>
      <c r="P27" s="774"/>
      <c r="Q27" s="774" t="n">
        <f aca="false">無線!N22</f>
        <v>3</v>
      </c>
    </row>
    <row r="28" s="373" customFormat="true" ht="18" hidden="false" customHeight="true" outlineLevel="0" collapsed="false">
      <c r="A28" s="804" t="n">
        <v>19</v>
      </c>
      <c r="B28" s="805"/>
      <c r="C28" s="815" t="s">
        <v>140</v>
      </c>
      <c r="D28" s="806"/>
      <c r="E28" s="234" t="n">
        <f aca="false">SUM(F28+G28+I28+N28+P28)</f>
        <v>128</v>
      </c>
      <c r="F28" s="789"/>
      <c r="G28" s="790"/>
      <c r="H28" s="791"/>
      <c r="I28" s="789" t="n">
        <v>1</v>
      </c>
      <c r="J28" s="790"/>
      <c r="K28" s="792" t="n">
        <v>3</v>
      </c>
      <c r="L28" s="793" t="n">
        <v>1</v>
      </c>
      <c r="M28" s="794" t="n">
        <v>2</v>
      </c>
      <c r="N28" s="791" t="n">
        <v>127</v>
      </c>
      <c r="O28" s="791"/>
      <c r="P28" s="791"/>
      <c r="Q28" s="791"/>
    </row>
    <row r="29" s="373" customFormat="true" ht="18" hidden="false" customHeight="true" outlineLevel="0" collapsed="false">
      <c r="A29" s="795" t="n">
        <v>20</v>
      </c>
      <c r="B29" s="796"/>
      <c r="C29" s="807" t="s">
        <v>141</v>
      </c>
      <c r="D29" s="797"/>
      <c r="E29" s="155" t="n">
        <f aca="false">SUM(F29+G29+I29+N29+P29)</f>
        <v>65</v>
      </c>
      <c r="F29" s="798"/>
      <c r="G29" s="799"/>
      <c r="H29" s="800"/>
      <c r="I29" s="798" t="n">
        <v>2</v>
      </c>
      <c r="J29" s="799"/>
      <c r="K29" s="801" t="n">
        <v>3</v>
      </c>
      <c r="L29" s="802" t="n">
        <v>1</v>
      </c>
      <c r="M29" s="803" t="n">
        <v>4</v>
      </c>
      <c r="N29" s="800" t="n">
        <v>63</v>
      </c>
      <c r="O29" s="800"/>
      <c r="P29" s="800"/>
      <c r="Q29" s="800"/>
    </row>
    <row r="30" s="373" customFormat="true" ht="18" hidden="false" customHeight="true" outlineLevel="0" collapsed="false">
      <c r="A30" s="785" t="n">
        <v>21</v>
      </c>
      <c r="B30" s="786"/>
      <c r="C30" s="787" t="s">
        <v>142</v>
      </c>
      <c r="D30" s="787"/>
      <c r="E30" s="788" t="n">
        <f aca="false">SUM(F30+G30+I30+N30+P30)</f>
        <v>103</v>
      </c>
      <c r="F30" s="808"/>
      <c r="G30" s="809"/>
      <c r="H30" s="810"/>
      <c r="I30" s="808" t="n">
        <v>2</v>
      </c>
      <c r="J30" s="809"/>
      <c r="K30" s="811" t="n">
        <v>3</v>
      </c>
      <c r="L30" s="812" t="n">
        <v>1</v>
      </c>
      <c r="M30" s="813" t="n">
        <v>3</v>
      </c>
      <c r="N30" s="810" t="n">
        <v>101</v>
      </c>
      <c r="O30" s="810"/>
      <c r="P30" s="810"/>
      <c r="Q30" s="810"/>
    </row>
    <row r="31" s="373" customFormat="true" ht="18" hidden="false" customHeight="true" outlineLevel="0" collapsed="false">
      <c r="A31" s="769" t="n">
        <v>22</v>
      </c>
      <c r="B31" s="770"/>
      <c r="C31" s="771" t="s">
        <v>143</v>
      </c>
      <c r="D31" s="771"/>
      <c r="E31" s="137" t="n">
        <f aca="false">SUM(F31+G31+I31+N31+P31)</f>
        <v>122</v>
      </c>
      <c r="F31" s="772"/>
      <c r="G31" s="773"/>
      <c r="H31" s="774"/>
      <c r="I31" s="772" t="n">
        <v>1</v>
      </c>
      <c r="J31" s="773"/>
      <c r="K31" s="201" t="n">
        <v>3</v>
      </c>
      <c r="L31" s="775" t="n">
        <v>1</v>
      </c>
      <c r="M31" s="776" t="n">
        <v>3</v>
      </c>
      <c r="N31" s="774" t="n">
        <v>121</v>
      </c>
      <c r="O31" s="774"/>
      <c r="P31" s="774"/>
      <c r="Q31" s="774"/>
    </row>
    <row r="32" s="373" customFormat="true" ht="18" hidden="false" customHeight="true" outlineLevel="0" collapsed="false">
      <c r="A32" s="769" t="n">
        <v>23</v>
      </c>
      <c r="B32" s="770"/>
      <c r="C32" s="814" t="s">
        <v>144</v>
      </c>
      <c r="D32" s="771"/>
      <c r="E32" s="137" t="n">
        <f aca="false">SUM(F32+G32+I32+N32+P32)</f>
        <v>186</v>
      </c>
      <c r="F32" s="772"/>
      <c r="G32" s="773"/>
      <c r="H32" s="774"/>
      <c r="I32" s="772" t="n">
        <v>2</v>
      </c>
      <c r="J32" s="773"/>
      <c r="K32" s="201" t="n">
        <v>3</v>
      </c>
      <c r="L32" s="775" t="n">
        <v>1</v>
      </c>
      <c r="M32" s="776" t="n">
        <v>3</v>
      </c>
      <c r="N32" s="774" t="n">
        <v>184</v>
      </c>
      <c r="O32" s="774"/>
      <c r="P32" s="774"/>
      <c r="Q32" s="774"/>
    </row>
    <row r="33" s="373" customFormat="true" ht="18" hidden="false" customHeight="true" outlineLevel="0" collapsed="false">
      <c r="A33" s="804" t="n">
        <v>24</v>
      </c>
      <c r="B33" s="805"/>
      <c r="C33" s="806" t="s">
        <v>145</v>
      </c>
      <c r="D33" s="806"/>
      <c r="E33" s="234" t="n">
        <f aca="false">SUM(F33+G33+I33+N33+P33)</f>
        <v>54</v>
      </c>
      <c r="F33" s="789"/>
      <c r="G33" s="790"/>
      <c r="H33" s="791"/>
      <c r="I33" s="789"/>
      <c r="J33" s="790"/>
      <c r="K33" s="792"/>
      <c r="L33" s="793"/>
      <c r="M33" s="794"/>
      <c r="N33" s="791" t="n">
        <v>54</v>
      </c>
      <c r="O33" s="791"/>
      <c r="P33" s="791"/>
      <c r="Q33" s="791"/>
    </row>
    <row r="34" s="373" customFormat="true" ht="18" hidden="false" customHeight="true" outlineLevel="0" collapsed="false">
      <c r="A34" s="795" t="n">
        <v>25</v>
      </c>
      <c r="B34" s="796"/>
      <c r="C34" s="797" t="s">
        <v>146</v>
      </c>
      <c r="D34" s="797"/>
      <c r="E34" s="155" t="n">
        <f aca="false">SUM(F34+G34+I34+N34+P34)</f>
        <v>417</v>
      </c>
      <c r="F34" s="798" t="n">
        <v>2</v>
      </c>
      <c r="G34" s="799"/>
      <c r="H34" s="800"/>
      <c r="I34" s="798" t="n">
        <v>6</v>
      </c>
      <c r="J34" s="799"/>
      <c r="K34" s="801" t="n">
        <v>3</v>
      </c>
      <c r="L34" s="802" t="n">
        <v>1</v>
      </c>
      <c r="M34" s="803" t="n">
        <v>6</v>
      </c>
      <c r="N34" s="800" t="n">
        <v>409</v>
      </c>
      <c r="O34" s="800"/>
      <c r="P34" s="800"/>
      <c r="Q34" s="800"/>
    </row>
    <row r="35" s="373" customFormat="true" ht="18" hidden="false" customHeight="true" outlineLevel="0" collapsed="false">
      <c r="A35" s="785" t="n">
        <v>26</v>
      </c>
      <c r="B35" s="786"/>
      <c r="C35" s="787" t="s">
        <v>147</v>
      </c>
      <c r="D35" s="787"/>
      <c r="E35" s="788" t="n">
        <f aca="false">SUM(F35+G35+I35+N35+P35)</f>
        <v>391</v>
      </c>
      <c r="F35" s="808"/>
      <c r="G35" s="809"/>
      <c r="H35" s="810"/>
      <c r="I35" s="808" t="n">
        <v>1</v>
      </c>
      <c r="J35" s="809"/>
      <c r="K35" s="811" t="n">
        <v>3</v>
      </c>
      <c r="L35" s="812" t="n">
        <v>1</v>
      </c>
      <c r="M35" s="813" t="n">
        <v>6</v>
      </c>
      <c r="N35" s="810" t="n">
        <v>390</v>
      </c>
      <c r="O35" s="810"/>
      <c r="P35" s="810"/>
      <c r="Q35" s="810"/>
    </row>
    <row r="36" s="373" customFormat="true" ht="18" hidden="false" customHeight="true" outlineLevel="0" collapsed="false">
      <c r="A36" s="804" t="n">
        <v>27</v>
      </c>
      <c r="B36" s="805"/>
      <c r="C36" s="806" t="s">
        <v>148</v>
      </c>
      <c r="D36" s="806"/>
      <c r="E36" s="234" t="n">
        <f aca="false">SUM(F36+G36+I36+N36+P36)</f>
        <v>247</v>
      </c>
      <c r="F36" s="789"/>
      <c r="G36" s="790"/>
      <c r="H36" s="791"/>
      <c r="I36" s="789" t="n">
        <v>1</v>
      </c>
      <c r="J36" s="790"/>
      <c r="K36" s="792" t="n">
        <v>3</v>
      </c>
      <c r="L36" s="793" t="n">
        <v>1</v>
      </c>
      <c r="M36" s="794" t="n">
        <v>3</v>
      </c>
      <c r="N36" s="791" t="n">
        <v>246</v>
      </c>
      <c r="O36" s="791"/>
      <c r="P36" s="791"/>
      <c r="Q36" s="791"/>
    </row>
    <row r="37" s="373" customFormat="true" ht="15" hidden="false" customHeight="true" outlineLevel="0" collapsed="false">
      <c r="A37" s="816" t="s">
        <v>428</v>
      </c>
      <c r="B37" s="816"/>
      <c r="C37" s="816"/>
      <c r="D37" s="816"/>
      <c r="E37" s="816"/>
      <c r="F37" s="816"/>
      <c r="G37" s="816"/>
      <c r="H37" s="816"/>
      <c r="I37" s="816"/>
      <c r="J37" s="816"/>
      <c r="K37" s="816"/>
      <c r="L37" s="816"/>
      <c r="M37" s="816"/>
      <c r="N37" s="816"/>
      <c r="O37" s="816"/>
      <c r="P37" s="816"/>
      <c r="Q37" s="816"/>
    </row>
    <row r="38" s="373" customFormat="true" ht="15" hidden="false" customHeight="true" outlineLevel="0" collapsed="false">
      <c r="A38" s="817" t="s">
        <v>429</v>
      </c>
      <c r="B38" s="817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7"/>
      <c r="N38" s="817"/>
      <c r="O38" s="817"/>
      <c r="P38" s="817"/>
      <c r="Q38" s="817"/>
    </row>
    <row r="39" s="373" customFormat="true" ht="15" hidden="false" customHeight="true" outlineLevel="0" collapsed="false">
      <c r="A39" s="818"/>
      <c r="B39" s="818"/>
      <c r="C39" s="818"/>
      <c r="D39" s="818"/>
      <c r="E39" s="818"/>
      <c r="F39" s="818"/>
      <c r="G39" s="818"/>
      <c r="H39" s="818"/>
      <c r="I39" s="818"/>
      <c r="J39" s="818"/>
      <c r="K39" s="818"/>
      <c r="L39" s="818"/>
      <c r="M39" s="818"/>
      <c r="N39" s="818"/>
      <c r="O39" s="818"/>
      <c r="P39" s="818"/>
      <c r="Q39" s="818"/>
    </row>
    <row r="40" s="373" customFormat="true" ht="15" hidden="false" customHeight="true" outlineLevel="0" collapsed="false">
      <c r="A40" s="819"/>
      <c r="B40" s="819"/>
      <c r="C40" s="819"/>
      <c r="D40" s="819"/>
      <c r="E40" s="819"/>
      <c r="F40" s="819"/>
      <c r="G40" s="819"/>
      <c r="H40" s="819"/>
      <c r="I40" s="819"/>
      <c r="J40" s="819"/>
      <c r="K40" s="819"/>
      <c r="L40" s="819"/>
      <c r="M40" s="819"/>
      <c r="N40" s="819"/>
      <c r="O40" s="819"/>
      <c r="P40" s="819"/>
      <c r="Q40" s="819"/>
    </row>
    <row r="41" s="373" customFormat="true" ht="20.5" hidden="false" customHeight="false" outlineLevel="0" collapsed="false">
      <c r="C41" s="760"/>
      <c r="D41" s="760"/>
      <c r="E41" s="760"/>
      <c r="F41" s="760"/>
      <c r="G41" s="760"/>
      <c r="H41" s="760"/>
      <c r="I41" s="760"/>
      <c r="J41" s="760"/>
    </row>
    <row r="42" s="373" customFormat="true" ht="20.5" hidden="false" customHeight="false" outlineLevel="0" collapsed="false">
      <c r="C42" s="760"/>
      <c r="D42" s="760"/>
      <c r="E42" s="760"/>
      <c r="F42" s="760"/>
      <c r="G42" s="760"/>
      <c r="H42" s="760"/>
      <c r="I42" s="760"/>
      <c r="J42" s="760"/>
    </row>
    <row r="43" s="373" customFormat="true" ht="20.5" hidden="false" customHeight="false" outlineLevel="0" collapsed="false">
      <c r="C43" s="760"/>
      <c r="D43" s="760"/>
      <c r="E43" s="760"/>
      <c r="F43" s="760"/>
      <c r="G43" s="760"/>
      <c r="H43" s="820"/>
      <c r="I43" s="760"/>
      <c r="J43" s="820"/>
    </row>
    <row r="44" s="373" customFormat="true" ht="20.5" hidden="false" customHeight="false" outlineLevel="0" collapsed="false">
      <c r="C44" s="760"/>
      <c r="D44" s="760"/>
      <c r="E44" s="760"/>
      <c r="F44" s="760"/>
      <c r="G44" s="760"/>
      <c r="H44" s="760"/>
      <c r="I44" s="760"/>
      <c r="J44" s="760"/>
    </row>
    <row r="45" s="457" customFormat="true" ht="20.5" hidden="false" customHeight="false" outlineLevel="0" collapsed="false">
      <c r="C45" s="472"/>
      <c r="D45" s="472"/>
      <c r="E45" s="472"/>
      <c r="F45" s="472"/>
      <c r="G45" s="472"/>
      <c r="H45" s="472"/>
      <c r="I45" s="472"/>
      <c r="J45" s="472"/>
    </row>
    <row r="46" s="457" customFormat="true" ht="20.5" hidden="false" customHeight="false" outlineLevel="0" collapsed="false">
      <c r="C46" s="472"/>
      <c r="D46" s="472"/>
      <c r="E46" s="472"/>
      <c r="F46" s="472"/>
      <c r="G46" s="472"/>
      <c r="H46" s="472"/>
      <c r="I46" s="472"/>
      <c r="J46" s="472"/>
    </row>
    <row r="47" s="457" customFormat="true" ht="20.5" hidden="false" customHeight="false" outlineLevel="0" collapsed="false">
      <c r="C47" s="472"/>
      <c r="D47" s="472"/>
      <c r="E47" s="472"/>
      <c r="F47" s="472"/>
      <c r="G47" s="472"/>
      <c r="H47" s="472"/>
      <c r="I47" s="472"/>
      <c r="J47" s="472"/>
    </row>
    <row r="48" s="457" customFormat="true" ht="20.5" hidden="false" customHeight="false" outlineLevel="0" collapsed="false">
      <c r="C48" s="472"/>
      <c r="D48" s="472"/>
      <c r="E48" s="472"/>
      <c r="F48" s="472"/>
      <c r="G48" s="472"/>
      <c r="H48" s="472"/>
      <c r="I48" s="472"/>
      <c r="J48" s="472"/>
    </row>
    <row r="49" s="457" customFormat="true" ht="20.5" hidden="false" customHeight="false" outlineLevel="0" collapsed="false">
      <c r="C49" s="472"/>
      <c r="D49" s="472"/>
      <c r="E49" s="472"/>
      <c r="F49" s="472"/>
      <c r="G49" s="472"/>
      <c r="H49" s="472"/>
      <c r="I49" s="472"/>
      <c r="J49" s="472"/>
    </row>
    <row r="50" s="457" customFormat="true" ht="20.5" hidden="false" customHeight="false" outlineLevel="0" collapsed="false">
      <c r="C50" s="472"/>
      <c r="D50" s="472"/>
      <c r="E50" s="472"/>
      <c r="F50" s="472"/>
      <c r="G50" s="472"/>
      <c r="H50" s="472"/>
      <c r="I50" s="472"/>
      <c r="J50" s="472"/>
    </row>
    <row r="51" s="457" customFormat="true" ht="20.5" hidden="false" customHeight="false" outlineLevel="0" collapsed="false">
      <c r="C51" s="472"/>
      <c r="D51" s="472"/>
      <c r="E51" s="472"/>
      <c r="F51" s="472"/>
      <c r="G51" s="472"/>
      <c r="H51" s="472"/>
      <c r="I51" s="472"/>
      <c r="J51" s="472"/>
    </row>
    <row r="52" s="457" customFormat="true" ht="20.5" hidden="false" customHeight="false" outlineLevel="0" collapsed="false">
      <c r="C52" s="472"/>
      <c r="D52" s="472"/>
      <c r="E52" s="472"/>
      <c r="F52" s="472"/>
      <c r="G52" s="472"/>
      <c r="H52" s="472"/>
      <c r="I52" s="472"/>
      <c r="J52" s="472"/>
    </row>
    <row r="53" s="457" customFormat="true" ht="20.5" hidden="false" customHeight="false" outlineLevel="0" collapsed="false">
      <c r="C53" s="472"/>
      <c r="D53" s="472"/>
      <c r="E53" s="472"/>
      <c r="F53" s="472"/>
      <c r="G53" s="472"/>
      <c r="H53" s="472"/>
      <c r="I53" s="472"/>
      <c r="J53" s="472"/>
    </row>
    <row r="54" s="457" customFormat="true" ht="20.5" hidden="false" customHeight="false" outlineLevel="0" collapsed="false">
      <c r="C54" s="472"/>
      <c r="D54" s="472"/>
      <c r="E54" s="472"/>
      <c r="F54" s="472"/>
      <c r="G54" s="472"/>
      <c r="H54" s="472"/>
      <c r="I54" s="472"/>
      <c r="J54" s="472"/>
    </row>
    <row r="55" s="457" customFormat="true" ht="20.5" hidden="false" customHeight="false" outlineLevel="0" collapsed="false">
      <c r="C55" s="472"/>
      <c r="D55" s="472"/>
      <c r="E55" s="472"/>
      <c r="F55" s="472"/>
      <c r="G55" s="472"/>
      <c r="H55" s="472"/>
      <c r="I55" s="472"/>
      <c r="J55" s="472"/>
    </row>
    <row r="56" s="457" customFormat="true" ht="20.5" hidden="false" customHeight="false" outlineLevel="0" collapsed="false">
      <c r="C56" s="472"/>
      <c r="D56" s="472"/>
      <c r="E56" s="472"/>
      <c r="F56" s="472"/>
      <c r="G56" s="472"/>
      <c r="H56" s="472"/>
      <c r="I56" s="472"/>
      <c r="J56" s="472"/>
    </row>
    <row r="57" s="457" customFormat="true" ht="20.5" hidden="false" customHeight="false" outlineLevel="0" collapsed="false">
      <c r="C57" s="472"/>
      <c r="D57" s="472"/>
      <c r="E57" s="472"/>
      <c r="F57" s="472"/>
      <c r="G57" s="472"/>
      <c r="H57" s="472"/>
      <c r="I57" s="472"/>
      <c r="J57" s="472"/>
    </row>
    <row r="58" s="457" customFormat="true" ht="20.5" hidden="false" customHeight="false" outlineLevel="0" collapsed="false">
      <c r="C58" s="472"/>
      <c r="D58" s="472"/>
      <c r="E58" s="472"/>
      <c r="F58" s="472"/>
      <c r="G58" s="472"/>
      <c r="H58" s="472"/>
      <c r="I58" s="472"/>
      <c r="J58" s="472"/>
    </row>
    <row r="59" s="457" customFormat="true" ht="20.5" hidden="false" customHeight="false" outlineLevel="0" collapsed="false">
      <c r="C59" s="472"/>
      <c r="D59" s="472"/>
      <c r="E59" s="472"/>
      <c r="F59" s="472"/>
      <c r="G59" s="472"/>
      <c r="H59" s="472"/>
      <c r="I59" s="472"/>
      <c r="J59" s="472"/>
    </row>
    <row r="60" s="457" customFormat="true" ht="20.5" hidden="false" customHeight="false" outlineLevel="0" collapsed="false">
      <c r="C60" s="472"/>
      <c r="D60" s="472"/>
      <c r="E60" s="472"/>
      <c r="F60" s="472"/>
      <c r="G60" s="472"/>
      <c r="H60" s="472"/>
      <c r="I60" s="472"/>
      <c r="J60" s="472"/>
    </row>
    <row r="61" s="457" customFormat="true" ht="20.5" hidden="false" customHeight="false" outlineLevel="0" collapsed="false">
      <c r="C61" s="472"/>
      <c r="D61" s="472"/>
      <c r="E61" s="472"/>
      <c r="F61" s="472"/>
      <c r="G61" s="472"/>
      <c r="H61" s="472"/>
      <c r="I61" s="472"/>
      <c r="J61" s="472"/>
    </row>
    <row r="62" s="457" customFormat="true" ht="20.5" hidden="false" customHeight="false" outlineLevel="0" collapsed="false">
      <c r="C62" s="472"/>
      <c r="D62" s="472"/>
      <c r="E62" s="472"/>
      <c r="F62" s="472"/>
      <c r="G62" s="472"/>
      <c r="H62" s="472"/>
      <c r="I62" s="472"/>
      <c r="J62" s="472"/>
    </row>
    <row r="63" s="457" customFormat="true" ht="20.5" hidden="false" customHeight="false" outlineLevel="0" collapsed="false">
      <c r="C63" s="472"/>
      <c r="D63" s="472"/>
      <c r="E63" s="472"/>
      <c r="F63" s="472"/>
      <c r="G63" s="472"/>
      <c r="H63" s="472"/>
      <c r="I63" s="472"/>
      <c r="J63" s="472"/>
    </row>
    <row r="64" s="457" customFormat="true" ht="20.5" hidden="false" customHeight="false" outlineLevel="0" collapsed="false">
      <c r="C64" s="472"/>
      <c r="D64" s="472"/>
      <c r="E64" s="472"/>
      <c r="F64" s="472"/>
      <c r="G64" s="472"/>
      <c r="H64" s="472"/>
      <c r="I64" s="472"/>
      <c r="J64" s="472"/>
    </row>
    <row r="65" s="716" customFormat="true" ht="20.5" hidden="false" customHeight="false" outlineLevel="0" collapsed="false">
      <c r="C65" s="821"/>
      <c r="D65" s="821"/>
      <c r="E65" s="821"/>
      <c r="F65" s="821"/>
      <c r="G65" s="821"/>
      <c r="H65" s="821"/>
      <c r="I65" s="821"/>
      <c r="J65" s="821"/>
    </row>
    <row r="66" s="716" customFormat="true" ht="20.5" hidden="false" customHeight="false" outlineLevel="0" collapsed="false">
      <c r="C66" s="821"/>
      <c r="D66" s="821"/>
      <c r="E66" s="821"/>
      <c r="F66" s="821"/>
      <c r="G66" s="821"/>
      <c r="H66" s="821"/>
      <c r="I66" s="821"/>
      <c r="J66" s="821"/>
    </row>
    <row r="67" s="716" customFormat="true" ht="20.5" hidden="false" customHeight="false" outlineLevel="0" collapsed="false">
      <c r="C67" s="821"/>
      <c r="D67" s="821"/>
      <c r="E67" s="821"/>
      <c r="F67" s="821"/>
      <c r="G67" s="821"/>
      <c r="H67" s="821"/>
      <c r="I67" s="821"/>
      <c r="J67" s="821"/>
    </row>
    <row r="68" s="716" customFormat="true" ht="20.5" hidden="false" customHeight="false" outlineLevel="0" collapsed="false">
      <c r="C68" s="821"/>
      <c r="D68" s="821"/>
      <c r="E68" s="821"/>
      <c r="F68" s="821"/>
      <c r="G68" s="821"/>
      <c r="H68" s="821"/>
      <c r="I68" s="821"/>
      <c r="J68" s="821"/>
    </row>
    <row r="69" s="716" customFormat="true" ht="20.5" hidden="false" customHeight="false" outlineLevel="0" collapsed="false">
      <c r="C69" s="821"/>
      <c r="D69" s="821"/>
      <c r="E69" s="821"/>
      <c r="F69" s="821"/>
      <c r="G69" s="821"/>
      <c r="H69" s="821"/>
      <c r="I69" s="821"/>
      <c r="J69" s="821"/>
    </row>
    <row r="70" s="716" customFormat="true" ht="20.5" hidden="false" customHeight="false" outlineLevel="0" collapsed="false">
      <c r="C70" s="821"/>
      <c r="D70" s="821"/>
      <c r="E70" s="821"/>
      <c r="F70" s="821"/>
      <c r="G70" s="821"/>
      <c r="H70" s="821"/>
      <c r="I70" s="821"/>
      <c r="J70" s="821"/>
    </row>
    <row r="71" s="716" customFormat="true" ht="20.5" hidden="false" customHeight="false" outlineLevel="0" collapsed="false">
      <c r="C71" s="821"/>
      <c r="D71" s="821"/>
      <c r="E71" s="822"/>
      <c r="F71" s="821"/>
      <c r="G71" s="821"/>
      <c r="H71" s="821"/>
      <c r="I71" s="821"/>
      <c r="J71" s="821"/>
    </row>
    <row r="72" s="716" customFormat="true" ht="20.5" hidden="false" customHeight="false" outlineLevel="0" collapsed="false">
      <c r="A72" s="373"/>
      <c r="B72" s="373"/>
      <c r="C72" s="760"/>
      <c r="D72" s="821"/>
      <c r="E72" s="821"/>
      <c r="F72" s="821"/>
      <c r="G72" s="821"/>
      <c r="H72" s="821"/>
      <c r="I72" s="821"/>
      <c r="J72" s="821"/>
    </row>
    <row r="73" s="716" customFormat="true" ht="20.5" hidden="false" customHeight="false" outlineLevel="0" collapsed="false">
      <c r="A73" s="373"/>
      <c r="B73" s="373"/>
      <c r="C73" s="760"/>
      <c r="D73" s="821"/>
      <c r="E73" s="821"/>
      <c r="F73" s="821"/>
      <c r="G73" s="821"/>
      <c r="H73" s="821"/>
      <c r="I73" s="821"/>
      <c r="J73" s="821"/>
    </row>
    <row r="74" s="716" customFormat="true" ht="20.5" hidden="false" customHeight="false" outlineLevel="0" collapsed="false">
      <c r="A74" s="457"/>
      <c r="B74" s="457"/>
      <c r="C74" s="472"/>
      <c r="D74" s="821"/>
      <c r="E74" s="821"/>
      <c r="F74" s="821"/>
      <c r="G74" s="821"/>
      <c r="H74" s="821"/>
      <c r="I74" s="821"/>
      <c r="J74" s="821"/>
    </row>
    <row r="75" s="716" customFormat="true" ht="20.5" hidden="false" customHeight="false" outlineLevel="0" collapsed="false">
      <c r="A75" s="457"/>
      <c r="B75" s="457"/>
      <c r="C75" s="472"/>
      <c r="D75" s="821"/>
      <c r="E75" s="821"/>
      <c r="F75" s="821"/>
      <c r="G75" s="821"/>
      <c r="H75" s="821"/>
      <c r="I75" s="821"/>
      <c r="J75" s="821"/>
    </row>
    <row r="76" s="716" customFormat="true" ht="20.5" hidden="false" customHeight="false" outlineLevel="0" collapsed="false">
      <c r="A76" s="457"/>
      <c r="B76" s="457"/>
      <c r="C76" s="472"/>
      <c r="D76" s="821"/>
      <c r="E76" s="821"/>
      <c r="F76" s="821"/>
      <c r="G76" s="821"/>
      <c r="H76" s="821"/>
      <c r="I76" s="821"/>
      <c r="J76" s="821"/>
    </row>
    <row r="77" s="716" customFormat="true" ht="20.5" hidden="false" customHeight="false" outlineLevel="0" collapsed="false">
      <c r="A77" s="457"/>
      <c r="B77" s="457"/>
      <c r="C77" s="472"/>
      <c r="D77" s="821"/>
      <c r="E77" s="821"/>
      <c r="F77" s="821"/>
      <c r="G77" s="821"/>
      <c r="H77" s="821"/>
      <c r="I77" s="821"/>
      <c r="J77" s="821"/>
    </row>
    <row r="78" s="716" customFormat="true" ht="20.5" hidden="false" customHeight="false" outlineLevel="0" collapsed="false">
      <c r="A78" s="457"/>
      <c r="B78" s="457"/>
      <c r="C78" s="472"/>
      <c r="D78" s="821"/>
      <c r="E78" s="821"/>
      <c r="F78" s="821"/>
      <c r="G78" s="821"/>
      <c r="H78" s="821"/>
      <c r="I78" s="821"/>
      <c r="J78" s="821"/>
    </row>
    <row r="79" s="716" customFormat="true" ht="20.5" hidden="false" customHeight="false" outlineLevel="0" collapsed="false">
      <c r="A79" s="457"/>
      <c r="B79" s="457"/>
      <c r="C79" s="472"/>
      <c r="D79" s="821"/>
      <c r="E79" s="821"/>
      <c r="F79" s="821"/>
      <c r="G79" s="821"/>
      <c r="H79" s="821"/>
      <c r="I79" s="821"/>
      <c r="J79" s="821"/>
    </row>
    <row r="80" s="716" customFormat="true" ht="20.5" hidden="false" customHeight="false" outlineLevel="0" collapsed="false">
      <c r="A80" s="457"/>
      <c r="B80" s="457"/>
      <c r="C80" s="472"/>
      <c r="D80" s="821"/>
      <c r="E80" s="821"/>
      <c r="F80" s="821"/>
      <c r="G80" s="821"/>
      <c r="H80" s="821"/>
      <c r="I80" s="821"/>
      <c r="J80" s="821"/>
    </row>
    <row r="81" s="716" customFormat="true" ht="20.5" hidden="false" customHeight="false" outlineLevel="0" collapsed="false">
      <c r="A81" s="457"/>
      <c r="B81" s="457"/>
      <c r="C81" s="472"/>
      <c r="D81" s="821"/>
      <c r="E81" s="821"/>
      <c r="F81" s="821"/>
      <c r="G81" s="821"/>
      <c r="H81" s="821"/>
      <c r="I81" s="821"/>
      <c r="J81" s="821"/>
    </row>
    <row r="82" s="716" customFormat="true" ht="20.5" hidden="false" customHeight="false" outlineLevel="0" collapsed="false">
      <c r="A82" s="457"/>
      <c r="B82" s="457"/>
      <c r="C82" s="472"/>
      <c r="D82" s="821"/>
      <c r="E82" s="821"/>
      <c r="F82" s="821"/>
      <c r="G82" s="821"/>
      <c r="H82" s="821"/>
      <c r="I82" s="821"/>
      <c r="J82" s="821"/>
    </row>
    <row r="83" s="716" customFormat="true" ht="20.5" hidden="false" customHeight="false" outlineLevel="0" collapsed="false">
      <c r="A83" s="457"/>
      <c r="B83" s="457"/>
      <c r="C83" s="472"/>
      <c r="D83" s="821"/>
      <c r="E83" s="821"/>
      <c r="F83" s="821"/>
      <c r="G83" s="821"/>
      <c r="H83" s="821"/>
      <c r="I83" s="821"/>
      <c r="J83" s="821"/>
    </row>
    <row r="84" s="716" customFormat="true" ht="20.5" hidden="false" customHeight="false" outlineLevel="0" collapsed="false">
      <c r="A84" s="457"/>
      <c r="B84" s="457"/>
      <c r="C84" s="472"/>
    </row>
    <row r="85" s="716" customFormat="true" ht="20.5" hidden="false" customHeight="false" outlineLevel="0" collapsed="false">
      <c r="A85" s="457"/>
      <c r="B85" s="457"/>
      <c r="C85" s="472"/>
    </row>
    <row r="86" s="716" customFormat="true" ht="20.5" hidden="false" customHeight="false" outlineLevel="0" collapsed="false">
      <c r="A86" s="457"/>
      <c r="B86" s="457"/>
      <c r="C86" s="472"/>
    </row>
    <row r="87" s="716" customFormat="true" ht="20.5" hidden="false" customHeight="false" outlineLevel="0" collapsed="false">
      <c r="A87" s="457"/>
      <c r="B87" s="457"/>
      <c r="C87" s="472"/>
    </row>
    <row r="88" s="716" customFormat="true" ht="20.5" hidden="false" customHeight="false" outlineLevel="0" collapsed="false">
      <c r="A88" s="457"/>
      <c r="B88" s="457"/>
      <c r="C88" s="472"/>
    </row>
    <row r="89" s="716" customFormat="true" ht="20.5" hidden="false" customHeight="false" outlineLevel="0" collapsed="false">
      <c r="A89" s="457"/>
      <c r="B89" s="457"/>
      <c r="C89" s="472"/>
    </row>
    <row r="90" s="716" customFormat="true" ht="20.5" hidden="false" customHeight="false" outlineLevel="0" collapsed="false">
      <c r="A90" s="457"/>
      <c r="B90" s="457"/>
      <c r="C90" s="472"/>
    </row>
    <row r="91" s="716" customFormat="true" ht="20.5" hidden="false" customHeight="false" outlineLevel="0" collapsed="false">
      <c r="A91" s="457"/>
      <c r="B91" s="457"/>
      <c r="C91" s="472"/>
    </row>
    <row r="92" s="716" customFormat="true" ht="20.5" hidden="false" customHeight="false" outlineLevel="0" collapsed="false">
      <c r="A92" s="457"/>
      <c r="B92" s="457"/>
      <c r="C92" s="472"/>
    </row>
    <row r="93" s="716" customFormat="true" ht="20.5" hidden="false" customHeight="false" outlineLevel="0" collapsed="false">
      <c r="A93" s="457"/>
      <c r="B93" s="457"/>
      <c r="C93" s="472"/>
    </row>
    <row r="94" s="716" customFormat="true" ht="20.5" hidden="false" customHeight="false" outlineLevel="0" collapsed="false">
      <c r="C94" s="821"/>
    </row>
    <row r="95" s="716" customFormat="true" ht="20.5" hidden="false" customHeight="false" outlineLevel="0" collapsed="false">
      <c r="C95" s="821"/>
    </row>
    <row r="96" s="716" customFormat="true" ht="20.5" hidden="false" customHeight="false" outlineLevel="0" collapsed="false">
      <c r="C96" s="821"/>
    </row>
    <row r="97" s="716" customFormat="true" ht="20.5" hidden="false" customHeight="false" outlineLevel="0" collapsed="false">
      <c r="C97" s="821"/>
    </row>
    <row r="98" s="716" customFormat="true" ht="20.5" hidden="false" customHeight="false" outlineLevel="0" collapsed="false">
      <c r="C98" s="821"/>
    </row>
  </sheetData>
  <mergeCells count="14">
    <mergeCell ref="A1:Q1"/>
    <mergeCell ref="N3:Q3"/>
    <mergeCell ref="F4:H4"/>
    <mergeCell ref="I4:M4"/>
    <mergeCell ref="N4:O4"/>
    <mergeCell ref="F5:G5"/>
    <mergeCell ref="I5:J5"/>
    <mergeCell ref="K5:M5"/>
    <mergeCell ref="A8:C8"/>
    <mergeCell ref="A9:C9"/>
    <mergeCell ref="A37:Q37"/>
    <mergeCell ref="A38:Q38"/>
    <mergeCell ref="A39:Q39"/>
    <mergeCell ref="A40:Q40"/>
  </mergeCells>
  <printOptions headings="false" gridLines="false" gridLinesSet="true" horizontalCentered="true" verticalCentered="false"/>
  <pageMargins left="0.984027777777778" right="0.7875" top="1.1812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-3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6:40:36Z</dcterms:created>
  <dc:creator>埼玉県庁</dc:creator>
  <dc:description/>
  <dc:language>en-US</dc:language>
  <cp:lastModifiedBy>埼玉県</cp:lastModifiedBy>
  <cp:lastPrinted>2022-01-13T02:11:18Z</cp:lastPrinted>
  <dcterms:modified xsi:type="dcterms:W3CDTF">2022-03-04T05:43:30Z</dcterms:modified>
  <cp:revision>0</cp:revision>
  <dc:subject/>
  <dc:title/>
</cp:coreProperties>
</file>