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特例交付金" sheetId="1" state="visible" r:id="rId2"/>
  </sheets>
  <definedNames>
    <definedName function="false" hidden="false" localSheetId="0" name="_xlnm.Print_Area" vbProcedure="false">地方特例交付金!$A$1:$M$47</definedName>
    <definedName function="false" hidden="false" localSheetId="0" name="_xlnm.Print_Titles" vbProcedure="false">地方特例交付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２　令和３年度地方特例交付金決定額</t>
  </si>
  <si>
    <t xml:space="preserve">（単位：千円、％）</t>
  </si>
  <si>
    <t xml:space="preserve">番号</t>
  </si>
  <si>
    <t xml:space="preserve">市町村名</t>
  </si>
  <si>
    <t xml:space="preserve">令和３年度
交付決定額</t>
  </si>
  <si>
    <t xml:space="preserve">令和２年度
交付決定額</t>
  </si>
  <si>
    <t xml:space="preserve">増減額
Ａ－Ｂ</t>
  </si>
  <si>
    <r>
      <rPr>
        <sz val="15"/>
        <rFont val="Noto Sans"/>
        <family val="2"/>
      </rPr>
      <t xml:space="preserve">増減率
</t>
    </r>
    <r>
      <rPr>
        <sz val="13"/>
        <rFont val="Noto Sans"/>
        <family val="2"/>
      </rPr>
      <t xml:space="preserve">Ｃ</t>
    </r>
    <r>
      <rPr>
        <sz val="13"/>
        <rFont val="ＭＳ ゴシック"/>
        <family val="3"/>
        <charset val="128"/>
      </rPr>
      <t xml:space="preserve">/</t>
    </r>
    <r>
      <rPr>
        <sz val="13"/>
        <rFont val="Noto Sans"/>
        <family val="2"/>
      </rPr>
      <t xml:space="preserve">Ｂ</t>
    </r>
    <r>
      <rPr>
        <sz val="13"/>
        <rFont val="ＭＳ ゴシック"/>
        <family val="3"/>
        <charset val="128"/>
      </rPr>
      <t xml:space="preserve">×100</t>
    </r>
  </si>
  <si>
    <t xml:space="preserve">Ａ</t>
  </si>
  <si>
    <t xml:space="preserve">Ｂ</t>
  </si>
  <si>
    <t xml:space="preserve">Ｃ</t>
  </si>
  <si>
    <t xml:space="preserve">Ｄ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杉戸町</t>
  </si>
  <si>
    <t xml:space="preserve">朝霞市</t>
  </si>
  <si>
    <t xml:space="preserve">松伏町</t>
  </si>
  <si>
    <t xml:space="preserve">志木市</t>
  </si>
  <si>
    <t xml:space="preserve">町 村 計</t>
  </si>
  <si>
    <t xml:space="preserve">和光市</t>
  </si>
  <si>
    <t xml:space="preserve">県  　計</t>
  </si>
  <si>
    <t xml:space="preserve">新座市</t>
  </si>
  <si>
    <t xml:space="preserve">桶川市</t>
  </si>
  <si>
    <t xml:space="preserve">（※）個人住民税減収補填特例交付金、自動車税減収補填特例交付金、軽自動車税減収補填特例交付金の合計額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;&quot;△ &quot;#,##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5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62"/>
    <col collapsed="false" customWidth="true" hidden="false" outlineLevel="0" max="4" min="3" style="3" width="14.24"/>
    <col collapsed="false" customWidth="true" hidden="false" outlineLevel="0" max="5" min="5" style="3" width="19.12"/>
    <col collapsed="false" customWidth="true" hidden="false" outlineLevel="0" max="6" min="6" style="3" width="13.12"/>
    <col collapsed="false" customWidth="true" hidden="false" outlineLevel="0" max="7" min="7" style="3" width="1.99"/>
    <col collapsed="false" customWidth="true" hidden="false" outlineLevel="0" max="8" min="8" style="3" width="3.87"/>
    <col collapsed="false" customWidth="true" hidden="false" outlineLevel="0" max="9" min="9" style="3" width="12.62"/>
    <col collapsed="false" customWidth="true" hidden="false" outlineLevel="0" max="11" min="10" style="3" width="14.12"/>
    <col collapsed="false" customWidth="true" hidden="false" outlineLevel="0" max="12" min="12" style="3" width="17.99"/>
    <col collapsed="false" customWidth="true" hidden="false" outlineLevel="0" max="13" min="13" style="3" width="13.12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0.25" hidden="false" customHeight="true" outlineLevel="0" collapsed="false">
      <c r="E2" s="6"/>
      <c r="F2" s="6"/>
      <c r="G2" s="6"/>
      <c r="H2" s="6"/>
      <c r="L2" s="7" t="s">
        <v>1</v>
      </c>
      <c r="M2" s="7"/>
    </row>
    <row r="3" customFormat="false" ht="35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/>
      <c r="H3" s="14" t="s">
        <v>2</v>
      </c>
      <c r="I3" s="15" t="s">
        <v>3</v>
      </c>
      <c r="J3" s="10" t="s">
        <v>4</v>
      </c>
      <c r="K3" s="10" t="s">
        <v>5</v>
      </c>
      <c r="L3" s="11" t="s">
        <v>6</v>
      </c>
      <c r="M3" s="12" t="s">
        <v>7</v>
      </c>
    </row>
    <row r="4" customFormat="false" ht="21.75" hidden="false" customHeight="true" outlineLevel="0" collapsed="false">
      <c r="A4" s="8"/>
      <c r="B4" s="9"/>
      <c r="C4" s="10"/>
      <c r="D4" s="10"/>
      <c r="E4" s="11"/>
      <c r="F4" s="12"/>
      <c r="G4" s="16"/>
      <c r="H4" s="14"/>
      <c r="I4" s="15"/>
      <c r="J4" s="10"/>
      <c r="K4" s="10"/>
      <c r="L4" s="11"/>
      <c r="M4" s="12"/>
    </row>
    <row r="5" customFormat="false" ht="16.5" hidden="false" customHeight="true" outlineLevel="0" collapsed="false">
      <c r="A5" s="8"/>
      <c r="B5" s="9"/>
      <c r="C5" s="17" t="s">
        <v>8</v>
      </c>
      <c r="D5" s="17" t="s">
        <v>9</v>
      </c>
      <c r="E5" s="18" t="s">
        <v>10</v>
      </c>
      <c r="F5" s="19" t="s">
        <v>11</v>
      </c>
      <c r="G5" s="20"/>
      <c r="H5" s="14"/>
      <c r="I5" s="15"/>
      <c r="J5" s="17" t="s">
        <v>8</v>
      </c>
      <c r="K5" s="17" t="s">
        <v>9</v>
      </c>
      <c r="L5" s="18" t="s">
        <v>10</v>
      </c>
      <c r="M5" s="19" t="s">
        <v>11</v>
      </c>
    </row>
    <row r="6" customFormat="false" ht="30" hidden="false" customHeight="true" outlineLevel="0" collapsed="false">
      <c r="A6" s="21" t="n">
        <v>1</v>
      </c>
      <c r="B6" s="22" t="s">
        <v>12</v>
      </c>
      <c r="C6" s="23" t="n">
        <v>2133385</v>
      </c>
      <c r="D6" s="23" t="n">
        <v>2122513</v>
      </c>
      <c r="E6" s="24" t="n">
        <f aca="false">+C6-D6</f>
        <v>10872</v>
      </c>
      <c r="F6" s="25" t="n">
        <f aca="false">ROUND((C6/D6-1)*100,1)</f>
        <v>0.5</v>
      </c>
      <c r="G6" s="26"/>
      <c r="H6" s="27" t="n">
        <v>41</v>
      </c>
      <c r="I6" s="28" t="s">
        <v>13</v>
      </c>
      <c r="J6" s="23" t="n">
        <v>57659</v>
      </c>
      <c r="K6" s="23" t="n">
        <v>64464</v>
      </c>
      <c r="L6" s="24" t="n">
        <f aca="false">+J6-K6</f>
        <v>-6805</v>
      </c>
      <c r="M6" s="29" t="n">
        <f aca="false">ROUND((J6/K6-1)*100,1)</f>
        <v>-10.6</v>
      </c>
    </row>
    <row r="7" customFormat="false" ht="30" hidden="false" customHeight="true" outlineLevel="0" collapsed="false">
      <c r="A7" s="30" t="n">
        <v>2</v>
      </c>
      <c r="B7" s="31" t="s">
        <v>14</v>
      </c>
      <c r="C7" s="32" t="n">
        <v>427270</v>
      </c>
      <c r="D7" s="32" t="n">
        <v>460452</v>
      </c>
      <c r="E7" s="32" t="n">
        <f aca="false">+C7-D7</f>
        <v>-33182</v>
      </c>
      <c r="F7" s="33" t="n">
        <f aca="false">ROUND((C7/D7-1)*100,1)</f>
        <v>-7.2</v>
      </c>
      <c r="G7" s="26"/>
      <c r="H7" s="34" t="n">
        <v>42</v>
      </c>
      <c r="I7" s="31" t="s">
        <v>15</v>
      </c>
      <c r="J7" s="32" t="n">
        <v>48289</v>
      </c>
      <c r="K7" s="32" t="n">
        <v>52167</v>
      </c>
      <c r="L7" s="32" t="n">
        <f aca="false">+J7-K7</f>
        <v>-3878</v>
      </c>
      <c r="M7" s="33" t="n">
        <f aca="false">ROUND((J7/K7-1)*100,1)</f>
        <v>-7.4</v>
      </c>
    </row>
    <row r="8" customFormat="false" ht="30" hidden="false" customHeight="true" outlineLevel="0" collapsed="false">
      <c r="A8" s="35" t="n">
        <v>3</v>
      </c>
      <c r="B8" s="31" t="s">
        <v>16</v>
      </c>
      <c r="C8" s="32" t="n">
        <v>218693</v>
      </c>
      <c r="D8" s="32" t="n">
        <v>238010</v>
      </c>
      <c r="E8" s="32" t="n">
        <f aca="false">+C8-D8</f>
        <v>-19317</v>
      </c>
      <c r="F8" s="33" t="n">
        <f aca="false">ROUND((C8/D8-1)*100,1)</f>
        <v>-8.1</v>
      </c>
      <c r="G8" s="26"/>
      <c r="H8" s="34" t="n">
        <v>43</v>
      </c>
      <c r="I8" s="31" t="s">
        <v>17</v>
      </c>
      <c r="J8" s="32" t="n">
        <v>25151</v>
      </c>
      <c r="K8" s="32" t="n">
        <v>29720</v>
      </c>
      <c r="L8" s="32" t="n">
        <f aca="false">+J8-K8</f>
        <v>-4569</v>
      </c>
      <c r="M8" s="33" t="n">
        <f aca="false">ROUND((J8/K8-1)*100,1)</f>
        <v>-15.4</v>
      </c>
    </row>
    <row r="9" customFormat="false" ht="30" hidden="false" customHeight="true" outlineLevel="0" collapsed="false">
      <c r="A9" s="35" t="n">
        <v>4</v>
      </c>
      <c r="B9" s="31" t="s">
        <v>18</v>
      </c>
      <c r="C9" s="32" t="n">
        <v>735551</v>
      </c>
      <c r="D9" s="32" t="n">
        <v>752312</v>
      </c>
      <c r="E9" s="32" t="n">
        <f aca="false">+C9-D9</f>
        <v>-16761</v>
      </c>
      <c r="F9" s="33" t="n">
        <f aca="false">ROUND((C9/D9-1)*100,1)</f>
        <v>-2.2</v>
      </c>
      <c r="G9" s="26"/>
      <c r="H9" s="36" t="n">
        <v>44</v>
      </c>
      <c r="I9" s="31" t="s">
        <v>19</v>
      </c>
      <c r="J9" s="32" t="n">
        <v>9060</v>
      </c>
      <c r="K9" s="32" t="n">
        <v>10664</v>
      </c>
      <c r="L9" s="32" t="n">
        <f aca="false">+J9-K9</f>
        <v>-1604</v>
      </c>
      <c r="M9" s="33" t="n">
        <f aca="false">ROUND((J9/K9-1)*100,1)</f>
        <v>-15</v>
      </c>
    </row>
    <row r="10" customFormat="false" ht="30" hidden="false" customHeight="true" outlineLevel="0" collapsed="false">
      <c r="A10" s="30" t="n">
        <v>5</v>
      </c>
      <c r="B10" s="31" t="s">
        <v>20</v>
      </c>
      <c r="C10" s="32" t="n">
        <v>89830</v>
      </c>
      <c r="D10" s="32" t="n">
        <v>100600</v>
      </c>
      <c r="E10" s="32" t="n">
        <f aca="false">+C10-D10</f>
        <v>-10770</v>
      </c>
      <c r="F10" s="33" t="n">
        <f aca="false">ROUND((C10/D10-1)*100,1)</f>
        <v>-10.7</v>
      </c>
      <c r="G10" s="26"/>
      <c r="H10" s="34" t="n">
        <v>45</v>
      </c>
      <c r="I10" s="31" t="s">
        <v>21</v>
      </c>
      <c r="J10" s="32" t="n">
        <v>40626</v>
      </c>
      <c r="K10" s="32" t="n">
        <v>41527</v>
      </c>
      <c r="L10" s="32" t="n">
        <f aca="false">+J10-K10</f>
        <v>-901</v>
      </c>
      <c r="M10" s="33" t="n">
        <f aca="false">ROUND((J10/K10-1)*100,1)</f>
        <v>-2.2</v>
      </c>
    </row>
    <row r="11" customFormat="false" ht="30" hidden="false" customHeight="true" outlineLevel="0" collapsed="false">
      <c r="A11" s="35" t="n">
        <v>6</v>
      </c>
      <c r="B11" s="31" t="s">
        <v>22</v>
      </c>
      <c r="C11" s="32" t="n">
        <v>62400</v>
      </c>
      <c r="D11" s="32" t="n">
        <v>73514</v>
      </c>
      <c r="E11" s="32" t="n">
        <f aca="false">+C11-D11</f>
        <v>-11114</v>
      </c>
      <c r="F11" s="33" t="n">
        <f aca="false">ROUND((C11/D11-1)*100,1)</f>
        <v>-15.1</v>
      </c>
      <c r="G11" s="26"/>
      <c r="H11" s="34" t="n">
        <v>46</v>
      </c>
      <c r="I11" s="31" t="s">
        <v>23</v>
      </c>
      <c r="J11" s="32" t="n">
        <v>19188</v>
      </c>
      <c r="K11" s="32" t="n">
        <v>21476</v>
      </c>
      <c r="L11" s="32" t="n">
        <f aca="false">+J11-K11</f>
        <v>-2288</v>
      </c>
      <c r="M11" s="33" t="n">
        <f aca="false">ROUND((J11/K11-1)*100,1)</f>
        <v>-10.7</v>
      </c>
    </row>
    <row r="12" customFormat="false" ht="30" hidden="false" customHeight="true" outlineLevel="0" collapsed="false">
      <c r="A12" s="35" t="n">
        <v>7</v>
      </c>
      <c r="B12" s="31" t="s">
        <v>24</v>
      </c>
      <c r="C12" s="32" t="n">
        <v>373844</v>
      </c>
      <c r="D12" s="32" t="n">
        <v>393744</v>
      </c>
      <c r="E12" s="32" t="n">
        <f aca="false">+C12-D12</f>
        <v>-19900</v>
      </c>
      <c r="F12" s="33" t="n">
        <f aca="false">ROUND((C12/D12-1)*100,1)</f>
        <v>-5.1</v>
      </c>
      <c r="G12" s="26"/>
      <c r="H12" s="36" t="n">
        <v>47</v>
      </c>
      <c r="I12" s="31" t="s">
        <v>25</v>
      </c>
      <c r="J12" s="32" t="n">
        <v>18814</v>
      </c>
      <c r="K12" s="32" t="n">
        <v>22213</v>
      </c>
      <c r="L12" s="32" t="n">
        <f aca="false">+J12-K12</f>
        <v>-3399</v>
      </c>
      <c r="M12" s="33" t="n">
        <f aca="false">ROUND((J12/K12-1)*100,1)</f>
        <v>-15.3</v>
      </c>
    </row>
    <row r="13" customFormat="false" ht="30" hidden="false" customHeight="true" outlineLevel="0" collapsed="false">
      <c r="A13" s="30" t="n">
        <v>8</v>
      </c>
      <c r="B13" s="31" t="s">
        <v>26</v>
      </c>
      <c r="C13" s="32" t="n">
        <v>93820</v>
      </c>
      <c r="D13" s="32" t="n">
        <v>99960</v>
      </c>
      <c r="E13" s="32" t="n">
        <f aca="false">+C13-D13</f>
        <v>-6140</v>
      </c>
      <c r="F13" s="33" t="n">
        <f aca="false">ROUND((C13/D13-1)*100,1)</f>
        <v>-6.1</v>
      </c>
      <c r="G13" s="26"/>
      <c r="H13" s="34" t="n">
        <v>48</v>
      </c>
      <c r="I13" s="31" t="s">
        <v>27</v>
      </c>
      <c r="J13" s="32" t="n">
        <v>18272</v>
      </c>
      <c r="K13" s="32" t="n">
        <v>22392</v>
      </c>
      <c r="L13" s="32" t="n">
        <f aca="false">+J13-K13</f>
        <v>-4120</v>
      </c>
      <c r="M13" s="33" t="n">
        <f aca="false">ROUND((J13/K13-1)*100,1)</f>
        <v>-18.4</v>
      </c>
    </row>
    <row r="14" customFormat="false" ht="30" hidden="false" customHeight="true" outlineLevel="0" collapsed="false">
      <c r="A14" s="35" t="n">
        <v>9</v>
      </c>
      <c r="B14" s="31" t="s">
        <v>28</v>
      </c>
      <c r="C14" s="32" t="n">
        <v>153609</v>
      </c>
      <c r="D14" s="32" t="n">
        <v>167908</v>
      </c>
      <c r="E14" s="32" t="n">
        <f aca="false">+C14-D14</f>
        <v>-14299</v>
      </c>
      <c r="F14" s="33" t="n">
        <f aca="false">ROUND((C14/D14-1)*100,1)</f>
        <v>-8.5</v>
      </c>
      <c r="G14" s="26"/>
      <c r="H14" s="34" t="n">
        <v>49</v>
      </c>
      <c r="I14" s="31" t="s">
        <v>29</v>
      </c>
      <c r="J14" s="32" t="n">
        <v>18015</v>
      </c>
      <c r="K14" s="32" t="n">
        <v>21253</v>
      </c>
      <c r="L14" s="32" t="n">
        <f aca="false">+J14-K14</f>
        <v>-3238</v>
      </c>
      <c r="M14" s="33" t="n">
        <f aca="false">ROUND((J14/K14-1)*100,1)</f>
        <v>-15.2</v>
      </c>
    </row>
    <row r="15" customFormat="false" ht="30" hidden="false" customHeight="true" outlineLevel="0" collapsed="false">
      <c r="A15" s="35" t="n">
        <v>10</v>
      </c>
      <c r="B15" s="31" t="s">
        <v>30</v>
      </c>
      <c r="C15" s="32" t="n">
        <v>84277</v>
      </c>
      <c r="D15" s="32" t="n">
        <v>96830</v>
      </c>
      <c r="E15" s="32" t="n">
        <f aca="false">+C15-D15</f>
        <v>-12553</v>
      </c>
      <c r="F15" s="33" t="n">
        <f aca="false">ROUND((C15/D15-1)*100,1)</f>
        <v>-13</v>
      </c>
      <c r="G15" s="26"/>
      <c r="H15" s="36" t="n">
        <v>50</v>
      </c>
      <c r="I15" s="31" t="s">
        <v>31</v>
      </c>
      <c r="J15" s="32" t="n">
        <v>9719</v>
      </c>
      <c r="K15" s="32" t="n">
        <v>12864</v>
      </c>
      <c r="L15" s="32" t="n">
        <f aca="false">+J15-K15</f>
        <v>-3145</v>
      </c>
      <c r="M15" s="33" t="n">
        <f aca="false">ROUND((J15/K15-1)*100,1)</f>
        <v>-24.4</v>
      </c>
    </row>
    <row r="16" customFormat="false" ht="30" hidden="false" customHeight="true" outlineLevel="0" collapsed="false">
      <c r="A16" s="30" t="n">
        <v>11</v>
      </c>
      <c r="B16" s="31" t="s">
        <v>32</v>
      </c>
      <c r="C16" s="32" t="n">
        <v>111797</v>
      </c>
      <c r="D16" s="32" t="n">
        <v>120013</v>
      </c>
      <c r="E16" s="32" t="n">
        <f aca="false">+C16-D16</f>
        <v>-8216</v>
      </c>
      <c r="F16" s="33" t="n">
        <f aca="false">ROUND((C16/D16-1)*100,1)</f>
        <v>-6.8</v>
      </c>
      <c r="G16" s="26"/>
      <c r="H16" s="34" t="n">
        <v>51</v>
      </c>
      <c r="I16" s="37" t="s">
        <v>33</v>
      </c>
      <c r="J16" s="32" t="n">
        <v>7277</v>
      </c>
      <c r="K16" s="32" t="n">
        <v>9852</v>
      </c>
      <c r="L16" s="32" t="n">
        <f aca="false">+J16-K16</f>
        <v>-2575</v>
      </c>
      <c r="M16" s="33" t="n">
        <f aca="false">ROUND((J16/K16-1)*100,1)</f>
        <v>-26.1</v>
      </c>
    </row>
    <row r="17" customFormat="false" ht="30" hidden="false" customHeight="true" outlineLevel="0" collapsed="false">
      <c r="A17" s="35" t="n">
        <v>12</v>
      </c>
      <c r="B17" s="31" t="s">
        <v>34</v>
      </c>
      <c r="C17" s="32" t="n">
        <v>256072</v>
      </c>
      <c r="D17" s="32" t="n">
        <v>276176</v>
      </c>
      <c r="E17" s="32" t="n">
        <f aca="false">+C17-D17</f>
        <v>-20104</v>
      </c>
      <c r="F17" s="33" t="n">
        <f aca="false">ROUND((C17/D17-1)*100,1)</f>
        <v>-7.3</v>
      </c>
      <c r="G17" s="26"/>
      <c r="H17" s="34" t="n">
        <v>52</v>
      </c>
      <c r="I17" s="31" t="s">
        <v>35</v>
      </c>
      <c r="J17" s="32" t="n">
        <v>6937</v>
      </c>
      <c r="K17" s="32" t="n">
        <v>8095</v>
      </c>
      <c r="L17" s="32" t="n">
        <f aca="false">+J17-K17</f>
        <v>-1158</v>
      </c>
      <c r="M17" s="33" t="n">
        <f aca="false">ROUND((J17/K17-1)*100,1)</f>
        <v>-14.3</v>
      </c>
    </row>
    <row r="18" customFormat="false" ht="30" hidden="false" customHeight="true" outlineLevel="0" collapsed="false">
      <c r="A18" s="35" t="n">
        <v>13</v>
      </c>
      <c r="B18" s="31" t="s">
        <v>36</v>
      </c>
      <c r="C18" s="32" t="n">
        <v>154863</v>
      </c>
      <c r="D18" s="32" t="n">
        <v>162469</v>
      </c>
      <c r="E18" s="32" t="n">
        <f aca="false">+C18-D18</f>
        <v>-7606</v>
      </c>
      <c r="F18" s="33" t="n">
        <f aca="false">ROUND((C18/D18-1)*100,1)</f>
        <v>-4.7</v>
      </c>
      <c r="G18" s="26"/>
      <c r="H18" s="36" t="n">
        <v>53</v>
      </c>
      <c r="I18" s="31" t="s">
        <v>37</v>
      </c>
      <c r="J18" s="32" t="n">
        <v>8579</v>
      </c>
      <c r="K18" s="32" t="n">
        <v>9105</v>
      </c>
      <c r="L18" s="32" t="n">
        <f aca="false">+J18-K18</f>
        <v>-526</v>
      </c>
      <c r="M18" s="33" t="n">
        <f aca="false">ROUND((J18/K18-1)*100,1)</f>
        <v>-5.8</v>
      </c>
    </row>
    <row r="19" customFormat="false" ht="30" hidden="false" customHeight="true" outlineLevel="0" collapsed="false">
      <c r="A19" s="30" t="n">
        <v>14</v>
      </c>
      <c r="B19" s="31" t="s">
        <v>38</v>
      </c>
      <c r="C19" s="32" t="n">
        <v>69047</v>
      </c>
      <c r="D19" s="32" t="n">
        <v>74562</v>
      </c>
      <c r="E19" s="32" t="n">
        <f aca="false">+C19-D19</f>
        <v>-5515</v>
      </c>
      <c r="F19" s="33" t="n">
        <f aca="false">ROUND((C19/D19-1)*100,1)</f>
        <v>-7.4</v>
      </c>
      <c r="G19" s="26"/>
      <c r="H19" s="34" t="n">
        <v>54</v>
      </c>
      <c r="I19" s="31" t="s">
        <v>39</v>
      </c>
      <c r="J19" s="32" t="n">
        <v>5559</v>
      </c>
      <c r="K19" s="32" t="n">
        <v>6553</v>
      </c>
      <c r="L19" s="32" t="n">
        <f aca="false">+J19-K19</f>
        <v>-994</v>
      </c>
      <c r="M19" s="33" t="n">
        <f aca="false">ROUND((J19/K19-1)*100,1)</f>
        <v>-15.2</v>
      </c>
    </row>
    <row r="20" customFormat="false" ht="30" hidden="false" customHeight="true" outlineLevel="0" collapsed="false">
      <c r="A20" s="35" t="n">
        <v>15</v>
      </c>
      <c r="B20" s="31" t="s">
        <v>40</v>
      </c>
      <c r="C20" s="32" t="n">
        <v>147675</v>
      </c>
      <c r="D20" s="32" t="n">
        <v>155641</v>
      </c>
      <c r="E20" s="32" t="n">
        <f aca="false">+C20-D20</f>
        <v>-7966</v>
      </c>
      <c r="F20" s="33" t="n">
        <f aca="false">ROUND((C20/D20-1)*100,1)</f>
        <v>-5.1</v>
      </c>
      <c r="G20" s="26"/>
      <c r="H20" s="34" t="n">
        <v>55</v>
      </c>
      <c r="I20" s="31" t="s">
        <v>41</v>
      </c>
      <c r="J20" s="32" t="n">
        <v>7394</v>
      </c>
      <c r="K20" s="32" t="n">
        <v>9289</v>
      </c>
      <c r="L20" s="32" t="n">
        <f aca="false">+J20-K20</f>
        <v>-1895</v>
      </c>
      <c r="M20" s="33" t="n">
        <f aca="false">ROUND((J20/K20-1)*100,1)</f>
        <v>-20.4</v>
      </c>
    </row>
    <row r="21" customFormat="false" ht="30" hidden="false" customHeight="true" outlineLevel="0" collapsed="false">
      <c r="A21" s="35" t="n">
        <v>16</v>
      </c>
      <c r="B21" s="31" t="s">
        <v>42</v>
      </c>
      <c r="C21" s="32" t="n">
        <v>181066</v>
      </c>
      <c r="D21" s="32" t="n">
        <v>200533</v>
      </c>
      <c r="E21" s="32" t="n">
        <f aca="false">+C21-D21</f>
        <v>-19467</v>
      </c>
      <c r="F21" s="33" t="n">
        <f aca="false">ROUND((C21/D21-1)*100,1)</f>
        <v>-9.7</v>
      </c>
      <c r="G21" s="26"/>
      <c r="H21" s="36" t="n">
        <v>56</v>
      </c>
      <c r="I21" s="31" t="s">
        <v>43</v>
      </c>
      <c r="J21" s="32" t="n">
        <v>1702</v>
      </c>
      <c r="K21" s="32" t="n">
        <v>2309</v>
      </c>
      <c r="L21" s="32" t="n">
        <f aca="false">+J21-K21</f>
        <v>-607</v>
      </c>
      <c r="M21" s="33" t="n">
        <f aca="false">ROUND((J21/K21-1)*100,1)</f>
        <v>-26.3</v>
      </c>
    </row>
    <row r="22" customFormat="false" ht="30" hidden="false" customHeight="true" outlineLevel="0" collapsed="false">
      <c r="A22" s="30" t="n">
        <v>17</v>
      </c>
      <c r="B22" s="31" t="s">
        <v>44</v>
      </c>
      <c r="C22" s="32" t="n">
        <v>292407</v>
      </c>
      <c r="D22" s="32" t="n">
        <v>288274</v>
      </c>
      <c r="E22" s="32" t="n">
        <f aca="false">+C22-D22</f>
        <v>4133</v>
      </c>
      <c r="F22" s="33" t="n">
        <f aca="false">ROUND((C22/D22-1)*100,1)</f>
        <v>1.4</v>
      </c>
      <c r="G22" s="26"/>
      <c r="H22" s="34" t="n">
        <v>57</v>
      </c>
      <c r="I22" s="31" t="s">
        <v>45</v>
      </c>
      <c r="J22" s="32" t="n">
        <v>13851</v>
      </c>
      <c r="K22" s="32" t="n">
        <v>16397</v>
      </c>
      <c r="L22" s="32" t="n">
        <f aca="false">+J22-K22</f>
        <v>-2546</v>
      </c>
      <c r="M22" s="33" t="n">
        <f aca="false">ROUND((J22/K22-1)*100,1)</f>
        <v>-15.5</v>
      </c>
    </row>
    <row r="23" customFormat="false" ht="30" hidden="false" customHeight="true" outlineLevel="0" collapsed="false">
      <c r="A23" s="35" t="n">
        <v>18</v>
      </c>
      <c r="B23" s="31" t="s">
        <v>46</v>
      </c>
      <c r="C23" s="32" t="n">
        <v>290959</v>
      </c>
      <c r="D23" s="32" t="n">
        <v>298020</v>
      </c>
      <c r="E23" s="32" t="n">
        <f aca="false">+C23-D23</f>
        <v>-7061</v>
      </c>
      <c r="F23" s="33" t="n">
        <f aca="false">ROUND((C23/D23-1)*100,1)</f>
        <v>-2.4</v>
      </c>
      <c r="G23" s="26"/>
      <c r="H23" s="34" t="n">
        <v>58</v>
      </c>
      <c r="I23" s="31" t="s">
        <v>47</v>
      </c>
      <c r="J23" s="32" t="n">
        <v>14103</v>
      </c>
      <c r="K23" s="32" t="n">
        <v>16624</v>
      </c>
      <c r="L23" s="32" t="n">
        <f aca="false">+J23-K23</f>
        <v>-2521</v>
      </c>
      <c r="M23" s="33" t="n">
        <f aca="false">ROUND((J23/K23-1)*100,1)</f>
        <v>-15.2</v>
      </c>
    </row>
    <row r="24" customFormat="false" ht="30" hidden="false" customHeight="true" outlineLevel="0" collapsed="false">
      <c r="A24" s="35" t="n">
        <v>19</v>
      </c>
      <c r="B24" s="31" t="s">
        <v>48</v>
      </c>
      <c r="C24" s="32" t="n">
        <v>475957</v>
      </c>
      <c r="D24" s="32" t="n">
        <v>496610</v>
      </c>
      <c r="E24" s="32" t="n">
        <f aca="false">+C24-D24</f>
        <v>-20653</v>
      </c>
      <c r="F24" s="33" t="n">
        <f aca="false">ROUND((C24/D24-1)*100,1)</f>
        <v>-4.2</v>
      </c>
      <c r="G24" s="26"/>
      <c r="H24" s="36" t="n">
        <v>59</v>
      </c>
      <c r="I24" s="31" t="s">
        <v>49</v>
      </c>
      <c r="J24" s="32" t="n">
        <v>38643</v>
      </c>
      <c r="K24" s="32" t="n">
        <v>42437</v>
      </c>
      <c r="L24" s="32" t="n">
        <f aca="false">+J24-K24</f>
        <v>-3794</v>
      </c>
      <c r="M24" s="33" t="n">
        <f aca="false">ROUND((J24/K24-1)*100,1)</f>
        <v>-8.9</v>
      </c>
    </row>
    <row r="25" customFormat="false" ht="30" hidden="false" customHeight="true" outlineLevel="0" collapsed="false">
      <c r="A25" s="30" t="n">
        <v>20</v>
      </c>
      <c r="B25" s="31" t="s">
        <v>50</v>
      </c>
      <c r="C25" s="32" t="n">
        <v>75071</v>
      </c>
      <c r="D25" s="32" t="n">
        <v>78409</v>
      </c>
      <c r="E25" s="32" t="n">
        <f aca="false">+C25-D25</f>
        <v>-3338</v>
      </c>
      <c r="F25" s="33" t="n">
        <f aca="false">ROUND((C25/D25-1)*100,1)</f>
        <v>-4.3</v>
      </c>
      <c r="G25" s="26"/>
      <c r="H25" s="34" t="n">
        <v>60</v>
      </c>
      <c r="I25" s="31" t="s">
        <v>51</v>
      </c>
      <c r="J25" s="32" t="n">
        <v>31304</v>
      </c>
      <c r="K25" s="32" t="n">
        <v>37385</v>
      </c>
      <c r="L25" s="32" t="n">
        <f aca="false">+J25-K25</f>
        <v>-6081</v>
      </c>
      <c r="M25" s="33" t="n">
        <f aca="false">ROUND((J25/K25-1)*100,1)</f>
        <v>-16.3</v>
      </c>
    </row>
    <row r="26" customFormat="false" ht="30" hidden="false" customHeight="true" outlineLevel="0" collapsed="false">
      <c r="A26" s="35" t="n">
        <v>21</v>
      </c>
      <c r="B26" s="31" t="s">
        <v>52</v>
      </c>
      <c r="C26" s="32" t="n">
        <v>162710</v>
      </c>
      <c r="D26" s="32" t="n">
        <v>173062</v>
      </c>
      <c r="E26" s="32" t="n">
        <f aca="false">+C26-D26</f>
        <v>-10352</v>
      </c>
      <c r="F26" s="33" t="n">
        <f aca="false">ROUND((C26/D26-1)*100,1)</f>
        <v>-6</v>
      </c>
      <c r="G26" s="26"/>
      <c r="H26" s="36" t="n">
        <v>61</v>
      </c>
      <c r="I26" s="31" t="s">
        <v>53</v>
      </c>
      <c r="J26" s="32" t="n">
        <v>44789</v>
      </c>
      <c r="K26" s="32" t="n">
        <v>47779</v>
      </c>
      <c r="L26" s="32" t="n">
        <f aca="false">+J26-K26</f>
        <v>-2990</v>
      </c>
      <c r="M26" s="33" t="n">
        <f aca="false">ROUND((J26/K26-1)*100,1)</f>
        <v>-6.3</v>
      </c>
    </row>
    <row r="27" customFormat="false" ht="30" hidden="false" customHeight="true" outlineLevel="0" collapsed="false">
      <c r="A27" s="35" t="n">
        <v>22</v>
      </c>
      <c r="B27" s="31" t="s">
        <v>54</v>
      </c>
      <c r="C27" s="32" t="n">
        <v>160490</v>
      </c>
      <c r="D27" s="32" t="n">
        <v>172141</v>
      </c>
      <c r="E27" s="32" t="n">
        <f aca="false">+C27-D27</f>
        <v>-11651</v>
      </c>
      <c r="F27" s="33" t="n">
        <f aca="false">ROUND((C27/D27-1)*100,1)</f>
        <v>-6.8</v>
      </c>
      <c r="G27" s="26"/>
      <c r="H27" s="36" t="n">
        <v>62</v>
      </c>
      <c r="I27" s="31" t="s">
        <v>55</v>
      </c>
      <c r="J27" s="32" t="n">
        <v>48680</v>
      </c>
      <c r="K27" s="32" t="n">
        <v>55638</v>
      </c>
      <c r="L27" s="32" t="n">
        <f aca="false">+J27-K27</f>
        <v>-6958</v>
      </c>
      <c r="M27" s="33" t="n">
        <f aca="false">ROUND((J27/K27-1)*100,1)</f>
        <v>-12.5</v>
      </c>
    </row>
    <row r="28" customFormat="false" ht="30" hidden="false" customHeight="true" outlineLevel="0" collapsed="false">
      <c r="A28" s="35" t="n">
        <v>23</v>
      </c>
      <c r="B28" s="31" t="s">
        <v>56</v>
      </c>
      <c r="C28" s="32" t="n">
        <v>195813</v>
      </c>
      <c r="D28" s="32" t="n">
        <v>196950</v>
      </c>
      <c r="E28" s="32" t="n">
        <f aca="false">+C28-D28</f>
        <v>-1137</v>
      </c>
      <c r="F28" s="33" t="n">
        <f aca="false">ROUND((C28/D28-1)*100,1)</f>
        <v>-0.6</v>
      </c>
      <c r="G28" s="26"/>
      <c r="H28" s="34" t="n">
        <v>63</v>
      </c>
      <c r="I28" s="31" t="s">
        <v>57</v>
      </c>
      <c r="J28" s="32" t="n">
        <v>31316</v>
      </c>
      <c r="K28" s="32" t="n">
        <v>35270</v>
      </c>
      <c r="L28" s="32" t="n">
        <f aca="false">+J28-K28</f>
        <v>-3954</v>
      </c>
      <c r="M28" s="33" t="n">
        <f aca="false">ROUND((J28/K28-1)*100,1)</f>
        <v>-11.2</v>
      </c>
    </row>
    <row r="29" customFormat="false" ht="30" hidden="false" customHeight="true" outlineLevel="0" collapsed="false">
      <c r="A29" s="35" t="n">
        <v>24</v>
      </c>
      <c r="B29" s="31" t="s">
        <v>58</v>
      </c>
      <c r="C29" s="32" t="n">
        <v>97830</v>
      </c>
      <c r="D29" s="32" t="n">
        <v>98501</v>
      </c>
      <c r="E29" s="32" t="n">
        <f aca="false">+C29-D29</f>
        <v>-671</v>
      </c>
      <c r="F29" s="33" t="n">
        <f aca="false">ROUND((C29/D29-1)*100,1)</f>
        <v>-0.7</v>
      </c>
      <c r="G29" s="26"/>
      <c r="H29" s="38" t="s">
        <v>59</v>
      </c>
      <c r="I29" s="38"/>
      <c r="J29" s="39" t="n">
        <f aca="false">SUM(J6:J28)</f>
        <v>524927</v>
      </c>
      <c r="K29" s="39" t="n">
        <f aca="false">SUM(K6:K28)</f>
        <v>595473</v>
      </c>
      <c r="L29" s="39" t="n">
        <f aca="false">+J29-K29</f>
        <v>-70546</v>
      </c>
      <c r="M29" s="40" t="n">
        <f aca="false">ROUND((J29/K29-1)*100,1)</f>
        <v>-11.8</v>
      </c>
    </row>
    <row r="30" customFormat="false" ht="30" hidden="false" customHeight="true" outlineLevel="0" collapsed="false">
      <c r="A30" s="35" t="n">
        <v>25</v>
      </c>
      <c r="B30" s="31" t="s">
        <v>60</v>
      </c>
      <c r="C30" s="32" t="n">
        <v>79745</v>
      </c>
      <c r="D30" s="32" t="n">
        <v>81904</v>
      </c>
      <c r="E30" s="32" t="n">
        <f aca="false">+C30-D30</f>
        <v>-2159</v>
      </c>
      <c r="F30" s="33" t="n">
        <f aca="false">ROUND((C30/D30-1)*100,1)</f>
        <v>-2.6</v>
      </c>
      <c r="G30" s="26"/>
      <c r="H30" s="41" t="s">
        <v>61</v>
      </c>
      <c r="I30" s="41"/>
      <c r="J30" s="42" t="n">
        <f aca="false">SUM(C46,J29)</f>
        <v>9353562</v>
      </c>
      <c r="K30" s="42" t="n">
        <f aca="false">SUM(D46,K29)</f>
        <v>9782758</v>
      </c>
      <c r="L30" s="43" t="n">
        <f aca="false">+J30-K30</f>
        <v>-429196</v>
      </c>
      <c r="M30" s="44" t="n">
        <f aca="false">ROUND((J30/K30-1)*100,1)</f>
        <v>-4.4</v>
      </c>
    </row>
    <row r="31" customFormat="false" ht="30" hidden="false" customHeight="true" outlineLevel="0" collapsed="false">
      <c r="A31" s="35" t="n">
        <v>26</v>
      </c>
      <c r="B31" s="31" t="s">
        <v>62</v>
      </c>
      <c r="C31" s="32" t="n">
        <v>206945</v>
      </c>
      <c r="D31" s="32" t="n">
        <v>212496</v>
      </c>
      <c r="E31" s="32" t="n">
        <f aca="false">+C31-D31</f>
        <v>-5551</v>
      </c>
      <c r="F31" s="33" t="n">
        <f aca="false">ROUND((C31/D31-1)*100,1)</f>
        <v>-2.6</v>
      </c>
      <c r="G31" s="45"/>
      <c r="H31" s="46"/>
      <c r="I31" s="47"/>
      <c r="J31" s="48"/>
      <c r="K31" s="48"/>
      <c r="L31" s="48"/>
      <c r="M31" s="49"/>
    </row>
    <row r="32" customFormat="false" ht="30" hidden="false" customHeight="true" outlineLevel="0" collapsed="false">
      <c r="A32" s="35" t="n">
        <v>27</v>
      </c>
      <c r="B32" s="31" t="s">
        <v>63</v>
      </c>
      <c r="C32" s="32" t="n">
        <v>89022</v>
      </c>
      <c r="D32" s="32" t="n">
        <v>94688</v>
      </c>
      <c r="E32" s="32" t="n">
        <f aca="false">+C32-D32</f>
        <v>-5666</v>
      </c>
      <c r="F32" s="33" t="n">
        <f aca="false">ROUND((C32/D32-1)*100,1)</f>
        <v>-6</v>
      </c>
      <c r="G32" s="45"/>
      <c r="H32" s="50" t="s">
        <v>64</v>
      </c>
      <c r="I32" s="50"/>
      <c r="J32" s="50"/>
      <c r="K32" s="50"/>
      <c r="L32" s="50"/>
      <c r="M32" s="50"/>
    </row>
    <row r="33" customFormat="false" ht="30" hidden="false" customHeight="true" outlineLevel="0" collapsed="false">
      <c r="A33" s="35" t="n">
        <v>28</v>
      </c>
      <c r="B33" s="31" t="s">
        <v>65</v>
      </c>
      <c r="C33" s="32" t="n">
        <v>178012</v>
      </c>
      <c r="D33" s="32" t="n">
        <v>186936</v>
      </c>
      <c r="E33" s="32" t="n">
        <f aca="false">+C33-D33</f>
        <v>-8924</v>
      </c>
      <c r="F33" s="33" t="n">
        <f aca="false">ROUND((C33/D33-1)*100,1)</f>
        <v>-4.8</v>
      </c>
      <c r="G33" s="45"/>
      <c r="H33" s="50"/>
      <c r="I33" s="50"/>
      <c r="J33" s="50"/>
      <c r="K33" s="50"/>
      <c r="L33" s="50"/>
      <c r="M33" s="50"/>
    </row>
    <row r="34" customFormat="false" ht="30" hidden="false" customHeight="true" outlineLevel="0" collapsed="false">
      <c r="A34" s="35" t="n">
        <v>29</v>
      </c>
      <c r="B34" s="31" t="s">
        <v>66</v>
      </c>
      <c r="C34" s="32" t="n">
        <v>67627</v>
      </c>
      <c r="D34" s="32" t="n">
        <v>67643</v>
      </c>
      <c r="E34" s="32" t="n">
        <f aca="false">+C34-D34</f>
        <v>-16</v>
      </c>
      <c r="F34" s="33" t="n">
        <f aca="false">ROUND((C34/D34-1)*100,1)</f>
        <v>-0</v>
      </c>
      <c r="G34" s="45"/>
      <c r="H34" s="51"/>
      <c r="I34" s="51"/>
      <c r="J34" s="51"/>
      <c r="K34" s="51"/>
      <c r="L34" s="51"/>
      <c r="M34" s="51"/>
    </row>
    <row r="35" customFormat="false" ht="30" hidden="false" customHeight="true" outlineLevel="0" collapsed="false">
      <c r="A35" s="35" t="n">
        <v>30</v>
      </c>
      <c r="B35" s="31" t="s">
        <v>67</v>
      </c>
      <c r="C35" s="32" t="n">
        <v>133956</v>
      </c>
      <c r="D35" s="32" t="n">
        <v>140509</v>
      </c>
      <c r="E35" s="32" t="n">
        <f aca="false">+C35-D35</f>
        <v>-6553</v>
      </c>
      <c r="F35" s="33" t="n">
        <f aca="false">ROUND((C35/D35-1)*100,1)</f>
        <v>-4.7</v>
      </c>
      <c r="G35" s="45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35" t="n">
        <v>31</v>
      </c>
      <c r="B36" s="31" t="s">
        <v>68</v>
      </c>
      <c r="C36" s="32" t="n">
        <v>131024</v>
      </c>
      <c r="D36" s="32" t="n">
        <v>139547</v>
      </c>
      <c r="E36" s="32" t="n">
        <f aca="false">+C36-D36</f>
        <v>-8523</v>
      </c>
      <c r="F36" s="33" t="n">
        <f aca="false">ROUND((C36/D36-1)*100,1)</f>
        <v>-6.1</v>
      </c>
      <c r="G36" s="45"/>
      <c r="H36" s="51"/>
      <c r="I36" s="51"/>
      <c r="J36" s="51"/>
      <c r="K36" s="51"/>
      <c r="L36" s="51"/>
      <c r="M36" s="51"/>
    </row>
    <row r="37" customFormat="false" ht="30" hidden="false" customHeight="true" outlineLevel="0" collapsed="false">
      <c r="A37" s="35" t="n">
        <v>32</v>
      </c>
      <c r="B37" s="31" t="s">
        <v>69</v>
      </c>
      <c r="C37" s="32" t="n">
        <v>213299</v>
      </c>
      <c r="D37" s="32" t="n">
        <v>223750</v>
      </c>
      <c r="E37" s="32" t="n">
        <f aca="false">+C37-D37</f>
        <v>-10451</v>
      </c>
      <c r="F37" s="33" t="n">
        <f aca="false">ROUND((C37/D37-1)*100,1)</f>
        <v>-4.7</v>
      </c>
      <c r="G37" s="45"/>
      <c r="H37" s="51"/>
      <c r="I37" s="51"/>
      <c r="J37" s="51"/>
      <c r="K37" s="51"/>
      <c r="L37" s="51"/>
      <c r="M37" s="51"/>
    </row>
    <row r="38" customFormat="false" ht="30" hidden="false" customHeight="true" outlineLevel="0" collapsed="false">
      <c r="A38" s="35" t="n">
        <v>33</v>
      </c>
      <c r="B38" s="31" t="s">
        <v>70</v>
      </c>
      <c r="C38" s="32" t="n">
        <v>64519</v>
      </c>
      <c r="D38" s="32" t="n">
        <v>69698</v>
      </c>
      <c r="E38" s="32" t="n">
        <f aca="false">+C38-D38</f>
        <v>-5179</v>
      </c>
      <c r="F38" s="33" t="n">
        <f aca="false">ROUND((C38/D38-1)*100,1)</f>
        <v>-7.4</v>
      </c>
      <c r="G38" s="45"/>
      <c r="H38" s="51"/>
      <c r="I38" s="51"/>
      <c r="J38" s="51"/>
      <c r="K38" s="51"/>
      <c r="L38" s="51"/>
      <c r="M38" s="51"/>
    </row>
    <row r="39" customFormat="false" ht="30" hidden="false" customHeight="true" outlineLevel="0" collapsed="false">
      <c r="A39" s="35" t="n">
        <v>34</v>
      </c>
      <c r="B39" s="31" t="s">
        <v>71</v>
      </c>
      <c r="C39" s="32" t="n">
        <v>112729</v>
      </c>
      <c r="D39" s="32" t="n">
        <v>124425</v>
      </c>
      <c r="E39" s="32" t="n">
        <f aca="false">+C39-D39</f>
        <v>-11696</v>
      </c>
      <c r="F39" s="33" t="n">
        <f aca="false">ROUND((C39/D39-1)*100,1)</f>
        <v>-9.4</v>
      </c>
      <c r="G39" s="45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35" t="n">
        <v>35</v>
      </c>
      <c r="B40" s="31" t="s">
        <v>72</v>
      </c>
      <c r="C40" s="32" t="n">
        <v>50958</v>
      </c>
      <c r="D40" s="32" t="n">
        <v>60169</v>
      </c>
      <c r="E40" s="32" t="n">
        <f aca="false">+C40-D40</f>
        <v>-9211</v>
      </c>
      <c r="F40" s="33" t="n">
        <f aca="false">ROUND((C40/D40-1)*100,1)</f>
        <v>-15.3</v>
      </c>
      <c r="G40" s="45"/>
      <c r="H40" s="51"/>
      <c r="I40" s="51"/>
      <c r="J40" s="51"/>
      <c r="K40" s="51"/>
      <c r="L40" s="51"/>
      <c r="M40" s="51"/>
    </row>
    <row r="41" customFormat="false" ht="30" hidden="false" customHeight="true" outlineLevel="0" collapsed="false">
      <c r="A41" s="35" t="n">
        <v>36</v>
      </c>
      <c r="B41" s="31" t="s">
        <v>73</v>
      </c>
      <c r="C41" s="32" t="n">
        <v>69239</v>
      </c>
      <c r="D41" s="32" t="n">
        <v>72734</v>
      </c>
      <c r="E41" s="32" t="n">
        <f aca="false">+C41-D41</f>
        <v>-3495</v>
      </c>
      <c r="F41" s="33" t="n">
        <f aca="false">ROUND((C41/D41-1)*100,1)</f>
        <v>-4.8</v>
      </c>
      <c r="G41" s="45"/>
    </row>
    <row r="42" customFormat="false" ht="30" hidden="false" customHeight="true" outlineLevel="0" collapsed="false">
      <c r="A42" s="35" t="n">
        <v>37</v>
      </c>
      <c r="B42" s="31" t="s">
        <v>74</v>
      </c>
      <c r="C42" s="32" t="n">
        <v>55529</v>
      </c>
      <c r="D42" s="32" t="n">
        <v>61002</v>
      </c>
      <c r="E42" s="32" t="n">
        <f aca="false">+C42-D42</f>
        <v>-5473</v>
      </c>
      <c r="F42" s="33" t="n">
        <f aca="false">ROUND((C42/D42-1)*100,1)</f>
        <v>-9</v>
      </c>
      <c r="G42" s="45"/>
    </row>
    <row r="43" customFormat="false" ht="30" hidden="false" customHeight="true" outlineLevel="0" collapsed="false">
      <c r="A43" s="35" t="n">
        <v>38</v>
      </c>
      <c r="B43" s="31" t="s">
        <v>75</v>
      </c>
      <c r="C43" s="32" t="n">
        <v>120370</v>
      </c>
      <c r="D43" s="32" t="n">
        <v>131385</v>
      </c>
      <c r="E43" s="32" t="n">
        <f aca="false">+C43-D43</f>
        <v>-11015</v>
      </c>
      <c r="F43" s="33" t="n">
        <f aca="false">ROUND((C43/D43-1)*100,1)</f>
        <v>-8.4</v>
      </c>
      <c r="G43" s="45"/>
    </row>
    <row r="44" customFormat="false" ht="30" hidden="false" customHeight="true" outlineLevel="0" collapsed="false">
      <c r="A44" s="35" t="n">
        <v>39</v>
      </c>
      <c r="B44" s="52" t="s">
        <v>76</v>
      </c>
      <c r="C44" s="53" t="n">
        <v>143704</v>
      </c>
      <c r="D44" s="53" t="n">
        <v>150725</v>
      </c>
      <c r="E44" s="53" t="n">
        <f aca="false">+C44-D44</f>
        <v>-7021</v>
      </c>
      <c r="F44" s="54" t="n">
        <f aca="false">ROUND((C44/D44-1)*100,1)</f>
        <v>-4.7</v>
      </c>
      <c r="G44" s="45"/>
    </row>
    <row r="45" customFormat="false" ht="30" hidden="false" customHeight="true" outlineLevel="0" collapsed="false">
      <c r="A45" s="35" t="n">
        <v>40</v>
      </c>
      <c r="B45" s="31" t="s">
        <v>77</v>
      </c>
      <c r="C45" s="32" t="n">
        <v>67521</v>
      </c>
      <c r="D45" s="32" t="n">
        <v>72470</v>
      </c>
      <c r="E45" s="32" t="n">
        <f aca="false">+C45-D45</f>
        <v>-4949</v>
      </c>
      <c r="F45" s="33" t="n">
        <f aca="false">ROUND((C45/D45-1)*100,1)</f>
        <v>-6.8</v>
      </c>
      <c r="G45" s="45"/>
    </row>
    <row r="46" customFormat="false" ht="30" hidden="false" customHeight="true" outlineLevel="0" collapsed="false">
      <c r="A46" s="41" t="s">
        <v>78</v>
      </c>
      <c r="B46" s="41"/>
      <c r="C46" s="42" t="n">
        <f aca="false">SUM(C6:C45)</f>
        <v>8828635</v>
      </c>
      <c r="D46" s="42" t="n">
        <f aca="false">SUM(D6:D45)</f>
        <v>9187285</v>
      </c>
      <c r="E46" s="43" t="n">
        <f aca="false">+C46-D46</f>
        <v>-358650</v>
      </c>
      <c r="F46" s="44" t="n">
        <f aca="false">ROUND((C46/D46-1)*100,1)</f>
        <v>-3.9</v>
      </c>
      <c r="G46" s="55"/>
      <c r="N46" s="56" t="s">
        <v>79</v>
      </c>
    </row>
    <row r="47" customFormat="false" ht="27" hidden="false" customHeight="true" outlineLevel="0" collapsed="false">
      <c r="A47" s="57"/>
      <c r="B47" s="58"/>
      <c r="C47" s="59"/>
      <c r="D47" s="59"/>
      <c r="E47" s="59"/>
      <c r="F47" s="60"/>
      <c r="G47" s="6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H54" s="62"/>
    </row>
    <row r="55" customFormat="false" ht="14.25" hidden="false" customHeight="true" outlineLevel="0" collapsed="false">
      <c r="H55" s="63"/>
      <c r="I55" s="64"/>
    </row>
    <row r="56" customFormat="false" ht="14.25" hidden="false" customHeight="true" outlineLevel="0" collapsed="false">
      <c r="H56" s="63"/>
      <c r="I56" s="64"/>
    </row>
    <row r="57" customFormat="false" ht="14.25" hidden="false" customHeight="true" outlineLevel="0" collapsed="false">
      <c r="H57" s="63"/>
      <c r="I57" s="64"/>
    </row>
    <row r="58" customFormat="false" ht="14.25" hidden="false" customHeight="true" outlineLevel="0" collapsed="false"/>
  </sheetData>
  <mergeCells count="19">
    <mergeCell ref="A1:F1"/>
    <mergeCell ref="E2:H2"/>
    <mergeCell ref="L2:M2"/>
    <mergeCell ref="A3:A5"/>
    <mergeCell ref="B3:B5"/>
    <mergeCell ref="C3:C4"/>
    <mergeCell ref="D3:D4"/>
    <mergeCell ref="E3:E4"/>
    <mergeCell ref="F3:F4"/>
    <mergeCell ref="H3:H5"/>
    <mergeCell ref="I3:I5"/>
    <mergeCell ref="J3:J4"/>
    <mergeCell ref="K3:K4"/>
    <mergeCell ref="L3:L4"/>
    <mergeCell ref="M3:M4"/>
    <mergeCell ref="H29:I29"/>
    <mergeCell ref="H30:I30"/>
    <mergeCell ref="H32:M33"/>
    <mergeCell ref="A46:B46"/>
  </mergeCells>
  <printOptions headings="false" gridLines="false" gridLinesSet="true" horizontalCentered="false" verticalCentered="false"/>
  <pageMargins left="0.945138888888889" right="0.196527777777778" top="0.9840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38:36Z</dcterms:created>
  <dc:creator>埼玉県庁</dc:creator>
  <dc:description/>
  <dc:language>en-US</dc:language>
  <cp:lastModifiedBy>埼玉県</cp:lastModifiedBy>
  <cp:lastPrinted>2014-07-29T02:07:59Z</cp:lastPrinted>
  <dcterms:modified xsi:type="dcterms:W3CDTF">2021-08-03T07:26:56Z</dcterms:modified>
  <cp:revision>0</cp:revision>
  <dc:subject/>
  <dc:title/>
</cp:coreProperties>
</file>