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</sheets>
  <definedNames>
    <definedName function="false" hidden="false" localSheetId="0" name="_xlnm.Print_Area" vbProcedure="false">別表!$A$1:$L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別表</t>
  </si>
  <si>
    <t xml:space="preserve">地　方　交　付　税　の　総　額</t>
  </si>
  <si>
    <t xml:space="preserve">（単位：億円、％）</t>
  </si>
  <si>
    <t xml:space="preserve">令　和　３　年　度</t>
  </si>
  <si>
    <t xml:space="preserve">令　和　２　年　度</t>
  </si>
  <si>
    <t xml:space="preserve">補 正 後 の 比 較</t>
  </si>
  <si>
    <t xml:space="preserve">区　　　　　　　　　分</t>
  </si>
  <si>
    <t xml:space="preserve">当初予算額</t>
  </si>
  <si>
    <t xml:space="preserve">補　正　額</t>
  </si>
  <si>
    <t xml:space="preserve">補　正　後</t>
  </si>
  <si>
    <t xml:space="preserve">増 減 額</t>
  </si>
  <si>
    <t xml:space="preserve">増 減 率</t>
  </si>
  <si>
    <t xml:space="preserve">Ａ</t>
  </si>
  <si>
    <t xml:space="preserve">Ｂ</t>
  </si>
  <si>
    <t xml:space="preserve">Ａ＋Ｂ　Ｃ</t>
  </si>
  <si>
    <r>
      <rPr>
        <sz val="8"/>
        <rFont val="Noto Sans"/>
        <family val="2"/>
      </rPr>
      <t xml:space="preserve">Ａ</t>
    </r>
    <r>
      <rPr>
        <sz val="8"/>
        <rFont val="ＭＳ ゴシック"/>
        <family val="3"/>
        <charset val="128"/>
      </rPr>
      <t xml:space="preserve">'</t>
    </r>
  </si>
  <si>
    <r>
      <rPr>
        <sz val="8"/>
        <rFont val="Noto Sans"/>
        <family val="2"/>
      </rPr>
      <t xml:space="preserve">Ｂ</t>
    </r>
    <r>
      <rPr>
        <sz val="8"/>
        <rFont val="ＭＳ ゴシック"/>
        <family val="3"/>
        <charset val="128"/>
      </rPr>
      <t xml:space="preserve">'</t>
    </r>
  </si>
  <si>
    <r>
      <rPr>
        <sz val="8"/>
        <rFont val="Noto Sans"/>
        <family val="2"/>
      </rPr>
      <t xml:space="preserve">Ａ</t>
    </r>
    <r>
      <rPr>
        <sz val="8"/>
        <rFont val="ＭＳ ゴシック"/>
        <family val="3"/>
        <charset val="128"/>
      </rPr>
      <t xml:space="preserve">'</t>
    </r>
    <r>
      <rPr>
        <sz val="8"/>
        <rFont val="Noto Sans"/>
        <family val="2"/>
      </rPr>
      <t xml:space="preserve">＋Ｂ</t>
    </r>
    <r>
      <rPr>
        <sz val="8"/>
        <rFont val="ＭＳ ゴシック"/>
        <family val="3"/>
        <charset val="128"/>
      </rPr>
      <t xml:space="preserve">'</t>
    </r>
    <r>
      <rPr>
        <sz val="8"/>
        <rFont val="Noto Sans"/>
        <family val="2"/>
      </rPr>
      <t xml:space="preserve">　Ｃ</t>
    </r>
    <r>
      <rPr>
        <sz val="8"/>
        <rFont val="ＭＳ ゴシック"/>
        <family val="3"/>
        <charset val="128"/>
      </rPr>
      <t xml:space="preserve">'</t>
    </r>
  </si>
  <si>
    <r>
      <rPr>
        <sz val="8"/>
        <rFont val="Noto Sans"/>
        <family val="2"/>
      </rPr>
      <t xml:space="preserve">Ｃ－Ｃ</t>
    </r>
    <r>
      <rPr>
        <sz val="8"/>
        <rFont val="ＭＳ ゴシック"/>
        <family val="3"/>
        <charset val="128"/>
      </rPr>
      <t xml:space="preserve">'</t>
    </r>
    <r>
      <rPr>
        <sz val="8"/>
        <rFont val="Noto Sans"/>
        <family val="2"/>
      </rPr>
      <t xml:space="preserve">　Ｄ</t>
    </r>
  </si>
  <si>
    <r>
      <rPr>
        <sz val="8"/>
        <rFont val="Noto Sans"/>
        <family val="2"/>
      </rPr>
      <t xml:space="preserve">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Ｃ</t>
    </r>
    <r>
      <rPr>
        <sz val="8"/>
        <rFont val="ＭＳ ゴシック"/>
        <family val="3"/>
        <charset val="128"/>
      </rPr>
      <t xml:space="preserve">'×100</t>
    </r>
  </si>
  <si>
    <t xml:space="preserve">国　　　　　税</t>
  </si>
  <si>
    <t xml:space="preserve"> 所　　得　　税　（ア）</t>
  </si>
  <si>
    <t xml:space="preserve"> 法　　人　　税　（イ）</t>
  </si>
  <si>
    <t xml:space="preserve"> 酒　　　　　税　（ウ）</t>
  </si>
  <si>
    <t xml:space="preserve">-</t>
  </si>
  <si>
    <t xml:space="preserve"> 消　　費　　税　（エ）</t>
  </si>
  <si>
    <t xml:space="preserve">一　　　　　般　　　　　会　　　　　計</t>
  </si>
  <si>
    <r>
      <rPr>
        <sz val="8"/>
        <rFont val="Noto Sans"/>
        <family val="2"/>
      </rPr>
      <t xml:space="preserve"> 　（ア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３３．１％</t>
    </r>
  </si>
  <si>
    <r>
      <rPr>
        <sz val="8"/>
        <rFont val="Noto Sans"/>
        <family val="2"/>
      </rPr>
      <t xml:space="preserve">   （イ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３３．１％</t>
    </r>
  </si>
  <si>
    <r>
      <rPr>
        <sz val="8"/>
        <rFont val="Noto Sans"/>
        <family val="2"/>
      </rPr>
      <t xml:space="preserve">　 （ウ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５０％</t>
    </r>
  </si>
  <si>
    <r>
      <rPr>
        <sz val="8"/>
        <rFont val="Noto Sans"/>
        <family val="2"/>
      </rPr>
      <t xml:space="preserve">   （エ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９．５％</t>
    </r>
  </si>
  <si>
    <t xml:space="preserve">小　　　　　　計</t>
  </si>
  <si>
    <t xml:space="preserve">　前々年度過年度精算分</t>
  </si>
  <si>
    <t xml:space="preserve">皆増</t>
  </si>
  <si>
    <t xml:space="preserve">平成２０、２１、２８、
令和元年度補正予算精算分</t>
  </si>
  <si>
    <t xml:space="preserve">小　　計（法定率分等）</t>
  </si>
  <si>
    <t xml:space="preserve">　既往法定加算等</t>
  </si>
  <si>
    <t xml:space="preserve">　臨時財政対策特例加算額</t>
  </si>
  <si>
    <t xml:space="preserve">　臨時財政対策債
　振替加算額</t>
  </si>
  <si>
    <t xml:space="preserve">皆減</t>
  </si>
  <si>
    <r>
      <rPr>
        <sz val="8"/>
        <rFont val="Noto Sans"/>
        <family val="2"/>
      </rPr>
      <t xml:space="preserve">計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一般会計繰入れ</t>
    </r>
    <r>
      <rPr>
        <sz val="8"/>
        <rFont val="ＭＳ ゴシック"/>
        <family val="3"/>
        <charset val="128"/>
      </rPr>
      <t xml:space="preserve">) </t>
    </r>
  </si>
  <si>
    <t xml:space="preserve">特　別　会　計</t>
  </si>
  <si>
    <t xml:space="preserve">　地方法人税法定率分</t>
  </si>
  <si>
    <t xml:space="preserve">　前々年度地方法人税
　過年度精算分　</t>
  </si>
  <si>
    <t xml:space="preserve">　返還金</t>
  </si>
  <si>
    <t xml:space="preserve">　特別会計借入金償還額</t>
  </si>
  <si>
    <t xml:space="preserve">　特別会計借入金等利子
　充当分</t>
  </si>
  <si>
    <t xml:space="preserve">　特別会計剰余金の活用</t>
  </si>
  <si>
    <t xml:space="preserve">　地方公共団体金融機構の公庫債権
　金利変動準備金の活用</t>
  </si>
  <si>
    <t xml:space="preserve">　前年度からの繰越金</t>
  </si>
  <si>
    <t xml:space="preserve">　翌年度への繰越金</t>
  </si>
  <si>
    <t xml:space="preserve">計</t>
  </si>
  <si>
    <t xml:space="preserve">地方交付税</t>
  </si>
  <si>
    <t xml:space="preserve">合　　　計</t>
  </si>
  <si>
    <t xml:space="preserve">内　訳</t>
  </si>
  <si>
    <t xml:space="preserve">普  通  交  付  税</t>
  </si>
  <si>
    <t xml:space="preserve">特  別  交  付  税</t>
  </si>
  <si>
    <t xml:space="preserve">（注）　１　各欄において表示単位未満を四捨五入しており、表内において一致しない箇所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;&quot;▲ &quot;#,##0.0"/>
    <numFmt numFmtId="169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4" min="4" style="1" width="16.99"/>
    <col collapsed="false" customWidth="true" hidden="false" outlineLevel="0" max="12" min="5" style="1" width="9.87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B1" s="2" t="s">
        <v>0</v>
      </c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true" outlineLevel="0" collapsed="false">
      <c r="L3" s="5" t="s">
        <v>2</v>
      </c>
    </row>
    <row r="4" customFormat="false" ht="15.75" hidden="false" customHeight="true" outlineLevel="0" collapsed="false">
      <c r="B4" s="6"/>
      <c r="C4" s="6"/>
      <c r="D4" s="6"/>
      <c r="E4" s="7" t="s">
        <v>3</v>
      </c>
      <c r="F4" s="7"/>
      <c r="G4" s="7"/>
      <c r="H4" s="7" t="s">
        <v>4</v>
      </c>
      <c r="I4" s="7"/>
      <c r="J4" s="7"/>
      <c r="K4" s="8" t="s">
        <v>5</v>
      </c>
      <c r="L4" s="8"/>
    </row>
    <row r="5" customFormat="false" ht="15.75" hidden="false" customHeight="true" outlineLevel="0" collapsed="false">
      <c r="B5" s="9" t="s">
        <v>6</v>
      </c>
      <c r="C5" s="9"/>
      <c r="D5" s="9"/>
      <c r="E5" s="10" t="s">
        <v>7</v>
      </c>
      <c r="F5" s="11" t="s">
        <v>8</v>
      </c>
      <c r="G5" s="12" t="s">
        <v>9</v>
      </c>
      <c r="H5" s="10" t="s">
        <v>7</v>
      </c>
      <c r="I5" s="11" t="s">
        <v>8</v>
      </c>
      <c r="J5" s="12" t="s">
        <v>9</v>
      </c>
      <c r="K5" s="13" t="s">
        <v>10</v>
      </c>
      <c r="L5" s="14" t="s">
        <v>11</v>
      </c>
    </row>
    <row r="6" customFormat="false" ht="15.75" hidden="false" customHeight="true" outlineLevel="0" collapsed="false">
      <c r="B6" s="15"/>
      <c r="C6" s="15"/>
      <c r="D6" s="15"/>
      <c r="E6" s="16" t="s">
        <v>12</v>
      </c>
      <c r="F6" s="17" t="s">
        <v>13</v>
      </c>
      <c r="G6" s="18" t="s">
        <v>14</v>
      </c>
      <c r="H6" s="16" t="s">
        <v>15</v>
      </c>
      <c r="I6" s="17" t="s">
        <v>16</v>
      </c>
      <c r="J6" s="19" t="s">
        <v>17</v>
      </c>
      <c r="K6" s="16" t="s">
        <v>18</v>
      </c>
      <c r="L6" s="20" t="s">
        <v>19</v>
      </c>
    </row>
    <row r="7" customFormat="false" ht="21.75" hidden="false" customHeight="true" outlineLevel="0" collapsed="false">
      <c r="B7" s="21" t="s">
        <v>20</v>
      </c>
      <c r="C7" s="22" t="s">
        <v>21</v>
      </c>
      <c r="D7" s="22"/>
      <c r="E7" s="23" t="n">
        <v>186670</v>
      </c>
      <c r="F7" s="24" t="n">
        <v>13600</v>
      </c>
      <c r="G7" s="25" t="n">
        <v>200270</v>
      </c>
      <c r="H7" s="23" t="n">
        <v>195290</v>
      </c>
      <c r="I7" s="24" t="n">
        <v>-10330</v>
      </c>
      <c r="J7" s="25" t="n">
        <v>184960</v>
      </c>
      <c r="K7" s="23" t="n">
        <f aca="false">IFERROR(G7-J7,"-")</f>
        <v>15310</v>
      </c>
      <c r="L7" s="26" t="n">
        <f aca="false">ROUND(K7/J7*100,1)</f>
        <v>8.3</v>
      </c>
    </row>
    <row r="8" customFormat="false" ht="21.75" hidden="false" customHeight="true" outlineLevel="0" collapsed="false">
      <c r="B8" s="21"/>
      <c r="C8" s="27" t="s">
        <v>22</v>
      </c>
      <c r="D8" s="27"/>
      <c r="E8" s="28" t="n">
        <v>89970</v>
      </c>
      <c r="F8" s="29" t="n">
        <v>38900</v>
      </c>
      <c r="G8" s="30" t="n">
        <v>128870</v>
      </c>
      <c r="H8" s="28" t="n">
        <v>120650</v>
      </c>
      <c r="I8" s="31" t="n">
        <v>-40240</v>
      </c>
      <c r="J8" s="30" t="n">
        <v>80410</v>
      </c>
      <c r="K8" s="28" t="n">
        <f aca="false">IFERROR(G8-J8,"-")</f>
        <v>48460</v>
      </c>
      <c r="L8" s="32" t="n">
        <f aca="false">ROUND(K8/J8*100,1)</f>
        <v>60.3</v>
      </c>
    </row>
    <row r="9" customFormat="false" ht="21.75" hidden="false" customHeight="true" outlineLevel="0" collapsed="false">
      <c r="B9" s="21"/>
      <c r="C9" s="14" t="s">
        <v>23</v>
      </c>
      <c r="D9" s="14"/>
      <c r="E9" s="28" t="n">
        <v>11760</v>
      </c>
      <c r="F9" s="29" t="s">
        <v>24</v>
      </c>
      <c r="G9" s="30" t="n">
        <v>11760</v>
      </c>
      <c r="H9" s="28" t="n">
        <v>12650</v>
      </c>
      <c r="I9" s="29" t="n">
        <v>-1220</v>
      </c>
      <c r="J9" s="30" t="n">
        <v>11430</v>
      </c>
      <c r="K9" s="28" t="n">
        <f aca="false">IFERROR(G9-J9,"-")</f>
        <v>330</v>
      </c>
      <c r="L9" s="32" t="n">
        <f aca="false">ROUND(K9/J9*100,1)</f>
        <v>2.9</v>
      </c>
    </row>
    <row r="10" customFormat="false" ht="21.75" hidden="false" customHeight="true" outlineLevel="0" collapsed="false">
      <c r="B10" s="21"/>
      <c r="C10" s="33" t="s">
        <v>25</v>
      </c>
      <c r="D10" s="33"/>
      <c r="E10" s="34" t="n">
        <v>202840</v>
      </c>
      <c r="F10" s="35" t="n">
        <v>8240</v>
      </c>
      <c r="G10" s="36" t="n">
        <v>211080</v>
      </c>
      <c r="H10" s="34" t="n">
        <v>217190</v>
      </c>
      <c r="I10" s="35" t="n">
        <v>-24460</v>
      </c>
      <c r="J10" s="36" t="n">
        <v>192730</v>
      </c>
      <c r="K10" s="34" t="n">
        <f aca="false">IFERROR(G10-J10,"-")</f>
        <v>18350</v>
      </c>
      <c r="L10" s="37" t="n">
        <f aca="false">ROUND(K10/J10*100,1)</f>
        <v>9.5</v>
      </c>
    </row>
    <row r="11" customFormat="false" ht="21.75" hidden="false" customHeight="true" outlineLevel="0" collapsed="false">
      <c r="B11" s="38" t="s">
        <v>26</v>
      </c>
      <c r="C11" s="39" t="s">
        <v>27</v>
      </c>
      <c r="D11" s="39"/>
      <c r="E11" s="28" t="n">
        <v>61788</v>
      </c>
      <c r="F11" s="29" t="n">
        <v>4502</v>
      </c>
      <c r="G11" s="30" t="n">
        <v>66290</v>
      </c>
      <c r="H11" s="28" t="n">
        <v>64641</v>
      </c>
      <c r="I11" s="29" t="n">
        <v>-3419</v>
      </c>
      <c r="J11" s="30" t="n">
        <v>61222</v>
      </c>
      <c r="K11" s="28" t="n">
        <f aca="false">IFERROR(G11-J11,"-")</f>
        <v>5068</v>
      </c>
      <c r="L11" s="32" t="n">
        <f aca="false">ROUND(K11/J11*100,1)</f>
        <v>8.3</v>
      </c>
    </row>
    <row r="12" customFormat="false" ht="21.75" hidden="false" customHeight="true" outlineLevel="0" collapsed="false">
      <c r="B12" s="38"/>
      <c r="C12" s="39" t="s">
        <v>28</v>
      </c>
      <c r="D12" s="39"/>
      <c r="E12" s="28" t="n">
        <v>29780</v>
      </c>
      <c r="F12" s="29" t="n">
        <v>12876</v>
      </c>
      <c r="G12" s="30" t="n">
        <v>42656</v>
      </c>
      <c r="H12" s="28" t="n">
        <v>39935</v>
      </c>
      <c r="I12" s="29" t="n">
        <v>-13319</v>
      </c>
      <c r="J12" s="30" t="n">
        <v>26616</v>
      </c>
      <c r="K12" s="28" t="n">
        <f aca="false">IFERROR(G12-J12,"-")</f>
        <v>16040</v>
      </c>
      <c r="L12" s="32" t="n">
        <f aca="false">ROUND(K12/J12*100,1)</f>
        <v>60.3</v>
      </c>
    </row>
    <row r="13" customFormat="false" ht="21.75" hidden="false" customHeight="true" outlineLevel="0" collapsed="false">
      <c r="B13" s="38"/>
      <c r="C13" s="40" t="s">
        <v>29</v>
      </c>
      <c r="D13" s="40"/>
      <c r="E13" s="28" t="n">
        <v>5880</v>
      </c>
      <c r="F13" s="29" t="s">
        <v>24</v>
      </c>
      <c r="G13" s="30" t="n">
        <v>5880</v>
      </c>
      <c r="H13" s="28" t="n">
        <v>6325</v>
      </c>
      <c r="I13" s="29" t="n">
        <v>-610</v>
      </c>
      <c r="J13" s="30" t="n">
        <v>5715</v>
      </c>
      <c r="K13" s="28" t="n">
        <f aca="false">IFERROR(G13-J13,"-")</f>
        <v>165</v>
      </c>
      <c r="L13" s="32" t="n">
        <f aca="false">ROUND(K13/J13*100,1)</f>
        <v>2.9</v>
      </c>
    </row>
    <row r="14" customFormat="false" ht="21.75" hidden="false" customHeight="true" outlineLevel="0" collapsed="false">
      <c r="B14" s="38"/>
      <c r="C14" s="41" t="s">
        <v>30</v>
      </c>
      <c r="D14" s="41"/>
      <c r="E14" s="28" t="n">
        <v>39554</v>
      </c>
      <c r="F14" s="42" t="n">
        <v>1607</v>
      </c>
      <c r="G14" s="43" t="n">
        <v>41161</v>
      </c>
      <c r="H14" s="28" t="n">
        <v>42352</v>
      </c>
      <c r="I14" s="29" t="n">
        <v>-4770</v>
      </c>
      <c r="J14" s="30" t="n">
        <v>37582</v>
      </c>
      <c r="K14" s="28" t="n">
        <f aca="false">IFERROR(G14-J14,"-")</f>
        <v>3579</v>
      </c>
      <c r="L14" s="32" t="n">
        <f aca="false">ROUND(K14/J14*100,1)</f>
        <v>9.5</v>
      </c>
    </row>
    <row r="15" customFormat="false" ht="22.5" hidden="false" customHeight="true" outlineLevel="0" collapsed="false">
      <c r="B15" s="38"/>
      <c r="C15" s="44" t="s">
        <v>31</v>
      </c>
      <c r="D15" s="44"/>
      <c r="E15" s="45" t="n">
        <v>137002</v>
      </c>
      <c r="F15" s="46" t="n">
        <v>18985</v>
      </c>
      <c r="G15" s="47" t="n">
        <v>155987</v>
      </c>
      <c r="H15" s="45" t="n">
        <v>153253</v>
      </c>
      <c r="I15" s="46" t="n">
        <v>-22118</v>
      </c>
      <c r="J15" s="47" t="n">
        <v>131135</v>
      </c>
      <c r="K15" s="45" t="n">
        <f aca="false">IFERROR(G15-J15,"-")</f>
        <v>24852</v>
      </c>
      <c r="L15" s="48" t="n">
        <f aca="false">ROUND(K15/J15*100,1)</f>
        <v>19</v>
      </c>
    </row>
    <row r="16" customFormat="false" ht="21.75" hidden="false" customHeight="true" outlineLevel="0" collapsed="false">
      <c r="B16" s="38"/>
      <c r="C16" s="49" t="s">
        <v>32</v>
      </c>
      <c r="D16" s="49"/>
      <c r="E16" s="28" t="s">
        <v>24</v>
      </c>
      <c r="F16" s="29" t="n">
        <v>17103</v>
      </c>
      <c r="G16" s="30" t="n">
        <v>17103</v>
      </c>
      <c r="H16" s="28" t="s">
        <v>24</v>
      </c>
      <c r="I16" s="50" t="s">
        <v>24</v>
      </c>
      <c r="J16" s="30" t="s">
        <v>24</v>
      </c>
      <c r="K16" s="28" t="n">
        <v>17103</v>
      </c>
      <c r="L16" s="51" t="s">
        <v>33</v>
      </c>
    </row>
    <row r="17" customFormat="false" ht="21.75" hidden="false" customHeight="true" outlineLevel="0" collapsed="false">
      <c r="B17" s="38"/>
      <c r="C17" s="52" t="s">
        <v>34</v>
      </c>
      <c r="D17" s="52"/>
      <c r="E17" s="53" t="n">
        <v>-3004</v>
      </c>
      <c r="F17" s="42" t="s">
        <v>24</v>
      </c>
      <c r="G17" s="54" t="n">
        <v>-3004</v>
      </c>
      <c r="H17" s="53" t="n">
        <v>-2355</v>
      </c>
      <c r="I17" s="55" t="s">
        <v>24</v>
      </c>
      <c r="J17" s="54" t="n">
        <v>-2355</v>
      </c>
      <c r="K17" s="53" t="n">
        <f aca="false">IFERROR(G17-J17,"-")</f>
        <v>-649</v>
      </c>
      <c r="L17" s="56" t="n">
        <f aca="false">ROUND(K17/J17*100,1)</f>
        <v>27.6</v>
      </c>
    </row>
    <row r="18" customFormat="false" ht="22.5" hidden="false" customHeight="true" outlineLevel="0" collapsed="false">
      <c r="B18" s="38"/>
      <c r="C18" s="20" t="s">
        <v>35</v>
      </c>
      <c r="D18" s="20"/>
      <c r="E18" s="34" t="n">
        <v>133997</v>
      </c>
      <c r="F18" s="35" t="n">
        <v>36088</v>
      </c>
      <c r="G18" s="36" t="n">
        <v>170085</v>
      </c>
      <c r="H18" s="34" t="n">
        <v>150898</v>
      </c>
      <c r="I18" s="35" t="n">
        <v>-22118</v>
      </c>
      <c r="J18" s="36" t="n">
        <v>128780</v>
      </c>
      <c r="K18" s="34" t="n">
        <f aca="false">IFERROR(G18-J18,"-")</f>
        <v>41305</v>
      </c>
      <c r="L18" s="37" t="n">
        <f aca="false">ROUND(K18/J18*100,1)</f>
        <v>32.1</v>
      </c>
    </row>
    <row r="19" customFormat="false" ht="21.75" hidden="false" customHeight="true" outlineLevel="0" collapsed="false">
      <c r="B19" s="38"/>
      <c r="C19" s="40" t="s">
        <v>36</v>
      </c>
      <c r="D19" s="40"/>
      <c r="E19" s="28" t="n">
        <v>4746</v>
      </c>
      <c r="F19" s="57" t="s">
        <v>24</v>
      </c>
      <c r="G19" s="30" t="n">
        <v>4746</v>
      </c>
      <c r="H19" s="28" t="n">
        <v>5187</v>
      </c>
      <c r="I19" s="57" t="s">
        <v>24</v>
      </c>
      <c r="J19" s="30" t="n">
        <v>5187</v>
      </c>
      <c r="K19" s="28" t="n">
        <f aca="false">IFERROR(G19-J19,"-")</f>
        <v>-441</v>
      </c>
      <c r="L19" s="51" t="n">
        <f aca="false">ROUND(K19/J19*100,1)</f>
        <v>-8.5</v>
      </c>
    </row>
    <row r="20" customFormat="false" ht="21.75" hidden="false" customHeight="true" outlineLevel="0" collapsed="false">
      <c r="B20" s="38"/>
      <c r="C20" s="58" t="s">
        <v>37</v>
      </c>
      <c r="D20" s="58"/>
      <c r="E20" s="45" t="n">
        <v>17169</v>
      </c>
      <c r="F20" s="59" t="s">
        <v>24</v>
      </c>
      <c r="G20" s="47" t="n">
        <v>17169</v>
      </c>
      <c r="H20" s="45" t="s">
        <v>24</v>
      </c>
      <c r="I20" s="60" t="n">
        <v>8651</v>
      </c>
      <c r="J20" s="47" t="n">
        <v>8651</v>
      </c>
      <c r="K20" s="45" t="n">
        <f aca="false">IFERROR(G20-J20,"-")</f>
        <v>8518</v>
      </c>
      <c r="L20" s="48" t="n">
        <f aca="false">ROUND(K20/J20*100,1)</f>
        <v>98.5</v>
      </c>
    </row>
    <row r="21" customFormat="false" ht="29.25" hidden="false" customHeight="true" outlineLevel="0" collapsed="false">
      <c r="B21" s="38"/>
      <c r="C21" s="58" t="s">
        <v>38</v>
      </c>
      <c r="D21" s="58"/>
      <c r="E21" s="45" t="s">
        <v>24</v>
      </c>
      <c r="F21" s="59" t="s">
        <v>24</v>
      </c>
      <c r="G21" s="47" t="s">
        <v>24</v>
      </c>
      <c r="H21" s="45" t="s">
        <v>24</v>
      </c>
      <c r="I21" s="60" t="n">
        <v>17688</v>
      </c>
      <c r="J21" s="47" t="n">
        <v>17688</v>
      </c>
      <c r="K21" s="45" t="n">
        <v>-17688</v>
      </c>
      <c r="L21" s="61" t="s">
        <v>39</v>
      </c>
    </row>
    <row r="22" customFormat="false" ht="22.5" hidden="false" customHeight="true" outlineLevel="0" collapsed="false">
      <c r="B22" s="38"/>
      <c r="C22" s="20" t="s">
        <v>40</v>
      </c>
      <c r="D22" s="20"/>
      <c r="E22" s="62" t="n">
        <v>155912</v>
      </c>
      <c r="F22" s="63" t="n">
        <v>36088</v>
      </c>
      <c r="G22" s="64" t="n">
        <v>192000</v>
      </c>
      <c r="H22" s="62" t="n">
        <v>156085</v>
      </c>
      <c r="I22" s="63" t="n">
        <v>4221</v>
      </c>
      <c r="J22" s="64" t="n">
        <v>160306</v>
      </c>
      <c r="K22" s="62" t="n">
        <f aca="false">IFERROR(G22-J22,"-")</f>
        <v>31694</v>
      </c>
      <c r="L22" s="65" t="n">
        <f aca="false">ROUND(K22/J22*100,1)</f>
        <v>19.8</v>
      </c>
    </row>
    <row r="23" customFormat="false" ht="22.5" hidden="false" customHeight="true" outlineLevel="0" collapsed="false">
      <c r="B23" s="66" t="s">
        <v>41</v>
      </c>
      <c r="C23" s="67" t="s">
        <v>42</v>
      </c>
      <c r="D23" s="67"/>
      <c r="E23" s="28" t="n">
        <v>13232</v>
      </c>
      <c r="F23" s="29" t="n">
        <v>3804</v>
      </c>
      <c r="G23" s="30" t="n">
        <v>17037</v>
      </c>
      <c r="H23" s="28" t="n">
        <v>14564</v>
      </c>
      <c r="I23" s="29" t="n">
        <v>-4221</v>
      </c>
      <c r="J23" s="30" t="n">
        <v>10343</v>
      </c>
      <c r="K23" s="23" t="n">
        <f aca="false">IFERROR(G23-J23,"-")</f>
        <v>6694</v>
      </c>
      <c r="L23" s="26" t="n">
        <f aca="false">ROUND(K23/J23*100,1)</f>
        <v>64.7</v>
      </c>
    </row>
    <row r="24" customFormat="false" ht="22.5" hidden="false" customHeight="true" outlineLevel="0" collapsed="false">
      <c r="B24" s="66"/>
      <c r="C24" s="49" t="s">
        <v>43</v>
      </c>
      <c r="D24" s="49"/>
      <c r="E24" s="28" t="s">
        <v>24</v>
      </c>
      <c r="F24" s="29" t="n">
        <v>2869</v>
      </c>
      <c r="G24" s="30" t="n">
        <v>2869</v>
      </c>
      <c r="H24" s="28" t="s">
        <v>24</v>
      </c>
      <c r="I24" s="29" t="s">
        <v>24</v>
      </c>
      <c r="J24" s="30" t="s">
        <v>24</v>
      </c>
      <c r="K24" s="28" t="str">
        <f aca="false">IFERROR(G24-J24,"-")</f>
        <v>-</v>
      </c>
      <c r="L24" s="51" t="s">
        <v>33</v>
      </c>
    </row>
    <row r="25" customFormat="false" ht="22.5" hidden="false" customHeight="true" outlineLevel="0" collapsed="false">
      <c r="B25" s="66"/>
      <c r="C25" s="49" t="s">
        <v>44</v>
      </c>
      <c r="D25" s="49"/>
      <c r="E25" s="28" t="n">
        <v>1</v>
      </c>
      <c r="F25" s="29" t="s">
        <v>24</v>
      </c>
      <c r="G25" s="30" t="n">
        <v>1</v>
      </c>
      <c r="H25" s="28" t="n">
        <v>4</v>
      </c>
      <c r="I25" s="29" t="s">
        <v>24</v>
      </c>
      <c r="J25" s="30" t="n">
        <v>4</v>
      </c>
      <c r="K25" s="28" t="n">
        <f aca="false">IFERROR(G25-J25,"-")</f>
        <v>-3</v>
      </c>
      <c r="L25" s="51" t="n">
        <f aca="false">ROUND(K25/J25*100,1)</f>
        <v>-75</v>
      </c>
    </row>
    <row r="26" customFormat="false" ht="21.75" hidden="false" customHeight="true" outlineLevel="0" collapsed="false">
      <c r="B26" s="66"/>
      <c r="C26" s="68" t="s">
        <v>45</v>
      </c>
      <c r="D26" s="68"/>
      <c r="E26" s="28" t="s">
        <v>24</v>
      </c>
      <c r="F26" s="29" t="n">
        <v>-8500</v>
      </c>
      <c r="G26" s="30" t="n">
        <v>-8500</v>
      </c>
      <c r="H26" s="28" t="n">
        <v>-5000</v>
      </c>
      <c r="I26" s="29" t="n">
        <v>2500</v>
      </c>
      <c r="J26" s="30" t="n">
        <v>-2500</v>
      </c>
      <c r="K26" s="28" t="n">
        <f aca="false">IFERROR(G26-J26,"-")</f>
        <v>-6000</v>
      </c>
      <c r="L26" s="51" t="n">
        <f aca="false">ROUND(K26/J26*100,1)</f>
        <v>240</v>
      </c>
    </row>
    <row r="27" customFormat="false" ht="21.75" hidden="false" customHeight="true" outlineLevel="0" collapsed="false">
      <c r="B27" s="66"/>
      <c r="C27" s="69" t="s">
        <v>46</v>
      </c>
      <c r="D27" s="69"/>
      <c r="E27" s="28" t="n">
        <v>-760</v>
      </c>
      <c r="F27" s="29" t="s">
        <v>24</v>
      </c>
      <c r="G27" s="30" t="n">
        <v>-760</v>
      </c>
      <c r="H27" s="28" t="n">
        <v>-771</v>
      </c>
      <c r="I27" s="57" t="s">
        <v>24</v>
      </c>
      <c r="J27" s="30" t="n">
        <v>-771</v>
      </c>
      <c r="K27" s="28" t="n">
        <f aca="false">IFERROR(G27-J27,"-")</f>
        <v>11</v>
      </c>
      <c r="L27" s="51" t="n">
        <f aca="false">ROUND(K27/J27*100,1)</f>
        <v>-1.4</v>
      </c>
    </row>
    <row r="28" customFormat="false" ht="21.75" hidden="false" customHeight="true" outlineLevel="0" collapsed="false">
      <c r="B28" s="66"/>
      <c r="C28" s="68" t="s">
        <v>47</v>
      </c>
      <c r="D28" s="68"/>
      <c r="E28" s="28" t="n">
        <v>1500</v>
      </c>
      <c r="F28" s="29" t="s">
        <v>24</v>
      </c>
      <c r="G28" s="30" t="n">
        <v>1500</v>
      </c>
      <c r="H28" s="28" t="n">
        <v>1000</v>
      </c>
      <c r="I28" s="57" t="s">
        <v>24</v>
      </c>
      <c r="J28" s="30" t="n">
        <v>1000</v>
      </c>
      <c r="K28" s="28" t="n">
        <f aca="false">IFERROR(G28-J28,"-")</f>
        <v>500</v>
      </c>
      <c r="L28" s="51" t="n">
        <f aca="false">ROUND(K28/J28*100,1)</f>
        <v>50</v>
      </c>
    </row>
    <row r="29" customFormat="false" ht="21.6" hidden="false" customHeight="true" outlineLevel="0" collapsed="false">
      <c r="B29" s="66"/>
      <c r="C29" s="70" t="s">
        <v>48</v>
      </c>
      <c r="D29" s="70"/>
      <c r="E29" s="28" t="n">
        <v>2000</v>
      </c>
      <c r="F29" s="29" t="n">
        <v>-2000</v>
      </c>
      <c r="G29" s="30" t="s">
        <v>24</v>
      </c>
      <c r="H29" s="28" t="s">
        <v>24</v>
      </c>
      <c r="I29" s="57" t="s">
        <v>24</v>
      </c>
      <c r="J29" s="30" t="s">
        <v>24</v>
      </c>
      <c r="K29" s="28" t="str">
        <f aca="false">IFERROR(G29-J29,"-")</f>
        <v>-</v>
      </c>
      <c r="L29" s="32" t="s">
        <v>24</v>
      </c>
    </row>
    <row r="30" customFormat="false" ht="21.75" hidden="false" customHeight="true" outlineLevel="0" collapsed="false">
      <c r="B30" s="66"/>
      <c r="C30" s="68" t="s">
        <v>49</v>
      </c>
      <c r="D30" s="68"/>
      <c r="E30" s="28" t="n">
        <v>2500</v>
      </c>
      <c r="F30" s="29" t="s">
        <v>24</v>
      </c>
      <c r="G30" s="30" t="n">
        <v>2500</v>
      </c>
      <c r="H30" s="28" t="s">
        <v>24</v>
      </c>
      <c r="I30" s="57" t="s">
        <v>24</v>
      </c>
      <c r="J30" s="71" t="s">
        <v>24</v>
      </c>
      <c r="K30" s="28" t="n">
        <v>2500</v>
      </c>
      <c r="L30" s="51" t="s">
        <v>33</v>
      </c>
    </row>
    <row r="31" customFormat="false" ht="22.5" hidden="false" customHeight="true" outlineLevel="0" collapsed="false">
      <c r="B31" s="66"/>
      <c r="C31" s="68" t="s">
        <v>50</v>
      </c>
      <c r="D31" s="68"/>
      <c r="E31" s="72" t="s">
        <v>24</v>
      </c>
      <c r="F31" s="29" t="n">
        <v>-12561</v>
      </c>
      <c r="G31" s="30" t="n">
        <v>-12561</v>
      </c>
      <c r="H31" s="28" t="s">
        <v>24</v>
      </c>
      <c r="I31" s="29" t="n">
        <v>-2500</v>
      </c>
      <c r="J31" s="30" t="n">
        <v>-2500</v>
      </c>
      <c r="K31" s="28" t="n">
        <f aca="false">IFERROR(G31-J31,"-")</f>
        <v>-10061</v>
      </c>
      <c r="L31" s="73" t="n">
        <f aca="false">ROUND(K31/J31*100,1)</f>
        <v>402.4</v>
      </c>
    </row>
    <row r="32" customFormat="false" ht="22.5" hidden="false" customHeight="true" outlineLevel="0" collapsed="false">
      <c r="B32" s="66"/>
      <c r="C32" s="20" t="s">
        <v>51</v>
      </c>
      <c r="D32" s="20"/>
      <c r="E32" s="62" t="n">
        <v>174385</v>
      </c>
      <c r="F32" s="63" t="n">
        <v>19700</v>
      </c>
      <c r="G32" s="64" t="n">
        <v>194085</v>
      </c>
      <c r="H32" s="62" t="n">
        <v>165882</v>
      </c>
      <c r="I32" s="63" t="s">
        <v>24</v>
      </c>
      <c r="J32" s="64" t="n">
        <v>165882</v>
      </c>
      <c r="K32" s="62" t="n">
        <f aca="false">IFERROR(G32-J32,"-")</f>
        <v>28203</v>
      </c>
      <c r="L32" s="74" t="n">
        <f aca="false">ROUND(K32/J32*100,1)</f>
        <v>17</v>
      </c>
    </row>
    <row r="33" customFormat="false" ht="22.5" hidden="false" customHeight="true" outlineLevel="0" collapsed="false">
      <c r="B33" s="21" t="s">
        <v>52</v>
      </c>
      <c r="C33" s="75" t="s">
        <v>53</v>
      </c>
      <c r="D33" s="75"/>
      <c r="E33" s="76" t="n">
        <v>174385</v>
      </c>
      <c r="F33" s="77" t="n">
        <v>19700</v>
      </c>
      <c r="G33" s="78" t="n">
        <v>194085</v>
      </c>
      <c r="H33" s="76" t="n">
        <v>165882</v>
      </c>
      <c r="I33" s="79" t="s">
        <v>24</v>
      </c>
      <c r="J33" s="80" t="n">
        <v>165882</v>
      </c>
      <c r="K33" s="76" t="n">
        <f aca="false">IFERROR(G33-J33,"-")</f>
        <v>28203</v>
      </c>
      <c r="L33" s="81" t="n">
        <f aca="false">ROUND(K33/J33*100,1)</f>
        <v>17</v>
      </c>
    </row>
    <row r="34" customFormat="false" ht="22.5" hidden="false" customHeight="true" outlineLevel="0" collapsed="false">
      <c r="B34" s="21"/>
      <c r="C34" s="82" t="s">
        <v>54</v>
      </c>
      <c r="D34" s="44" t="s">
        <v>55</v>
      </c>
      <c r="E34" s="45" t="n">
        <v>163921</v>
      </c>
      <c r="F34" s="83" t="n">
        <v>19418</v>
      </c>
      <c r="G34" s="84" t="n">
        <v>183339</v>
      </c>
      <c r="H34" s="45" t="n">
        <v>155926</v>
      </c>
      <c r="I34" s="60" t="s">
        <v>24</v>
      </c>
      <c r="J34" s="85" t="n">
        <v>155926</v>
      </c>
      <c r="K34" s="53" t="n">
        <f aca="false">IFERROR(G34-J34,"-")</f>
        <v>27413</v>
      </c>
      <c r="L34" s="86" t="n">
        <f aca="false">ROUND(K34/J34*100,1)</f>
        <v>17.6</v>
      </c>
    </row>
    <row r="35" customFormat="false" ht="22.5" hidden="false" customHeight="true" outlineLevel="0" collapsed="false">
      <c r="B35" s="21"/>
      <c r="C35" s="82"/>
      <c r="D35" s="87" t="s">
        <v>56</v>
      </c>
      <c r="E35" s="88" t="n">
        <v>10464</v>
      </c>
      <c r="F35" s="89" t="n">
        <v>282</v>
      </c>
      <c r="G35" s="90" t="n">
        <v>10746</v>
      </c>
      <c r="H35" s="88" t="n">
        <v>9957</v>
      </c>
      <c r="I35" s="91" t="s">
        <v>24</v>
      </c>
      <c r="J35" s="92" t="n">
        <v>9957</v>
      </c>
      <c r="K35" s="34" t="n">
        <f aca="false">IFERROR(G35-J35,"-")</f>
        <v>789</v>
      </c>
      <c r="L35" s="93" t="n">
        <f aca="false">ROUND(K35/J35*100,1)</f>
        <v>7.9</v>
      </c>
    </row>
    <row r="36" customFormat="false" ht="11.25" hidden="false" customHeight="true" outlineLevel="0" collapsed="false">
      <c r="B36" s="94" t="s">
        <v>57</v>
      </c>
    </row>
    <row r="37" customFormat="false" ht="10.5" hidden="false" customHeight="true" outlineLevel="0" collapsed="false"/>
    <row r="38" customFormat="false" ht="13.5" hidden="false" customHeight="true" outlineLevel="0" collapsed="false"/>
    <row r="39" customFormat="false" ht="14.25" hidden="false" customHeight="true" outlineLevel="0" collapsed="false"/>
  </sheetData>
  <mergeCells count="39">
    <mergeCell ref="B2:L2"/>
    <mergeCell ref="B4:D4"/>
    <mergeCell ref="E4:G4"/>
    <mergeCell ref="H4:J4"/>
    <mergeCell ref="K4:L4"/>
    <mergeCell ref="B5:D5"/>
    <mergeCell ref="B6:D6"/>
    <mergeCell ref="B7:B10"/>
    <mergeCell ref="C7:D7"/>
    <mergeCell ref="C8:D8"/>
    <mergeCell ref="C9:D9"/>
    <mergeCell ref="C10:D10"/>
    <mergeCell ref="B11:B22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B3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B35"/>
    <mergeCell ref="C33:D33"/>
    <mergeCell ref="C34:C35"/>
  </mergeCells>
  <printOptions headings="false" gridLines="false" gridLinesSet="true" horizontalCentered="false" verticalCentered="false"/>
  <pageMargins left="0.590277777777778" right="0.39375" top="0.747916666666667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04:13:28Z</dcterms:created>
  <dc:creator>埼玉県庁</dc:creator>
  <dc:description/>
  <dc:language>en-US</dc:language>
  <cp:lastModifiedBy>埼玉県</cp:lastModifiedBy>
  <cp:lastPrinted>2021-12-21T07:48:48Z</cp:lastPrinted>
  <dcterms:modified xsi:type="dcterms:W3CDTF">2021-12-24T06:48:20Z</dcterms:modified>
  <cp:revision>0</cp:revision>
  <dc:subject/>
  <dc:title/>
</cp:coreProperties>
</file>