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精算書（実績報告）" sheetId="1" state="visible" r:id="rId2"/>
  </sheets>
  <definedNames>
    <definedName function="false" hidden="false" localSheetId="0" name="_xlnm.Print_Area" vbProcedure="false">'精算書（実績報告）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)</t>
        </r>
        <r>
          <rPr>
            <b val="true"/>
            <sz val="9"/>
            <color rgb="FF000000"/>
            <rFont val="Noto Sans"/>
            <family val="2"/>
          </rPr>
          <t xml:space="preserve">又は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)</t>
        </r>
        <r>
          <rPr>
            <b val="true"/>
            <sz val="9"/>
            <color rgb="FF000000"/>
            <rFont val="Noto Sans"/>
            <family val="2"/>
          </rPr>
          <t xml:space="preserve">の何れか少ない方の額から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Noto Sans"/>
            <family val="2"/>
          </rPr>
          <t xml:space="preserve">）を引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7</xdr:row>
                <xdr:rowOff>14</xdr:rowOff>
              </xdr:from>
              <xdr:to>
                <xdr:col>5</xdr:col>
                <xdr:colOff>2</xdr:colOff>
                <xdr:row>9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E)</t>
        </r>
        <r>
          <rPr>
            <b val="true"/>
            <sz val="9"/>
            <color rgb="FF000000"/>
            <rFont val="Noto Sans"/>
            <family val="2"/>
          </rPr>
          <t xml:space="preserve">欄と同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6</xdr:col>
                <xdr:colOff>-17</xdr:colOff>
                <xdr:row>9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E)</t>
        </r>
        <r>
          <rPr>
            <b val="true"/>
            <sz val="9"/>
            <color rgb="FF000000"/>
            <rFont val="Noto Sans"/>
            <family val="2"/>
          </rPr>
          <t xml:space="preserve">欄と同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26</xdr:rowOff>
              </xdr:from>
              <xdr:to>
                <xdr:col>7</xdr:col>
                <xdr:colOff>-30</xdr:colOff>
                <xdr:row>9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Noto Sans"/>
            <family val="2"/>
          </rPr>
          <t xml:space="preserve">県から受け取った額の合計
（＝変更交付決定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7</xdr:row>
                <xdr:rowOff>0</xdr:rowOff>
              </xdr:from>
              <xdr:to>
                <xdr:col>9</xdr:col>
                <xdr:colOff>1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8">
  <si>
    <t xml:space="preserve">別表　１</t>
  </si>
  <si>
    <t xml:space="preserve">埼玉県軽費老人ホームのサービスの提供に要する費用補助金精算書</t>
  </si>
  <si>
    <t xml:space="preserve">（施設名）</t>
  </si>
  <si>
    <t xml:space="preserve">こばとん苑</t>
  </si>
  <si>
    <t xml:space="preserve">総事業費</t>
  </si>
  <si>
    <t xml:space="preserve">事　務　費</t>
  </si>
  <si>
    <t xml:space="preserve">事務費本人</t>
  </si>
  <si>
    <t xml:space="preserve">減　免　額</t>
  </si>
  <si>
    <t xml:space="preserve">県費補助</t>
  </si>
  <si>
    <t xml:space="preserve">実 支 出 額</t>
  </si>
  <si>
    <t xml:space="preserve">基　準　額</t>
  </si>
  <si>
    <t xml:space="preserve">徴　収　額</t>
  </si>
  <si>
    <r>
      <rPr>
        <sz val="12"/>
        <rFont val="ＭＳ ゴシック"/>
        <family val="3"/>
        <charset val="128"/>
      </rPr>
      <t xml:space="preserve">[(B)</t>
    </r>
    <r>
      <rPr>
        <sz val="12"/>
        <rFont val="Noto Sans"/>
        <family val="2"/>
      </rPr>
      <t xml:space="preserve">又は</t>
    </r>
    <r>
      <rPr>
        <sz val="12"/>
        <rFont val="ＭＳ ゴシック"/>
        <family val="3"/>
        <charset val="128"/>
      </rPr>
      <t xml:space="preserve">(C)]</t>
    </r>
  </si>
  <si>
    <t xml:space="preserve">基　本　額</t>
  </si>
  <si>
    <t xml:space="preserve">所　要　額</t>
  </si>
  <si>
    <t xml:space="preserve">受　入　額</t>
  </si>
  <si>
    <t xml:space="preserve">　差引過不足額</t>
  </si>
  <si>
    <t xml:space="preserve"> (A)  </t>
  </si>
  <si>
    <t xml:space="preserve"> (B)  </t>
  </si>
  <si>
    <t xml:space="preserve"> (C)  </t>
  </si>
  <si>
    <t xml:space="preserve"> (D)  </t>
  </si>
  <si>
    <t xml:space="preserve">-(D)=(E)  </t>
  </si>
  <si>
    <t xml:space="preserve"> (F)  </t>
  </si>
  <si>
    <t xml:space="preserve"> (G)  </t>
  </si>
  <si>
    <t xml:space="preserve"> (H)  </t>
  </si>
  <si>
    <t xml:space="preserve">(H)-(G) (I)</t>
  </si>
  <si>
    <t xml:space="preserve">（注）１　（Ｅ）欄については、（Ｂ）欄の額又は（Ｃ）欄の何れか少ない方の額から（Ｄ）欄の額を控除した額を記入して下さい。</t>
  </si>
  <si>
    <r>
      <rPr>
        <sz val="12"/>
        <rFont val="Noto Sans"/>
        <family val="2"/>
      </rPr>
      <t xml:space="preserve">　　　２　（Ｆ）、（Ｇ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欄については、（Ｅ）欄の額を記入して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6</xdr:row>
      <xdr:rowOff>56880</xdr:rowOff>
    </xdr:from>
    <xdr:to>
      <xdr:col>2</xdr:col>
      <xdr:colOff>701640</xdr:colOff>
      <xdr:row>8</xdr:row>
      <xdr:rowOff>57240</xdr:rowOff>
    </xdr:to>
    <xdr:sp>
      <xdr:nvSpPr>
        <xdr:cNvPr id="0" name="テキスト ボックス 1"/>
        <xdr:cNvSpPr/>
      </xdr:nvSpPr>
      <xdr:spPr>
        <a:xfrm>
          <a:off x="189720" y="1958040"/>
          <a:ext cx="3231000" cy="63396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県補助所要額（Ｇ）＝県費補助受入額（Ｈ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差引過不足額が「０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10</xdr:row>
      <xdr:rowOff>189720</xdr:rowOff>
    </xdr:from>
    <xdr:to>
      <xdr:col>2</xdr:col>
      <xdr:colOff>620640</xdr:colOff>
      <xdr:row>11</xdr:row>
      <xdr:rowOff>257400</xdr:rowOff>
    </xdr:to>
    <xdr:sp>
      <xdr:nvSpPr>
        <xdr:cNvPr id="1" name="テキスト ボックス 2"/>
        <xdr:cNvSpPr/>
      </xdr:nvSpPr>
      <xdr:spPr>
        <a:xfrm>
          <a:off x="160200" y="3165480"/>
          <a:ext cx="3179520" cy="61992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県補助所要額（Ｇ）＞県費補助受入額（Ｈ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差引過不足額がマイナス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13</xdr:row>
      <xdr:rowOff>200520</xdr:rowOff>
    </xdr:from>
    <xdr:to>
      <xdr:col>2</xdr:col>
      <xdr:colOff>631440</xdr:colOff>
      <xdr:row>15</xdr:row>
      <xdr:rowOff>180720</xdr:rowOff>
    </xdr:to>
    <xdr:sp>
      <xdr:nvSpPr>
        <xdr:cNvPr id="2" name="テキスト ボックス 3"/>
        <xdr:cNvSpPr/>
      </xdr:nvSpPr>
      <xdr:spPr>
        <a:xfrm>
          <a:off x="170280" y="4362480"/>
          <a:ext cx="3180240" cy="61380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県補助所要額（Ｇ）＜県費補助受入額（Ｈ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差引過不足額がプラス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9680</xdr:colOff>
      <xdr:row>17</xdr:row>
      <xdr:rowOff>190800</xdr:rowOff>
    </xdr:from>
    <xdr:to>
      <xdr:col>9</xdr:col>
      <xdr:colOff>500040</xdr:colOff>
      <xdr:row>20</xdr:row>
      <xdr:rowOff>295920</xdr:rowOff>
    </xdr:to>
    <xdr:sp>
      <xdr:nvSpPr>
        <xdr:cNvPr id="3" name="テキスト ボックス 4"/>
        <xdr:cNvSpPr/>
      </xdr:nvSpPr>
      <xdr:spPr>
        <a:xfrm>
          <a:off x="2299320" y="5619960"/>
          <a:ext cx="8957160" cy="1055880"/>
        </a:xfrm>
        <a:prstGeom prst="rect">
          <a:avLst/>
        </a:prstGeom>
        <a:solidFill>
          <a:srgbClr val="ffffff"/>
        </a:solidFill>
        <a:ln w="5724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【留意事項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場合：補助金の返還はありません。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交付決定額が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補助上限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ので、②のように差引過不足額がマイナスの場合でも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補助金の追加交付はあり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場合：超過交付ですので、超過交付分（Ｉ）について、後程返還手続きを行っていただ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99"/>
    <col collapsed="false" customWidth="true" hidden="false" outlineLevel="0" max="4" min="3" style="1" width="15.24"/>
    <col collapsed="false" customWidth="true" hidden="false" outlineLevel="0" max="5" min="5" style="1" width="16.36"/>
    <col collapsed="false" customWidth="true" hidden="false" outlineLevel="0" max="6" min="6" style="1" width="14.62"/>
    <col collapsed="false" customWidth="true" hidden="false" outlineLevel="0" max="7" min="7" style="1" width="15.99"/>
    <col collapsed="false" customWidth="true" hidden="false" outlineLevel="0" max="8" min="8" style="1" width="13.87"/>
    <col collapsed="false" customWidth="true" hidden="false" outlineLevel="0" max="9" min="9" style="1" width="9.12"/>
    <col collapsed="false" customWidth="true" hidden="false" outlineLevel="0" max="10" min="10" style="1" width="8.75"/>
    <col collapsed="false" customWidth="true" hidden="false" outlineLevel="0" max="11" min="11" style="1" width="11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G3" s="2" t="s">
        <v>2</v>
      </c>
      <c r="H3" s="2" t="s">
        <v>3</v>
      </c>
    </row>
    <row r="4" customFormat="false" ht="24.95" hidden="false" customHeight="true" outlineLevel="0" collapsed="false">
      <c r="A4" s="4" t="s">
        <v>4</v>
      </c>
      <c r="B4" s="4" t="s">
        <v>5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8</v>
      </c>
      <c r="H4" s="4" t="s">
        <v>8</v>
      </c>
      <c r="I4" s="5"/>
      <c r="J4" s="6"/>
    </row>
    <row r="5" customFormat="false" ht="24.95" hidden="false" customHeight="true" outlineLevel="0" collapsed="false">
      <c r="A5" s="7"/>
      <c r="B5" s="8" t="s">
        <v>9</v>
      </c>
      <c r="C5" s="8" t="s">
        <v>10</v>
      </c>
      <c r="D5" s="8" t="s">
        <v>11</v>
      </c>
      <c r="E5" s="9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/>
    </row>
    <row r="6" customFormat="false" ht="24.95" hidden="false" customHeight="true" outlineLevel="0" collapsed="false">
      <c r="A6" s="10" t="s">
        <v>1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23</v>
      </c>
      <c r="H6" s="10" t="s">
        <v>24</v>
      </c>
      <c r="I6" s="11" t="s">
        <v>25</v>
      </c>
      <c r="J6" s="11"/>
    </row>
    <row r="7" customFormat="false" ht="24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5"/>
      <c r="J7" s="6"/>
    </row>
    <row r="8" customFormat="false" ht="24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3"/>
      <c r="J8" s="14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3"/>
      <c r="J9" s="14"/>
    </row>
    <row r="10" customFormat="false" ht="24.95" hidden="false" customHeight="true" outlineLevel="0" collapsed="false">
      <c r="A10" s="15" t="n">
        <v>98765432</v>
      </c>
      <c r="B10" s="15" t="n">
        <v>45321012</v>
      </c>
      <c r="C10" s="15" t="n">
        <v>44064336</v>
      </c>
      <c r="D10" s="15" t="n">
        <v>10203600</v>
      </c>
      <c r="E10" s="15" t="n">
        <f aca="false">MIN(B10:C10)-D10</f>
        <v>33860736</v>
      </c>
      <c r="F10" s="15" t="n">
        <f aca="false">E10</f>
        <v>33860736</v>
      </c>
      <c r="G10" s="15" t="n">
        <f aca="false">F10</f>
        <v>33860736</v>
      </c>
      <c r="H10" s="15" t="n">
        <v>33860736</v>
      </c>
      <c r="I10" s="16" t="n">
        <f aca="false">H10-G10</f>
        <v>0</v>
      </c>
      <c r="J10" s="16"/>
    </row>
    <row r="11" customFormat="false" ht="43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3"/>
      <c r="J11" s="14"/>
    </row>
    <row r="12" customFormat="false" ht="24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13"/>
      <c r="J12" s="14"/>
    </row>
    <row r="13" customFormat="false" ht="24.95" hidden="false" customHeight="true" outlineLevel="0" collapsed="false">
      <c r="A13" s="15" t="n">
        <v>98765432</v>
      </c>
      <c r="B13" s="15" t="n">
        <v>45321012</v>
      </c>
      <c r="C13" s="15" t="n">
        <v>44064336</v>
      </c>
      <c r="D13" s="15" t="n">
        <v>10203600</v>
      </c>
      <c r="E13" s="15" t="n">
        <f aca="false">MIN(B13:C13)-D13</f>
        <v>33860736</v>
      </c>
      <c r="F13" s="15" t="n">
        <f aca="false">E13</f>
        <v>33860736</v>
      </c>
      <c r="G13" s="15" t="n">
        <f aca="false">F13</f>
        <v>33860736</v>
      </c>
      <c r="H13" s="15" t="n">
        <v>30000000</v>
      </c>
      <c r="I13" s="16" t="n">
        <f aca="false">H13-G13</f>
        <v>-3860736</v>
      </c>
      <c r="J13" s="16"/>
    </row>
    <row r="14" customFormat="false" ht="24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13"/>
      <c r="J14" s="14"/>
    </row>
    <row r="15" customFormat="false" ht="24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7"/>
      <c r="J15" s="18"/>
      <c r="K15" s="19"/>
      <c r="L15" s="19"/>
    </row>
    <row r="16" customFormat="false" ht="24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3"/>
      <c r="J16" s="14"/>
    </row>
    <row r="17" s="19" customFormat="true" ht="24.95" hidden="false" customHeight="true" outlineLevel="0" collapsed="false">
      <c r="A17" s="15" t="n">
        <v>98765432</v>
      </c>
      <c r="B17" s="15" t="n">
        <v>45321012</v>
      </c>
      <c r="C17" s="15" t="n">
        <v>44064336</v>
      </c>
      <c r="D17" s="15" t="n">
        <v>10203600</v>
      </c>
      <c r="E17" s="15" t="n">
        <f aca="false">MIN(B17:C17)-D17</f>
        <v>33860736</v>
      </c>
      <c r="F17" s="15" t="n">
        <f aca="false">E17</f>
        <v>33860736</v>
      </c>
      <c r="G17" s="15" t="n">
        <f aca="false">F17</f>
        <v>33860736</v>
      </c>
      <c r="H17" s="15" t="n">
        <v>35000000</v>
      </c>
      <c r="I17" s="16" t="n">
        <f aca="false">H17-G17</f>
        <v>1139264</v>
      </c>
      <c r="J17" s="16"/>
    </row>
    <row r="18" customFormat="false" ht="24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13"/>
      <c r="J18" s="14"/>
    </row>
    <row r="19" customFormat="false" ht="24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3"/>
      <c r="J19" s="14"/>
    </row>
    <row r="20" customFormat="false" ht="24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13"/>
      <c r="J20" s="14"/>
    </row>
    <row r="21" customFormat="false" ht="24.9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/>
      <c r="J21" s="22"/>
    </row>
    <row r="22" customFormat="false" ht="24.95" hidden="false" customHeight="true" outlineLevel="0" collapsed="false">
      <c r="A22" s="2" t="s">
        <v>26</v>
      </c>
    </row>
    <row r="23" customFormat="false" ht="24.95" hidden="false" customHeight="true" outlineLevel="0" collapsed="false">
      <c r="A23" s="2" t="s">
        <v>27</v>
      </c>
    </row>
    <row r="24" customFormat="false" ht="24.95" hidden="false" customHeight="true" outlineLevel="0" collapsed="false"/>
  </sheetData>
  <mergeCells count="6">
    <mergeCell ref="A2:J2"/>
    <mergeCell ref="I5:J5"/>
    <mergeCell ref="I6:J6"/>
    <mergeCell ref="I10:J10"/>
    <mergeCell ref="I13:J13"/>
    <mergeCell ref="I17:J1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4:48:30Z</dcterms:created>
  <dc:creator>メビウスユーザー様</dc:creator>
  <dc:description/>
  <dc:language>en-US</dc:language>
  <cp:lastModifiedBy>埼玉県</cp:lastModifiedBy>
  <cp:lastPrinted>2018-03-30T07:03:26Z</cp:lastPrinted>
  <dcterms:modified xsi:type="dcterms:W3CDTF">2018-03-30T07:05:15Z</dcterms:modified>
  <cp:revision>0</cp:revision>
  <dc:subject/>
  <dc:title/>
</cp:coreProperties>
</file>