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90" sheetId="1" state="visible" r:id="rId2"/>
  </sheets>
  <definedNames>
    <definedName function="false" hidden="false" localSheetId="0" name="_xlnm.Print_Area" vbProcedure="false">'89-90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26</t>
  </si>
  <si>
    <t xml:space="preserve">-</t>
  </si>
  <si>
    <t xml:space="preserve">主伐以外は素材生産
及び立木補償</t>
  </si>
  <si>
    <t xml:space="preserve">H27</t>
  </si>
  <si>
    <t xml:space="preserve">〃</t>
  </si>
  <si>
    <t xml:space="preserve">H28</t>
  </si>
  <si>
    <t xml:space="preserve">H29</t>
  </si>
  <si>
    <t xml:space="preserve">H30</t>
  </si>
  <si>
    <t xml:space="preserve">R1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0_);[RED]\(0\)"/>
    <numFmt numFmtId="168" formatCode="[$-409]#,##0_);[RED]\(#,##0\)"/>
    <numFmt numFmtId="169" formatCode="#,##0.00_);[RED]\(#,##0.00\)"/>
    <numFmt numFmtId="170" formatCode="0.00_);[RED]\(0.00\)"/>
    <numFmt numFmtId="171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s">
        <v>14</v>
      </c>
      <c r="C5" s="12" t="n">
        <v>36</v>
      </c>
      <c r="D5" s="12" t="n">
        <f aca="false">SUM(B5:C5)</f>
        <v>36</v>
      </c>
      <c r="E5" s="11" t="s">
        <v>14</v>
      </c>
      <c r="F5" s="13" t="n">
        <v>13990</v>
      </c>
      <c r="G5" s="13" t="n">
        <f aca="false">SUM(E5:F5)</f>
        <v>13990</v>
      </c>
      <c r="H5" s="13" t="n">
        <v>820</v>
      </c>
      <c r="I5" s="13" t="n">
        <f aca="false">SUM(G5,H5)</f>
        <v>14810</v>
      </c>
      <c r="J5" s="14" t="n">
        <v>53243984</v>
      </c>
      <c r="K5" s="14"/>
      <c r="L5" s="14" t="n">
        <v>16702903</v>
      </c>
      <c r="M5" s="14"/>
      <c r="N5" s="15" t="s">
        <v>15</v>
      </c>
      <c r="O5" s="15"/>
      <c r="T5" s="16"/>
      <c r="U5" s="16"/>
    </row>
    <row r="6" customFormat="false" ht="36.75" hidden="false" customHeight="true" outlineLevel="0" collapsed="false">
      <c r="A6" s="10" t="s">
        <v>16</v>
      </c>
      <c r="B6" s="17" t="s">
        <v>14</v>
      </c>
      <c r="C6" s="18" t="n">
        <v>28</v>
      </c>
      <c r="D6" s="18" t="n">
        <f aca="false">SUM(B6:C6)</f>
        <v>28</v>
      </c>
      <c r="E6" s="17" t="s">
        <v>14</v>
      </c>
      <c r="F6" s="19" t="n">
        <v>9051</v>
      </c>
      <c r="G6" s="19" t="n">
        <f aca="false">SUM(E6:F6)</f>
        <v>9051</v>
      </c>
      <c r="H6" s="19" t="n">
        <v>1456</v>
      </c>
      <c r="I6" s="19" t="n">
        <f aca="false">SUM(G6,H6)</f>
        <v>10507</v>
      </c>
      <c r="J6" s="20" t="n">
        <v>43907815</v>
      </c>
      <c r="K6" s="20"/>
      <c r="L6" s="20" t="n">
        <v>10850599</v>
      </c>
      <c r="M6" s="20"/>
      <c r="N6" s="21" t="s">
        <v>17</v>
      </c>
      <c r="O6" s="21"/>
    </row>
    <row r="7" customFormat="false" ht="36.75" hidden="false" customHeight="true" outlineLevel="0" collapsed="false">
      <c r="A7" s="10" t="s">
        <v>18</v>
      </c>
      <c r="B7" s="17" t="s">
        <v>14</v>
      </c>
      <c r="C7" s="18" t="n">
        <v>18</v>
      </c>
      <c r="D7" s="18" t="n">
        <f aca="false">SUM(B7:C7)</f>
        <v>18</v>
      </c>
      <c r="E7" s="17" t="s">
        <v>14</v>
      </c>
      <c r="F7" s="19" t="n">
        <v>7320</v>
      </c>
      <c r="G7" s="19" t="n">
        <f aca="false">SUM(E7:F7)</f>
        <v>7320</v>
      </c>
      <c r="H7" s="19" t="n">
        <v>1783</v>
      </c>
      <c r="I7" s="19" t="n">
        <f aca="false">SUM(G7,H7)</f>
        <v>9103</v>
      </c>
      <c r="J7" s="20" t="n">
        <v>27673112</v>
      </c>
      <c r="K7" s="20"/>
      <c r="L7" s="20" t="n">
        <v>6170210</v>
      </c>
      <c r="M7" s="20"/>
      <c r="N7" s="21" t="s">
        <v>17</v>
      </c>
      <c r="O7" s="21"/>
    </row>
    <row r="8" customFormat="false" ht="36.75" hidden="false" customHeight="true" outlineLevel="0" collapsed="false">
      <c r="A8" s="10" t="s">
        <v>19</v>
      </c>
      <c r="B8" s="22" t="s">
        <v>14</v>
      </c>
      <c r="C8" s="23" t="n">
        <v>40</v>
      </c>
      <c r="D8" s="24" t="n">
        <f aca="false">SUM(B8:C8)</f>
        <v>40</v>
      </c>
      <c r="E8" s="25" t="s">
        <v>14</v>
      </c>
      <c r="F8" s="26" t="n">
        <v>14882</v>
      </c>
      <c r="G8" s="27" t="n">
        <f aca="false">SUM(E8:F8)</f>
        <v>14882</v>
      </c>
      <c r="H8" s="13" t="n">
        <v>2527</v>
      </c>
      <c r="I8" s="13" t="n">
        <f aca="false">SUM(G8,H8)</f>
        <v>17409</v>
      </c>
      <c r="J8" s="14" t="n">
        <v>63613651</v>
      </c>
      <c r="K8" s="14"/>
      <c r="L8" s="28" t="n">
        <v>19008713</v>
      </c>
      <c r="M8" s="28"/>
      <c r="N8" s="29" t="s">
        <v>17</v>
      </c>
      <c r="O8" s="29"/>
    </row>
    <row r="9" customFormat="false" ht="36.75" hidden="false" customHeight="true" outlineLevel="0" collapsed="false">
      <c r="A9" s="30" t="s">
        <v>20</v>
      </c>
      <c r="B9" s="31" t="s">
        <v>14</v>
      </c>
      <c r="C9" s="32" t="n">
        <v>32</v>
      </c>
      <c r="D9" s="33" t="n">
        <f aca="false">SUM(B9:C9)</f>
        <v>32</v>
      </c>
      <c r="E9" s="34" t="s">
        <v>14</v>
      </c>
      <c r="F9" s="35" t="n">
        <v>13043</v>
      </c>
      <c r="G9" s="36" t="n">
        <f aca="false">SUM(E9:F9)</f>
        <v>13043</v>
      </c>
      <c r="H9" s="37" t="n">
        <v>1812</v>
      </c>
      <c r="I9" s="37" t="n">
        <f aca="false">SUM(G9,H9)</f>
        <v>14855</v>
      </c>
      <c r="J9" s="38" t="n">
        <v>58204190</v>
      </c>
      <c r="K9" s="38"/>
      <c r="L9" s="39" t="n">
        <v>16621428</v>
      </c>
      <c r="M9" s="39"/>
      <c r="N9" s="40" t="s">
        <v>17</v>
      </c>
      <c r="O9" s="40"/>
    </row>
    <row r="10" customFormat="false" ht="36.75" hidden="false" customHeight="true" outlineLevel="0" collapsed="false">
      <c r="A10" s="41" t="s">
        <v>21</v>
      </c>
      <c r="B10" s="42" t="s">
        <v>14</v>
      </c>
      <c r="C10" s="43" t="n">
        <v>4</v>
      </c>
      <c r="D10" s="44" t="n">
        <f aca="false">SUM(B10:C10)</f>
        <v>4</v>
      </c>
      <c r="E10" s="45" t="s">
        <v>14</v>
      </c>
      <c r="F10" s="46" t="n">
        <v>2255</v>
      </c>
      <c r="G10" s="47" t="n">
        <f aca="false">SUM(E10:F10)</f>
        <v>2255</v>
      </c>
      <c r="H10" s="48" t="n">
        <v>598</v>
      </c>
      <c r="I10" s="48" t="n">
        <f aca="false">SUM(G10,H10)</f>
        <v>2853</v>
      </c>
      <c r="J10" s="49" t="n">
        <v>7159808</v>
      </c>
      <c r="K10" s="49"/>
      <c r="L10" s="50" t="n">
        <v>1345906</v>
      </c>
      <c r="M10" s="50"/>
      <c r="N10" s="51" t="s">
        <v>17</v>
      </c>
      <c r="O10" s="51"/>
    </row>
    <row r="11" customFormat="false" ht="18" hidden="false" customHeight="true" outlineLevel="0" collapsed="false">
      <c r="A11" s="52"/>
      <c r="B11" s="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4.25" hidden="false" customHeight="false" outlineLevel="0" collapsed="false">
      <c r="A12" s="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30.75" hidden="false" customHeight="true" outlineLevel="0" collapsed="false">
      <c r="A13" s="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33.75" hidden="false" customHeight="true" outlineLevel="0" collapsed="false">
      <c r="A14" s="54" t="s">
        <v>2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.5" hidden="false" customHeight="true" outlineLevel="0" collapsed="false">
      <c r="A15" s="4" t="s">
        <v>1</v>
      </c>
      <c r="B15" s="55" t="s">
        <v>23</v>
      </c>
      <c r="C15" s="6" t="s">
        <v>24</v>
      </c>
      <c r="D15" s="6"/>
      <c r="E15" s="6"/>
      <c r="F15" s="6"/>
      <c r="G15" s="6"/>
      <c r="H15" s="56" t="s">
        <v>25</v>
      </c>
      <c r="I15" s="56"/>
      <c r="J15" s="56"/>
      <c r="K15" s="56"/>
      <c r="L15" s="56"/>
      <c r="M15" s="56"/>
      <c r="N15" s="57" t="s">
        <v>26</v>
      </c>
      <c r="O15" s="57"/>
    </row>
    <row r="16" customFormat="false" ht="17.25" hidden="false" customHeight="true" outlineLevel="0" collapsed="false">
      <c r="A16" s="4"/>
      <c r="B16" s="55"/>
      <c r="C16" s="58" t="s">
        <v>2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32</v>
      </c>
      <c r="I16" s="9" t="s">
        <v>33</v>
      </c>
      <c r="J16" s="9" t="s">
        <v>34</v>
      </c>
      <c r="K16" s="59" t="s">
        <v>35</v>
      </c>
      <c r="L16" s="60" t="s">
        <v>36</v>
      </c>
      <c r="M16" s="61" t="s">
        <v>37</v>
      </c>
      <c r="N16" s="21" t="s">
        <v>38</v>
      </c>
      <c r="O16" s="21"/>
    </row>
    <row r="17" customFormat="false" ht="18.75" hidden="false" customHeight="true" outlineLevel="0" collapsed="false">
      <c r="A17" s="4"/>
      <c r="B17" s="55"/>
      <c r="C17" s="58"/>
      <c r="D17" s="9"/>
      <c r="E17" s="9"/>
      <c r="F17" s="9"/>
      <c r="G17" s="9"/>
      <c r="H17" s="9"/>
      <c r="I17" s="9"/>
      <c r="J17" s="9" t="s">
        <v>10</v>
      </c>
      <c r="K17" s="59"/>
      <c r="L17" s="60"/>
      <c r="M17" s="61"/>
      <c r="N17" s="21"/>
      <c r="O17" s="21"/>
    </row>
    <row r="18" customFormat="false" ht="36.75" hidden="false" customHeight="true" outlineLevel="0" collapsed="false">
      <c r="A18" s="10" t="s">
        <v>13</v>
      </c>
      <c r="B18" s="62" t="s">
        <v>14</v>
      </c>
      <c r="C18" s="62" t="s">
        <v>14</v>
      </c>
      <c r="D18" s="63" t="n">
        <v>3.98</v>
      </c>
      <c r="E18" s="62" t="s">
        <v>14</v>
      </c>
      <c r="F18" s="63" t="n">
        <v>19.94</v>
      </c>
      <c r="G18" s="64" t="n">
        <v>16.62</v>
      </c>
      <c r="H18" s="63" t="n">
        <v>11.16</v>
      </c>
      <c r="I18" s="62" t="s">
        <v>14</v>
      </c>
      <c r="J18" s="62" t="s">
        <v>14</v>
      </c>
      <c r="K18" s="62" t="s">
        <v>14</v>
      </c>
      <c r="L18" s="62" t="s">
        <v>14</v>
      </c>
      <c r="M18" s="65" t="n">
        <f aca="false">SUM(C18:L18)</f>
        <v>51.7</v>
      </c>
      <c r="N18" s="66" t="n">
        <v>3387</v>
      </c>
      <c r="O18" s="66"/>
    </row>
    <row r="19" customFormat="false" ht="36.75" hidden="false" customHeight="true" outlineLevel="0" collapsed="false">
      <c r="A19" s="10" t="s">
        <v>16</v>
      </c>
      <c r="B19" s="67" t="s">
        <v>14</v>
      </c>
      <c r="C19" s="67" t="s">
        <v>14</v>
      </c>
      <c r="D19" s="68" t="n">
        <v>3.98</v>
      </c>
      <c r="E19" s="68" t="n">
        <v>3.19</v>
      </c>
      <c r="F19" s="68" t="n">
        <v>54.3</v>
      </c>
      <c r="G19" s="69" t="n">
        <v>21.48</v>
      </c>
      <c r="H19" s="68" t="n">
        <v>8.4</v>
      </c>
      <c r="I19" s="67" t="s">
        <v>14</v>
      </c>
      <c r="J19" s="67" t="s">
        <v>14</v>
      </c>
      <c r="K19" s="67" t="s">
        <v>14</v>
      </c>
      <c r="L19" s="67" t="s">
        <v>14</v>
      </c>
      <c r="M19" s="65" t="n">
        <f aca="false">SUM(C19:L19)</f>
        <v>91.35</v>
      </c>
      <c r="N19" s="66" t="n">
        <v>3162</v>
      </c>
      <c r="O19" s="66"/>
    </row>
    <row r="20" customFormat="false" ht="36.75" hidden="false" customHeight="true" outlineLevel="0" collapsed="false">
      <c r="A20" s="10" t="s">
        <v>18</v>
      </c>
      <c r="B20" s="67" t="s">
        <v>14</v>
      </c>
      <c r="C20" s="67" t="s">
        <v>14</v>
      </c>
      <c r="D20" s="67" t="s">
        <v>14</v>
      </c>
      <c r="E20" s="68" t="n">
        <v>5.04</v>
      </c>
      <c r="F20" s="68" t="n">
        <v>55.91</v>
      </c>
      <c r="G20" s="69" t="n">
        <v>22.04</v>
      </c>
      <c r="H20" s="68" t="n">
        <v>17.09</v>
      </c>
      <c r="I20" s="67" t="s">
        <v>14</v>
      </c>
      <c r="J20" s="67" t="s">
        <v>14</v>
      </c>
      <c r="K20" s="67" t="s">
        <v>14</v>
      </c>
      <c r="L20" s="67" t="s">
        <v>14</v>
      </c>
      <c r="M20" s="65" t="n">
        <f aca="false">SUM(C20:L20)</f>
        <v>100.08</v>
      </c>
      <c r="N20" s="66" t="n">
        <v>3342</v>
      </c>
      <c r="O20" s="66"/>
    </row>
    <row r="21" customFormat="false" ht="36.75" hidden="false" customHeight="true" outlineLevel="0" collapsed="false">
      <c r="A21" s="10" t="s">
        <v>19</v>
      </c>
      <c r="B21" s="67" t="s">
        <v>14</v>
      </c>
      <c r="C21" s="67" t="s">
        <v>14</v>
      </c>
      <c r="D21" s="67" t="s">
        <v>14</v>
      </c>
      <c r="E21" s="67" t="s">
        <v>14</v>
      </c>
      <c r="F21" s="68" t="n">
        <v>54.82</v>
      </c>
      <c r="G21" s="69" t="n">
        <v>31.3</v>
      </c>
      <c r="H21" s="68" t="n">
        <v>8.11</v>
      </c>
      <c r="I21" s="67" t="s">
        <v>14</v>
      </c>
      <c r="J21" s="67" t="s">
        <v>14</v>
      </c>
      <c r="K21" s="67" t="s">
        <v>14</v>
      </c>
      <c r="L21" s="67" t="s">
        <v>14</v>
      </c>
      <c r="M21" s="65" t="n">
        <f aca="false">SUM(C21:L21)</f>
        <v>94.23</v>
      </c>
      <c r="N21" s="66" t="n">
        <v>7955</v>
      </c>
      <c r="O21" s="66"/>
    </row>
    <row r="22" customFormat="false" ht="36.75" hidden="false" customHeight="true" outlineLevel="0" collapsed="false">
      <c r="A22" s="10" t="s">
        <v>20</v>
      </c>
      <c r="B22" s="67" t="s">
        <v>14</v>
      </c>
      <c r="C22" s="67" t="s">
        <v>14</v>
      </c>
      <c r="D22" s="67" t="s">
        <v>14</v>
      </c>
      <c r="E22" s="67" t="s">
        <v>14</v>
      </c>
      <c r="F22" s="68" t="n">
        <v>30.39</v>
      </c>
      <c r="G22" s="69" t="n">
        <v>21.43</v>
      </c>
      <c r="H22" s="68" t="n">
        <v>25.85</v>
      </c>
      <c r="I22" s="67" t="s">
        <v>14</v>
      </c>
      <c r="J22" s="67" t="s">
        <v>14</v>
      </c>
      <c r="K22" s="67" t="s">
        <v>14</v>
      </c>
      <c r="L22" s="67" t="s">
        <v>14</v>
      </c>
      <c r="M22" s="65" t="n">
        <f aca="false">SUM(C22:L22)</f>
        <v>77.67</v>
      </c>
      <c r="N22" s="66" t="n">
        <v>2180</v>
      </c>
      <c r="O22" s="66"/>
    </row>
    <row r="23" customFormat="false" ht="36.75" hidden="false" customHeight="true" outlineLevel="0" collapsed="false">
      <c r="A23" s="70" t="s">
        <v>21</v>
      </c>
      <c r="B23" s="71" t="s">
        <v>14</v>
      </c>
      <c r="C23" s="71" t="s">
        <v>14</v>
      </c>
      <c r="D23" s="71" t="s">
        <v>14</v>
      </c>
      <c r="E23" s="71" t="s">
        <v>14</v>
      </c>
      <c r="F23" s="72" t="n">
        <v>1.4</v>
      </c>
      <c r="G23" s="73" t="n">
        <v>5.9</v>
      </c>
      <c r="H23" s="72" t="n">
        <v>16.82</v>
      </c>
      <c r="I23" s="71" t="s">
        <v>14</v>
      </c>
      <c r="J23" s="71" t="s">
        <v>14</v>
      </c>
      <c r="K23" s="71" t="s">
        <v>14</v>
      </c>
      <c r="L23" s="71" t="s">
        <v>14</v>
      </c>
      <c r="M23" s="74" t="n">
        <f aca="false">SUM(C23:L23)</f>
        <v>24.12</v>
      </c>
      <c r="N23" s="75" t="n">
        <v>0</v>
      </c>
      <c r="O23" s="75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mergeCells count="54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T5:U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A15:A17"/>
    <mergeCell ref="B15:B17"/>
    <mergeCell ref="C15:G15"/>
    <mergeCell ref="N15:O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N18:O18"/>
    <mergeCell ref="N19:O19"/>
    <mergeCell ref="N20:O20"/>
    <mergeCell ref="N21:O21"/>
    <mergeCell ref="N22:O22"/>
    <mergeCell ref="N23:O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saitamaken</cp:lastModifiedBy>
  <cp:lastPrinted>2021-03-11T06:19:21Z</cp:lastPrinted>
  <dcterms:modified xsi:type="dcterms:W3CDTF">2021-04-22T08:58:31Z</dcterms:modified>
  <cp:revision>0</cp:revision>
  <dc:subject/>
  <dc:title/>
</cp:coreProperties>
</file>