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機械器具製造業" sheetId="1" state="visible" r:id="rId2"/>
  </sheets>
  <definedNames>
    <definedName function="false" hidden="false" localSheetId="0" name="_xlnm.Print_Titles" vbProcedure="false">電気機械器具製造業!$3:$4</definedName>
    <definedName function="false" hidden="false" localSheetId="0" name="Excel_BuiltIn__FilterDatabase" vbProcedure="false">電気機械器具製造業!$E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特定化学物質の取扱量　集計結果（令和元年度　電気機械器具製造業物質別集計表）</t>
  </si>
  <si>
    <r>
      <rPr>
        <sz val="9"/>
        <color rgb="FF000000"/>
        <rFont val="Noto Sans"/>
        <family val="2"/>
      </rPr>
      <t xml:space="preserve">物質区分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：県規則で定める物質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物質
区分</t>
  </si>
  <si>
    <t xml:space="preserve">物質
番号</t>
  </si>
  <si>
    <t xml:space="preserve">物質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亜鉛の水溶性化合物</t>
  </si>
  <si>
    <t xml:space="preserve">アクリル酸及びその水溶性塩</t>
  </si>
  <si>
    <r>
      <rPr>
        <sz val="8"/>
        <color rgb="FF000000"/>
        <rFont val="ＭＳ Ｐゴシック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アミノエタノール</t>
    </r>
  </si>
  <si>
    <t xml:space="preserve">アンチモン及びその化合物</t>
  </si>
  <si>
    <t xml:space="preserve">エチルベンゼン</t>
  </si>
  <si>
    <t xml:space="preserve">塩化第二鉄</t>
  </si>
  <si>
    <t xml:space="preserve">キシレン</t>
  </si>
  <si>
    <t xml:space="preserve">銀及びその水溶性化合物</t>
  </si>
  <si>
    <t xml:space="preserve">クロム及び三価クロム化合物</t>
  </si>
  <si>
    <t xml:space="preserve">六価クロム化合物</t>
  </si>
  <si>
    <t xml:space="preserve">コバルト及びその化合物</t>
  </si>
  <si>
    <t xml:space="preserve">無機シアン化合物（錯塩及びシアン酸塩を除く。）</t>
  </si>
  <si>
    <r>
      <rPr>
        <sz val="8"/>
        <color rgb="FF000000"/>
        <rFont val="ＭＳ Ｐゴシック"/>
        <family val="3"/>
        <charset val="128"/>
      </rPr>
      <t xml:space="preserve">1,4-</t>
    </r>
    <r>
      <rPr>
        <sz val="8"/>
        <color rgb="FF000000"/>
        <rFont val="Noto Sans"/>
        <family val="2"/>
      </rPr>
      <t xml:space="preserve">ジオキサン</t>
    </r>
  </si>
  <si>
    <t xml:space="preserve">シクロヘキシルアミン</t>
  </si>
  <si>
    <t xml:space="preserve">ジクロロペンタフルオロプロパン</t>
  </si>
  <si>
    <t xml:space="preserve">ジクロロメタン</t>
  </si>
  <si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ジメチルホルムアミド</t>
    </r>
  </si>
  <si>
    <t xml:space="preserve">スチレン</t>
  </si>
  <si>
    <r>
      <rPr>
        <sz val="8"/>
        <color rgb="FF000000"/>
        <rFont val="ＭＳ Ｐゴシック"/>
        <family val="3"/>
        <charset val="128"/>
      </rPr>
      <t xml:space="preserve">1,3,5,7-</t>
    </r>
    <r>
      <rPr>
        <sz val="8"/>
        <color rgb="FF000000"/>
        <rFont val="Noto Sans"/>
        <family val="2"/>
      </rPr>
      <t xml:space="preserve">テトラアザトリシクロ［</t>
    </r>
    <r>
      <rPr>
        <sz val="8"/>
        <color rgb="FF000000"/>
        <rFont val="ＭＳ Ｐゴシック"/>
        <family val="3"/>
        <charset val="128"/>
      </rPr>
      <t xml:space="preserve">3,3,1,1(3,7)</t>
    </r>
    <r>
      <rPr>
        <sz val="8"/>
        <color rgb="FF000000"/>
        <rFont val="Noto Sans"/>
        <family val="2"/>
      </rPr>
      <t xml:space="preserve">］デカン</t>
    </r>
  </si>
  <si>
    <t xml:space="preserve">テトラヒドロメチル無水フタル酸</t>
  </si>
  <si>
    <t xml:space="preserve">銅水溶性塩（錯塩を除く。）</t>
  </si>
  <si>
    <t xml:space="preserve">トリエチレンテトラミン</t>
  </si>
  <si>
    <t xml:space="preserve">トリクロロエチレン</t>
  </si>
  <si>
    <r>
      <rPr>
        <sz val="8"/>
        <color rgb="FF000000"/>
        <rFont val="ＭＳ Ｐゴシック"/>
        <family val="3"/>
        <charset val="128"/>
      </rPr>
      <t xml:space="preserve">1,3,5-</t>
    </r>
    <r>
      <rPr>
        <sz val="8"/>
        <color rgb="FF000000"/>
        <rFont val="Noto Sans"/>
        <family val="2"/>
      </rPr>
      <t xml:space="preserve">トリス（</t>
    </r>
    <r>
      <rPr>
        <sz val="8"/>
        <color rgb="FF000000"/>
        <rFont val="ＭＳ Ｐゴシック"/>
        <family val="3"/>
        <charset val="128"/>
      </rPr>
      <t xml:space="preserve">2,3-</t>
    </r>
    <r>
      <rPr>
        <sz val="8"/>
        <color rgb="FF000000"/>
        <rFont val="Noto Sans"/>
        <family val="2"/>
      </rPr>
      <t xml:space="preserve">エポキシプロピル）</t>
    </r>
    <r>
      <rPr>
        <sz val="8"/>
        <color rgb="FF000000"/>
        <rFont val="ＭＳ Ｐゴシック"/>
        <family val="3"/>
        <charset val="128"/>
      </rPr>
      <t xml:space="preserve">-1,3,5-</t>
    </r>
    <r>
      <rPr>
        <sz val="8"/>
        <color rgb="FF000000"/>
        <rFont val="Noto Sans"/>
        <family val="2"/>
      </rPr>
      <t xml:space="preserve">トリアジン</t>
    </r>
    <r>
      <rPr>
        <sz val="8"/>
        <color rgb="FF000000"/>
        <rFont val="ＭＳ Ｐゴシック"/>
        <family val="3"/>
        <charset val="128"/>
      </rPr>
      <t xml:space="preserve">-2,4,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,3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,5</t>
    </r>
    <r>
      <rPr>
        <sz val="8"/>
        <color rgb="FF000000"/>
        <rFont val="Noto Sans"/>
        <family val="2"/>
      </rPr>
      <t xml:space="preserve">Ｈ）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トリオン</t>
    </r>
  </si>
  <si>
    <r>
      <rPr>
        <sz val="8"/>
        <color rgb="FF000000"/>
        <rFont val="ＭＳ Ｐゴシック"/>
        <family val="3"/>
        <charset val="128"/>
      </rPr>
      <t xml:space="preserve">1,2,4-</t>
    </r>
    <r>
      <rPr>
        <sz val="8"/>
        <color rgb="FF000000"/>
        <rFont val="Noto Sans"/>
        <family val="2"/>
      </rPr>
      <t xml:space="preserve">トリメチルベンゼン</t>
    </r>
  </si>
  <si>
    <r>
      <rPr>
        <sz val="8"/>
        <color rgb="FF000000"/>
        <rFont val="ＭＳ Ｐゴシック"/>
        <family val="3"/>
        <charset val="128"/>
      </rPr>
      <t xml:space="preserve">1,3,5-</t>
    </r>
    <r>
      <rPr>
        <sz val="8"/>
        <color rgb="FF000000"/>
        <rFont val="Noto Sans"/>
        <family val="2"/>
      </rPr>
      <t xml:space="preserve">トリメチルベンゼン</t>
    </r>
  </si>
  <si>
    <t xml:space="preserve">トルエン</t>
  </si>
  <si>
    <t xml:space="preserve">鉛</t>
  </si>
  <si>
    <t xml:space="preserve">鉛化合物</t>
  </si>
  <si>
    <t xml:space="preserve">ニッケル</t>
  </si>
  <si>
    <t xml:space="preserve">ニッケル化合物</t>
  </si>
  <si>
    <t xml:space="preserve">ノニルフェノール</t>
  </si>
  <si>
    <t xml:space="preserve">砒素及びその無機化合物</t>
  </si>
  <si>
    <t xml:space="preserve">ピロカテコール</t>
  </si>
  <si>
    <t xml:space="preserve">フェノール</t>
  </si>
  <si>
    <r>
      <rPr>
        <sz val="8"/>
        <color rgb="FF000000"/>
        <rFont val="Noto Sans"/>
        <family val="2"/>
      </rPr>
      <t xml:space="preserve">ノルマ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ブチル</t>
    </r>
    <r>
      <rPr>
        <sz val="8"/>
        <color rgb="FF000000"/>
        <rFont val="ＭＳ Ｐゴシック"/>
        <family val="3"/>
        <charset val="128"/>
      </rPr>
      <t xml:space="preserve">-2,3-</t>
    </r>
    <r>
      <rPr>
        <sz val="8"/>
        <color rgb="FF000000"/>
        <rFont val="Noto Sans"/>
        <family val="2"/>
      </rPr>
      <t xml:space="preserve">エポキシプロピルエーテル</t>
    </r>
  </si>
  <si>
    <t xml:space="preserve">ふっ化水素及びその水溶性塩</t>
  </si>
  <si>
    <r>
      <rPr>
        <sz val="8"/>
        <color rgb="FF000000"/>
        <rFont val="ＭＳ Ｐゴシック"/>
        <family val="3"/>
        <charset val="128"/>
      </rPr>
      <t xml:space="preserve">1-</t>
    </r>
    <r>
      <rPr>
        <sz val="8"/>
        <color rgb="FF000000"/>
        <rFont val="Noto Sans"/>
        <family val="2"/>
      </rPr>
      <t xml:space="preserve">ブロモプロパン</t>
    </r>
  </si>
  <si>
    <t xml:space="preserve">ペルオキソ二硫酸の水溶性塩</t>
  </si>
  <si>
    <t xml:space="preserve">ほう素化合物</t>
  </si>
  <si>
    <t xml:space="preserve">ホルムアルデヒド</t>
  </si>
  <si>
    <t xml:space="preserve">マンガン及びその化合物</t>
  </si>
  <si>
    <t xml:space="preserve">メチルナフタレン</t>
  </si>
  <si>
    <r>
      <rPr>
        <sz val="8"/>
        <color rgb="FF000000"/>
        <rFont val="Noto Sans"/>
        <family val="2"/>
      </rPr>
      <t xml:space="preserve">メチレンビス（</t>
    </r>
    <r>
      <rPr>
        <sz val="8"/>
        <color rgb="FF000000"/>
        <rFont val="ＭＳ Ｐゴシック"/>
        <family val="3"/>
        <charset val="128"/>
      </rPr>
      <t xml:space="preserve">4,1-</t>
    </r>
    <r>
      <rPr>
        <sz val="8"/>
        <color rgb="FF000000"/>
        <rFont val="Noto Sans"/>
        <family val="2"/>
      </rPr>
      <t xml:space="preserve">シクロヘキシレン）</t>
    </r>
    <r>
      <rPr>
        <sz val="8"/>
        <color rgb="FF000000"/>
        <rFont val="ＭＳ Ｐゴシック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ジイソシアネート</t>
    </r>
  </si>
  <si>
    <t xml:space="preserve">アンモニア（アンモニア水を含む）</t>
  </si>
  <si>
    <t xml:space="preserve">塩化水素（塩酸を含む）</t>
  </si>
  <si>
    <t xml:space="preserve">塩素</t>
  </si>
  <si>
    <t xml:space="preserve">シクロヘキサノン</t>
  </si>
  <si>
    <t xml:space="preserve">硝酸</t>
  </si>
  <si>
    <t xml:space="preserve">タルク（アスベスト様繊維を含むものに限る）</t>
  </si>
  <si>
    <t xml:space="preserve">テトラヒドロフラン</t>
  </si>
  <si>
    <t xml:space="preserve">ふっ素</t>
  </si>
  <si>
    <t xml:space="preserve">二―ブトキシエタノール</t>
  </si>
  <si>
    <t xml:space="preserve">メタノール</t>
  </si>
  <si>
    <t xml:space="preserve">メチルエチルケトン</t>
  </si>
  <si>
    <t xml:space="preserve">硫酸（三酸化硫黄を含む）</t>
  </si>
  <si>
    <t xml:space="preserve">合計</t>
  </si>
  <si>
    <t xml:space="preserve">-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る等して取り扱う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0.62"/>
    <col collapsed="false" customWidth="true" hidden="false" outlineLevel="0" max="7" min="7" style="1" width="3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24.9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 t="s">
        <v>7</v>
      </c>
      <c r="G3" s="7"/>
      <c r="H3" s="6" t="s">
        <v>8</v>
      </c>
      <c r="I3" s="6" t="s">
        <v>9</v>
      </c>
      <c r="J3" s="8" t="s">
        <v>10</v>
      </c>
    </row>
    <row r="4" customFormat="false" ht="14.25" hidden="false" customHeight="false" outlineLevel="0" collapsed="false">
      <c r="A4" s="5"/>
      <c r="B4" s="6"/>
      <c r="C4" s="6"/>
      <c r="D4" s="9"/>
      <c r="E4" s="10" t="s">
        <v>11</v>
      </c>
      <c r="F4" s="9"/>
      <c r="G4" s="10" t="s">
        <v>11</v>
      </c>
      <c r="H4" s="6"/>
      <c r="I4" s="6"/>
      <c r="J4" s="8"/>
    </row>
    <row r="5" customFormat="false" ht="14.25" hidden="false" customHeight="false" outlineLevel="0" collapsed="false">
      <c r="A5" s="11" t="n">
        <v>1</v>
      </c>
      <c r="B5" s="12" t="n">
        <v>1</v>
      </c>
      <c r="C5" s="13" t="s">
        <v>12</v>
      </c>
      <c r="D5" s="12" t="n">
        <v>1</v>
      </c>
      <c r="E5" s="14" t="n">
        <v>35</v>
      </c>
      <c r="F5" s="15" t="n">
        <v>1600</v>
      </c>
      <c r="G5" s="14" t="n">
        <v>44</v>
      </c>
      <c r="H5" s="15" t="n">
        <v>1600</v>
      </c>
      <c r="I5" s="15" t="n">
        <v>0</v>
      </c>
      <c r="J5" s="16" t="n">
        <v>0</v>
      </c>
    </row>
    <row r="6" customFormat="false" ht="13.5" hidden="false" customHeight="false" outlineLevel="0" collapsed="false">
      <c r="A6" s="17" t="n">
        <v>1</v>
      </c>
      <c r="B6" s="18" t="n">
        <v>4</v>
      </c>
      <c r="C6" s="19" t="s">
        <v>13</v>
      </c>
      <c r="D6" s="18" t="n">
        <v>1</v>
      </c>
      <c r="E6" s="20" t="n">
        <v>35</v>
      </c>
      <c r="F6" s="21" t="n">
        <v>520</v>
      </c>
      <c r="G6" s="20" t="n">
        <v>55</v>
      </c>
      <c r="H6" s="21" t="n">
        <v>520</v>
      </c>
      <c r="I6" s="21" t="n">
        <v>0</v>
      </c>
      <c r="J6" s="22" t="n">
        <v>0</v>
      </c>
    </row>
    <row r="7" customFormat="false" ht="13.5" hidden="false" customHeight="false" outlineLevel="0" collapsed="false">
      <c r="A7" s="17" t="n">
        <v>1</v>
      </c>
      <c r="B7" s="18" t="n">
        <v>20</v>
      </c>
      <c r="C7" s="23" t="s">
        <v>14</v>
      </c>
      <c r="D7" s="18" t="n">
        <v>2</v>
      </c>
      <c r="E7" s="20" t="n">
        <v>28</v>
      </c>
      <c r="F7" s="21" t="n">
        <v>4400</v>
      </c>
      <c r="G7" s="20" t="n">
        <v>33</v>
      </c>
      <c r="H7" s="21" t="n">
        <v>4300</v>
      </c>
      <c r="I7" s="21" t="n">
        <v>0</v>
      </c>
      <c r="J7" s="22" t="n">
        <v>0</v>
      </c>
    </row>
    <row r="8" customFormat="false" ht="13.5" hidden="false" customHeight="false" outlineLevel="0" collapsed="false">
      <c r="A8" s="17" t="n">
        <v>1</v>
      </c>
      <c r="B8" s="18" t="n">
        <v>31</v>
      </c>
      <c r="C8" s="19" t="s">
        <v>15</v>
      </c>
      <c r="D8" s="18" t="n">
        <v>6</v>
      </c>
      <c r="E8" s="20" t="n">
        <v>10</v>
      </c>
      <c r="F8" s="21" t="n">
        <v>155610</v>
      </c>
      <c r="G8" s="20" t="n">
        <v>9</v>
      </c>
      <c r="H8" s="21" t="n">
        <v>155610</v>
      </c>
      <c r="I8" s="21" t="n">
        <v>0</v>
      </c>
      <c r="J8" s="22" t="n">
        <v>0</v>
      </c>
    </row>
    <row r="9" customFormat="false" ht="13.5" hidden="false" customHeight="false" outlineLevel="0" collapsed="false">
      <c r="A9" s="17" t="n">
        <v>1</v>
      </c>
      <c r="B9" s="18" t="n">
        <v>53</v>
      </c>
      <c r="C9" s="19" t="s">
        <v>16</v>
      </c>
      <c r="D9" s="18" t="n">
        <v>4</v>
      </c>
      <c r="E9" s="20" t="n">
        <v>18</v>
      </c>
      <c r="F9" s="21" t="n">
        <v>4110</v>
      </c>
      <c r="G9" s="20" t="n">
        <v>34</v>
      </c>
      <c r="H9" s="21" t="n">
        <v>4110</v>
      </c>
      <c r="I9" s="21" t="n">
        <v>0</v>
      </c>
      <c r="J9" s="22" t="n">
        <v>0</v>
      </c>
    </row>
    <row r="10" customFormat="false" ht="13.5" hidden="false" customHeight="false" outlineLevel="0" collapsed="false">
      <c r="A10" s="17" t="n">
        <v>1</v>
      </c>
      <c r="B10" s="18" t="n">
        <v>71</v>
      </c>
      <c r="C10" s="19" t="s">
        <v>17</v>
      </c>
      <c r="D10" s="24" t="n">
        <v>14</v>
      </c>
      <c r="E10" s="25" t="n">
        <v>3</v>
      </c>
      <c r="F10" s="26" t="n">
        <v>2499300</v>
      </c>
      <c r="G10" s="25" t="n">
        <v>3</v>
      </c>
      <c r="H10" s="21" t="n">
        <v>2491600</v>
      </c>
      <c r="I10" s="21" t="n">
        <v>7700</v>
      </c>
      <c r="J10" s="22" t="n">
        <v>0</v>
      </c>
    </row>
    <row r="11" customFormat="false" ht="13.5" hidden="false" customHeight="false" outlineLevel="0" collapsed="false">
      <c r="A11" s="17" t="n">
        <v>1</v>
      </c>
      <c r="B11" s="18" t="n">
        <v>80</v>
      </c>
      <c r="C11" s="19" t="s">
        <v>18</v>
      </c>
      <c r="D11" s="18" t="n">
        <v>6</v>
      </c>
      <c r="E11" s="20" t="n">
        <v>10</v>
      </c>
      <c r="F11" s="21" t="n">
        <v>6090</v>
      </c>
      <c r="G11" s="20" t="n">
        <v>32</v>
      </c>
      <c r="H11" s="21" t="n">
        <v>5550</v>
      </c>
      <c r="I11" s="27" t="n">
        <v>0</v>
      </c>
      <c r="J11" s="22" t="n">
        <v>540</v>
      </c>
    </row>
    <row r="12" customFormat="false" ht="13.5" hidden="false" customHeight="false" outlineLevel="0" collapsed="false">
      <c r="A12" s="17" t="n">
        <v>1</v>
      </c>
      <c r="B12" s="18" t="n">
        <v>82</v>
      </c>
      <c r="C12" s="19" t="s">
        <v>19</v>
      </c>
      <c r="D12" s="18" t="n">
        <v>1</v>
      </c>
      <c r="E12" s="20" t="n">
        <v>35</v>
      </c>
      <c r="F12" s="21" t="n">
        <v>2600</v>
      </c>
      <c r="G12" s="20" t="n">
        <v>39</v>
      </c>
      <c r="H12" s="21" t="n">
        <v>2600</v>
      </c>
      <c r="I12" s="21" t="n">
        <v>0</v>
      </c>
      <c r="J12" s="22" t="n">
        <v>0</v>
      </c>
    </row>
    <row r="13" customFormat="false" ht="13.5" hidden="false" customHeight="false" outlineLevel="0" collapsed="false">
      <c r="A13" s="17" t="n">
        <v>1</v>
      </c>
      <c r="B13" s="18" t="n">
        <v>87</v>
      </c>
      <c r="C13" s="19" t="s">
        <v>20</v>
      </c>
      <c r="D13" s="18" t="n">
        <v>4</v>
      </c>
      <c r="E13" s="20" t="n">
        <v>18</v>
      </c>
      <c r="F13" s="21" t="n">
        <v>24820</v>
      </c>
      <c r="G13" s="20" t="n">
        <v>21</v>
      </c>
      <c r="H13" s="21" t="n">
        <v>24820</v>
      </c>
      <c r="I13" s="21" t="n">
        <v>0</v>
      </c>
      <c r="J13" s="22" t="n">
        <v>0</v>
      </c>
    </row>
    <row r="14" customFormat="false" ht="13.5" hidden="false" customHeight="false" outlineLevel="0" collapsed="false">
      <c r="A14" s="17" t="n">
        <v>1</v>
      </c>
      <c r="B14" s="18" t="n">
        <v>88</v>
      </c>
      <c r="C14" s="19" t="s">
        <v>21</v>
      </c>
      <c r="D14" s="18" t="n">
        <v>1</v>
      </c>
      <c r="E14" s="20" t="n">
        <v>35</v>
      </c>
      <c r="F14" s="21" t="n">
        <v>1700</v>
      </c>
      <c r="G14" s="20" t="n">
        <v>41</v>
      </c>
      <c r="H14" s="21" t="n">
        <v>1700</v>
      </c>
      <c r="I14" s="21" t="n">
        <v>0</v>
      </c>
      <c r="J14" s="22" t="n">
        <v>0</v>
      </c>
    </row>
    <row r="15" customFormat="false" ht="13.5" hidden="false" customHeight="false" outlineLevel="0" collapsed="false">
      <c r="A15" s="17" t="n">
        <v>1</v>
      </c>
      <c r="B15" s="18" t="n">
        <v>132</v>
      </c>
      <c r="C15" s="19" t="s">
        <v>22</v>
      </c>
      <c r="D15" s="18" t="n">
        <v>3</v>
      </c>
      <c r="E15" s="20" t="n">
        <v>24</v>
      </c>
      <c r="F15" s="21" t="n">
        <v>18000</v>
      </c>
      <c r="G15" s="20" t="n">
        <v>25</v>
      </c>
      <c r="H15" s="21" t="n">
        <v>17200</v>
      </c>
      <c r="I15" s="21" t="n">
        <v>0</v>
      </c>
      <c r="J15" s="22" t="n">
        <v>800</v>
      </c>
    </row>
    <row r="16" customFormat="false" ht="21" hidden="false" customHeight="false" outlineLevel="0" collapsed="false">
      <c r="A16" s="17" t="n">
        <v>1</v>
      </c>
      <c r="B16" s="18" t="n">
        <v>144</v>
      </c>
      <c r="C16" s="19" t="s">
        <v>23</v>
      </c>
      <c r="D16" s="18" t="n">
        <v>1</v>
      </c>
      <c r="E16" s="20" t="n">
        <v>35</v>
      </c>
      <c r="F16" s="21" t="n">
        <v>2800</v>
      </c>
      <c r="G16" s="20" t="n">
        <v>37</v>
      </c>
      <c r="H16" s="21" t="n">
        <v>2800</v>
      </c>
      <c r="I16" s="21" t="n">
        <v>0</v>
      </c>
      <c r="J16" s="28" t="n">
        <v>0</v>
      </c>
    </row>
    <row r="17" customFormat="false" ht="13.5" hidden="false" customHeight="false" outlineLevel="0" collapsed="false">
      <c r="A17" s="17" t="n">
        <v>1</v>
      </c>
      <c r="B17" s="18" t="n">
        <v>150</v>
      </c>
      <c r="C17" s="23" t="s">
        <v>24</v>
      </c>
      <c r="D17" s="18" t="n">
        <v>1</v>
      </c>
      <c r="E17" s="20" t="n">
        <v>35</v>
      </c>
      <c r="F17" s="21" t="n">
        <v>1300</v>
      </c>
      <c r="G17" s="20" t="n">
        <v>45</v>
      </c>
      <c r="H17" s="21" t="n">
        <v>1300</v>
      </c>
      <c r="I17" s="21" t="n">
        <v>0</v>
      </c>
      <c r="J17" s="22" t="n">
        <v>0</v>
      </c>
    </row>
    <row r="18" customFormat="false" ht="13.5" hidden="false" customHeight="false" outlineLevel="0" collapsed="false">
      <c r="A18" s="17" t="n">
        <v>1</v>
      </c>
      <c r="B18" s="18" t="n">
        <v>154</v>
      </c>
      <c r="C18" s="19" t="s">
        <v>25</v>
      </c>
      <c r="D18" s="18" t="n">
        <v>1</v>
      </c>
      <c r="E18" s="20" t="n">
        <v>35</v>
      </c>
      <c r="F18" s="21" t="n">
        <v>1200</v>
      </c>
      <c r="G18" s="20" t="n">
        <v>47</v>
      </c>
      <c r="H18" s="21" t="n">
        <v>1200</v>
      </c>
      <c r="I18" s="21" t="n">
        <v>0</v>
      </c>
      <c r="J18" s="22" t="n">
        <v>0</v>
      </c>
    </row>
    <row r="19" customFormat="false" ht="13.5" hidden="false" customHeight="false" outlineLevel="0" collapsed="false">
      <c r="A19" s="17" t="n">
        <v>1</v>
      </c>
      <c r="B19" s="18" t="n">
        <v>185</v>
      </c>
      <c r="C19" s="19" t="s">
        <v>26</v>
      </c>
      <c r="D19" s="18" t="n">
        <v>1</v>
      </c>
      <c r="E19" s="20" t="n">
        <v>35</v>
      </c>
      <c r="F19" s="21" t="n">
        <v>600</v>
      </c>
      <c r="G19" s="20" t="n">
        <v>52</v>
      </c>
      <c r="H19" s="21" t="n">
        <v>600</v>
      </c>
      <c r="I19" s="21" t="n">
        <v>0</v>
      </c>
      <c r="J19" s="22" t="n">
        <v>0</v>
      </c>
    </row>
    <row r="20" customFormat="false" ht="13.5" hidden="false" customHeight="false" outlineLevel="0" collapsed="false">
      <c r="A20" s="17" t="n">
        <v>1</v>
      </c>
      <c r="B20" s="18" t="n">
        <v>186</v>
      </c>
      <c r="C20" s="19" t="s">
        <v>27</v>
      </c>
      <c r="D20" s="18" t="n">
        <v>8</v>
      </c>
      <c r="E20" s="20" t="n">
        <v>7</v>
      </c>
      <c r="F20" s="21" t="n">
        <v>60860</v>
      </c>
      <c r="G20" s="20" t="n">
        <v>10</v>
      </c>
      <c r="H20" s="21" t="n">
        <v>60860</v>
      </c>
      <c r="I20" s="21" t="n">
        <v>0</v>
      </c>
      <c r="J20" s="22" t="n">
        <v>0</v>
      </c>
    </row>
    <row r="21" customFormat="false" ht="13.5" hidden="false" customHeight="false" outlineLevel="0" collapsed="false">
      <c r="A21" s="17" t="n">
        <v>1</v>
      </c>
      <c r="B21" s="18" t="n">
        <v>232</v>
      </c>
      <c r="C21" s="19" t="s">
        <v>28</v>
      </c>
      <c r="D21" s="18" t="n">
        <v>1</v>
      </c>
      <c r="E21" s="20" t="n">
        <v>35</v>
      </c>
      <c r="F21" s="21" t="n">
        <v>700</v>
      </c>
      <c r="G21" s="20" t="n">
        <v>50</v>
      </c>
      <c r="H21" s="21" t="n">
        <v>700</v>
      </c>
      <c r="I21" s="21" t="n">
        <v>0</v>
      </c>
      <c r="J21" s="22" t="n">
        <v>0</v>
      </c>
    </row>
    <row r="22" customFormat="false" ht="13.5" hidden="false" customHeight="false" outlineLevel="0" collapsed="false">
      <c r="A22" s="17" t="n">
        <v>1</v>
      </c>
      <c r="B22" s="18" t="n">
        <v>240</v>
      </c>
      <c r="C22" s="19" t="s">
        <v>29</v>
      </c>
      <c r="D22" s="18" t="n">
        <v>3</v>
      </c>
      <c r="E22" s="20" t="n">
        <v>24</v>
      </c>
      <c r="F22" s="21" t="n">
        <v>17200</v>
      </c>
      <c r="G22" s="20" t="n">
        <v>26</v>
      </c>
      <c r="H22" s="21" t="n">
        <v>17200</v>
      </c>
      <c r="I22" s="21" t="n">
        <v>0</v>
      </c>
      <c r="J22" s="22" t="n">
        <v>0</v>
      </c>
    </row>
    <row r="23" customFormat="false" ht="21" hidden="false" customHeight="false" outlineLevel="0" collapsed="false">
      <c r="A23" s="17" t="n">
        <v>1</v>
      </c>
      <c r="B23" s="18" t="n">
        <v>258</v>
      </c>
      <c r="C23" s="23" t="s">
        <v>30</v>
      </c>
      <c r="D23" s="18" t="n">
        <v>1</v>
      </c>
      <c r="E23" s="20" t="n">
        <v>35</v>
      </c>
      <c r="F23" s="21" t="n">
        <v>44000</v>
      </c>
      <c r="G23" s="20" t="n">
        <v>16</v>
      </c>
      <c r="H23" s="21" t="n">
        <v>44000</v>
      </c>
      <c r="I23" s="21" t="n">
        <v>0</v>
      </c>
      <c r="J23" s="22" t="n">
        <v>0</v>
      </c>
    </row>
    <row r="24" customFormat="false" ht="13.5" hidden="false" customHeight="false" outlineLevel="0" collapsed="false">
      <c r="A24" s="17" t="n">
        <v>1</v>
      </c>
      <c r="B24" s="18" t="n">
        <v>265</v>
      </c>
      <c r="C24" s="19" t="s">
        <v>31</v>
      </c>
      <c r="D24" s="18" t="n">
        <v>6</v>
      </c>
      <c r="E24" s="20" t="n">
        <v>10</v>
      </c>
      <c r="F24" s="21" t="n">
        <v>53600</v>
      </c>
      <c r="G24" s="20" t="n">
        <v>12</v>
      </c>
      <c r="H24" s="21" t="n">
        <v>53600</v>
      </c>
      <c r="I24" s="21" t="n">
        <v>0</v>
      </c>
      <c r="J24" s="22" t="n">
        <v>0</v>
      </c>
    </row>
    <row r="25" customFormat="false" ht="13.5" hidden="false" customHeight="false" outlineLevel="0" collapsed="false">
      <c r="A25" s="17" t="n">
        <v>1</v>
      </c>
      <c r="B25" s="18" t="n">
        <v>272</v>
      </c>
      <c r="C25" s="19" t="s">
        <v>32</v>
      </c>
      <c r="D25" s="18" t="n">
        <v>7</v>
      </c>
      <c r="E25" s="20" t="n">
        <v>9</v>
      </c>
      <c r="F25" s="21" t="n">
        <v>306000</v>
      </c>
      <c r="G25" s="20" t="n">
        <v>6</v>
      </c>
      <c r="H25" s="21" t="n">
        <v>245000</v>
      </c>
      <c r="I25" s="21" t="n">
        <v>61000</v>
      </c>
      <c r="J25" s="22" t="n">
        <v>0</v>
      </c>
    </row>
    <row r="26" customFormat="false" ht="13.5" hidden="false" customHeight="false" outlineLevel="0" collapsed="false">
      <c r="A26" s="17" t="n">
        <v>1</v>
      </c>
      <c r="B26" s="18" t="n">
        <v>278</v>
      </c>
      <c r="C26" s="19" t="s">
        <v>33</v>
      </c>
      <c r="D26" s="18" t="n">
        <v>2</v>
      </c>
      <c r="E26" s="20" t="n">
        <v>28</v>
      </c>
      <c r="F26" s="21" t="n">
        <v>1910</v>
      </c>
      <c r="G26" s="20" t="n">
        <v>40</v>
      </c>
      <c r="H26" s="21" t="n">
        <v>1910</v>
      </c>
      <c r="I26" s="21" t="n">
        <v>0</v>
      </c>
      <c r="J26" s="22" t="n">
        <v>0</v>
      </c>
    </row>
    <row r="27" customFormat="false" ht="13.5" hidden="false" customHeight="false" outlineLevel="0" collapsed="false">
      <c r="A27" s="17" t="n">
        <v>1</v>
      </c>
      <c r="B27" s="18" t="n">
        <v>281</v>
      </c>
      <c r="C27" s="19" t="s">
        <v>34</v>
      </c>
      <c r="D27" s="18" t="n">
        <v>4</v>
      </c>
      <c r="E27" s="20" t="n">
        <v>18</v>
      </c>
      <c r="F27" s="21" t="n">
        <v>20000</v>
      </c>
      <c r="G27" s="20" t="n">
        <v>22</v>
      </c>
      <c r="H27" s="21" t="n">
        <v>20000</v>
      </c>
      <c r="I27" s="21" t="n">
        <v>0</v>
      </c>
      <c r="J27" s="22" t="n">
        <v>0</v>
      </c>
    </row>
    <row r="28" customFormat="false" ht="31.5" hidden="false" customHeight="false" outlineLevel="0" collapsed="false">
      <c r="A28" s="17" t="n">
        <v>1</v>
      </c>
      <c r="B28" s="18" t="n">
        <v>291</v>
      </c>
      <c r="C28" s="23" t="s">
        <v>35</v>
      </c>
      <c r="D28" s="18" t="n">
        <v>2</v>
      </c>
      <c r="E28" s="20" t="n">
        <v>28</v>
      </c>
      <c r="F28" s="21" t="n">
        <v>1650</v>
      </c>
      <c r="G28" s="20" t="n">
        <v>42</v>
      </c>
      <c r="H28" s="21" t="n">
        <v>1650</v>
      </c>
      <c r="I28" s="21" t="n">
        <v>0</v>
      </c>
      <c r="J28" s="22" t="n">
        <v>0</v>
      </c>
    </row>
    <row r="29" customFormat="false" ht="13.5" hidden="false" customHeight="false" outlineLevel="0" collapsed="false">
      <c r="A29" s="17" t="n">
        <v>1</v>
      </c>
      <c r="B29" s="18" t="n">
        <v>296</v>
      </c>
      <c r="C29" s="23" t="s">
        <v>36</v>
      </c>
      <c r="D29" s="18" t="n">
        <v>2</v>
      </c>
      <c r="E29" s="20" t="n">
        <v>28</v>
      </c>
      <c r="F29" s="21" t="n">
        <v>1650</v>
      </c>
      <c r="G29" s="20" t="n">
        <v>42</v>
      </c>
      <c r="H29" s="21" t="n">
        <v>1650</v>
      </c>
      <c r="I29" s="21" t="n">
        <v>0</v>
      </c>
      <c r="J29" s="22" t="n">
        <v>0</v>
      </c>
    </row>
    <row r="30" customFormat="false" ht="13.5" hidden="false" customHeight="false" outlineLevel="0" collapsed="false">
      <c r="A30" s="17" t="n">
        <v>1</v>
      </c>
      <c r="B30" s="18" t="n">
        <v>297</v>
      </c>
      <c r="C30" s="23" t="s">
        <v>37</v>
      </c>
      <c r="D30" s="18" t="n">
        <v>1</v>
      </c>
      <c r="E30" s="20" t="n">
        <v>35</v>
      </c>
      <c r="F30" s="21" t="n">
        <v>500</v>
      </c>
      <c r="G30" s="20" t="n">
        <v>56</v>
      </c>
      <c r="H30" s="21" t="n">
        <v>500</v>
      </c>
      <c r="I30" s="21" t="n">
        <v>0</v>
      </c>
      <c r="J30" s="22" t="n">
        <v>0</v>
      </c>
    </row>
    <row r="31" customFormat="false" ht="13.5" hidden="false" customHeight="false" outlineLevel="0" collapsed="false">
      <c r="A31" s="17" t="n">
        <v>1</v>
      </c>
      <c r="B31" s="18" t="n">
        <v>300</v>
      </c>
      <c r="C31" s="19" t="s">
        <v>38</v>
      </c>
      <c r="D31" s="24" t="n">
        <v>10</v>
      </c>
      <c r="E31" s="25" t="n">
        <v>5</v>
      </c>
      <c r="F31" s="21" t="n">
        <v>19950</v>
      </c>
      <c r="G31" s="20" t="n">
        <v>23</v>
      </c>
      <c r="H31" s="21" t="n">
        <v>18350</v>
      </c>
      <c r="I31" s="21" t="n">
        <v>0</v>
      </c>
      <c r="J31" s="22" t="n">
        <v>1600</v>
      </c>
    </row>
    <row r="32" customFormat="false" ht="13.5" hidden="false" customHeight="false" outlineLevel="0" collapsed="false">
      <c r="A32" s="17" t="n">
        <v>1</v>
      </c>
      <c r="B32" s="18" t="n">
        <v>304</v>
      </c>
      <c r="C32" s="19" t="s">
        <v>39</v>
      </c>
      <c r="D32" s="18" t="n">
        <v>4</v>
      </c>
      <c r="E32" s="20" t="n">
        <v>18</v>
      </c>
      <c r="F32" s="26" t="n">
        <v>34003870</v>
      </c>
      <c r="G32" s="25" t="n">
        <v>1</v>
      </c>
      <c r="H32" s="21" t="n">
        <v>34003870</v>
      </c>
      <c r="I32" s="21" t="n">
        <v>0</v>
      </c>
      <c r="J32" s="22" t="n">
        <v>0</v>
      </c>
    </row>
    <row r="33" customFormat="false" ht="13.5" hidden="false" customHeight="false" outlineLevel="0" collapsed="false">
      <c r="A33" s="17" t="n">
        <v>1</v>
      </c>
      <c r="B33" s="18" t="n">
        <v>305</v>
      </c>
      <c r="C33" s="19" t="s">
        <v>40</v>
      </c>
      <c r="D33" s="18" t="n">
        <v>5</v>
      </c>
      <c r="E33" s="20" t="n">
        <v>15</v>
      </c>
      <c r="F33" s="26" t="n">
        <v>909640</v>
      </c>
      <c r="G33" s="25" t="n">
        <v>5</v>
      </c>
      <c r="H33" s="21" t="n">
        <v>907960</v>
      </c>
      <c r="I33" s="21" t="n">
        <v>380</v>
      </c>
      <c r="J33" s="22" t="n">
        <v>1300</v>
      </c>
    </row>
    <row r="34" customFormat="false" ht="13.5" hidden="false" customHeight="false" outlineLevel="0" collapsed="false">
      <c r="A34" s="17" t="n">
        <v>1</v>
      </c>
      <c r="B34" s="18" t="n">
        <v>308</v>
      </c>
      <c r="C34" s="19" t="s">
        <v>41</v>
      </c>
      <c r="D34" s="18" t="n">
        <v>4</v>
      </c>
      <c r="E34" s="20" t="n">
        <v>18</v>
      </c>
      <c r="F34" s="21" t="n">
        <v>48700</v>
      </c>
      <c r="G34" s="20" t="n">
        <v>15</v>
      </c>
      <c r="H34" s="21" t="n">
        <v>34700</v>
      </c>
      <c r="I34" s="21" t="n">
        <v>0</v>
      </c>
      <c r="J34" s="22" t="n">
        <v>14000</v>
      </c>
    </row>
    <row r="35" customFormat="false" ht="13.5" hidden="false" customHeight="false" outlineLevel="0" collapsed="false">
      <c r="A35" s="17" t="n">
        <v>1</v>
      </c>
      <c r="B35" s="18" t="n">
        <v>309</v>
      </c>
      <c r="C35" s="19" t="s">
        <v>42</v>
      </c>
      <c r="D35" s="18" t="n">
        <v>8</v>
      </c>
      <c r="E35" s="20" t="n">
        <v>7</v>
      </c>
      <c r="F35" s="21" t="n">
        <v>19560</v>
      </c>
      <c r="G35" s="20" t="n">
        <v>24</v>
      </c>
      <c r="H35" s="21" t="n">
        <v>19560</v>
      </c>
      <c r="I35" s="21" t="n">
        <v>0</v>
      </c>
      <c r="J35" s="22" t="n">
        <v>0</v>
      </c>
    </row>
    <row r="36" customFormat="false" ht="13.5" hidden="false" customHeight="false" outlineLevel="0" collapsed="false">
      <c r="A36" s="17" t="n">
        <v>1</v>
      </c>
      <c r="B36" s="18" t="n">
        <v>320</v>
      </c>
      <c r="C36" s="19" t="s">
        <v>43</v>
      </c>
      <c r="D36" s="18" t="n">
        <v>1</v>
      </c>
      <c r="E36" s="20" t="n">
        <v>35</v>
      </c>
      <c r="F36" s="21" t="n">
        <v>560</v>
      </c>
      <c r="G36" s="20" t="n">
        <v>53</v>
      </c>
      <c r="H36" s="21" t="n">
        <v>560</v>
      </c>
      <c r="I36" s="21" t="n">
        <v>0</v>
      </c>
      <c r="J36" s="22" t="n">
        <v>0</v>
      </c>
    </row>
    <row r="37" customFormat="false" ht="13.5" hidden="false" customHeight="false" outlineLevel="0" collapsed="false">
      <c r="A37" s="17" t="n">
        <v>1</v>
      </c>
      <c r="B37" s="18" t="n">
        <v>332</v>
      </c>
      <c r="C37" s="19" t="s">
        <v>44</v>
      </c>
      <c r="D37" s="18" t="n">
        <v>2</v>
      </c>
      <c r="E37" s="20" t="n">
        <v>28</v>
      </c>
      <c r="F37" s="21" t="n">
        <v>13600</v>
      </c>
      <c r="G37" s="20" t="n">
        <v>29</v>
      </c>
      <c r="H37" s="21" t="n">
        <v>13600</v>
      </c>
      <c r="I37" s="21" t="n">
        <v>0</v>
      </c>
      <c r="J37" s="22" t="n">
        <v>0</v>
      </c>
    </row>
    <row r="38" customFormat="false" ht="13.5" hidden="false" customHeight="false" outlineLevel="0" collapsed="false">
      <c r="A38" s="17" t="n">
        <v>1</v>
      </c>
      <c r="B38" s="18" t="n">
        <v>343</v>
      </c>
      <c r="C38" s="19" t="s">
        <v>45</v>
      </c>
      <c r="D38" s="18" t="n">
        <v>1</v>
      </c>
      <c r="E38" s="20" t="n">
        <v>35</v>
      </c>
      <c r="F38" s="21" t="n">
        <v>640</v>
      </c>
      <c r="G38" s="20" t="n">
        <v>51</v>
      </c>
      <c r="H38" s="21" t="n">
        <v>640</v>
      </c>
      <c r="I38" s="21" t="n">
        <v>0</v>
      </c>
      <c r="J38" s="22" t="n">
        <v>0</v>
      </c>
    </row>
    <row r="39" customFormat="false" ht="13.5" hidden="false" customHeight="false" outlineLevel="0" collapsed="false">
      <c r="A39" s="17" t="n">
        <v>1</v>
      </c>
      <c r="B39" s="18" t="n">
        <v>349</v>
      </c>
      <c r="C39" s="19" t="s">
        <v>46</v>
      </c>
      <c r="D39" s="18" t="n">
        <v>1</v>
      </c>
      <c r="E39" s="20" t="n">
        <v>35</v>
      </c>
      <c r="F39" s="21" t="n">
        <v>8300</v>
      </c>
      <c r="G39" s="20" t="n">
        <v>31</v>
      </c>
      <c r="H39" s="21" t="n">
        <v>8300</v>
      </c>
      <c r="I39" s="21" t="n">
        <v>0</v>
      </c>
      <c r="J39" s="22" t="n">
        <v>0</v>
      </c>
    </row>
    <row r="40" customFormat="false" ht="21" hidden="false" customHeight="false" outlineLevel="0" collapsed="false">
      <c r="A40" s="17" t="n">
        <v>1</v>
      </c>
      <c r="B40" s="18" t="n">
        <v>359</v>
      </c>
      <c r="C40" s="19" t="s">
        <v>47</v>
      </c>
      <c r="D40" s="18" t="n">
        <v>1</v>
      </c>
      <c r="E40" s="20" t="n">
        <v>35</v>
      </c>
      <c r="F40" s="21" t="n">
        <v>2800</v>
      </c>
      <c r="G40" s="20" t="n">
        <v>37</v>
      </c>
      <c r="H40" s="21" t="n">
        <v>2800</v>
      </c>
      <c r="I40" s="21" t="n">
        <v>0</v>
      </c>
      <c r="J40" s="22" t="n">
        <v>0</v>
      </c>
    </row>
    <row r="41" customFormat="false" ht="13.5" hidden="false" customHeight="false" outlineLevel="0" collapsed="false">
      <c r="A41" s="17" t="n">
        <v>1</v>
      </c>
      <c r="B41" s="18" t="n">
        <v>374</v>
      </c>
      <c r="C41" s="19" t="s">
        <v>48</v>
      </c>
      <c r="D41" s="18" t="n">
        <v>5</v>
      </c>
      <c r="E41" s="20" t="n">
        <v>15</v>
      </c>
      <c r="F41" s="21" t="n">
        <v>52100</v>
      </c>
      <c r="G41" s="20" t="n">
        <v>13</v>
      </c>
      <c r="H41" s="21" t="n">
        <v>52100</v>
      </c>
      <c r="I41" s="21" t="n">
        <v>30</v>
      </c>
      <c r="J41" s="22" t="n">
        <v>0</v>
      </c>
    </row>
    <row r="42" customFormat="false" ht="13.5" hidden="false" customHeight="false" outlineLevel="0" collapsed="false">
      <c r="A42" s="17" t="n">
        <v>1</v>
      </c>
      <c r="B42" s="18" t="n">
        <v>384</v>
      </c>
      <c r="C42" s="23" t="s">
        <v>49</v>
      </c>
      <c r="D42" s="18" t="n">
        <v>9</v>
      </c>
      <c r="E42" s="20" t="n">
        <v>6</v>
      </c>
      <c r="F42" s="21" t="n">
        <v>40350</v>
      </c>
      <c r="G42" s="20" t="n">
        <v>17</v>
      </c>
      <c r="H42" s="21" t="n">
        <v>40350</v>
      </c>
      <c r="I42" s="21" t="n">
        <v>0</v>
      </c>
      <c r="J42" s="22" t="n">
        <v>0</v>
      </c>
    </row>
    <row r="43" customFormat="false" ht="13.5" hidden="false" customHeight="false" outlineLevel="0" collapsed="false">
      <c r="A43" s="17" t="n">
        <v>1</v>
      </c>
      <c r="B43" s="18" t="n">
        <v>395</v>
      </c>
      <c r="C43" s="19" t="s">
        <v>50</v>
      </c>
      <c r="D43" s="18" t="n">
        <v>4</v>
      </c>
      <c r="E43" s="20" t="n">
        <v>18</v>
      </c>
      <c r="F43" s="21" t="n">
        <v>50400</v>
      </c>
      <c r="G43" s="20" t="n">
        <v>14</v>
      </c>
      <c r="H43" s="21" t="n">
        <v>50400</v>
      </c>
      <c r="I43" s="21" t="n">
        <v>0</v>
      </c>
      <c r="J43" s="22" t="n">
        <v>0</v>
      </c>
    </row>
    <row r="44" customFormat="false" ht="13.5" hidden="false" customHeight="false" outlineLevel="0" collapsed="false">
      <c r="A44" s="17" t="n">
        <v>1</v>
      </c>
      <c r="B44" s="18" t="n">
        <v>405</v>
      </c>
      <c r="C44" s="19" t="s">
        <v>51</v>
      </c>
      <c r="D44" s="18" t="n">
        <v>1</v>
      </c>
      <c r="E44" s="20" t="n">
        <v>35</v>
      </c>
      <c r="F44" s="21" t="n">
        <v>15000</v>
      </c>
      <c r="G44" s="20" t="n">
        <v>28</v>
      </c>
      <c r="H44" s="21" t="n">
        <v>15000</v>
      </c>
      <c r="I44" s="21" t="n">
        <v>0</v>
      </c>
      <c r="J44" s="22" t="n">
        <v>0</v>
      </c>
    </row>
    <row r="45" customFormat="false" ht="13.5" hidden="false" customHeight="false" outlineLevel="0" collapsed="false">
      <c r="A45" s="17" t="n">
        <v>1</v>
      </c>
      <c r="B45" s="18" t="n">
        <v>411</v>
      </c>
      <c r="C45" s="19" t="s">
        <v>52</v>
      </c>
      <c r="D45" s="18" t="n">
        <v>5</v>
      </c>
      <c r="E45" s="20" t="n">
        <v>15</v>
      </c>
      <c r="F45" s="21" t="n">
        <v>15700</v>
      </c>
      <c r="G45" s="20" t="n">
        <v>27</v>
      </c>
      <c r="H45" s="21" t="n">
        <v>15700</v>
      </c>
      <c r="I45" s="21" t="n">
        <v>0</v>
      </c>
      <c r="J45" s="22" t="n">
        <v>0</v>
      </c>
    </row>
    <row r="46" customFormat="false" ht="13.5" hidden="false" customHeight="false" outlineLevel="0" collapsed="false">
      <c r="A46" s="17" t="n">
        <v>1</v>
      </c>
      <c r="B46" s="18" t="n">
        <v>412</v>
      </c>
      <c r="C46" s="19" t="s">
        <v>53</v>
      </c>
      <c r="D46" s="18" t="n">
        <v>2</v>
      </c>
      <c r="E46" s="20" t="n">
        <v>28</v>
      </c>
      <c r="F46" s="21" t="n">
        <v>3500</v>
      </c>
      <c r="G46" s="20" t="n">
        <v>36</v>
      </c>
      <c r="H46" s="21" t="n">
        <v>3500</v>
      </c>
      <c r="I46" s="21" t="n">
        <v>0</v>
      </c>
      <c r="J46" s="22" t="n">
        <v>0</v>
      </c>
    </row>
    <row r="47" customFormat="false" ht="13.5" hidden="false" customHeight="false" outlineLevel="0" collapsed="false">
      <c r="A47" s="17" t="n">
        <v>1</v>
      </c>
      <c r="B47" s="18" t="n">
        <v>438</v>
      </c>
      <c r="C47" s="19" t="s">
        <v>54</v>
      </c>
      <c r="D47" s="18" t="n">
        <v>3</v>
      </c>
      <c r="E47" s="20" t="n">
        <v>24</v>
      </c>
      <c r="F47" s="21" t="n">
        <v>12200</v>
      </c>
      <c r="G47" s="20" t="n">
        <v>30</v>
      </c>
      <c r="H47" s="21" t="n">
        <v>12200</v>
      </c>
      <c r="I47" s="21" t="n">
        <v>0</v>
      </c>
      <c r="J47" s="22" t="n">
        <v>0</v>
      </c>
    </row>
    <row r="48" customFormat="false" ht="21" hidden="false" customHeight="false" outlineLevel="0" collapsed="false">
      <c r="A48" s="17" t="n">
        <v>1</v>
      </c>
      <c r="B48" s="18" t="n">
        <v>447</v>
      </c>
      <c r="C48" s="19" t="s">
        <v>55</v>
      </c>
      <c r="D48" s="18" t="n">
        <v>1</v>
      </c>
      <c r="E48" s="20" t="n">
        <v>35</v>
      </c>
      <c r="F48" s="21" t="n">
        <v>3700</v>
      </c>
      <c r="G48" s="20" t="n">
        <v>35</v>
      </c>
      <c r="H48" s="21" t="n">
        <v>3700</v>
      </c>
      <c r="I48" s="21" t="n">
        <v>0</v>
      </c>
      <c r="J48" s="22" t="n">
        <v>0</v>
      </c>
    </row>
    <row r="49" customFormat="false" ht="13.5" hidden="false" customHeight="false" outlineLevel="0" collapsed="false">
      <c r="A49" s="17" t="n">
        <v>3</v>
      </c>
      <c r="B49" s="18" t="n">
        <v>2</v>
      </c>
      <c r="C49" s="19" t="s">
        <v>56</v>
      </c>
      <c r="D49" s="18" t="n">
        <v>6</v>
      </c>
      <c r="E49" s="20" t="n">
        <v>10</v>
      </c>
      <c r="F49" s="21" t="n">
        <v>36580</v>
      </c>
      <c r="G49" s="20" t="n">
        <v>18</v>
      </c>
      <c r="H49" s="21" t="n">
        <v>36580</v>
      </c>
      <c r="I49" s="21" t="n">
        <v>0</v>
      </c>
      <c r="J49" s="22" t="n">
        <v>0</v>
      </c>
    </row>
    <row r="50" customFormat="false" ht="13.5" hidden="false" customHeight="false" outlineLevel="0" collapsed="false">
      <c r="A50" s="17" t="n">
        <v>3</v>
      </c>
      <c r="B50" s="18" t="n">
        <v>5</v>
      </c>
      <c r="C50" s="19" t="s">
        <v>57</v>
      </c>
      <c r="D50" s="24" t="n">
        <v>24</v>
      </c>
      <c r="E50" s="25" t="n">
        <v>2</v>
      </c>
      <c r="F50" s="26" t="n">
        <v>1120510</v>
      </c>
      <c r="G50" s="25" t="n">
        <v>4</v>
      </c>
      <c r="H50" s="21" t="n">
        <v>1120510</v>
      </c>
      <c r="I50" s="21" t="n">
        <v>0</v>
      </c>
      <c r="J50" s="22" t="n">
        <v>0</v>
      </c>
    </row>
    <row r="51" customFormat="false" ht="13.5" hidden="false" customHeight="false" outlineLevel="0" collapsed="false">
      <c r="A51" s="17" t="n">
        <v>3</v>
      </c>
      <c r="B51" s="18" t="n">
        <v>6</v>
      </c>
      <c r="C51" s="19" t="s">
        <v>58</v>
      </c>
      <c r="D51" s="18" t="n">
        <v>1</v>
      </c>
      <c r="E51" s="20" t="n">
        <v>35</v>
      </c>
      <c r="F51" s="21" t="n">
        <v>190000</v>
      </c>
      <c r="G51" s="20" t="n">
        <v>8</v>
      </c>
      <c r="H51" s="21" t="n">
        <v>190000</v>
      </c>
      <c r="I51" s="21" t="n">
        <v>0</v>
      </c>
      <c r="J51" s="22" t="n">
        <v>0</v>
      </c>
    </row>
    <row r="52" customFormat="false" ht="13.5" hidden="false" customHeight="false" outlineLevel="0" collapsed="false">
      <c r="A52" s="17" t="n">
        <v>3</v>
      </c>
      <c r="B52" s="18" t="n">
        <v>16</v>
      </c>
      <c r="C52" s="19" t="s">
        <v>59</v>
      </c>
      <c r="D52" s="18" t="n">
        <v>1</v>
      </c>
      <c r="E52" s="20" t="n">
        <v>35</v>
      </c>
      <c r="F52" s="21" t="n">
        <v>720</v>
      </c>
      <c r="G52" s="20" t="n">
        <v>49</v>
      </c>
      <c r="H52" s="21" t="n">
        <v>720</v>
      </c>
      <c r="I52" s="21" t="n">
        <v>0</v>
      </c>
      <c r="J52" s="22" t="n">
        <v>0</v>
      </c>
    </row>
    <row r="53" customFormat="false" ht="13.5" hidden="false" customHeight="false" outlineLevel="0" collapsed="false">
      <c r="A53" s="17" t="n">
        <v>3</v>
      </c>
      <c r="B53" s="18" t="n">
        <v>21</v>
      </c>
      <c r="C53" s="19" t="s">
        <v>60</v>
      </c>
      <c r="D53" s="24" t="n">
        <v>13</v>
      </c>
      <c r="E53" s="25" t="n">
        <v>4</v>
      </c>
      <c r="F53" s="21" t="n">
        <v>198330</v>
      </c>
      <c r="G53" s="20" t="n">
        <v>7</v>
      </c>
      <c r="H53" s="21" t="n">
        <v>198330</v>
      </c>
      <c r="I53" s="21" t="n">
        <v>0</v>
      </c>
      <c r="J53" s="22" t="n">
        <v>0</v>
      </c>
    </row>
    <row r="54" customFormat="false" ht="21" hidden="false" customHeight="false" outlineLevel="0" collapsed="false">
      <c r="A54" s="17" t="n">
        <v>3</v>
      </c>
      <c r="B54" s="18" t="n">
        <v>22</v>
      </c>
      <c r="C54" s="19" t="s">
        <v>61</v>
      </c>
      <c r="D54" s="18" t="n">
        <v>1</v>
      </c>
      <c r="E54" s="20" t="n">
        <v>35</v>
      </c>
      <c r="F54" s="21" t="n">
        <v>58000</v>
      </c>
      <c r="G54" s="20" t="n">
        <v>11</v>
      </c>
      <c r="H54" s="21" t="n">
        <v>58000</v>
      </c>
      <c r="I54" s="21" t="n">
        <v>0</v>
      </c>
      <c r="J54" s="22" t="n">
        <v>0</v>
      </c>
    </row>
    <row r="55" customFormat="false" ht="13.5" hidden="false" customHeight="false" outlineLevel="0" collapsed="false">
      <c r="A55" s="17" t="n">
        <v>3</v>
      </c>
      <c r="B55" s="18" t="n">
        <v>24</v>
      </c>
      <c r="C55" s="19" t="s">
        <v>62</v>
      </c>
      <c r="D55" s="18" t="n">
        <v>1</v>
      </c>
      <c r="E55" s="20" t="n">
        <v>35</v>
      </c>
      <c r="F55" s="21" t="n">
        <v>560</v>
      </c>
      <c r="G55" s="20" t="n">
        <v>53</v>
      </c>
      <c r="H55" s="21" t="n">
        <v>560</v>
      </c>
      <c r="I55" s="21" t="n">
        <v>0</v>
      </c>
      <c r="J55" s="22" t="n">
        <v>0</v>
      </c>
    </row>
    <row r="56" customFormat="false" ht="13.5" hidden="false" customHeight="false" outlineLevel="0" collapsed="false">
      <c r="A56" s="17" t="n">
        <v>3</v>
      </c>
      <c r="B56" s="18" t="n">
        <v>32</v>
      </c>
      <c r="C56" s="19" t="s">
        <v>63</v>
      </c>
      <c r="D56" s="18" t="n">
        <v>1</v>
      </c>
      <c r="E56" s="20" t="n">
        <v>35</v>
      </c>
      <c r="F56" s="21" t="n">
        <v>1200</v>
      </c>
      <c r="G56" s="20" t="n">
        <v>47</v>
      </c>
      <c r="H56" s="21" t="n">
        <v>1200</v>
      </c>
      <c r="I56" s="21" t="n">
        <v>0</v>
      </c>
      <c r="J56" s="22" t="n">
        <v>0</v>
      </c>
    </row>
    <row r="57" customFormat="false" ht="13.5" hidden="false" customHeight="false" outlineLevel="0" collapsed="false">
      <c r="A57" s="17" t="n">
        <v>3</v>
      </c>
      <c r="B57" s="18" t="n">
        <v>33</v>
      </c>
      <c r="C57" s="19" t="s">
        <v>64</v>
      </c>
      <c r="D57" s="18" t="n">
        <v>2</v>
      </c>
      <c r="E57" s="20" t="n">
        <v>28</v>
      </c>
      <c r="F57" s="21" t="n">
        <v>1210</v>
      </c>
      <c r="G57" s="20" t="n">
        <v>46</v>
      </c>
      <c r="H57" s="21" t="n">
        <v>1210</v>
      </c>
      <c r="I57" s="21" t="n">
        <v>0</v>
      </c>
      <c r="J57" s="22" t="n">
        <v>0</v>
      </c>
    </row>
    <row r="58" customFormat="false" ht="13.5" hidden="false" customHeight="false" outlineLevel="0" collapsed="false">
      <c r="A58" s="17" t="n">
        <v>3</v>
      </c>
      <c r="B58" s="18" t="n">
        <v>35</v>
      </c>
      <c r="C58" s="19" t="s">
        <v>65</v>
      </c>
      <c r="D58" s="18" t="n">
        <v>6</v>
      </c>
      <c r="E58" s="20" t="n">
        <v>10</v>
      </c>
      <c r="F58" s="21" t="n">
        <v>29450</v>
      </c>
      <c r="G58" s="20" t="n">
        <v>19</v>
      </c>
      <c r="H58" s="21" t="n">
        <v>29450</v>
      </c>
      <c r="I58" s="21" t="n">
        <v>0</v>
      </c>
      <c r="J58" s="22" t="n">
        <v>0</v>
      </c>
    </row>
    <row r="59" customFormat="false" ht="13.5" hidden="false" customHeight="false" outlineLevel="0" collapsed="false">
      <c r="A59" s="17" t="n">
        <v>3</v>
      </c>
      <c r="B59" s="18" t="n">
        <v>37</v>
      </c>
      <c r="C59" s="19" t="s">
        <v>66</v>
      </c>
      <c r="D59" s="18" t="n">
        <v>3</v>
      </c>
      <c r="E59" s="20" t="n">
        <v>24</v>
      </c>
      <c r="F59" s="21" t="n">
        <v>29040</v>
      </c>
      <c r="G59" s="20" t="n">
        <v>20</v>
      </c>
      <c r="H59" s="21" t="n">
        <v>29040</v>
      </c>
      <c r="I59" s="21" t="n">
        <v>0</v>
      </c>
      <c r="J59" s="22" t="n">
        <v>0</v>
      </c>
    </row>
    <row r="60" customFormat="false" ht="14.25" hidden="false" customHeight="false" outlineLevel="0" collapsed="false">
      <c r="A60" s="17" t="n">
        <v>3</v>
      </c>
      <c r="B60" s="18" t="n">
        <v>41</v>
      </c>
      <c r="C60" s="19" t="s">
        <v>67</v>
      </c>
      <c r="D60" s="24" t="n">
        <v>27</v>
      </c>
      <c r="E60" s="25" t="n">
        <v>1</v>
      </c>
      <c r="F60" s="26" t="n">
        <v>8402600</v>
      </c>
      <c r="G60" s="25" t="n">
        <v>2</v>
      </c>
      <c r="H60" s="21" t="n">
        <v>8402600</v>
      </c>
      <c r="I60" s="21" t="n">
        <v>0</v>
      </c>
      <c r="J60" s="22" t="n">
        <v>0</v>
      </c>
    </row>
    <row r="61" customFormat="false" ht="23.1" hidden="false" customHeight="true" outlineLevel="0" collapsed="false">
      <c r="A61" s="29"/>
      <c r="B61" s="30"/>
      <c r="C61" s="31" t="s">
        <v>68</v>
      </c>
      <c r="D61" s="32" t="s">
        <v>69</v>
      </c>
      <c r="E61" s="33" t="s">
        <v>70</v>
      </c>
      <c r="F61" s="34" t="n">
        <f aca="false">SUM(F5:F60)</f>
        <v>48521490</v>
      </c>
      <c r="G61" s="33" t="s">
        <v>70</v>
      </c>
      <c r="H61" s="34" t="n">
        <f aca="false">SUM(H5:H60)</f>
        <v>48434070</v>
      </c>
      <c r="I61" s="34" t="n">
        <f aca="false">SUM(I5:I60)</f>
        <v>69110</v>
      </c>
      <c r="J61" s="35" t="n">
        <f aca="false">SUM(J5:J60)</f>
        <v>18240</v>
      </c>
    </row>
    <row r="62" customFormat="false" ht="11.25" hidden="false" customHeight="true" outlineLevel="0" collapsed="false">
      <c r="A62" s="36"/>
      <c r="B62" s="36"/>
      <c r="C62" s="36"/>
      <c r="D62" s="37"/>
      <c r="E62" s="38"/>
      <c r="F62" s="39"/>
      <c r="G62" s="38"/>
      <c r="H62" s="39"/>
      <c r="I62" s="39"/>
      <c r="J62" s="39"/>
    </row>
    <row r="63" customFormat="false" ht="108" hidden="false" customHeight="true" outlineLevel="0" collapsed="false">
      <c r="A63" s="3" t="s">
        <v>71</v>
      </c>
      <c r="B63" s="3"/>
      <c r="C63" s="3"/>
      <c r="D63" s="3"/>
      <c r="E63" s="3"/>
      <c r="F63" s="3"/>
      <c r="G63" s="3"/>
      <c r="H63" s="3"/>
      <c r="I63" s="3"/>
      <c r="J63" s="3"/>
    </row>
  </sheetData>
  <mergeCells count="11">
    <mergeCell ref="A1:J1"/>
    <mergeCell ref="A2:I2"/>
    <mergeCell ref="A3:A4"/>
    <mergeCell ref="B3:B4"/>
    <mergeCell ref="C3:C4"/>
    <mergeCell ref="D3:E3"/>
    <mergeCell ref="F3:G3"/>
    <mergeCell ref="H3:H4"/>
    <mergeCell ref="I3:I4"/>
    <mergeCell ref="J3:J4"/>
    <mergeCell ref="A63:J63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7:41:20Z</dcterms:created>
  <dc:creator>相川智之</dc:creator>
  <dc:description/>
  <dc:language>en-US</dc:language>
  <cp:lastModifiedBy>埼玉県</cp:lastModifiedBy>
  <cp:lastPrinted>2020-03-26T01:12:02Z</cp:lastPrinted>
  <dcterms:modified xsi:type="dcterms:W3CDTF">2021-03-05T06:56:28Z</dcterms:modified>
  <cp:revision>0</cp:revision>
  <dc:subject/>
  <dc:title/>
</cp:coreProperties>
</file>