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４年度" sheetId="1" state="visible" r:id="rId2"/>
  </sheets>
  <definedNames>
    <definedName function="false" hidden="false" localSheetId="0" name="_xlnm.Print_Area" vbProcedure="false">平成４年度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平成５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9+C28+C31+C34+C40+C43+C46+C49+C52+C55+C58+C37</f>
        <v>619889481000</v>
      </c>
      <c r="D4" s="6" t="n">
        <f aca="false">D7+D19+D28+D31+D34+D40+D43+D46+D49+D52+D55+D58+D37</f>
        <v>633529114597</v>
      </c>
      <c r="E4" s="6" t="n">
        <f aca="false">E7+E19+E28+E31+E34+E40+E43+E46+E49+E52+E55+E58+E37</f>
        <v>622872106733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20+C29+C32+C35+C41+C44+C47+C50+C53+C56+C59+C38</f>
        <v>6634719000</v>
      </c>
      <c r="D5" s="6" t="n">
        <f aca="false">D8+D20+D29+D32+D35+D41+D44+D47+D50+D53+D56+D59+D38</f>
        <v>24274173250</v>
      </c>
      <c r="E5" s="6" t="n">
        <f aca="false">E8+E20+E29+E32+E35+E41+E44+E47+E50+E53+E56+E59+E38</f>
        <v>5695062547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626524200000</v>
      </c>
      <c r="D6" s="9" t="n">
        <f aca="false">D4+D5</f>
        <v>657803287847</v>
      </c>
      <c r="E6" s="9" t="n">
        <f aca="false">E4+E5</f>
        <v>628567169280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+C16</f>
        <v>246565000000</v>
      </c>
      <c r="D7" s="6" t="n">
        <f aca="false">D10+D13+D16</f>
        <v>253613303416</v>
      </c>
      <c r="E7" s="6" t="n">
        <f aca="false">E10+E13+E16</f>
        <v>247997985856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+C17</f>
        <v>3743000000</v>
      </c>
      <c r="D8" s="6" t="n">
        <f aca="false">D11+D14+D17</f>
        <v>13085764429</v>
      </c>
      <c r="E8" s="6" t="n">
        <f aca="false">E11+E14+E17</f>
        <v>3035849276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250308000000</v>
      </c>
      <c r="D9" s="12" t="n">
        <f aca="false">D7+D8</f>
        <v>266699067845</v>
      </c>
      <c r="E9" s="12" t="n">
        <f aca="false">E7+E8</f>
        <v>251033835132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73037000000</v>
      </c>
      <c r="D10" s="14" t="n">
        <v>178376989050</v>
      </c>
      <c r="E10" s="14" t="n">
        <v>173119982170</v>
      </c>
    </row>
    <row r="11" customFormat="false" ht="13.2" hidden="false" customHeight="false" outlineLevel="0" collapsed="false">
      <c r="A11" s="13"/>
      <c r="B11" s="13" t="s">
        <v>8</v>
      </c>
      <c r="C11" s="14" t="n">
        <v>3588000000</v>
      </c>
      <c r="D11" s="14" t="n">
        <v>12182400650</v>
      </c>
      <c r="E11" s="14" t="n">
        <v>2875662875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76625000000</v>
      </c>
      <c r="D12" s="12" t="n">
        <f aca="false">D10+D11</f>
        <v>190559389700</v>
      </c>
      <c r="E12" s="12" t="n">
        <f aca="false">E10+E11</f>
        <v>175995645045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30709000000</v>
      </c>
      <c r="D13" s="14" t="n">
        <v>30836002384</v>
      </c>
      <c r="E13" s="14" t="n">
        <v>30477691704</v>
      </c>
    </row>
    <row r="14" customFormat="false" ht="13.2" hidden="false" customHeight="false" outlineLevel="0" collapsed="false">
      <c r="A14" s="13"/>
      <c r="B14" s="13" t="s">
        <v>8</v>
      </c>
      <c r="C14" s="14" t="n">
        <v>155000000</v>
      </c>
      <c r="D14" s="14" t="n">
        <v>903363779</v>
      </c>
      <c r="E14" s="14" t="n">
        <v>160186401</v>
      </c>
    </row>
    <row r="15" customFormat="false" ht="13.2" hidden="false" customHeight="false" outlineLevel="0" collapsed="false">
      <c r="A15" s="15"/>
      <c r="B15" s="11" t="s">
        <v>9</v>
      </c>
      <c r="C15" s="12" t="n">
        <f aca="false">C13+C14</f>
        <v>30864000000</v>
      </c>
      <c r="D15" s="12" t="n">
        <f aca="false">D13+D14</f>
        <v>31739366163</v>
      </c>
      <c r="E15" s="12" t="n">
        <f aca="false">E13+E14</f>
        <v>30637878105</v>
      </c>
    </row>
    <row r="16" customFormat="false" ht="13.2" hidden="false" customHeight="false" outlineLevel="0" collapsed="false">
      <c r="A16" s="13" t="s">
        <v>13</v>
      </c>
      <c r="B16" s="13" t="s">
        <v>7</v>
      </c>
      <c r="C16" s="14" t="n">
        <v>42819000000</v>
      </c>
      <c r="D16" s="14" t="n">
        <v>44400311982</v>
      </c>
      <c r="E16" s="14" t="n">
        <v>44400311982</v>
      </c>
    </row>
    <row r="17" customFormat="false" ht="13.2" hidden="false" customHeight="false" outlineLevel="0" collapsed="false">
      <c r="A17" s="13"/>
      <c r="B17" s="13" t="s">
        <v>8</v>
      </c>
      <c r="C17" s="14" t="n">
        <v>0</v>
      </c>
      <c r="D17" s="14" t="n">
        <v>0</v>
      </c>
      <c r="E17" s="14" t="n">
        <v>0</v>
      </c>
    </row>
    <row r="18" customFormat="false" ht="13.2" hidden="false" customHeight="false" outlineLevel="0" collapsed="false">
      <c r="A18" s="16"/>
      <c r="B18" s="17" t="s">
        <v>9</v>
      </c>
      <c r="C18" s="18" t="n">
        <f aca="false">C16+C17</f>
        <v>42819000000</v>
      </c>
      <c r="D18" s="18" t="n">
        <f aca="false">D16+D17</f>
        <v>44400311982</v>
      </c>
      <c r="E18" s="18" t="n">
        <f aca="false">E16+E17</f>
        <v>44400311982</v>
      </c>
    </row>
    <row r="19" customFormat="false" ht="13.2" hidden="false" customHeight="false" outlineLevel="0" collapsed="false">
      <c r="A19" s="5" t="s">
        <v>14</v>
      </c>
      <c r="B19" s="5" t="s">
        <v>7</v>
      </c>
      <c r="C19" s="6" t="n">
        <f aca="false">C22+C25</f>
        <v>179053000000</v>
      </c>
      <c r="D19" s="6" t="n">
        <f aca="false">D22+D25</f>
        <v>180854722315</v>
      </c>
      <c r="E19" s="6" t="n">
        <f aca="false">E22+E25</f>
        <v>178625733748</v>
      </c>
    </row>
    <row r="20" customFormat="false" ht="13.2" hidden="false" customHeight="false" outlineLevel="0" collapsed="false">
      <c r="A20" s="5"/>
      <c r="B20" s="5" t="s">
        <v>8</v>
      </c>
      <c r="C20" s="6" t="n">
        <f aca="false">C23+C26</f>
        <v>1298000000</v>
      </c>
      <c r="D20" s="6" t="n">
        <f aca="false">D23+D26</f>
        <v>5353012039</v>
      </c>
      <c r="E20" s="6" t="n">
        <f aca="false">E23+E26</f>
        <v>1136576387</v>
      </c>
    </row>
    <row r="21" customFormat="false" ht="13.2" hidden="false" customHeight="false" outlineLevel="0" collapsed="false">
      <c r="A21" s="10"/>
      <c r="B21" s="11" t="s">
        <v>9</v>
      </c>
      <c r="C21" s="12" t="n">
        <f aca="false">C19+C20</f>
        <v>180351000000</v>
      </c>
      <c r="D21" s="12" t="n">
        <f aca="false">D19+D20</f>
        <v>186207734354</v>
      </c>
      <c r="E21" s="12" t="n">
        <f aca="false">E19+E20</f>
        <v>179762310135</v>
      </c>
    </row>
    <row r="22" customFormat="false" ht="13.2" hidden="false" customHeight="false" outlineLevel="0" collapsed="false">
      <c r="A22" s="13" t="s">
        <v>11</v>
      </c>
      <c r="B22" s="13" t="s">
        <v>7</v>
      </c>
      <c r="C22" s="14" t="n">
        <v>14355000000</v>
      </c>
      <c r="D22" s="14" t="n">
        <v>14889314200</v>
      </c>
      <c r="E22" s="14" t="n">
        <v>14319781264</v>
      </c>
    </row>
    <row r="23" customFormat="false" ht="13.2" hidden="false" customHeight="false" outlineLevel="0" collapsed="false">
      <c r="A23" s="13"/>
      <c r="B23" s="13" t="s">
        <v>8</v>
      </c>
      <c r="C23" s="14" t="n">
        <v>405000000</v>
      </c>
      <c r="D23" s="14" t="n">
        <v>1216015112</v>
      </c>
      <c r="E23" s="14" t="n">
        <v>343733811</v>
      </c>
    </row>
    <row r="24" customFormat="false" ht="13.2" hidden="false" customHeight="false" outlineLevel="0" collapsed="false">
      <c r="A24" s="15"/>
      <c r="B24" s="11" t="s">
        <v>9</v>
      </c>
      <c r="C24" s="12" t="n">
        <f aca="false">C22+C23</f>
        <v>14760000000</v>
      </c>
      <c r="D24" s="12" t="n">
        <f aca="false">D22+D23</f>
        <v>16105329312</v>
      </c>
      <c r="E24" s="12" t="n">
        <f aca="false">E22+E23</f>
        <v>14663515075</v>
      </c>
    </row>
    <row r="25" customFormat="false" ht="13.2" hidden="false" customHeight="false" outlineLevel="0" collapsed="false">
      <c r="A25" s="13" t="s">
        <v>12</v>
      </c>
      <c r="B25" s="13" t="s">
        <v>7</v>
      </c>
      <c r="C25" s="14" t="n">
        <v>164698000000</v>
      </c>
      <c r="D25" s="14" t="n">
        <v>165965408115</v>
      </c>
      <c r="E25" s="14" t="n">
        <v>164305952484</v>
      </c>
    </row>
    <row r="26" customFormat="false" ht="13.2" hidden="false" customHeight="false" outlineLevel="0" collapsed="false">
      <c r="A26" s="13"/>
      <c r="B26" s="13" t="s">
        <v>8</v>
      </c>
      <c r="C26" s="14" t="n">
        <v>893000000</v>
      </c>
      <c r="D26" s="14" t="n">
        <v>4136996927</v>
      </c>
      <c r="E26" s="14" t="n">
        <v>792842576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65591000000</v>
      </c>
      <c r="D27" s="18" t="n">
        <f aca="false">D25+D26</f>
        <v>170102405042</v>
      </c>
      <c r="E27" s="18" t="n">
        <f aca="false">E25+E26</f>
        <v>165098795060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21760000000</v>
      </c>
      <c r="D28" s="14" t="n">
        <v>23981665585</v>
      </c>
      <c r="E28" s="14" t="n">
        <v>22676711033</v>
      </c>
    </row>
    <row r="29" customFormat="false" ht="13.2" hidden="false" customHeight="false" outlineLevel="0" collapsed="false">
      <c r="A29" s="13"/>
      <c r="B29" s="13" t="s">
        <v>8</v>
      </c>
      <c r="C29" s="14" t="n">
        <v>668000000</v>
      </c>
      <c r="D29" s="14" t="n">
        <v>2385752859</v>
      </c>
      <c r="E29" s="14" t="n">
        <v>592374735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22428000000</v>
      </c>
      <c r="D30" s="18" t="n">
        <f aca="false">D28+D29</f>
        <v>26367418444</v>
      </c>
      <c r="E30" s="18" t="n">
        <f aca="false">E28+E29</f>
        <v>23269085768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7250000000</v>
      </c>
      <c r="D31" s="14" t="n">
        <v>17205573176</v>
      </c>
      <c r="E31" s="14" t="n">
        <v>17205573176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17250000000</v>
      </c>
      <c r="D33" s="18" t="n">
        <f aca="false">D31+D32</f>
        <v>17205573176</v>
      </c>
      <c r="E33" s="18" t="n">
        <f aca="false">E31+E32</f>
        <v>17205573176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4205000000</v>
      </c>
      <c r="D34" s="14" t="n">
        <v>4076774720</v>
      </c>
      <c r="E34" s="14" t="n">
        <v>4076774720</v>
      </c>
    </row>
    <row r="35" customFormat="false" ht="13.2" hidden="false" customHeight="false" outlineLevel="0" collapsed="false">
      <c r="A35" s="13"/>
      <c r="B35" s="13" t="s">
        <v>8</v>
      </c>
      <c r="C35" s="14" t="n">
        <v>0</v>
      </c>
      <c r="D35" s="14" t="n">
        <v>0</v>
      </c>
      <c r="E35" s="14" t="n">
        <v>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4205000000</v>
      </c>
      <c r="D36" s="18" t="n">
        <f aca="false">D34+D35</f>
        <v>4076774720</v>
      </c>
      <c r="E36" s="18" t="n">
        <f aca="false">E34+E35</f>
        <v>4076774720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1955000000</v>
      </c>
      <c r="D37" s="14" t="n">
        <v>1997242887</v>
      </c>
      <c r="E37" s="14" t="n">
        <v>1935000120</v>
      </c>
    </row>
    <row r="38" customFormat="false" ht="13.2" hidden="false" customHeight="false" outlineLevel="0" collapsed="false">
      <c r="A38" s="13"/>
      <c r="B38" s="13" t="s">
        <v>8</v>
      </c>
      <c r="C38" s="14" t="n">
        <v>37000000</v>
      </c>
      <c r="D38" s="14" t="n">
        <v>151697417</v>
      </c>
      <c r="E38" s="14" t="n">
        <v>34479369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1992000000</v>
      </c>
      <c r="D39" s="18" t="n">
        <f aca="false">D37+D38</f>
        <v>2148940304</v>
      </c>
      <c r="E39" s="18" t="n">
        <f aca="false">E37+E38</f>
        <v>1969479489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79977000000</v>
      </c>
      <c r="D40" s="14" t="n">
        <v>81211283917</v>
      </c>
      <c r="E40" s="14" t="n">
        <v>79878740516</v>
      </c>
    </row>
    <row r="41" customFormat="false" ht="13.2" hidden="false" customHeight="false" outlineLevel="0" collapsed="false">
      <c r="A41" s="13"/>
      <c r="B41" s="13" t="s">
        <v>8</v>
      </c>
      <c r="C41" s="14" t="n">
        <v>838000000</v>
      </c>
      <c r="D41" s="14" t="n">
        <v>2780125083</v>
      </c>
      <c r="E41" s="14" t="n">
        <v>833260805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80815000000</v>
      </c>
      <c r="D42" s="18" t="n">
        <f aca="false">D40+D41</f>
        <v>83991409000</v>
      </c>
      <c r="E42" s="18" t="n">
        <f aca="false">E40+E41</f>
        <v>80712001321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7436000</v>
      </c>
      <c r="D43" s="14" t="n">
        <v>7371600</v>
      </c>
      <c r="E43" s="14" t="n">
        <v>73716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7436000</v>
      </c>
      <c r="D45" s="18" t="n">
        <f aca="false">D43+D44</f>
        <v>7371600</v>
      </c>
      <c r="E45" s="18" t="n">
        <f aca="false">E43+E44</f>
        <v>73716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58982000</v>
      </c>
      <c r="D46" s="14" t="n">
        <v>58232500</v>
      </c>
      <c r="E46" s="14" t="n">
        <v>5823250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58982000</v>
      </c>
      <c r="D48" s="18" t="n">
        <f aca="false">D46+D47</f>
        <v>58232500</v>
      </c>
      <c r="E48" s="18" t="n">
        <f aca="false">E46+E47</f>
        <v>5823250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28918000000</v>
      </c>
      <c r="D49" s="14" t="n">
        <v>29757438200</v>
      </c>
      <c r="E49" s="14" t="n">
        <v>29756854700</v>
      </c>
    </row>
    <row r="50" customFormat="false" ht="13.2" hidden="false" customHeight="false" outlineLevel="0" collapsed="false">
      <c r="A50" s="13"/>
      <c r="B50" s="13" t="s">
        <v>8</v>
      </c>
      <c r="C50" s="14" t="n">
        <v>1000000</v>
      </c>
      <c r="D50" s="14" t="n">
        <v>2633600</v>
      </c>
      <c r="E50" s="14" t="n">
        <v>57610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28919000000</v>
      </c>
      <c r="D51" s="18" t="n">
        <f aca="false">D49+D50</f>
        <v>29760071800</v>
      </c>
      <c r="E51" s="18" t="n">
        <f aca="false">E49+E50</f>
        <v>2975743080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40100700000</v>
      </c>
      <c r="D52" s="14" t="n">
        <v>40726735281</v>
      </c>
      <c r="E52" s="14" t="n">
        <v>40614357764</v>
      </c>
    </row>
    <row r="53" customFormat="false" ht="13.2" hidden="false" customHeight="false" outlineLevel="0" collapsed="false">
      <c r="A53" s="13"/>
      <c r="B53" s="13" t="s">
        <v>8</v>
      </c>
      <c r="C53" s="14" t="n">
        <v>4500000</v>
      </c>
      <c r="D53" s="14" t="n">
        <v>56347234</v>
      </c>
      <c r="E53" s="14" t="n">
        <v>32455824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40105200000</v>
      </c>
      <c r="D54" s="18" t="n">
        <f aca="false">D52+D53</f>
        <v>40783082515</v>
      </c>
      <c r="E54" s="18" t="n">
        <f aca="false">E52+E53</f>
        <v>40646813588</v>
      </c>
    </row>
    <row r="55" customFormat="false" ht="13.2" hidden="false" customHeight="false" outlineLevel="0" collapsed="false">
      <c r="A55" s="19" t="s">
        <v>24</v>
      </c>
      <c r="B55" s="19" t="s">
        <v>7</v>
      </c>
      <c r="C55" s="20" t="n">
        <v>39360000</v>
      </c>
      <c r="D55" s="20" t="n">
        <v>38771000</v>
      </c>
      <c r="E55" s="20" t="n">
        <v>38771000</v>
      </c>
    </row>
    <row r="56" customFormat="false" ht="13.2" hidden="false" customHeight="false" outlineLevel="0" collapsed="false">
      <c r="A56" s="13"/>
      <c r="B56" s="13" t="s">
        <v>8</v>
      </c>
      <c r="C56" s="14" t="n">
        <v>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39360000</v>
      </c>
      <c r="D57" s="18" t="n">
        <f aca="false">D55+D56</f>
        <v>38771000</v>
      </c>
      <c r="E57" s="18" t="n">
        <f aca="false">E55+E56</f>
        <v>38771000</v>
      </c>
    </row>
    <row r="58" customFormat="false" ht="13.2" hidden="false" customHeight="false" outlineLevel="0" collapsed="false">
      <c r="A58" s="19" t="s">
        <v>25</v>
      </c>
      <c r="B58" s="21" t="s">
        <v>7</v>
      </c>
      <c r="C58" s="22" t="n">
        <v>3000</v>
      </c>
      <c r="D58" s="22" t="n">
        <v>0</v>
      </c>
      <c r="E58" s="22" t="n">
        <v>0</v>
      </c>
    </row>
    <row r="59" customFormat="false" ht="13.2" hidden="false" customHeight="false" outlineLevel="0" collapsed="false">
      <c r="A59" s="13"/>
      <c r="B59" s="23" t="s">
        <v>8</v>
      </c>
      <c r="C59" s="24" t="n">
        <v>45219000</v>
      </c>
      <c r="D59" s="24" t="n">
        <v>458840589</v>
      </c>
      <c r="E59" s="24" t="n">
        <v>29490051</v>
      </c>
    </row>
    <row r="60" customFormat="false" ht="13.2" hidden="false" customHeight="false" outlineLevel="0" collapsed="false">
      <c r="A60" s="16"/>
      <c r="B60" s="17" t="s">
        <v>9</v>
      </c>
      <c r="C60" s="18" t="n">
        <f aca="false">C58+C59</f>
        <v>45222000</v>
      </c>
      <c r="D60" s="18" t="n">
        <f aca="false">D58+D59</f>
        <v>458840589</v>
      </c>
      <c r="E60" s="18" t="n">
        <f aca="false">E58+E59</f>
        <v>29490051</v>
      </c>
    </row>
  </sheetData>
  <printOptions headings="false" gridLines="false" gridLinesSet="true" horizontalCentered="false" verticalCentered="false"/>
  <pageMargins left="1.39027777777778" right="0.229861111111111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32:59Z</cp:lastPrinted>
  <dcterms:modified xsi:type="dcterms:W3CDTF">2005-03-17T05:09:15Z</dcterms:modified>
  <cp:revision>0</cp:revision>
  <dc:subject/>
  <dc:title/>
</cp:coreProperties>
</file>