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４年度" sheetId="1" state="visible" r:id="rId2"/>
  </sheets>
  <definedNames>
    <definedName function="false" hidden="false" localSheetId="0" name="_xlnm.Print_Area" vbProcedure="false">平成４年度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平成４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58+C37</f>
        <v>652925742000</v>
      </c>
      <c r="D4" s="6" t="n">
        <f aca="false">D7+D19+D28+D31+D34+D40+D43+D46+D49+D52+D55+D58+D37</f>
        <v>664074573389</v>
      </c>
      <c r="E4" s="6" t="n">
        <f aca="false">E7+E19+E28+E31+E34+E40+E43+E46+E49+E52+E55+E58+E37</f>
        <v>654110961578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59+C38</f>
        <v>6139858000</v>
      </c>
      <c r="D5" s="6" t="n">
        <f aca="false">D8+D20+D29+D32+D35+D41+D44+D47+D50+D53+D56+D59+D38</f>
        <v>20987377344</v>
      </c>
      <c r="E5" s="6" t="n">
        <f aca="false">E8+E20+E29+E32+E35+E41+E44+E47+E50+E53+E56+E59+E38</f>
        <v>5155291117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59065600000</v>
      </c>
      <c r="D6" s="9" t="n">
        <f aca="false">D4+D5</f>
        <v>685061950733</v>
      </c>
      <c r="E6" s="9" t="n">
        <f aca="false">E4+E5</f>
        <v>659266252695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51571000000</v>
      </c>
      <c r="D7" s="6" t="n">
        <f aca="false">D10+D13+D16</f>
        <v>257357197697</v>
      </c>
      <c r="E7" s="6" t="n">
        <f aca="false">E10+E13+E16</f>
        <v>251924104876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581000000</v>
      </c>
      <c r="D8" s="6" t="n">
        <f aca="false">D11+D14+D17</f>
        <v>11187057624</v>
      </c>
      <c r="E8" s="6" t="n">
        <f aca="false">E11+E14+E17</f>
        <v>2811821468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55152000000</v>
      </c>
      <c r="D9" s="12" t="n">
        <f aca="false">D7+D8</f>
        <v>268544255321</v>
      </c>
      <c r="E9" s="12" t="n">
        <f aca="false">E7+E8</f>
        <v>254735926344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76050000000</v>
      </c>
      <c r="D10" s="14" t="n">
        <v>180819453057</v>
      </c>
      <c r="E10" s="14" t="n">
        <v>175644405971</v>
      </c>
    </row>
    <row r="11" customFormat="false" ht="13.2" hidden="false" customHeight="false" outlineLevel="0" collapsed="false">
      <c r="A11" s="13"/>
      <c r="B11" s="13" t="s">
        <v>8</v>
      </c>
      <c r="C11" s="14" t="n">
        <v>3350000000</v>
      </c>
      <c r="D11" s="14" t="n">
        <v>10361657879</v>
      </c>
      <c r="E11" s="14" t="n">
        <v>2681226377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79400000000</v>
      </c>
      <c r="D12" s="12" t="n">
        <f aca="false">D10+D11</f>
        <v>191181110936</v>
      </c>
      <c r="E12" s="12" t="n">
        <f aca="false">E10+E11</f>
        <v>17832563234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4216000000</v>
      </c>
      <c r="D13" s="14" t="n">
        <v>34630645150</v>
      </c>
      <c r="E13" s="14" t="n">
        <v>34372599415</v>
      </c>
    </row>
    <row r="14" customFormat="false" ht="13.2" hidden="false" customHeight="false" outlineLevel="0" collapsed="false">
      <c r="A14" s="13"/>
      <c r="B14" s="13" t="s">
        <v>8</v>
      </c>
      <c r="C14" s="14" t="n">
        <v>231000000</v>
      </c>
      <c r="D14" s="14" t="n">
        <v>825399745</v>
      </c>
      <c r="E14" s="14" t="n">
        <v>130595091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34447000000</v>
      </c>
      <c r="D15" s="12" t="n">
        <f aca="false">D13+D14</f>
        <v>35456044895</v>
      </c>
      <c r="E15" s="12" t="n">
        <f aca="false">E13+E14</f>
        <v>34503194506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41305000000</v>
      </c>
      <c r="D16" s="14" t="n">
        <v>41907099490</v>
      </c>
      <c r="E16" s="14" t="n">
        <v>41907099490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41305000000</v>
      </c>
      <c r="D18" s="18" t="n">
        <f aca="false">D16+D17</f>
        <v>41907099490</v>
      </c>
      <c r="E18" s="18" t="n">
        <f aca="false">E16+E17</f>
        <v>41907099490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208360000000</v>
      </c>
      <c r="D19" s="6" t="n">
        <f aca="false">D22+D25</f>
        <v>209459674380</v>
      </c>
      <c r="E19" s="6" t="n">
        <f aca="false">E22+E25</f>
        <v>207471097573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1013000000</v>
      </c>
      <c r="D20" s="6" t="n">
        <f aca="false">D23+D26</f>
        <v>4531202556</v>
      </c>
      <c r="E20" s="6" t="n">
        <f aca="false">E23+E26</f>
        <v>954131505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209373000000</v>
      </c>
      <c r="D21" s="12" t="n">
        <f aca="false">D19+D20</f>
        <v>213990876936</v>
      </c>
      <c r="E21" s="12" t="n">
        <f aca="false">E19+E20</f>
        <v>208425229078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5664000000</v>
      </c>
      <c r="D22" s="14" t="n">
        <v>16396695800</v>
      </c>
      <c r="E22" s="14" t="n">
        <v>15805130132</v>
      </c>
    </row>
    <row r="23" customFormat="false" ht="13.2" hidden="false" customHeight="false" outlineLevel="0" collapsed="false">
      <c r="A23" s="13"/>
      <c r="B23" s="13" t="s">
        <v>8</v>
      </c>
      <c r="C23" s="14" t="n">
        <v>263000000</v>
      </c>
      <c r="D23" s="14" t="n">
        <v>940029227</v>
      </c>
      <c r="E23" s="14" t="n">
        <v>302184060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5927000000</v>
      </c>
      <c r="D24" s="12" t="n">
        <f aca="false">D22+D23</f>
        <v>17336725027</v>
      </c>
      <c r="E24" s="12" t="n">
        <f aca="false">E22+E23</f>
        <v>16107314192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92696000000</v>
      </c>
      <c r="D25" s="14" t="n">
        <v>193062978580</v>
      </c>
      <c r="E25" s="14" t="n">
        <v>191665967441</v>
      </c>
    </row>
    <row r="26" customFormat="false" ht="13.2" hidden="false" customHeight="false" outlineLevel="0" collapsed="false">
      <c r="A26" s="13"/>
      <c r="B26" s="13" t="s">
        <v>8</v>
      </c>
      <c r="C26" s="14" t="n">
        <v>750000000</v>
      </c>
      <c r="D26" s="14" t="n">
        <v>3591173329</v>
      </c>
      <c r="E26" s="14" t="n">
        <v>651947445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93446000000</v>
      </c>
      <c r="D27" s="18" t="n">
        <f aca="false">D25+D26</f>
        <v>196654151909</v>
      </c>
      <c r="E27" s="18" t="n">
        <f aca="false">E25+E26</f>
        <v>192317914886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4804000000</v>
      </c>
      <c r="D28" s="14" t="n">
        <v>26933999700</v>
      </c>
      <c r="E28" s="14" t="n">
        <v>25748510891</v>
      </c>
    </row>
    <row r="29" customFormat="false" ht="13.2" hidden="false" customHeight="false" outlineLevel="0" collapsed="false">
      <c r="A29" s="13"/>
      <c r="B29" s="13" t="s">
        <v>8</v>
      </c>
      <c r="C29" s="14" t="n">
        <v>554000000</v>
      </c>
      <c r="D29" s="14" t="n">
        <v>2038446973</v>
      </c>
      <c r="E29" s="14" t="n">
        <v>545672241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5358000000</v>
      </c>
      <c r="D30" s="18" t="n">
        <f aca="false">D28+D29</f>
        <v>28972446673</v>
      </c>
      <c r="E30" s="18" t="n">
        <f aca="false">E28+E29</f>
        <v>26294183132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6947000000</v>
      </c>
      <c r="D31" s="14" t="n">
        <v>16828179300</v>
      </c>
      <c r="E31" s="14" t="n">
        <v>16828179300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6947000000</v>
      </c>
      <c r="D33" s="18" t="n">
        <f aca="false">D31+D32</f>
        <v>16828179300</v>
      </c>
      <c r="E33" s="18" t="n">
        <f aca="false">E31+E32</f>
        <v>16828179300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060000000</v>
      </c>
      <c r="D34" s="14" t="n">
        <v>4106813944</v>
      </c>
      <c r="E34" s="14" t="n">
        <v>4106813944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060000000</v>
      </c>
      <c r="D36" s="18" t="n">
        <f aca="false">D34+D35</f>
        <v>4106813944</v>
      </c>
      <c r="E36" s="18" t="n">
        <f aca="false">E34+E35</f>
        <v>4106813944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2145000000</v>
      </c>
      <c r="D37" s="14" t="n">
        <v>2170053071</v>
      </c>
      <c r="E37" s="14" t="n">
        <v>2101889238</v>
      </c>
    </row>
    <row r="38" customFormat="false" ht="13.2" hidden="false" customHeight="false" outlineLevel="0" collapsed="false">
      <c r="A38" s="13"/>
      <c r="B38" s="13" t="s">
        <v>8</v>
      </c>
      <c r="C38" s="14" t="n">
        <v>27000000</v>
      </c>
      <c r="D38" s="14" t="n">
        <v>118507968</v>
      </c>
      <c r="E38" s="14" t="n">
        <v>34848297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2172000000</v>
      </c>
      <c r="D39" s="18" t="n">
        <f aca="false">D37+D38</f>
        <v>2288561039</v>
      </c>
      <c r="E39" s="18" t="n">
        <f aca="false">E37+E38</f>
        <v>2136737535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6100000000</v>
      </c>
      <c r="D40" s="14" t="n">
        <v>77457976626</v>
      </c>
      <c r="E40" s="14" t="n">
        <v>76204335975</v>
      </c>
    </row>
    <row r="41" customFormat="false" ht="13.2" hidden="false" customHeight="false" outlineLevel="0" collapsed="false">
      <c r="A41" s="13"/>
      <c r="B41" s="13" t="s">
        <v>8</v>
      </c>
      <c r="C41" s="14" t="n">
        <v>752000000</v>
      </c>
      <c r="D41" s="14" t="n">
        <v>2520964683</v>
      </c>
      <c r="E41" s="14" t="n">
        <v>741604402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6852000000</v>
      </c>
      <c r="D42" s="18" t="n">
        <f aca="false">D40+D41</f>
        <v>79978941309</v>
      </c>
      <c r="E42" s="18" t="n">
        <f aca="false">E40+E41</f>
        <v>76945940377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197000</v>
      </c>
      <c r="D43" s="14" t="n">
        <v>7577900</v>
      </c>
      <c r="E43" s="14" t="n">
        <v>75779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197000</v>
      </c>
      <c r="D45" s="18" t="n">
        <f aca="false">D43+D44</f>
        <v>7577900</v>
      </c>
      <c r="E45" s="18" t="n">
        <f aca="false">E43+E44</f>
        <v>75779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58982000</v>
      </c>
      <c r="D46" s="14" t="n">
        <v>60969100</v>
      </c>
      <c r="E46" s="14" t="n">
        <v>609691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58982000</v>
      </c>
      <c r="D48" s="18" t="n">
        <f aca="false">D46+D47</f>
        <v>60969100</v>
      </c>
      <c r="E48" s="18" t="n">
        <f aca="false">E46+E47</f>
        <v>609691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1800000000</v>
      </c>
      <c r="D49" s="14" t="n">
        <v>32496731500</v>
      </c>
      <c r="E49" s="14" t="n">
        <v>32495829300</v>
      </c>
    </row>
    <row r="50" customFormat="false" ht="13.2" hidden="false" customHeight="false" outlineLevel="0" collapsed="false">
      <c r="A50" s="13"/>
      <c r="B50" s="13" t="s">
        <v>8</v>
      </c>
      <c r="C50" s="14" t="n">
        <v>1000000</v>
      </c>
      <c r="D50" s="14" t="n">
        <v>3358700</v>
      </c>
      <c r="E50" s="14" t="n">
        <v>13547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1801000000</v>
      </c>
      <c r="D51" s="18" t="n">
        <f aca="false">D49+D50</f>
        <v>32500090200</v>
      </c>
      <c r="E51" s="18" t="n">
        <f aca="false">E49+E50</f>
        <v>324971840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37033200000</v>
      </c>
      <c r="D52" s="14" t="n">
        <v>37154828271</v>
      </c>
      <c r="E52" s="14" t="n">
        <v>37121081581</v>
      </c>
    </row>
    <row r="53" customFormat="false" ht="13.2" hidden="false" customHeight="false" outlineLevel="0" collapsed="false">
      <c r="A53" s="13"/>
      <c r="B53" s="13" t="s">
        <v>8</v>
      </c>
      <c r="C53" s="14" t="n">
        <v>1400000</v>
      </c>
      <c r="D53" s="14" t="n">
        <v>27323316</v>
      </c>
      <c r="E53" s="14" t="n">
        <v>4722772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37034600000</v>
      </c>
      <c r="D54" s="18" t="n">
        <f aca="false">D52+D53</f>
        <v>37182151587</v>
      </c>
      <c r="E54" s="18" t="n">
        <f aca="false">E52+E53</f>
        <v>37125804353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39360000</v>
      </c>
      <c r="D55" s="20" t="n">
        <v>40571900</v>
      </c>
      <c r="E55" s="20" t="n">
        <v>405719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39360000</v>
      </c>
      <c r="D57" s="18" t="n">
        <f aca="false">D55+D56</f>
        <v>40571900</v>
      </c>
      <c r="E57" s="18" t="n">
        <f aca="false">E55+E56</f>
        <v>40571900</v>
      </c>
    </row>
    <row r="58" customFormat="false" ht="13.2" hidden="false" customHeight="false" outlineLevel="0" collapsed="false">
      <c r="A58" s="19" t="s">
        <v>25</v>
      </c>
      <c r="B58" s="21" t="s">
        <v>7</v>
      </c>
      <c r="C58" s="22" t="n">
        <v>3000</v>
      </c>
      <c r="D58" s="22" t="n">
        <v>0</v>
      </c>
      <c r="E58" s="22" t="n">
        <v>0</v>
      </c>
    </row>
    <row r="59" customFormat="false" ht="13.2" hidden="false" customHeight="false" outlineLevel="0" collapsed="false">
      <c r="A59" s="13"/>
      <c r="B59" s="23" t="s">
        <v>8</v>
      </c>
      <c r="C59" s="24" t="n">
        <v>210458000</v>
      </c>
      <c r="D59" s="24" t="n">
        <v>560515524</v>
      </c>
      <c r="E59" s="24" t="n">
        <v>61135732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210461000</v>
      </c>
      <c r="D60" s="18" t="n">
        <f aca="false">D58+D59</f>
        <v>560515524</v>
      </c>
      <c r="E60" s="18" t="n">
        <f aca="false">E58+E59</f>
        <v>61135732</v>
      </c>
    </row>
  </sheetData>
  <printOptions headings="false" gridLines="false" gridLinesSet="true" horizontalCentered="false" verticalCentered="false"/>
  <pageMargins left="1.39027777777778" right="0.22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31:48Z</cp:lastPrinted>
  <dcterms:modified xsi:type="dcterms:W3CDTF">2005-03-17T05:09:15Z</dcterms:modified>
  <cp:revision>0</cp:revision>
  <dc:subject/>
  <dc:title/>
</cp:coreProperties>
</file>