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免許税</t>
  </si>
  <si>
    <t xml:space="preserve">自動車取得税</t>
  </si>
  <si>
    <t xml:space="preserve">軽油引取税</t>
  </si>
  <si>
    <t xml:space="preserve">入猟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6+C49+C52+C34</f>
        <v>168533071000</v>
      </c>
      <c r="D4" s="6" t="n">
        <f aca="false">D7+D16+D25+D28+D31+D37+D40+D43+D46+D49+D52+D34</f>
        <v>173210235415</v>
      </c>
      <c r="E4" s="6" t="n">
        <f aca="false">E7+E16+E25+E28+E31+E37+E40+E43+E46+E49+E52+E34</f>
        <v>170447649918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47+C50+C53+C35</f>
        <v>2137329000</v>
      </c>
      <c r="D5" s="6" t="n">
        <f aca="false">D8+D17+D26+D29+D32+D38+D41+D44+D47+D50+D53+D35</f>
        <v>5237940711</v>
      </c>
      <c r="E5" s="6" t="n">
        <f aca="false">E8+E17+E26+E29+E32+E38+E41+E44+E47+E50+E53+E35</f>
        <v>1972461496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170670400000</v>
      </c>
      <c r="D6" s="9" t="n">
        <f aca="false">D4+D5</f>
        <v>178448176126</v>
      </c>
      <c r="E6" s="9" t="n">
        <f aca="false">E4+E5</f>
        <v>172420111414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54493120000</v>
      </c>
      <c r="D7" s="6" t="n">
        <f aca="false">D10+D13</f>
        <v>56532742255</v>
      </c>
      <c r="E7" s="6" t="n">
        <f aca="false">E10+E13</f>
        <v>55171900623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1064741000</v>
      </c>
      <c r="D8" s="6" t="n">
        <f aca="false">D11+D14</f>
        <v>2678598862</v>
      </c>
      <c r="E8" s="6" t="n">
        <f aca="false">E11+E14</f>
        <v>946776483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55557861000</v>
      </c>
      <c r="D9" s="12" t="n">
        <f aca="false">D7+D8</f>
        <v>59211341117</v>
      </c>
      <c r="E9" s="12" t="n">
        <f aca="false">E7+E8</f>
        <v>56118677106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43512662000</v>
      </c>
      <c r="D10" s="14" t="n">
        <v>45446216782</v>
      </c>
      <c r="E10" s="14" t="n">
        <v>44156963601</v>
      </c>
    </row>
    <row r="11" customFormat="false" ht="13.2" hidden="false" customHeight="false" outlineLevel="0" collapsed="false">
      <c r="A11" s="13"/>
      <c r="B11" s="13" t="s">
        <v>8</v>
      </c>
      <c r="C11" s="14" t="n">
        <v>1002015000</v>
      </c>
      <c r="D11" s="14" t="n">
        <v>2501544554</v>
      </c>
      <c r="E11" s="14" t="n">
        <v>874822158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44514677000</v>
      </c>
      <c r="D12" s="12" t="n">
        <f aca="false">D10+D11</f>
        <v>47947761336</v>
      </c>
      <c r="E12" s="12" t="n">
        <f aca="false">E10+E11</f>
        <v>45031785759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10980458000</v>
      </c>
      <c r="D13" s="14" t="n">
        <v>11086525473</v>
      </c>
      <c r="E13" s="14" t="n">
        <v>11014937022</v>
      </c>
    </row>
    <row r="14" customFormat="false" ht="13.2" hidden="false" customHeight="false" outlineLevel="0" collapsed="false">
      <c r="A14" s="13"/>
      <c r="B14" s="13" t="s">
        <v>8</v>
      </c>
      <c r="C14" s="14" t="n">
        <v>62726000</v>
      </c>
      <c r="D14" s="14" t="n">
        <v>177054308</v>
      </c>
      <c r="E14" s="14" t="n">
        <v>71954325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11043184000</v>
      </c>
      <c r="D15" s="18" t="n">
        <f aca="false">D13+D14</f>
        <v>11263579781</v>
      </c>
      <c r="E15" s="18" t="n">
        <f aca="false">E13+E14</f>
        <v>11086891347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55499563000</v>
      </c>
      <c r="D16" s="6" t="n">
        <f aca="false">D19+D22</f>
        <v>56410994076</v>
      </c>
      <c r="E16" s="6" t="n">
        <f aca="false">E19+E22</f>
        <v>56034719366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449223000</v>
      </c>
      <c r="D17" s="6" t="n">
        <f aca="false">D20+D23</f>
        <v>987952275</v>
      </c>
      <c r="E17" s="6" t="n">
        <f aca="false">E20+E23</f>
        <v>403715860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55948786000</v>
      </c>
      <c r="D18" s="12" t="n">
        <f aca="false">D16+D17</f>
        <v>57398946351</v>
      </c>
      <c r="E18" s="12" t="n">
        <f aca="false">E16+E17</f>
        <v>56438435226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1473276000</v>
      </c>
      <c r="D19" s="19" t="n">
        <v>1767121120</v>
      </c>
      <c r="E19" s="20" t="n">
        <v>1734473750</v>
      </c>
    </row>
    <row r="20" customFormat="false" ht="13.2" hidden="false" customHeight="false" outlineLevel="0" collapsed="false">
      <c r="A20" s="13"/>
      <c r="B20" s="13" t="s">
        <v>8</v>
      </c>
      <c r="C20" s="19" t="n">
        <v>35382000</v>
      </c>
      <c r="D20" s="19" t="n">
        <v>107485855</v>
      </c>
      <c r="E20" s="20" t="n">
        <v>27940182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1508658000</v>
      </c>
      <c r="D21" s="12" t="n">
        <f aca="false">D19+D20</f>
        <v>1874606975</v>
      </c>
      <c r="E21" s="12" t="n">
        <f aca="false">E19+E20</f>
        <v>1762413932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54026287000</v>
      </c>
      <c r="D22" s="14" t="n">
        <v>54643872956</v>
      </c>
      <c r="E22" s="14" t="n">
        <v>54300245616</v>
      </c>
    </row>
    <row r="23" customFormat="false" ht="13.2" hidden="false" customHeight="false" outlineLevel="0" collapsed="false">
      <c r="A23" s="13"/>
      <c r="B23" s="13" t="s">
        <v>8</v>
      </c>
      <c r="C23" s="14" t="n">
        <v>413841000</v>
      </c>
      <c r="D23" s="14" t="n">
        <v>880466420</v>
      </c>
      <c r="E23" s="14" t="n">
        <v>375775678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54440128000</v>
      </c>
      <c r="D24" s="18" t="n">
        <f aca="false">D22+D23</f>
        <v>55524339376</v>
      </c>
      <c r="E24" s="18" t="n">
        <f aca="false">E22+E23</f>
        <v>54676021294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6454249000</v>
      </c>
      <c r="D25" s="14" t="n">
        <v>6585429352</v>
      </c>
      <c r="E25" s="14" t="n">
        <v>6413515058</v>
      </c>
    </row>
    <row r="26" customFormat="false" ht="13.2" hidden="false" customHeight="false" outlineLevel="0" collapsed="false">
      <c r="A26" s="13"/>
      <c r="B26" s="13" t="s">
        <v>8</v>
      </c>
      <c r="C26" s="14" t="n">
        <v>95878000</v>
      </c>
      <c r="D26" s="14" t="n">
        <v>315078192</v>
      </c>
      <c r="E26" s="14" t="n">
        <v>85515587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6550127000</v>
      </c>
      <c r="D27" s="18" t="n">
        <f aca="false">D25+D26</f>
        <v>6900507544</v>
      </c>
      <c r="E27" s="18" t="n">
        <f aca="false">E25+E26</f>
        <v>6499030645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7567020000</v>
      </c>
      <c r="D28" s="14" t="n">
        <v>7613605960</v>
      </c>
      <c r="E28" s="14" t="n">
        <v>761360596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7567020000</v>
      </c>
      <c r="D30" s="18" t="n">
        <f aca="false">D28+D29</f>
        <v>7613605960</v>
      </c>
      <c r="E30" s="18" t="n">
        <f aca="false">E28+E29</f>
        <v>761360596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2543667000</v>
      </c>
      <c r="D31" s="14" t="n">
        <v>2654525581</v>
      </c>
      <c r="E31" s="14" t="n">
        <v>2650648201</v>
      </c>
    </row>
    <row r="32" customFormat="false" ht="13.2" hidden="false" customHeight="false" outlineLevel="0" collapsed="false">
      <c r="A32" s="13"/>
      <c r="B32" s="13" t="s">
        <v>8</v>
      </c>
      <c r="C32" s="14" t="n">
        <v>145000</v>
      </c>
      <c r="D32" s="14" t="n">
        <v>2386671</v>
      </c>
      <c r="E32" s="14" t="n">
        <v>23010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2543812000</v>
      </c>
      <c r="D33" s="18" t="n">
        <f aca="false">D31+D32</f>
        <v>2656912252</v>
      </c>
      <c r="E33" s="18" t="n">
        <f aca="false">E31+E32</f>
        <v>2650878301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4404235000</v>
      </c>
      <c r="D34" s="14" t="n">
        <v>4462403380</v>
      </c>
      <c r="E34" s="14" t="n">
        <v>4385636900</v>
      </c>
    </row>
    <row r="35" customFormat="false" ht="13.2" hidden="false" customHeight="false" outlineLevel="0" collapsed="false">
      <c r="A35" s="13"/>
      <c r="B35" s="13" t="s">
        <v>8</v>
      </c>
      <c r="C35" s="14" t="n">
        <v>69942000</v>
      </c>
      <c r="D35" s="14" t="n">
        <v>165681627</v>
      </c>
      <c r="E35" s="14" t="n">
        <v>55726984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4474177000</v>
      </c>
      <c r="D36" s="18" t="n">
        <f aca="false">D34+D35</f>
        <v>4628085007</v>
      </c>
      <c r="E36" s="18" t="n">
        <f aca="false">E34+E35</f>
        <v>4441363884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21641102000</v>
      </c>
      <c r="D37" s="14" t="n">
        <v>22504774760</v>
      </c>
      <c r="E37" s="14" t="n">
        <v>21733451263</v>
      </c>
    </row>
    <row r="38" customFormat="false" ht="13.2" hidden="false" customHeight="false" outlineLevel="0" collapsed="false">
      <c r="A38" s="13"/>
      <c r="B38" s="13" t="s">
        <v>8</v>
      </c>
      <c r="C38" s="14" t="n">
        <v>455977000</v>
      </c>
      <c r="D38" s="14" t="n">
        <v>1083446626</v>
      </c>
      <c r="E38" s="14" t="n">
        <v>480246029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22097079000</v>
      </c>
      <c r="D39" s="18" t="n">
        <f aca="false">D37+D38</f>
        <v>23588221386</v>
      </c>
      <c r="E39" s="18" t="n">
        <f aca="false">E37+E38</f>
        <v>22213697292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7209000</v>
      </c>
      <c r="D40" s="14" t="n">
        <v>7431240</v>
      </c>
      <c r="E40" s="14" t="n">
        <v>7431240</v>
      </c>
    </row>
    <row r="41" customFormat="false" ht="13.2" hidden="false" customHeight="false" outlineLevel="0" collapsed="false">
      <c r="A41" s="13"/>
      <c r="B41" s="13" t="s">
        <v>8</v>
      </c>
      <c r="C41" s="14" t="n">
        <v>0</v>
      </c>
      <c r="D41" s="14" t="n">
        <v>0</v>
      </c>
      <c r="E41" s="14" t="n">
        <v>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7209000</v>
      </c>
      <c r="D42" s="18" t="n">
        <f aca="false">D40+D41</f>
        <v>7431240</v>
      </c>
      <c r="E42" s="18" t="n">
        <f aca="false">E40+E41</f>
        <v>743124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85737000</v>
      </c>
      <c r="D43" s="14" t="n">
        <v>99557000</v>
      </c>
      <c r="E43" s="14" t="n">
        <v>99557000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85737000</v>
      </c>
      <c r="D45" s="18" t="n">
        <f aca="false">D43+D44</f>
        <v>99557000</v>
      </c>
      <c r="E45" s="18" t="n">
        <f aca="false">E43+E44</f>
        <v>995570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7560873000</v>
      </c>
      <c r="D46" s="14" t="n">
        <v>7703148980</v>
      </c>
      <c r="E46" s="14" t="n">
        <v>7702565430</v>
      </c>
    </row>
    <row r="47" customFormat="false" ht="13.2" hidden="false" customHeight="false" outlineLevel="0" collapsed="false">
      <c r="A47" s="13"/>
      <c r="B47" s="13" t="s">
        <v>8</v>
      </c>
      <c r="C47" s="14" t="n">
        <v>341000</v>
      </c>
      <c r="D47" s="14" t="n">
        <v>615690</v>
      </c>
      <c r="E47" s="14" t="n">
        <v>11687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7561214000</v>
      </c>
      <c r="D48" s="18" t="n">
        <f aca="false">D46+D47</f>
        <v>7703764670</v>
      </c>
      <c r="E48" s="18" t="n">
        <f aca="false">E46+E47</f>
        <v>770268230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8216071000</v>
      </c>
      <c r="D49" s="14" t="n">
        <v>8565454831</v>
      </c>
      <c r="E49" s="14" t="n">
        <v>8564450877</v>
      </c>
    </row>
    <row r="50" customFormat="false" ht="13.2" hidden="false" customHeight="false" outlineLevel="0" collapsed="false">
      <c r="A50" s="13"/>
      <c r="B50" s="13" t="s">
        <v>8</v>
      </c>
      <c r="C50" s="14" t="n">
        <v>1082000</v>
      </c>
      <c r="D50" s="14" t="n">
        <v>4180768</v>
      </c>
      <c r="E50" s="14" t="n">
        <v>133583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8217153000</v>
      </c>
      <c r="D51" s="18" t="n">
        <f aca="false">D49+D50</f>
        <v>8569635599</v>
      </c>
      <c r="E51" s="18" t="n">
        <f aca="false">E49+E50</f>
        <v>8564584460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60225000</v>
      </c>
      <c r="D52" s="14" t="n">
        <v>70168000</v>
      </c>
      <c r="E52" s="14" t="n">
        <v>70168000</v>
      </c>
    </row>
    <row r="53" customFormat="false" ht="13.2" hidden="false" customHeight="false" outlineLevel="0" collapsed="false">
      <c r="A53" s="13"/>
      <c r="B53" s="13" t="s">
        <v>8</v>
      </c>
      <c r="C53" s="14" t="n">
        <v>0</v>
      </c>
      <c r="D53" s="14" t="n">
        <v>0</v>
      </c>
      <c r="E53" s="14" t="n">
        <v>0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60225000</v>
      </c>
      <c r="D54" s="18" t="n">
        <f aca="false">D52+D53</f>
        <v>70168000</v>
      </c>
      <c r="E54" s="18" t="n">
        <f aca="false">E52+E53</f>
        <v>70168000</v>
      </c>
    </row>
    <row r="55" customFormat="false" ht="13.2" hidden="false" customHeight="false" outlineLevel="0" collapsed="false">
      <c r="A55" s="21"/>
      <c r="B55" s="21"/>
      <c r="C55" s="22"/>
      <c r="D55" s="22"/>
      <c r="E55" s="22"/>
    </row>
    <row r="56" customFormat="false" ht="13.2" hidden="false" customHeight="false" outlineLevel="0" collapsed="false">
      <c r="A56" s="23"/>
      <c r="B56" s="23"/>
      <c r="C56" s="24"/>
      <c r="D56" s="24"/>
      <c r="E56" s="24"/>
    </row>
    <row r="57" customFormat="false" ht="13.2" hidden="false" customHeight="false" outlineLevel="0" collapsed="false">
      <c r="A57" s="23"/>
      <c r="B57" s="25"/>
      <c r="C57" s="26"/>
      <c r="D57" s="26"/>
      <c r="E57" s="26"/>
    </row>
    <row r="58" customFormat="false" ht="13.2" hidden="false" customHeight="false" outlineLevel="0" collapsed="false">
      <c r="A58" s="23"/>
      <c r="B58" s="23"/>
      <c r="C58" s="24"/>
      <c r="D58" s="24"/>
      <c r="E58" s="24"/>
    </row>
    <row r="59" customFormat="false" ht="13.2" hidden="false" customHeight="false" outlineLevel="0" collapsed="false">
      <c r="A59" s="23"/>
      <c r="B59" s="23"/>
      <c r="C59" s="24"/>
      <c r="D59" s="24"/>
      <c r="E59" s="24"/>
    </row>
    <row r="60" customFormat="false" ht="13.2" hidden="false" customHeight="false" outlineLevel="0" collapsed="false">
      <c r="A60" s="23"/>
      <c r="B60" s="25"/>
      <c r="C60" s="26"/>
      <c r="D60" s="26"/>
      <c r="E60" s="26"/>
    </row>
  </sheetData>
  <printOptions headings="false" gridLines="false" gridLinesSet="true" horizontalCentered="false" verticalCentered="false"/>
  <pageMargins left="1.5" right="0.229861111111111" top="0.9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2T07:01:22Z</cp:lastPrinted>
  <dcterms:modified xsi:type="dcterms:W3CDTF">2005-03-17T05:09:15Z</dcterms:modified>
  <cp:revision>0</cp:revision>
  <dc:subject/>
  <dc:title/>
</cp:coreProperties>
</file>