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83177058000</v>
      </c>
      <c r="D4" s="6" t="n">
        <f aca="false">D7+D16+D25+D28+D31+D37+D40+D43+D49+D52+D55+D34+D46</f>
        <v>86214559505</v>
      </c>
      <c r="E4" s="6" t="n">
        <f aca="false">E7+E16+E25+E28+E31+E37+E40+E43+E49+E52+E55+E34+E46</f>
        <v>8485665817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784471000</v>
      </c>
      <c r="D5" s="6" t="n">
        <f aca="false">D8+D17+D26+D29+D32+D38+D41+D44+D50+D53+D56+D35+D47</f>
        <v>2104838567</v>
      </c>
      <c r="E5" s="6" t="n">
        <f aca="false">E8+E17+E26+E29+E32+E38+E41+E44+E50+E53+E56+E35+E47</f>
        <v>100583312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83961529000</v>
      </c>
      <c r="D6" s="9" t="n">
        <f aca="false">D4+D5</f>
        <v>88319398072</v>
      </c>
      <c r="E6" s="9" t="n">
        <f aca="false">E4+E5</f>
        <v>85862491304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22584607000</v>
      </c>
      <c r="D7" s="6" t="n">
        <f aca="false">D10+D13</f>
        <v>23564659394</v>
      </c>
      <c r="E7" s="6" t="n">
        <f aca="false">E10+E13</f>
        <v>2295793524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332833000</v>
      </c>
      <c r="D8" s="6" t="n">
        <f aca="false">D11+D14</f>
        <v>949697104</v>
      </c>
      <c r="E8" s="6" t="n">
        <f aca="false">E11+E14</f>
        <v>407877195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2917440000</v>
      </c>
      <c r="D9" s="12" t="n">
        <f aca="false">D7+D8</f>
        <v>24514356498</v>
      </c>
      <c r="E9" s="12" t="n">
        <f aca="false">E7+E8</f>
        <v>23365812436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7414053000</v>
      </c>
      <c r="D10" s="14" t="n">
        <v>18216940228</v>
      </c>
      <c r="E10" s="14" t="n">
        <v>17651527940</v>
      </c>
    </row>
    <row r="11" customFormat="false" ht="13.2" hidden="false" customHeight="false" outlineLevel="0" collapsed="false">
      <c r="A11" s="13"/>
      <c r="B11" s="13" t="s">
        <v>8</v>
      </c>
      <c r="C11" s="14" t="n">
        <v>298306000</v>
      </c>
      <c r="D11" s="14" t="n">
        <v>903081823</v>
      </c>
      <c r="E11" s="14" t="n">
        <v>375742546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7712359000</v>
      </c>
      <c r="D12" s="12" t="n">
        <f aca="false">D10+D11</f>
        <v>19120022051</v>
      </c>
      <c r="E12" s="12" t="n">
        <f aca="false">E10+E11</f>
        <v>18027270486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5170554000</v>
      </c>
      <c r="D13" s="14" t="n">
        <v>5347719166</v>
      </c>
      <c r="E13" s="14" t="n">
        <v>5306407301</v>
      </c>
    </row>
    <row r="14" customFormat="false" ht="13.2" hidden="false" customHeight="false" outlineLevel="0" collapsed="false">
      <c r="A14" s="13"/>
      <c r="B14" s="13" t="s">
        <v>8</v>
      </c>
      <c r="C14" s="14" t="n">
        <v>34527000</v>
      </c>
      <c r="D14" s="14" t="n">
        <v>46615281</v>
      </c>
      <c r="E14" s="14" t="n">
        <v>32134649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5205081000</v>
      </c>
      <c r="D15" s="18" t="n">
        <f aca="false">D13+D14</f>
        <v>5394334447</v>
      </c>
      <c r="E15" s="18" t="n">
        <f aca="false">E13+E14</f>
        <v>5338541950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33394832000</v>
      </c>
      <c r="D16" s="6" t="n">
        <f aca="false">D19+D22</f>
        <v>34480200580</v>
      </c>
      <c r="E16" s="6" t="n">
        <f aca="false">E19+E22</f>
        <v>34172153190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253303000</v>
      </c>
      <c r="D17" s="6" t="n">
        <f aca="false">D20+D23</f>
        <v>440565977</v>
      </c>
      <c r="E17" s="6" t="n">
        <f aca="false">E20+E23</f>
        <v>287673846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33648135000</v>
      </c>
      <c r="D18" s="12" t="n">
        <f aca="false">D16+D17</f>
        <v>34920766557</v>
      </c>
      <c r="E18" s="12" t="n">
        <f aca="false">E16+E17</f>
        <v>34459827036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364404000</v>
      </c>
      <c r="D19" s="19" t="n">
        <v>2457072160</v>
      </c>
      <c r="E19" s="20" t="n">
        <v>2420867573</v>
      </c>
    </row>
    <row r="20" customFormat="false" ht="13.2" hidden="false" customHeight="false" outlineLevel="0" collapsed="false">
      <c r="A20" s="13"/>
      <c r="B20" s="13" t="s">
        <v>8</v>
      </c>
      <c r="C20" s="19" t="n">
        <v>48148000</v>
      </c>
      <c r="D20" s="19" t="n">
        <v>138671742</v>
      </c>
      <c r="E20" s="20" t="n">
        <v>61776221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412552000</v>
      </c>
      <c r="D21" s="12" t="n">
        <f aca="false">D19+D20</f>
        <v>2595743902</v>
      </c>
      <c r="E21" s="12" t="n">
        <f aca="false">E19+E20</f>
        <v>2482643794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31030428000</v>
      </c>
      <c r="D22" s="14" t="n">
        <v>32023128420</v>
      </c>
      <c r="E22" s="14" t="n">
        <v>31751285617</v>
      </c>
    </row>
    <row r="23" customFormat="false" ht="13.2" hidden="false" customHeight="false" outlineLevel="0" collapsed="false">
      <c r="A23" s="13"/>
      <c r="B23" s="13" t="s">
        <v>8</v>
      </c>
      <c r="C23" s="14" t="n">
        <v>205155000</v>
      </c>
      <c r="D23" s="14" t="n">
        <v>301894235</v>
      </c>
      <c r="E23" s="14" t="n">
        <v>225897625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31235583000</v>
      </c>
      <c r="D24" s="18" t="n">
        <f aca="false">D22+D23</f>
        <v>32325022655</v>
      </c>
      <c r="E24" s="18" t="n">
        <f aca="false">E22+E23</f>
        <v>31977183242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3028292000</v>
      </c>
      <c r="D25" s="14" t="n">
        <v>3106536284</v>
      </c>
      <c r="E25" s="14" t="n">
        <v>3051911790</v>
      </c>
    </row>
    <row r="26" customFormat="false" ht="13.2" hidden="false" customHeight="false" outlineLevel="0" collapsed="false">
      <c r="A26" s="13"/>
      <c r="B26" s="13" t="s">
        <v>8</v>
      </c>
      <c r="C26" s="14" t="n">
        <v>43688000</v>
      </c>
      <c r="D26" s="14" t="n">
        <v>135263082</v>
      </c>
      <c r="E26" s="14" t="n">
        <v>64938351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3071980000</v>
      </c>
      <c r="D27" s="18" t="n">
        <f aca="false">D25+D26</f>
        <v>3241799366</v>
      </c>
      <c r="E27" s="18" t="n">
        <f aca="false">E25+E26</f>
        <v>3116850141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3455684000</v>
      </c>
      <c r="D28" s="14" t="n">
        <v>3516575660</v>
      </c>
      <c r="E28" s="14" t="n">
        <v>351657566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3455684000</v>
      </c>
      <c r="D30" s="18" t="n">
        <f aca="false">D28+D29</f>
        <v>3516575660</v>
      </c>
      <c r="E30" s="18" t="n">
        <f aca="false">E28+E29</f>
        <v>351657566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209779000</v>
      </c>
      <c r="D31" s="14" t="n">
        <v>2204687464</v>
      </c>
      <c r="E31" s="14" t="n">
        <v>2204687464</v>
      </c>
    </row>
    <row r="32" customFormat="false" ht="13.2" hidden="false" customHeight="false" outlineLevel="0" collapsed="false">
      <c r="A32" s="13"/>
      <c r="B32" s="13" t="s">
        <v>8</v>
      </c>
      <c r="C32" s="14" t="n">
        <v>5000</v>
      </c>
      <c r="D32" s="14" t="n">
        <v>7731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209784000</v>
      </c>
      <c r="D33" s="18" t="n">
        <f aca="false">D31+D32</f>
        <v>2204764774</v>
      </c>
      <c r="E33" s="18" t="n">
        <f aca="false">E31+E32</f>
        <v>2204687464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2047323000</v>
      </c>
      <c r="D34" s="14" t="n">
        <v>2107725073</v>
      </c>
      <c r="E34" s="14" t="n">
        <v>2081551189</v>
      </c>
    </row>
    <row r="35" customFormat="false" ht="13.2" hidden="false" customHeight="false" outlineLevel="0" collapsed="false">
      <c r="A35" s="13"/>
      <c r="B35" s="13" t="s">
        <v>8</v>
      </c>
      <c r="C35" s="14" t="n">
        <v>15468000</v>
      </c>
      <c r="D35" s="14" t="n">
        <v>71927798</v>
      </c>
      <c r="E35" s="14" t="n">
        <v>29419485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2062791000</v>
      </c>
      <c r="D36" s="18" t="n">
        <f aca="false">D34+D35</f>
        <v>2179652871</v>
      </c>
      <c r="E36" s="18" t="n">
        <f aca="false">E34+E35</f>
        <v>211097067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8087505000</v>
      </c>
      <c r="D37" s="14" t="n">
        <v>8685481536</v>
      </c>
      <c r="E37" s="14" t="n">
        <v>8324256461</v>
      </c>
    </row>
    <row r="38" customFormat="false" ht="13.2" hidden="false" customHeight="false" outlineLevel="0" collapsed="false">
      <c r="A38" s="13"/>
      <c r="B38" s="13" t="s">
        <v>8</v>
      </c>
      <c r="C38" s="14" t="n">
        <v>132459000</v>
      </c>
      <c r="D38" s="14" t="n">
        <v>498601197</v>
      </c>
      <c r="E38" s="14" t="n">
        <v>213857358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8219964000</v>
      </c>
      <c r="D39" s="18" t="n">
        <f aca="false">D37+D38</f>
        <v>9184082733</v>
      </c>
      <c r="E39" s="18" t="n">
        <f aca="false">E37+E38</f>
        <v>8538113819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036000</v>
      </c>
      <c r="D40" s="14" t="n">
        <v>6032050</v>
      </c>
      <c r="E40" s="14" t="n">
        <v>5995310</v>
      </c>
    </row>
    <row r="41" customFormat="false" ht="13.2" hidden="false" customHeight="false" outlineLevel="0" collapsed="false">
      <c r="A41" s="13"/>
      <c r="B41" s="13" t="s">
        <v>8</v>
      </c>
      <c r="C41" s="14" t="n">
        <v>15000</v>
      </c>
      <c r="D41" s="14" t="n">
        <v>13750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051000</v>
      </c>
      <c r="D42" s="18" t="n">
        <f aca="false">D40+D41</f>
        <v>6169550</v>
      </c>
      <c r="E42" s="18" t="n">
        <f aca="false">E40+E41</f>
        <v>599531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52806000</v>
      </c>
      <c r="D43" s="14" t="n">
        <v>51251500</v>
      </c>
      <c r="E43" s="14" t="n">
        <v>512515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52807000</v>
      </c>
      <c r="D45" s="18" t="n">
        <f aca="false">D43+D44</f>
        <v>51251500</v>
      </c>
      <c r="E45" s="18" t="n">
        <f aca="false">E43+E44</f>
        <v>512515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154812000</v>
      </c>
      <c r="D49" s="14" t="n">
        <v>3234432240</v>
      </c>
      <c r="E49" s="14" t="n">
        <v>3234118920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831630</v>
      </c>
      <c r="E50" s="14" t="n">
        <v>65798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154813000</v>
      </c>
      <c r="D51" s="18" t="n">
        <f aca="false">D49+D50</f>
        <v>3235263870</v>
      </c>
      <c r="E51" s="18" t="n">
        <f aca="false">E49+E50</f>
        <v>32347769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117580000</v>
      </c>
      <c r="D52" s="14" t="n">
        <v>5220436724</v>
      </c>
      <c r="E52" s="14" t="n">
        <v>5219680452</v>
      </c>
    </row>
    <row r="53" customFormat="false" ht="13.2" hidden="false" customHeight="false" outlineLevel="0" collapsed="false">
      <c r="A53" s="13"/>
      <c r="B53" s="13" t="s">
        <v>8</v>
      </c>
      <c r="C53" s="14" t="n">
        <v>6697000</v>
      </c>
      <c r="D53" s="14" t="n">
        <v>7736969</v>
      </c>
      <c r="E53" s="14" t="n">
        <v>1408912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124277000</v>
      </c>
      <c r="D54" s="18" t="n">
        <f aca="false">D52+D53</f>
        <v>5228173693</v>
      </c>
      <c r="E54" s="18" t="n">
        <f aca="false">E52+E53</f>
        <v>5221089364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37801000</v>
      </c>
      <c r="D55" s="22" t="n">
        <v>36541000</v>
      </c>
      <c r="E55" s="22" t="n">
        <v>3654100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7802000</v>
      </c>
      <c r="D57" s="18" t="n">
        <f aca="false">D55+D56</f>
        <v>36541000</v>
      </c>
      <c r="E57" s="18" t="n">
        <f aca="false">E55+E56</f>
        <v>3654100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3:49Z</cp:lastPrinted>
  <dcterms:modified xsi:type="dcterms:W3CDTF">2005-03-17T05:09:15Z</dcterms:modified>
  <cp:revision>0</cp:revision>
  <dc:subject/>
  <dc:title/>
</cp:coreProperties>
</file>