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55+C34+C46</f>
        <v>61432633000</v>
      </c>
      <c r="D4" s="6" t="n">
        <f aca="false">D7+D16+D25+D28+D31+D37+D40+D43+D49+D52+D55+D34+D46</f>
        <v>62948207797</v>
      </c>
      <c r="E4" s="6" t="n">
        <f aca="false">E7+E16+E25+E28+E31+E37+E40+E43+E49+E52+E55+E34+E46</f>
        <v>61952327029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56+C35+C47</f>
        <v>405611000</v>
      </c>
      <c r="D5" s="6" t="n">
        <f aca="false">D8+D17+D26+D29+D32+D38+D41+D44+D50+D53+D56+D35+D47</f>
        <v>1399058673</v>
      </c>
      <c r="E5" s="6" t="n">
        <f aca="false">E8+E17+E26+E29+E32+E38+E41+E44+E50+E53+E56+E35+E47</f>
        <v>644057908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1838244000</v>
      </c>
      <c r="D6" s="9" t="n">
        <f aca="false">D4+D5</f>
        <v>64347266470</v>
      </c>
      <c r="E6" s="9" t="n">
        <f aca="false">E4+E5</f>
        <v>62596384937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3663311000</v>
      </c>
      <c r="D7" s="6" t="n">
        <f aca="false">D10+D13</f>
        <v>14220564496</v>
      </c>
      <c r="E7" s="6" t="n">
        <f aca="false">E10+E13</f>
        <v>13818908952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57397000</v>
      </c>
      <c r="D8" s="6" t="n">
        <f aca="false">D11+D14</f>
        <v>596350571</v>
      </c>
      <c r="E8" s="6" t="n">
        <f aca="false">E11+E14</f>
        <v>249494413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3820708000</v>
      </c>
      <c r="D9" s="12" t="n">
        <f aca="false">D7+D8</f>
        <v>14816915067</v>
      </c>
      <c r="E9" s="12" t="n">
        <f aca="false">E7+E8</f>
        <v>14068403365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9267954000</v>
      </c>
      <c r="D10" s="14" t="n">
        <v>9900876166</v>
      </c>
      <c r="E10" s="14" t="n">
        <v>9536890146</v>
      </c>
    </row>
    <row r="11" customFormat="false" ht="13.2" hidden="false" customHeight="false" outlineLevel="0" collapsed="false">
      <c r="A11" s="13"/>
      <c r="B11" s="13" t="s">
        <v>8</v>
      </c>
      <c r="C11" s="14" t="n">
        <v>135748000</v>
      </c>
      <c r="D11" s="14" t="n">
        <v>552076403</v>
      </c>
      <c r="E11" s="14" t="n">
        <v>217799237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9403702000</v>
      </c>
      <c r="D12" s="12" t="n">
        <f aca="false">D10+D11</f>
        <v>10452952569</v>
      </c>
      <c r="E12" s="12" t="n">
        <f aca="false">E10+E11</f>
        <v>9754689383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4395357000</v>
      </c>
      <c r="D13" s="14" t="n">
        <v>4319688330</v>
      </c>
      <c r="E13" s="14" t="n">
        <v>4282018806</v>
      </c>
    </row>
    <row r="14" customFormat="false" ht="13.2" hidden="false" customHeight="false" outlineLevel="0" collapsed="false">
      <c r="A14" s="13"/>
      <c r="B14" s="13" t="s">
        <v>8</v>
      </c>
      <c r="C14" s="14" t="n">
        <v>21649000</v>
      </c>
      <c r="D14" s="14" t="n">
        <v>44274168</v>
      </c>
      <c r="E14" s="14" t="n">
        <v>31695176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4417006000</v>
      </c>
      <c r="D15" s="18" t="n">
        <f aca="false">D13+D14</f>
        <v>4363962498</v>
      </c>
      <c r="E15" s="18" t="n">
        <f aca="false">E13+E14</f>
        <v>4313713982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28044278000</v>
      </c>
      <c r="D16" s="6" t="n">
        <f aca="false">D19+D22</f>
        <v>27854063793</v>
      </c>
      <c r="E16" s="6" t="n">
        <f aca="false">E19+E22</f>
        <v>27558726719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164045000</v>
      </c>
      <c r="D17" s="6" t="n">
        <f aca="false">D20+D23</f>
        <v>385587894</v>
      </c>
      <c r="E17" s="6" t="n">
        <f aca="false">E20+E23</f>
        <v>278394874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28208323000</v>
      </c>
      <c r="D18" s="12" t="n">
        <f aca="false">D16+D17</f>
        <v>28239651687</v>
      </c>
      <c r="E18" s="12" t="n">
        <f aca="false">E16+E17</f>
        <v>27837121593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041949000</v>
      </c>
      <c r="D19" s="19" t="n">
        <v>2119374992</v>
      </c>
      <c r="E19" s="20" t="n">
        <v>2061459536</v>
      </c>
    </row>
    <row r="20" customFormat="false" ht="13.2" hidden="false" customHeight="false" outlineLevel="0" collapsed="false">
      <c r="A20" s="13"/>
      <c r="B20" s="13" t="s">
        <v>8</v>
      </c>
      <c r="C20" s="19" t="n">
        <v>19460000</v>
      </c>
      <c r="D20" s="19" t="n">
        <v>68393920</v>
      </c>
      <c r="E20" s="20" t="n">
        <v>28077265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061409000</v>
      </c>
      <c r="D21" s="12" t="n">
        <f aca="false">D19+D20</f>
        <v>2187768912</v>
      </c>
      <c r="E21" s="12" t="n">
        <f aca="false">E19+E20</f>
        <v>2089536801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26002329000</v>
      </c>
      <c r="D22" s="14" t="n">
        <v>25734688801</v>
      </c>
      <c r="E22" s="14" t="n">
        <v>25497267183</v>
      </c>
    </row>
    <row r="23" customFormat="false" ht="13.2" hidden="false" customHeight="false" outlineLevel="0" collapsed="false">
      <c r="A23" s="13"/>
      <c r="B23" s="13" t="s">
        <v>8</v>
      </c>
      <c r="C23" s="14" t="n">
        <v>144585000</v>
      </c>
      <c r="D23" s="14" t="n">
        <v>317193974</v>
      </c>
      <c r="E23" s="14" t="n">
        <v>250317609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26146914000</v>
      </c>
      <c r="D24" s="18" t="n">
        <f aca="false">D22+D23</f>
        <v>26051882775</v>
      </c>
      <c r="E24" s="18" t="n">
        <f aca="false">E22+E23</f>
        <v>25747584792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2304971000</v>
      </c>
      <c r="D25" s="14" t="n">
        <v>2963263953</v>
      </c>
      <c r="E25" s="14" t="n">
        <v>2890800631</v>
      </c>
    </row>
    <row r="26" customFormat="false" ht="13.2" hidden="false" customHeight="false" outlineLevel="0" collapsed="false">
      <c r="A26" s="13"/>
      <c r="B26" s="13" t="s">
        <v>8</v>
      </c>
      <c r="C26" s="14" t="n">
        <v>18693000</v>
      </c>
      <c r="D26" s="14" t="n">
        <v>55536999</v>
      </c>
      <c r="E26" s="14" t="n">
        <v>19276668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2323664000</v>
      </c>
      <c r="D27" s="18" t="n">
        <f aca="false">D25+D26</f>
        <v>3018800952</v>
      </c>
      <c r="E27" s="18" t="n">
        <f aca="false">E25+E26</f>
        <v>2910077299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753069000</v>
      </c>
      <c r="D28" s="14" t="n">
        <v>2754688610</v>
      </c>
      <c r="E28" s="14" t="n">
        <v>275468861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753069000</v>
      </c>
      <c r="D30" s="18" t="n">
        <f aca="false">D28+D29</f>
        <v>2754688610</v>
      </c>
      <c r="E30" s="18" t="n">
        <f aca="false">E28+E29</f>
        <v>275468861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472569000</v>
      </c>
      <c r="D31" s="14" t="n">
        <v>1579936595</v>
      </c>
      <c r="E31" s="14" t="n">
        <v>1579863995</v>
      </c>
    </row>
    <row r="32" customFormat="false" ht="13.2" hidden="false" customHeight="false" outlineLevel="0" collapsed="false">
      <c r="A32" s="13"/>
      <c r="B32" s="13" t="s">
        <v>8</v>
      </c>
      <c r="C32" s="14" t="n">
        <v>9000</v>
      </c>
      <c r="D32" s="14" t="n">
        <v>1491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472578000</v>
      </c>
      <c r="D33" s="18" t="n">
        <f aca="false">D31+D32</f>
        <v>1579951505</v>
      </c>
      <c r="E33" s="18" t="n">
        <f aca="false">E31+E32</f>
        <v>1579863995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1359734000</v>
      </c>
      <c r="D34" s="14" t="n">
        <v>1435541251</v>
      </c>
      <c r="E34" s="14" t="n">
        <v>1395815966</v>
      </c>
    </row>
    <row r="35" customFormat="false" ht="13.2" hidden="false" customHeight="false" outlineLevel="0" collapsed="false">
      <c r="A35" s="13"/>
      <c r="B35" s="13" t="s">
        <v>8</v>
      </c>
      <c r="C35" s="14" t="n">
        <v>6465000</v>
      </c>
      <c r="D35" s="14" t="n">
        <v>36154567</v>
      </c>
      <c r="E35" s="14" t="n">
        <v>14392319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366199000</v>
      </c>
      <c r="D36" s="18" t="n">
        <f aca="false">D34+D35</f>
        <v>1471695818</v>
      </c>
      <c r="E36" s="18" t="n">
        <f aca="false">E34+E35</f>
        <v>1410208285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5237500000</v>
      </c>
      <c r="D37" s="14" t="n">
        <v>5532557800</v>
      </c>
      <c r="E37" s="14" t="n">
        <v>5347123537</v>
      </c>
    </row>
    <row r="38" customFormat="false" ht="13.2" hidden="false" customHeight="false" outlineLevel="0" collapsed="false">
      <c r="A38" s="13"/>
      <c r="B38" s="13" t="s">
        <v>8</v>
      </c>
      <c r="C38" s="14" t="n">
        <v>58410000</v>
      </c>
      <c r="D38" s="14" t="n">
        <v>217327957</v>
      </c>
      <c r="E38" s="14" t="n">
        <v>80453595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5295910000</v>
      </c>
      <c r="D39" s="18" t="n">
        <f aca="false">D37+D38</f>
        <v>5749885757</v>
      </c>
      <c r="E39" s="18" t="n">
        <f aca="false">E37+E38</f>
        <v>5427577132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8561000</v>
      </c>
      <c r="D40" s="14" t="n">
        <v>8117270</v>
      </c>
      <c r="E40" s="14" t="n">
        <v>8063980</v>
      </c>
    </row>
    <row r="41" customFormat="false" ht="13.2" hidden="false" customHeight="false" outlineLevel="0" collapsed="false">
      <c r="A41" s="13"/>
      <c r="B41" s="13" t="s">
        <v>8</v>
      </c>
      <c r="C41" s="14" t="n">
        <v>2000</v>
      </c>
      <c r="D41" s="14" t="n">
        <v>164960</v>
      </c>
      <c r="E41" s="14" t="n">
        <v>2229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8563000</v>
      </c>
      <c r="D42" s="18" t="n">
        <f aca="false">D40+D41</f>
        <v>8282230</v>
      </c>
      <c r="E42" s="18" t="n">
        <f aca="false">E40+E41</f>
        <v>808627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8937000</v>
      </c>
      <c r="D43" s="14" t="n">
        <v>21274950</v>
      </c>
      <c r="E43" s="14" t="n">
        <v>2127495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8938000</v>
      </c>
      <c r="D45" s="18" t="n">
        <f aca="false">D43+D44</f>
        <v>21274950</v>
      </c>
      <c r="E45" s="18" t="n">
        <f aca="false">E43+E44</f>
        <v>2127495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0</v>
      </c>
      <c r="D46" s="14" t="n">
        <v>0</v>
      </c>
      <c r="E46" s="14" t="n">
        <v>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0</v>
      </c>
      <c r="D48" s="18" t="n">
        <f aca="false">D46+D47</f>
        <v>0</v>
      </c>
      <c r="E48" s="18" t="n">
        <f aca="false">E46+E47</f>
        <v>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2385401000</v>
      </c>
      <c r="D49" s="14" t="n">
        <v>2417113020</v>
      </c>
      <c r="E49" s="14" t="n">
        <v>2416780470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132690</v>
      </c>
      <c r="E50" s="14" t="n">
        <v>12789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2385402000</v>
      </c>
      <c r="D51" s="18" t="n">
        <f aca="false">D49+D50</f>
        <v>2417245710</v>
      </c>
      <c r="E51" s="18" t="n">
        <f aca="false">E49+E50</f>
        <v>241690836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4170765000</v>
      </c>
      <c r="D52" s="14" t="n">
        <v>4146079109</v>
      </c>
      <c r="E52" s="14" t="n">
        <v>4145272269</v>
      </c>
    </row>
    <row r="53" customFormat="false" ht="13.2" hidden="false" customHeight="false" outlineLevel="0" collapsed="false">
      <c r="A53" s="13"/>
      <c r="B53" s="13" t="s">
        <v>8</v>
      </c>
      <c r="C53" s="14" t="n">
        <v>587000</v>
      </c>
      <c r="D53" s="14" t="n">
        <v>107788125</v>
      </c>
      <c r="E53" s="14" t="n">
        <v>1895859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4171352000</v>
      </c>
      <c r="D54" s="18" t="n">
        <f aca="false">D52+D53</f>
        <v>4253867234</v>
      </c>
      <c r="E54" s="18" t="n">
        <f aca="false">E52+E53</f>
        <v>4147168128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13536000</v>
      </c>
      <c r="D55" s="22" t="n">
        <v>15006950</v>
      </c>
      <c r="E55" s="22" t="n">
        <v>1500695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13537000</v>
      </c>
      <c r="D57" s="18" t="n">
        <f aca="false">D55+D56</f>
        <v>15006950</v>
      </c>
      <c r="E57" s="18" t="n">
        <f aca="false">E55+E56</f>
        <v>15006950</v>
      </c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5"/>
      <c r="B59" s="25"/>
      <c r="C59" s="26"/>
      <c r="D59" s="26"/>
      <c r="E59" s="26"/>
    </row>
    <row r="60" customFormat="false" ht="13.2" hidden="false" customHeight="false" outlineLevel="0" collapsed="false">
      <c r="A60" s="25"/>
      <c r="B60" s="27"/>
      <c r="C60" s="28"/>
      <c r="D60" s="28"/>
      <c r="E60" s="28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3:49Z</cp:lastPrinted>
  <dcterms:modified xsi:type="dcterms:W3CDTF">2005-03-17T05:09:15Z</dcterms:modified>
  <cp:revision>0</cp:revision>
  <dc:subject/>
  <dc:title/>
</cp:coreProperties>
</file>