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年度" sheetId="1" state="visible" r:id="rId2"/>
  </sheets>
  <definedNames>
    <definedName function="false" hidden="false" localSheetId="0" name="_xlnm.Print_Area" vbProcedure="false">35年度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料費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34+C46+C52</f>
        <v>5194002730</v>
      </c>
      <c r="D4" s="6" t="n">
        <f aca="false">D7+D16+D25+D28+D31+D37+D40+D43+D49+D34+D46+D52</f>
        <v>6054180112</v>
      </c>
      <c r="E4" s="6" t="n">
        <f aca="false">E7+E16+E25+E28+E31+E37+E40+E43+E49+E34+E46+E52</f>
        <v>5986611193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35+C47+C53</f>
        <v>57519050</v>
      </c>
      <c r="D5" s="6" t="n">
        <f aca="false">D8+D17+D26+D29+D32+D38+D41+D44+D50+D35+D47+D53</f>
        <v>188297363</v>
      </c>
      <c r="E5" s="6" t="n">
        <f aca="false">E8+E17+E26+E29+E32+E38+E41+E44+E50+E35+E47+E53</f>
        <v>53396614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5251521780</v>
      </c>
      <c r="D6" s="9" t="n">
        <f aca="false">D4+D5</f>
        <v>6242477475</v>
      </c>
      <c r="E6" s="9" t="n">
        <f aca="false">E4+E5</f>
        <v>6040007807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860388270</v>
      </c>
      <c r="D7" s="6" t="n">
        <f aca="false">D10+D13</f>
        <v>991061673</v>
      </c>
      <c r="E7" s="6" t="n">
        <f aca="false">E10+E13</f>
        <v>969088625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3159050</v>
      </c>
      <c r="D8" s="6" t="n">
        <f aca="false">D11+D14</f>
        <v>66879277</v>
      </c>
      <c r="E8" s="6" t="n">
        <f aca="false">E11+E14</f>
        <v>21545210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883547320</v>
      </c>
      <c r="D9" s="12" t="n">
        <f aca="false">D7+D8</f>
        <v>1057940950</v>
      </c>
      <c r="E9" s="12" t="n">
        <f aca="false">E7+E8</f>
        <v>990633835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375282610</v>
      </c>
      <c r="D10" s="14" t="n">
        <v>422934987</v>
      </c>
      <c r="E10" s="14" t="n">
        <v>405252845</v>
      </c>
    </row>
    <row r="11" customFormat="false" ht="13.2" hidden="false" customHeight="false" outlineLevel="0" collapsed="false">
      <c r="A11" s="13"/>
      <c r="B11" s="13" t="s">
        <v>8</v>
      </c>
      <c r="C11" s="14" t="n">
        <v>20775640</v>
      </c>
      <c r="D11" s="14" t="n">
        <v>61490458</v>
      </c>
      <c r="E11" s="14" t="n">
        <v>18702950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396058250</v>
      </c>
      <c r="D12" s="12" t="n">
        <f aca="false">D10+D11</f>
        <v>484425445</v>
      </c>
      <c r="E12" s="12" t="n">
        <f aca="false">E10+E11</f>
        <v>42395579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485105660</v>
      </c>
      <c r="D13" s="14" t="n">
        <v>568126686</v>
      </c>
      <c r="E13" s="14" t="n">
        <v>563835780</v>
      </c>
    </row>
    <row r="14" customFormat="false" ht="13.2" hidden="false" customHeight="false" outlineLevel="0" collapsed="false">
      <c r="A14" s="13"/>
      <c r="B14" s="13" t="s">
        <v>8</v>
      </c>
      <c r="C14" s="14" t="n">
        <v>2383410</v>
      </c>
      <c r="D14" s="14" t="n">
        <v>5388819</v>
      </c>
      <c r="E14" s="14" t="n">
        <v>2842260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487489070</v>
      </c>
      <c r="D15" s="18" t="n">
        <f aca="false">D13+D14</f>
        <v>573515505</v>
      </c>
      <c r="E15" s="18" t="n">
        <f aca="false">E13+E14</f>
        <v>566678040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2860017970</v>
      </c>
      <c r="D16" s="6" t="n">
        <f aca="false">D19+D22</f>
        <v>3340527235</v>
      </c>
      <c r="E16" s="6" t="n">
        <f aca="false">E19+E22</f>
        <v>3308749421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23002050</v>
      </c>
      <c r="D17" s="6" t="n">
        <f aca="false">D20+D23</f>
        <v>74672641</v>
      </c>
      <c r="E17" s="6" t="n">
        <f aca="false">E20+E23</f>
        <v>21427950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2883020020</v>
      </c>
      <c r="D18" s="12" t="n">
        <f aca="false">D16+D17</f>
        <v>3415199876</v>
      </c>
      <c r="E18" s="12" t="n">
        <f aca="false">E16+E17</f>
        <v>3330177371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25097630</v>
      </c>
      <c r="D19" s="19" t="n">
        <v>275110980</v>
      </c>
      <c r="E19" s="20" t="n">
        <v>269093391</v>
      </c>
    </row>
    <row r="20" customFormat="false" ht="13.2" hidden="false" customHeight="false" outlineLevel="0" collapsed="false">
      <c r="A20" s="13"/>
      <c r="B20" s="13" t="s">
        <v>8</v>
      </c>
      <c r="C20" s="19" t="n">
        <v>10448900</v>
      </c>
      <c r="D20" s="19" t="n">
        <v>45424982</v>
      </c>
      <c r="E20" s="20" t="n">
        <v>7759445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35546530</v>
      </c>
      <c r="D21" s="12" t="n">
        <f aca="false">D19+D20</f>
        <v>320535962</v>
      </c>
      <c r="E21" s="12" t="n">
        <f aca="false">E19+E20</f>
        <v>276852836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2634920340</v>
      </c>
      <c r="D22" s="14" t="n">
        <v>3065416255</v>
      </c>
      <c r="E22" s="14" t="n">
        <v>3039656030</v>
      </c>
    </row>
    <row r="23" customFormat="false" ht="13.2" hidden="false" customHeight="false" outlineLevel="0" collapsed="false">
      <c r="A23" s="13"/>
      <c r="B23" s="13" t="s">
        <v>8</v>
      </c>
      <c r="C23" s="14" t="n">
        <v>12553150</v>
      </c>
      <c r="D23" s="14" t="n">
        <v>29247659</v>
      </c>
      <c r="E23" s="14" t="n">
        <v>13668505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2647473490</v>
      </c>
      <c r="D24" s="18" t="n">
        <f aca="false">D22+D23</f>
        <v>3094663914</v>
      </c>
      <c r="E24" s="18" t="n">
        <f aca="false">E22+E23</f>
        <v>3053324535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41648840</v>
      </c>
      <c r="D25" s="14" t="n">
        <v>220261450</v>
      </c>
      <c r="E25" s="14" t="n">
        <v>216144269</v>
      </c>
    </row>
    <row r="26" customFormat="false" ht="13.2" hidden="false" customHeight="false" outlineLevel="0" collapsed="false">
      <c r="A26" s="13"/>
      <c r="B26" s="13" t="s">
        <v>8</v>
      </c>
      <c r="C26" s="14" t="n">
        <v>3588430</v>
      </c>
      <c r="D26" s="14" t="n">
        <v>10376409</v>
      </c>
      <c r="E26" s="14" t="n">
        <v>3561316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45237270</v>
      </c>
      <c r="D27" s="18" t="n">
        <f aca="false">D25+D26</f>
        <v>230637859</v>
      </c>
      <c r="E27" s="18" t="n">
        <f aca="false">E25+E26</f>
        <v>21970558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518629920</v>
      </c>
      <c r="D28" s="14" t="n">
        <v>538508100</v>
      </c>
      <c r="E28" s="14" t="n">
        <v>53850810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518629920</v>
      </c>
      <c r="D30" s="18" t="n">
        <f aca="false">D28+D29</f>
        <v>538508100</v>
      </c>
      <c r="E30" s="18" t="n">
        <f aca="false">E28+E29</f>
        <v>53850810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00835680</v>
      </c>
      <c r="D31" s="14" t="n">
        <v>132200563</v>
      </c>
      <c r="E31" s="14" t="n">
        <v>132134966</v>
      </c>
    </row>
    <row r="32" customFormat="false" ht="13.2" hidden="false" customHeight="false" outlineLevel="0" collapsed="false">
      <c r="A32" s="13"/>
      <c r="B32" s="13" t="s">
        <v>8</v>
      </c>
      <c r="C32" s="14" t="n">
        <v>16060</v>
      </c>
      <c r="D32" s="14" t="n">
        <v>310930</v>
      </c>
      <c r="E32" s="14" t="n">
        <v>50897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00851740</v>
      </c>
      <c r="D33" s="18" t="n">
        <f aca="false">D31+D32</f>
        <v>132511493</v>
      </c>
      <c r="E33" s="18" t="n">
        <f aca="false">E31+E32</f>
        <v>132185863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215094690</v>
      </c>
      <c r="D34" s="14" t="n">
        <v>266928995</v>
      </c>
      <c r="E34" s="14" t="n">
        <v>265263151</v>
      </c>
    </row>
    <row r="35" customFormat="false" ht="13.2" hidden="false" customHeight="false" outlineLevel="0" collapsed="false">
      <c r="A35" s="13"/>
      <c r="B35" s="13" t="s">
        <v>8</v>
      </c>
      <c r="C35" s="14" t="n">
        <v>1670940</v>
      </c>
      <c r="D35" s="14" t="n">
        <v>9841242</v>
      </c>
      <c r="E35" s="14" t="n">
        <v>2340817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216765630</v>
      </c>
      <c r="D36" s="18" t="n">
        <f aca="false">D34+D35</f>
        <v>276770237</v>
      </c>
      <c r="E36" s="18" t="n">
        <f aca="false">E34+E35</f>
        <v>267603968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83767000</v>
      </c>
      <c r="D37" s="14" t="n">
        <v>320747249</v>
      </c>
      <c r="E37" s="14" t="n">
        <v>312794684</v>
      </c>
    </row>
    <row r="38" customFormat="false" ht="13.2" hidden="false" customHeight="false" outlineLevel="0" collapsed="false">
      <c r="A38" s="13"/>
      <c r="B38" s="13" t="s">
        <v>8</v>
      </c>
      <c r="C38" s="14" t="n">
        <v>5828500</v>
      </c>
      <c r="D38" s="14" t="n">
        <v>20974007</v>
      </c>
      <c r="E38" s="14" t="n">
        <v>4263444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89595500</v>
      </c>
      <c r="D39" s="18" t="n">
        <f aca="false">D37+D38</f>
        <v>341721256</v>
      </c>
      <c r="E39" s="18" t="n">
        <f aca="false">E37+E38</f>
        <v>317058128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5150260</v>
      </c>
      <c r="D40" s="14" t="n">
        <v>6438750</v>
      </c>
      <c r="E40" s="14" t="n">
        <v>6421880</v>
      </c>
    </row>
    <row r="41" customFormat="false" ht="13.2" hidden="false" customHeight="false" outlineLevel="0" collapsed="false">
      <c r="A41" s="13"/>
      <c r="B41" s="13" t="s">
        <v>8</v>
      </c>
      <c r="C41" s="14" t="n">
        <v>104840</v>
      </c>
      <c r="D41" s="14" t="n">
        <v>1151267</v>
      </c>
      <c r="E41" s="14" t="n">
        <v>11444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5255100</v>
      </c>
      <c r="D42" s="18" t="n">
        <f aca="false">D40+D41</f>
        <v>7590017</v>
      </c>
      <c r="E42" s="18" t="n">
        <f aca="false">E40+E41</f>
        <v>653632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0152000</v>
      </c>
      <c r="D43" s="14" t="n">
        <v>11786400</v>
      </c>
      <c r="E43" s="14" t="n">
        <v>117864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180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0152000</v>
      </c>
      <c r="D45" s="18" t="n">
        <f aca="false">D43+D44</f>
        <v>11788200</v>
      </c>
      <c r="E45" s="18" t="n">
        <f aca="false">E43+E44</f>
        <v>117864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9870000</v>
      </c>
      <c r="D46" s="14" t="n">
        <v>10536040</v>
      </c>
      <c r="E46" s="14" t="n">
        <v>1053604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9870000</v>
      </c>
      <c r="D48" s="18" t="n">
        <f aca="false">D46+D47</f>
        <v>10536040</v>
      </c>
      <c r="E48" s="18" t="n">
        <f aca="false">E46+E47</f>
        <v>1053604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88448100</v>
      </c>
      <c r="D49" s="14" t="n">
        <v>215183657</v>
      </c>
      <c r="E49" s="14" t="n">
        <v>215183657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0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88448100</v>
      </c>
      <c r="D51" s="18" t="n">
        <f aca="false">D49+D50</f>
        <v>215183657</v>
      </c>
      <c r="E51" s="18" t="n">
        <f aca="false">E49+E50</f>
        <v>215183657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0</v>
      </c>
      <c r="D52" s="14" t="n">
        <v>0</v>
      </c>
      <c r="E52" s="14" t="n">
        <v>0</v>
      </c>
    </row>
    <row r="53" customFormat="false" ht="13.2" hidden="false" customHeight="false" outlineLevel="0" collapsed="false">
      <c r="A53" s="13"/>
      <c r="B53" s="13" t="s">
        <v>8</v>
      </c>
      <c r="C53" s="14" t="n">
        <v>149180</v>
      </c>
      <c r="D53" s="14" t="n">
        <v>4089790</v>
      </c>
      <c r="E53" s="14" t="n">
        <v>92540</v>
      </c>
    </row>
    <row r="54" customFormat="false" ht="13.2" hidden="false" customHeight="false" outlineLevel="0" collapsed="false">
      <c r="A54" s="16"/>
      <c r="B54" s="17" t="s">
        <v>9</v>
      </c>
      <c r="C54" s="18" t="n">
        <v>0</v>
      </c>
      <c r="D54" s="18" t="n">
        <f aca="false">D52+D53</f>
        <v>4089790</v>
      </c>
      <c r="E54" s="18" t="n">
        <f aca="false">E52+E53</f>
        <v>92540</v>
      </c>
    </row>
  </sheetData>
  <printOptions headings="false" gridLines="false" gridLinesSet="true" horizontalCentered="false" verticalCentered="false"/>
  <pageMargins left="1.47013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13:22Z</cp:lastPrinted>
  <dcterms:modified xsi:type="dcterms:W3CDTF">2005-03-17T05:09:02Z</dcterms:modified>
  <cp:revision>0</cp:revision>
  <dc:subject/>
  <dc:title/>
</cp:coreProperties>
</file>