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年度" sheetId="1" state="visible" r:id="rId2"/>
  </sheets>
  <definedNames>
    <definedName function="false" hidden="false" localSheetId="0" name="_xlnm.Print_Area" vbProcedure="false">33年度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遊興飲食税</t>
  </si>
  <si>
    <t xml:space="preserve">自動車税</t>
  </si>
  <si>
    <t xml:space="preserve">鉱区税</t>
  </si>
  <si>
    <t xml:space="preserve">狩猟者税</t>
  </si>
  <si>
    <t xml:space="preserve">軽油引取税</t>
  </si>
  <si>
    <t xml:space="preserve">旧法による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6+C34+C49</f>
        <v>3312313370</v>
      </c>
      <c r="D4" s="6" t="n">
        <f aca="false">D7+D16+D25+D28+D31+D37+D40+D43+D46+D34+D49</f>
        <v>3833911453</v>
      </c>
      <c r="E4" s="6" t="n">
        <f aca="false">E7+E16+E25+E28+E31+E37+E40+E43+E46+E34+E49</f>
        <v>3765918106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47+C35+C50</f>
        <v>71602160</v>
      </c>
      <c r="D5" s="6" t="n">
        <f aca="false">D8+D17+D26+D29+D32+D38+D41+D44+D47+D35+D50</f>
        <v>210706284</v>
      </c>
      <c r="E5" s="6" t="n">
        <f aca="false">E8+E17+E26+E29+E32+E38+E41+E44+E47+E35+E50</f>
        <v>42890176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3383915530</v>
      </c>
      <c r="D6" s="9" t="n">
        <f aca="false">D4+D5</f>
        <v>4044617737</v>
      </c>
      <c r="E6" s="9" t="n">
        <f aca="false">E4+E5</f>
        <v>3808808282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596591090</v>
      </c>
      <c r="D7" s="6" t="n">
        <f aca="false">D10+D13</f>
        <v>676303442</v>
      </c>
      <c r="E7" s="6" t="n">
        <f aca="false">E10+E13</f>
        <v>648165975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20942230</v>
      </c>
      <c r="D8" s="6" t="n">
        <f aca="false">D11+D14</f>
        <v>58651473</v>
      </c>
      <c r="E8" s="6" t="n">
        <f aca="false">E11+E14</f>
        <v>15752069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617533320</v>
      </c>
      <c r="D9" s="12" t="n">
        <f aca="false">D7+D8</f>
        <v>734954915</v>
      </c>
      <c r="E9" s="12" t="n">
        <f aca="false">E7+E8</f>
        <v>663918044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330679280</v>
      </c>
      <c r="D10" s="14" t="n">
        <v>376594475</v>
      </c>
      <c r="E10" s="14" t="n">
        <v>350828712</v>
      </c>
    </row>
    <row r="11" customFormat="false" ht="13.2" hidden="false" customHeight="false" outlineLevel="0" collapsed="false">
      <c r="A11" s="13"/>
      <c r="B11" s="13" t="s">
        <v>8</v>
      </c>
      <c r="C11" s="14" t="n">
        <v>18995770</v>
      </c>
      <c r="D11" s="14" t="n">
        <v>54788450</v>
      </c>
      <c r="E11" s="14" t="n">
        <v>13843583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349675050</v>
      </c>
      <c r="D12" s="12" t="n">
        <f aca="false">D10+D11</f>
        <v>431382925</v>
      </c>
      <c r="E12" s="12" t="n">
        <f aca="false">E10+E11</f>
        <v>364672295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265911810</v>
      </c>
      <c r="D13" s="14" t="n">
        <v>299708967</v>
      </c>
      <c r="E13" s="14" t="n">
        <v>297337263</v>
      </c>
    </row>
    <row r="14" customFormat="false" ht="13.2" hidden="false" customHeight="false" outlineLevel="0" collapsed="false">
      <c r="A14" s="13"/>
      <c r="B14" s="13" t="s">
        <v>8</v>
      </c>
      <c r="C14" s="14" t="n">
        <v>1946460</v>
      </c>
      <c r="D14" s="14" t="n">
        <v>3863023</v>
      </c>
      <c r="E14" s="14" t="n">
        <v>1908486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267858270</v>
      </c>
      <c r="D15" s="18" t="n">
        <f aca="false">D13+D14</f>
        <v>303571990</v>
      </c>
      <c r="E15" s="18" t="n">
        <f aca="false">E13+E14</f>
        <v>299245749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1719954580</v>
      </c>
      <c r="D16" s="6" t="n">
        <f aca="false">D19+D22</f>
        <v>1991415813</v>
      </c>
      <c r="E16" s="6" t="n">
        <f aca="false">E19+E22</f>
        <v>1965434262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40882920</v>
      </c>
      <c r="D17" s="6" t="n">
        <f aca="false">D20+D23</f>
        <v>88034794</v>
      </c>
      <c r="E17" s="6" t="n">
        <f aca="false">E20+E23</f>
        <v>18855021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1760837500</v>
      </c>
      <c r="D18" s="12" t="n">
        <f aca="false">D16+D17</f>
        <v>2079450607</v>
      </c>
      <c r="E18" s="12" t="n">
        <f aca="false">E16+E17</f>
        <v>1984289283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287779170</v>
      </c>
      <c r="D19" s="19" t="n">
        <v>341271676</v>
      </c>
      <c r="E19" s="20" t="n">
        <v>329156443</v>
      </c>
    </row>
    <row r="20" customFormat="false" ht="13.2" hidden="false" customHeight="false" outlineLevel="0" collapsed="false">
      <c r="A20" s="13"/>
      <c r="B20" s="13" t="s">
        <v>8</v>
      </c>
      <c r="C20" s="19" t="n">
        <v>25962480</v>
      </c>
      <c r="D20" s="19" t="n">
        <v>55249915</v>
      </c>
      <c r="E20" s="20" t="n">
        <v>6599786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313741650</v>
      </c>
      <c r="D21" s="12" t="n">
        <f aca="false">D19+D20</f>
        <v>396521591</v>
      </c>
      <c r="E21" s="12" t="n">
        <f aca="false">E19+E20</f>
        <v>335756229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1432175410</v>
      </c>
      <c r="D22" s="14" t="n">
        <v>1650144137</v>
      </c>
      <c r="E22" s="14" t="n">
        <v>1636277819</v>
      </c>
    </row>
    <row r="23" customFormat="false" ht="13.2" hidden="false" customHeight="false" outlineLevel="0" collapsed="false">
      <c r="A23" s="13"/>
      <c r="B23" s="13" t="s">
        <v>8</v>
      </c>
      <c r="C23" s="14" t="n">
        <v>14920440</v>
      </c>
      <c r="D23" s="14" t="n">
        <v>32784879</v>
      </c>
      <c r="E23" s="14" t="n">
        <v>12255235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1447095850</v>
      </c>
      <c r="D24" s="18" t="n">
        <f aca="false">D22+D23</f>
        <v>1682929016</v>
      </c>
      <c r="E24" s="18" t="n">
        <f aca="false">E22+E23</f>
        <v>1648533054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70608440</v>
      </c>
      <c r="D25" s="14" t="n">
        <v>114325080</v>
      </c>
      <c r="E25" s="14" t="n">
        <v>109741740</v>
      </c>
    </row>
    <row r="26" customFormat="false" ht="13.2" hidden="false" customHeight="false" outlineLevel="0" collapsed="false">
      <c r="A26" s="13"/>
      <c r="B26" s="13" t="s">
        <v>8</v>
      </c>
      <c r="C26" s="14" t="n">
        <v>2218760</v>
      </c>
      <c r="D26" s="14" t="n">
        <v>9255455</v>
      </c>
      <c r="E26" s="14" t="n">
        <v>2927645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72827200</v>
      </c>
      <c r="D27" s="18" t="n">
        <f aca="false">D25+D26</f>
        <v>123580535</v>
      </c>
      <c r="E27" s="18" t="n">
        <f aca="false">E25+E26</f>
        <v>112669385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418189280</v>
      </c>
      <c r="D28" s="14" t="n">
        <v>458085560</v>
      </c>
      <c r="E28" s="14" t="n">
        <v>45808556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418189280</v>
      </c>
      <c r="D30" s="18" t="n">
        <f aca="false">D28+D29</f>
        <v>458085560</v>
      </c>
      <c r="E30" s="18" t="n">
        <f aca="false">E28+E29</f>
        <v>45808556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52508860</v>
      </c>
      <c r="D31" s="14" t="n">
        <v>58567494</v>
      </c>
      <c r="E31" s="14" t="n">
        <v>58550094</v>
      </c>
    </row>
    <row r="32" customFormat="false" ht="13.2" hidden="false" customHeight="false" outlineLevel="0" collapsed="false">
      <c r="A32" s="13"/>
      <c r="B32" s="13" t="s">
        <v>8</v>
      </c>
      <c r="C32" s="14" t="n">
        <v>9180</v>
      </c>
      <c r="D32" s="14" t="n">
        <v>242118</v>
      </c>
      <c r="E32" s="14" t="n">
        <v>230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52518040</v>
      </c>
      <c r="D33" s="18" t="n">
        <f aca="false">D31+D32</f>
        <v>58809612</v>
      </c>
      <c r="E33" s="18" t="n">
        <f aca="false">E31+E32</f>
        <v>58552394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178502410</v>
      </c>
      <c r="D34" s="14" t="n">
        <v>190535826</v>
      </c>
      <c r="E34" s="14" t="n">
        <v>188191384</v>
      </c>
    </row>
    <row r="35" customFormat="false" ht="13.2" hidden="false" customHeight="false" outlineLevel="0" collapsed="false">
      <c r="A35" s="13"/>
      <c r="B35" s="13" t="s">
        <v>8</v>
      </c>
      <c r="C35" s="14" t="n">
        <v>1863120</v>
      </c>
      <c r="D35" s="14" t="n">
        <v>14209692</v>
      </c>
      <c r="E35" s="14" t="n">
        <v>1698472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180365530</v>
      </c>
      <c r="D36" s="18" t="n">
        <f aca="false">D34+D35</f>
        <v>204745518</v>
      </c>
      <c r="E36" s="18" t="n">
        <f aca="false">E34+E35</f>
        <v>189889856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205311900</v>
      </c>
      <c r="D37" s="14" t="n">
        <v>241978448</v>
      </c>
      <c r="E37" s="14" t="n">
        <v>235310211</v>
      </c>
    </row>
    <row r="38" customFormat="false" ht="13.2" hidden="false" customHeight="false" outlineLevel="0" collapsed="false">
      <c r="A38" s="13"/>
      <c r="B38" s="13" t="s">
        <v>8</v>
      </c>
      <c r="C38" s="14" t="n">
        <v>4751300</v>
      </c>
      <c r="D38" s="14" t="n">
        <v>24008825</v>
      </c>
      <c r="E38" s="14" t="n">
        <v>3239678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210063200</v>
      </c>
      <c r="D39" s="18" t="n">
        <f aca="false">D37+D38</f>
        <v>265987273</v>
      </c>
      <c r="E39" s="18" t="n">
        <f aca="false">E37+E38</f>
        <v>238549889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2649910</v>
      </c>
      <c r="D40" s="14" t="n">
        <v>5165010</v>
      </c>
      <c r="E40" s="14" t="n">
        <v>4904100</v>
      </c>
    </row>
    <row r="41" customFormat="false" ht="13.2" hidden="false" customHeight="false" outlineLevel="0" collapsed="false">
      <c r="A41" s="13"/>
      <c r="B41" s="13" t="s">
        <v>8</v>
      </c>
      <c r="C41" s="14" t="n">
        <v>123620</v>
      </c>
      <c r="D41" s="14" t="n">
        <v>2506401</v>
      </c>
      <c r="E41" s="14" t="n">
        <v>6974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2773530</v>
      </c>
      <c r="D42" s="18" t="n">
        <f aca="false">D40+D41</f>
        <v>7671411</v>
      </c>
      <c r="E42" s="18" t="n">
        <f aca="false">E40+E41</f>
        <v>497384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8748900</v>
      </c>
      <c r="D43" s="14" t="n">
        <v>9562500</v>
      </c>
      <c r="E43" s="14" t="n">
        <v>9562500</v>
      </c>
    </row>
    <row r="44" customFormat="false" ht="13.2" hidden="false" customHeight="false" outlineLevel="0" collapsed="false">
      <c r="A44" s="13"/>
      <c r="B44" s="13" t="s">
        <v>8</v>
      </c>
      <c r="C44" s="14" t="n">
        <v>500</v>
      </c>
      <c r="D44" s="14" t="n">
        <v>390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8749400</v>
      </c>
      <c r="D45" s="18" t="n">
        <f aca="false">D43+D44</f>
        <v>9566400</v>
      </c>
      <c r="E45" s="18" t="n">
        <f aca="false">E43+E44</f>
        <v>95625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59248000</v>
      </c>
      <c r="D46" s="14" t="n">
        <v>87972280</v>
      </c>
      <c r="E46" s="14" t="n">
        <v>87972280</v>
      </c>
    </row>
    <row r="47" customFormat="false" ht="13.2" hidden="false" customHeight="false" outlineLevel="0" collapsed="false">
      <c r="A47" s="13"/>
      <c r="B47" s="13" t="s">
        <v>8</v>
      </c>
      <c r="C47" s="14" t="n">
        <v>33840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59586400</v>
      </c>
      <c r="D48" s="18" t="n">
        <f aca="false">D46+D47</f>
        <v>87972280</v>
      </c>
      <c r="E48" s="18" t="n">
        <f aca="false">E46+E47</f>
        <v>8797228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0</v>
      </c>
      <c r="D49" s="14" t="n">
        <v>0</v>
      </c>
      <c r="E49" s="14" t="n">
        <v>0</v>
      </c>
    </row>
    <row r="50" customFormat="false" ht="13.2" hidden="false" customHeight="false" outlineLevel="0" collapsed="false">
      <c r="A50" s="13"/>
      <c r="B50" s="13" t="s">
        <v>8</v>
      </c>
      <c r="C50" s="14" t="n">
        <v>472130</v>
      </c>
      <c r="D50" s="14" t="n">
        <v>13793626</v>
      </c>
      <c r="E50" s="14" t="n">
        <v>345251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472130</v>
      </c>
      <c r="D51" s="18" t="n">
        <f aca="false">D49+D50</f>
        <v>13793626</v>
      </c>
      <c r="E51" s="18" t="n">
        <f aca="false">E49+E50</f>
        <v>345251</v>
      </c>
    </row>
  </sheetData>
  <printOptions headings="false" gridLines="false" gridLinesSet="true" horizontalCentered="false" verticalCentered="false"/>
  <pageMargins left="1.5" right="0.320138888888889" top="1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2T06:05:18Z</cp:lastPrinted>
  <dcterms:modified xsi:type="dcterms:W3CDTF">2005-03-17T05:08:39Z</dcterms:modified>
  <cp:revision>0</cp:revision>
  <dc:subject/>
  <dc:title/>
</cp:coreProperties>
</file>