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度" sheetId="1" state="visible" r:id="rId2"/>
  </sheets>
  <definedNames>
    <definedName function="false" hidden="false" localSheetId="0" name="_xlnm.Print_Area" vbProcedure="false">平成２２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２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630039211000</v>
      </c>
      <c r="E4" s="16" t="n">
        <f aca="false">E7+E28+E37+E46+E49+E52+E55+E58+E61+E64+E67+E70</f>
        <v>643948159026</v>
      </c>
      <c r="F4" s="17" t="n">
        <f aca="false">F7+F28+F37+F46+F49+F52+F55+F58+F61+F64+F67+F70</f>
        <v>632861356254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7360789000</v>
      </c>
      <c r="E5" s="16" t="n">
        <f aca="false">E8+E29+E38+E47+E50+E53+E56+E59+E62+E65+E68+E71</f>
        <v>35695793372</v>
      </c>
      <c r="F5" s="17" t="n">
        <f aca="false">F8+F29+F38+F47+F50+F53+F56+F59+F62+F65+F68+F71</f>
        <v>7928206228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637400000000</v>
      </c>
      <c r="E6" s="22" t="n">
        <f aca="false">E4+E5</f>
        <v>679643952398</v>
      </c>
      <c r="F6" s="23" t="n">
        <f aca="false">F4+F5</f>
        <v>640789562482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304338999000</v>
      </c>
      <c r="E7" s="16" t="n">
        <f aca="false">E10+E22+E25</f>
        <v>314370894075</v>
      </c>
      <c r="F7" s="17" t="n">
        <f aca="false">F10+F22+F25</f>
        <v>305484141325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5650001000</v>
      </c>
      <c r="E8" s="16" t="n">
        <f aca="false">E11+E23+E26</f>
        <v>28749707309</v>
      </c>
      <c r="F8" s="17" t="n">
        <f aca="false">F11+F23+F26</f>
        <v>6007796736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09989000000</v>
      </c>
      <c r="E9" s="28" t="n">
        <f aca="false">E7+E8</f>
        <v>343120601384</v>
      </c>
      <c r="F9" s="29" t="n">
        <f aca="false">F7+F8</f>
        <v>311491938061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270725000000</v>
      </c>
      <c r="E10" s="34" t="n">
        <f aca="false">E13+E16+E19</f>
        <v>280250671097</v>
      </c>
      <c r="F10" s="35" t="n">
        <f aca="false">F13+F16+F19</f>
        <v>271478162474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5556000000</v>
      </c>
      <c r="E11" s="34" t="n">
        <f aca="false">E14+E17+E20</f>
        <v>28405489292</v>
      </c>
      <c r="F11" s="35" t="n">
        <f aca="false">F14+F17+F20</f>
        <v>5895165961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276281000000</v>
      </c>
      <c r="E12" s="28" t="n">
        <f aca="false">E10+E11</f>
        <v>308656160389</v>
      </c>
      <c r="F12" s="29" t="n">
        <f aca="false">F10+F11</f>
        <v>277373328435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67007000000</v>
      </c>
      <c r="E13" s="34" t="n">
        <v>276463191008</v>
      </c>
      <c r="F13" s="35" t="n">
        <v>267690682385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5556000000</v>
      </c>
      <c r="E14" s="34" t="n">
        <v>28405489292</v>
      </c>
      <c r="F14" s="35" t="n">
        <v>5895165961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272563000000</v>
      </c>
      <c r="E15" s="28" t="n">
        <f aca="false">E13+E14</f>
        <v>304868680300</v>
      </c>
      <c r="F15" s="29" t="n">
        <f aca="false">F13+F14</f>
        <v>273585848346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2779000000</v>
      </c>
      <c r="E16" s="34" t="n">
        <v>2838039227</v>
      </c>
      <c r="F16" s="35" t="n">
        <v>2838039227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2779000000</v>
      </c>
      <c r="E18" s="28" t="n">
        <f aca="false">E16+E17</f>
        <v>2838039227</v>
      </c>
      <c r="F18" s="29" t="n">
        <f aca="false">F16+F17</f>
        <v>2838039227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939000000</v>
      </c>
      <c r="E19" s="34" t="n">
        <v>949440862</v>
      </c>
      <c r="F19" s="35" t="n">
        <v>949440862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0</v>
      </c>
      <c r="F20" s="35" t="n">
        <v>0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939000000</v>
      </c>
      <c r="E21" s="28" t="n">
        <f aca="false">E19+E20</f>
        <v>949440862</v>
      </c>
      <c r="F21" s="29" t="n">
        <f aca="false">F19+F20</f>
        <v>949440862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28024000000</v>
      </c>
      <c r="E22" s="34" t="n">
        <v>28626789410</v>
      </c>
      <c r="F22" s="35" t="n">
        <v>28512545283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94000000</v>
      </c>
      <c r="E23" s="34" t="n">
        <v>344218017</v>
      </c>
      <c r="F23" s="35" t="n">
        <v>112630775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28118000000</v>
      </c>
      <c r="E24" s="28" t="n">
        <f aca="false">E22+E23</f>
        <v>28971007427</v>
      </c>
      <c r="F24" s="29" t="n">
        <f aca="false">F22+F23</f>
        <v>28625176058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5589999000</v>
      </c>
      <c r="E25" s="34" t="n">
        <v>5493433568</v>
      </c>
      <c r="F25" s="35" t="n">
        <v>5493433568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5590000000</v>
      </c>
      <c r="E27" s="51" t="n">
        <f aca="false">E25+E26</f>
        <v>5493433568</v>
      </c>
      <c r="F27" s="52" t="n">
        <f aca="false">F25+F26</f>
        <v>5493433568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91962000000</v>
      </c>
      <c r="E28" s="16" t="n">
        <f aca="false">E31+E34</f>
        <v>93128500173</v>
      </c>
      <c r="F28" s="17" t="n">
        <f aca="false">F31+F34</f>
        <v>92741766988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429000000</v>
      </c>
      <c r="E29" s="16" t="n">
        <f aca="false">E32+E35</f>
        <v>1920517046</v>
      </c>
      <c r="F29" s="17" t="n">
        <f aca="false">F32+F35</f>
        <v>486574791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92391000000</v>
      </c>
      <c r="E30" s="28" t="n">
        <f aca="false">E28+E29</f>
        <v>95049017219</v>
      </c>
      <c r="F30" s="29" t="n">
        <f aca="false">F28+F29</f>
        <v>93228341779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1334000000</v>
      </c>
      <c r="E31" s="34" t="n">
        <v>11325205200</v>
      </c>
      <c r="F31" s="35" t="n">
        <v>11132458798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228000000</v>
      </c>
      <c r="E32" s="34" t="n">
        <v>1036595919</v>
      </c>
      <c r="F32" s="35" t="n">
        <v>214808690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1562000000</v>
      </c>
      <c r="E33" s="28" t="n">
        <f aca="false">E31+E32</f>
        <v>12361801119</v>
      </c>
      <c r="F33" s="29" t="n">
        <f aca="false">F31+F32</f>
        <v>11347267488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80628000000</v>
      </c>
      <c r="E34" s="34" t="n">
        <v>81803294973</v>
      </c>
      <c r="F34" s="35" t="n">
        <v>81609308190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201000000</v>
      </c>
      <c r="E35" s="34" t="n">
        <v>883921127</v>
      </c>
      <c r="F35" s="35" t="n">
        <v>271766101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80829000000</v>
      </c>
      <c r="E36" s="51" t="n">
        <f aca="false">E34+E35</f>
        <v>82687216100</v>
      </c>
      <c r="F36" s="52" t="n">
        <f aca="false">F34+F35</f>
        <v>81881074291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60641000000</v>
      </c>
      <c r="E37" s="34" t="n">
        <f aca="false">E40+E43</f>
        <v>60202126218</v>
      </c>
      <c r="F37" s="35" t="n">
        <f aca="false">F40+F43</f>
        <v>60202126218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60641000000</v>
      </c>
      <c r="E39" s="16" t="n">
        <f aca="false">E37+E38</f>
        <v>60202126218</v>
      </c>
      <c r="F39" s="17" t="n">
        <f aca="false">F37+F38</f>
        <v>60202126218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60474000000</v>
      </c>
      <c r="E40" s="56" t="n">
        <v>60037929583</v>
      </c>
      <c r="F40" s="57" t="n">
        <v>60037929583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60474000000</v>
      </c>
      <c r="E42" s="28" t="n">
        <f aca="false">E40+E41</f>
        <v>60037929583</v>
      </c>
      <c r="F42" s="29" t="n">
        <f aca="false">F40+F41</f>
        <v>60037929583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167000000</v>
      </c>
      <c r="E43" s="34" t="n">
        <v>164196635</v>
      </c>
      <c r="F43" s="35" t="n">
        <v>164196635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167000000</v>
      </c>
      <c r="E45" s="51" t="n">
        <f aca="false">E43+E44</f>
        <v>164196635</v>
      </c>
      <c r="F45" s="52" t="n">
        <f aca="false">F43+F44</f>
        <v>164196635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5867000000</v>
      </c>
      <c r="E46" s="34" t="n">
        <v>16738309924</v>
      </c>
      <c r="F46" s="35" t="n">
        <v>16153420786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347000000</v>
      </c>
      <c r="E47" s="34" t="n">
        <v>1390405960</v>
      </c>
      <c r="F47" s="35" t="n">
        <v>447291879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6214000000</v>
      </c>
      <c r="E48" s="51" t="n">
        <f aca="false">E46+E47</f>
        <v>18128715884</v>
      </c>
      <c r="F48" s="52" t="n">
        <f aca="false">F46+F47</f>
        <v>16600712665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12463999000</v>
      </c>
      <c r="E49" s="34" t="n">
        <v>13475080959</v>
      </c>
      <c r="F49" s="35" t="n">
        <v>13475080959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12464000000</v>
      </c>
      <c r="E51" s="51" t="n">
        <f aca="false">E49+E50</f>
        <v>13475080959</v>
      </c>
      <c r="F51" s="52" t="n">
        <f aca="false">F49+F50</f>
        <v>13475080959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434999000</v>
      </c>
      <c r="E52" s="34" t="n">
        <v>2453394180</v>
      </c>
      <c r="F52" s="35" t="n">
        <v>2450577693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2720400</v>
      </c>
      <c r="F53" s="35" t="n">
        <v>272040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435000000</v>
      </c>
      <c r="E54" s="51" t="n">
        <f aca="false">E52+E53</f>
        <v>2456114580</v>
      </c>
      <c r="F54" s="52" t="n">
        <f aca="false">F52+F53</f>
        <v>2453298093</v>
      </c>
    </row>
    <row r="55" customFormat="false" ht="13.5" hidden="false" customHeight="false" outlineLevel="0" collapsed="false">
      <c r="A55" s="60" t="s">
        <v>24</v>
      </c>
      <c r="B55" s="31"/>
      <c r="C55" s="32" t="s">
        <v>7</v>
      </c>
      <c r="D55" s="33" t="n">
        <v>10950998000</v>
      </c>
      <c r="E55" s="34" t="n">
        <v>10050502700</v>
      </c>
      <c r="F55" s="35" t="n">
        <v>1005028020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1002000</v>
      </c>
      <c r="E56" s="34" t="n">
        <v>639100</v>
      </c>
      <c r="F56" s="35" t="n">
        <v>541100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10952000000</v>
      </c>
      <c r="E57" s="51" t="n">
        <f aca="false">E55+E56</f>
        <v>10051141800</v>
      </c>
      <c r="F57" s="52" t="n">
        <f aca="false">F55+F56</f>
        <v>10050821300</v>
      </c>
    </row>
    <row r="58" customFormat="false" ht="13.5" hidden="false" customHeight="false" outlineLevel="0" collapsed="false">
      <c r="A58" s="60" t="s">
        <v>25</v>
      </c>
      <c r="B58" s="31"/>
      <c r="C58" s="32" t="s">
        <v>7</v>
      </c>
      <c r="D58" s="33" t="n">
        <v>43025000000</v>
      </c>
      <c r="E58" s="34" t="n">
        <v>43549214246</v>
      </c>
      <c r="F58" s="35" t="n">
        <v>43297161449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60000000</v>
      </c>
      <c r="E59" s="34" t="n">
        <v>129984320</v>
      </c>
      <c r="F59" s="35" t="n">
        <v>126188553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43085000000</v>
      </c>
      <c r="E60" s="51" t="n">
        <f aca="false">E58+E59</f>
        <v>43679198566</v>
      </c>
      <c r="F60" s="52" t="n">
        <f aca="false">F58+F59</f>
        <v>43423350002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88270000000</v>
      </c>
      <c r="E61" s="64" t="n">
        <v>89933379109</v>
      </c>
      <c r="F61" s="65" t="n">
        <v>88965552820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866000000</v>
      </c>
      <c r="E62" s="34" t="n">
        <v>3458608956</v>
      </c>
      <c r="F62" s="35" t="n">
        <v>847515583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89136000000</v>
      </c>
      <c r="E63" s="51" t="n">
        <f aca="false">E61+E62</f>
        <v>93391988065</v>
      </c>
      <c r="F63" s="52" t="n">
        <f aca="false">F61+F62</f>
        <v>89813068403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6521000</v>
      </c>
      <c r="E64" s="64" t="n">
        <v>6645200</v>
      </c>
      <c r="F64" s="65" t="n">
        <v>6556600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1000</v>
      </c>
      <c r="E65" s="34" t="n">
        <v>174985</v>
      </c>
      <c r="F65" s="35" t="n">
        <v>48400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6522000</v>
      </c>
      <c r="E66" s="51" t="n">
        <f aca="false">E64+E65</f>
        <v>6820185</v>
      </c>
      <c r="F66" s="52" t="n">
        <f aca="false">F64+F65</f>
        <v>6605000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38693000</v>
      </c>
      <c r="E67" s="64" t="n">
        <v>34006300</v>
      </c>
      <c r="F67" s="65" t="n">
        <v>340063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38693000</v>
      </c>
      <c r="E69" s="51" t="n">
        <f aca="false">E67+E68</f>
        <v>34006300</v>
      </c>
      <c r="F69" s="52" t="n">
        <f aca="false">F67+F68</f>
        <v>340063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40002000</v>
      </c>
      <c r="E70" s="34" t="n">
        <v>6105942</v>
      </c>
      <c r="F70" s="35" t="n">
        <v>684916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7783000</v>
      </c>
      <c r="E71" s="34" t="n">
        <v>43035296</v>
      </c>
      <c r="F71" s="35" t="n">
        <v>9528786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47785000</v>
      </c>
      <c r="E72" s="70" t="n">
        <f aca="false">E70+E71</f>
        <v>49141238</v>
      </c>
      <c r="F72" s="71" t="n">
        <f aca="false">F70+F71</f>
        <v>10213702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110322</cp:lastModifiedBy>
  <cp:lastPrinted>2011-10-25T06:58:07Z</cp:lastPrinted>
  <dcterms:modified xsi:type="dcterms:W3CDTF">2011-10-25T06:58:08Z</dcterms:modified>
  <cp:revision>0</cp:revision>
  <dc:subject/>
  <dc:title/>
</cp:coreProperties>
</file>