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県計" sheetId="1" state="visible" r:id="rId2"/>
    <sheet name="市計" sheetId="2" state="visible" r:id="rId3"/>
    <sheet name="町村計" sheetId="3" state="visible" r:id="rId4"/>
    <sheet name="さいたま市" sheetId="4" state="visible" r:id="rId5"/>
    <sheet name="川越市" sheetId="5" state="visible" r:id="rId6"/>
    <sheet name="熊谷市" sheetId="6" state="visible" r:id="rId7"/>
    <sheet name="川口市" sheetId="7" state="visible" r:id="rId8"/>
    <sheet name="行田市" sheetId="8" state="visible" r:id="rId9"/>
    <sheet name="秩父市" sheetId="9" state="visible" r:id="rId10"/>
    <sheet name="所沢市" sheetId="10" state="visible" r:id="rId11"/>
    <sheet name="飯能市" sheetId="11" state="visible" r:id="rId12"/>
    <sheet name="加須市" sheetId="12" state="visible" r:id="rId13"/>
    <sheet name="本庄市" sheetId="13" state="visible" r:id="rId14"/>
    <sheet name="東松山市" sheetId="14" state="visible" r:id="rId15"/>
    <sheet name="春日部市" sheetId="15" state="visible" r:id="rId16"/>
    <sheet name="狭山市" sheetId="16" state="visible" r:id="rId17"/>
    <sheet name="羽生市" sheetId="17" state="visible" r:id="rId18"/>
    <sheet name="鴻巣市" sheetId="18" state="visible" r:id="rId19"/>
    <sheet name="深谷市" sheetId="19" state="visible" r:id="rId20"/>
    <sheet name="上尾市" sheetId="20" state="visible" r:id="rId21"/>
    <sheet name="草加市" sheetId="21" state="visible" r:id="rId22"/>
    <sheet name="越谷市" sheetId="22" state="visible" r:id="rId23"/>
    <sheet name="蕨市" sheetId="23" state="visible" r:id="rId24"/>
    <sheet name="戸田市" sheetId="24" state="visible" r:id="rId25"/>
    <sheet name="入間市" sheetId="25" state="visible" r:id="rId26"/>
    <sheet name="朝霞市" sheetId="26" state="visible" r:id="rId27"/>
    <sheet name="志木市" sheetId="27" state="visible" r:id="rId28"/>
    <sheet name="和光市" sheetId="28" state="visible" r:id="rId29"/>
    <sheet name="新座市" sheetId="29" state="visible" r:id="rId30"/>
    <sheet name="桶川市" sheetId="30" state="visible" r:id="rId31"/>
    <sheet name="久喜市" sheetId="31" state="visible" r:id="rId32"/>
    <sheet name="北本市" sheetId="32" state="visible" r:id="rId33"/>
    <sheet name="八潮市" sheetId="33" state="visible" r:id="rId34"/>
    <sheet name="富士見市" sheetId="34" state="visible" r:id="rId35"/>
    <sheet name="三郷市" sheetId="35" state="visible" r:id="rId36"/>
    <sheet name="蓮田市" sheetId="36" state="visible" r:id="rId37"/>
    <sheet name="坂戸市" sheetId="37" state="visible" r:id="rId38"/>
    <sheet name="幸手市" sheetId="38" state="visible" r:id="rId39"/>
    <sheet name="鶴ヶ島市" sheetId="39" state="visible" r:id="rId40"/>
    <sheet name="日高市" sheetId="40" state="visible" r:id="rId41"/>
    <sheet name="吉川市" sheetId="41" state="visible" r:id="rId42"/>
    <sheet name="ふじみ野市" sheetId="42" state="visible" r:id="rId43"/>
    <sheet name="白岡市 " sheetId="43" state="visible" r:id="rId44"/>
    <sheet name="伊奈町" sheetId="44" state="visible" r:id="rId45"/>
    <sheet name="三芳町" sheetId="45" state="visible" r:id="rId46"/>
    <sheet name="毛呂山町" sheetId="46" state="visible" r:id="rId47"/>
    <sheet name="越生町" sheetId="47" state="visible" r:id="rId48"/>
    <sheet name="滑川町" sheetId="48" state="visible" r:id="rId49"/>
    <sheet name="嵐山町" sheetId="49" state="visible" r:id="rId50"/>
    <sheet name="小川町" sheetId="50" state="visible" r:id="rId51"/>
    <sheet name="川島町" sheetId="51" state="visible" r:id="rId52"/>
    <sheet name="吉見町" sheetId="52" state="visible" r:id="rId53"/>
    <sheet name="鳩山町" sheetId="53" state="visible" r:id="rId54"/>
    <sheet name="ときがわ町" sheetId="54" state="visible" r:id="rId55"/>
    <sheet name="横瀬町" sheetId="55" state="visible" r:id="rId56"/>
    <sheet name="皆野町" sheetId="56" state="visible" r:id="rId57"/>
    <sheet name="長瀞町" sheetId="57" state="visible" r:id="rId58"/>
    <sheet name="小鹿野町" sheetId="58" state="visible" r:id="rId59"/>
    <sheet name="東秩父村" sheetId="59" state="visible" r:id="rId60"/>
    <sheet name="美里町" sheetId="60" state="visible" r:id="rId61"/>
    <sheet name="神川町" sheetId="61" state="visible" r:id="rId62"/>
    <sheet name="上里町" sheetId="62" state="visible" r:id="rId63"/>
    <sheet name="寄居町" sheetId="63" state="visible" r:id="rId64"/>
    <sheet name="宮代町" sheetId="64" state="visible" r:id="rId65"/>
    <sheet name="杉戸町" sheetId="65" state="visible" r:id="rId66"/>
    <sheet name="松伏町" sheetId="66" state="visible" r:id="rId67"/>
    <sheet name="表番号" sheetId="67" state="hidden" r:id="rId68"/>
    <sheet name="データ" sheetId="68" state="hidden" r:id="rId69"/>
  </sheets>
  <definedNames>
    <definedName function="false" hidden="false" localSheetId="67" name="_xlnm.Print_Area" vbProcedure="false">データ!$A$1:$BY$71</definedName>
    <definedName function="false" hidden="false" localSheetId="67" name="_xlnm.Print_Titles" vbProcedure="false">データ!$A:$C,デー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5" uniqueCount="286">
  <si>
    <t xml:space="preserve">平成２７年　国勢調査人口</t>
  </si>
  <si>
    <t xml:space="preserve">人</t>
  </si>
  <si>
    <t xml:space="preserve">住民基本台帳登載人口（外国人住民を含む）</t>
  </si>
  <si>
    <t xml:space="preserve">道　　　　　　　路</t>
  </si>
  <si>
    <t xml:space="preserve">市　町　村　立　施　設</t>
  </si>
  <si>
    <t xml:space="preserve">実延長</t>
  </si>
  <si>
    <t xml:space="preserve">ｍ</t>
  </si>
  <si>
    <t xml:space="preserve">本庁舎</t>
  </si>
  <si>
    <t xml:space="preserve">延面積</t>
  </si>
  <si>
    <t xml:space="preserve">㎡</t>
  </si>
  <si>
    <t xml:space="preserve">面積</t>
  </si>
  <si>
    <t xml:space="preserve">職員数</t>
  </si>
  <si>
    <t xml:space="preserve">都　市　公　園</t>
  </si>
  <si>
    <t xml:space="preserve">支所・出張所</t>
  </si>
  <si>
    <t xml:space="preserve">箇所数</t>
  </si>
  <si>
    <t xml:space="preserve">箇所</t>
  </si>
  <si>
    <t xml:space="preserve">市町村立</t>
  </si>
  <si>
    <t xml:space="preserve">市町村立以外</t>
  </si>
  <si>
    <t xml:space="preserve">職員公舎</t>
  </si>
  <si>
    <t xml:space="preserve">戸</t>
  </si>
  <si>
    <t xml:space="preserve">児童館</t>
  </si>
  <si>
    <t xml:space="preserve">公　営　住　宅　等</t>
  </si>
  <si>
    <t xml:space="preserve">専任職員数</t>
  </si>
  <si>
    <t xml:space="preserve">公営住宅等（公営住宅、改良住宅、単独住宅の合計）</t>
  </si>
  <si>
    <t xml:space="preserve">隣保館</t>
  </si>
  <si>
    <t xml:space="preserve">うち公営住宅</t>
  </si>
  <si>
    <t xml:space="preserve">給　水　人　口</t>
  </si>
  <si>
    <t xml:space="preserve">集会施設</t>
  </si>
  <si>
    <t xml:space="preserve">簡易水道</t>
  </si>
  <si>
    <t xml:space="preserve">市町村営</t>
  </si>
  <si>
    <t xml:space="preserve">飲料水供給施設</t>
  </si>
  <si>
    <t xml:space="preserve">公会堂・</t>
  </si>
  <si>
    <t xml:space="preserve">下　　水　　道</t>
  </si>
  <si>
    <t xml:space="preserve">市民会館</t>
  </si>
  <si>
    <t xml:space="preserve">公 共 </t>
  </si>
  <si>
    <t xml:space="preserve">現在排水人口</t>
  </si>
  <si>
    <t xml:space="preserve">公民館</t>
  </si>
  <si>
    <t xml:space="preserve">下水道</t>
  </si>
  <si>
    <t xml:space="preserve">計画排水区域面積</t>
  </si>
  <si>
    <t xml:space="preserve">現在排水区域面積</t>
  </si>
  <si>
    <t xml:space="preserve">図書館</t>
  </si>
  <si>
    <t xml:space="preserve">計画終末処理場</t>
  </si>
  <si>
    <t xml:space="preserve">現在終末処理場</t>
  </si>
  <si>
    <t xml:space="preserve">博物館</t>
  </si>
  <si>
    <t xml:space="preserve">計画処理区域面積</t>
  </si>
  <si>
    <t xml:space="preserve">現在処理区域面積</t>
  </si>
  <si>
    <t xml:space="preserve">体育館</t>
  </si>
  <si>
    <t xml:space="preserve">都市下水路</t>
  </si>
  <si>
    <t xml:space="preserve">陸上競技場</t>
  </si>
  <si>
    <t xml:space="preserve">廃 棄 物 処 理 施 設</t>
  </si>
  <si>
    <t xml:space="preserve">し　　　　　尿</t>
  </si>
  <si>
    <t xml:space="preserve">処理人口</t>
  </si>
  <si>
    <t xml:space="preserve">野球場</t>
  </si>
  <si>
    <t xml:space="preserve">年間総収集量</t>
  </si>
  <si>
    <t xml:space="preserve">kl</t>
  </si>
  <si>
    <t xml:space="preserve">ご　　み</t>
  </si>
  <si>
    <t xml:space="preserve">プール</t>
  </si>
  <si>
    <t xml:space="preserve">ｔ</t>
  </si>
  <si>
    <t xml:space="preserve">児　童　福　祉　施　設</t>
  </si>
  <si>
    <t xml:space="preserve">病院</t>
  </si>
  <si>
    <t xml:space="preserve">保　　育　　所</t>
  </si>
  <si>
    <t xml:space="preserve">病床数</t>
  </si>
  <si>
    <t xml:space="preserve">床</t>
  </si>
  <si>
    <t xml:space="preserve">幼　稚　園　・　認　定　こ　ど　も　園</t>
  </si>
  <si>
    <t xml:space="preserve">診療所</t>
  </si>
  <si>
    <t xml:space="preserve">幼稚園</t>
  </si>
  <si>
    <t xml:space="preserve">認定こども園</t>
  </si>
  <si>
    <t xml:space="preserve">農　道　延　長</t>
  </si>
  <si>
    <t xml:space="preserve">老　人　福　祉　施　設</t>
  </si>
  <si>
    <t xml:space="preserve">林　道　延　長</t>
  </si>
  <si>
    <t xml:space="preserve">養護老人ホーム</t>
  </si>
  <si>
    <t xml:space="preserve">財　　産　（　土　地　）</t>
  </si>
  <si>
    <t xml:space="preserve">特別養護老人ホーム</t>
  </si>
  <si>
    <t xml:space="preserve">行政財産</t>
  </si>
  <si>
    <t xml:space="preserve">軽費老人ホーム</t>
  </si>
  <si>
    <t xml:space="preserve">普通財産</t>
  </si>
  <si>
    <t xml:space="preserve">財　　産　（　建　物　）</t>
  </si>
  <si>
    <t xml:space="preserve">基　　金</t>
  </si>
  <si>
    <t xml:space="preserve">土地開発基金</t>
  </si>
  <si>
    <t xml:space="preserve">その他</t>
  </si>
  <si>
    <t xml:space="preserve">令和元年度　公共施設概要</t>
  </si>
  <si>
    <t xml:space="preserve">01-01-02</t>
  </si>
  <si>
    <t xml:space="preserve">01-01-10</t>
  </si>
  <si>
    <t xml:space="preserve">市町村番号</t>
  </si>
  <si>
    <t xml:space="preserve">団体名</t>
  </si>
  <si>
    <t xml:space="preserve">02-01-01</t>
  </si>
  <si>
    <t xml:space="preserve">18-01-02</t>
  </si>
  <si>
    <t xml:space="preserve">02-01-02</t>
  </si>
  <si>
    <t xml:space="preserve">18-01-03</t>
  </si>
  <si>
    <t xml:space="preserve">18-01-04</t>
  </si>
  <si>
    <t xml:space="preserve">03-01-38</t>
  </si>
  <si>
    <t xml:space="preserve">18-01-05</t>
  </si>
  <si>
    <t xml:space="preserve">03-01-39</t>
  </si>
  <si>
    <t xml:space="preserve">18-01-06</t>
  </si>
  <si>
    <t xml:space="preserve">03-01-44</t>
  </si>
  <si>
    <t xml:space="preserve">18-01-07</t>
  </si>
  <si>
    <t xml:space="preserve">03-01-45</t>
  </si>
  <si>
    <t xml:space="preserve">18-01-09</t>
  </si>
  <si>
    <t xml:space="preserve">18-01-12</t>
  </si>
  <si>
    <t xml:space="preserve">04-01-29</t>
  </si>
  <si>
    <t xml:space="preserve">18-01-13</t>
  </si>
  <si>
    <t xml:space="preserve">04-01-22</t>
  </si>
  <si>
    <t xml:space="preserve">18-01-15</t>
  </si>
  <si>
    <t xml:space="preserve">19-01-45</t>
  </si>
  <si>
    <t xml:space="preserve">08-07-02</t>
  </si>
  <si>
    <t xml:space="preserve">19-01-46</t>
  </si>
  <si>
    <t xml:space="preserve">08-07-04</t>
  </si>
  <si>
    <t xml:space="preserve">18-01-16</t>
  </si>
  <si>
    <t xml:space="preserve">18-01-19</t>
  </si>
  <si>
    <t xml:space="preserve">09-01-01</t>
  </si>
  <si>
    <t xml:space="preserve">18-01-20</t>
  </si>
  <si>
    <t xml:space="preserve">09-01-02</t>
  </si>
  <si>
    <t xml:space="preserve">18-01-22</t>
  </si>
  <si>
    <t xml:space="preserve">09-01-03</t>
  </si>
  <si>
    <t xml:space="preserve">18-01-24</t>
  </si>
  <si>
    <t xml:space="preserve">09-01-04</t>
  </si>
  <si>
    <t xml:space="preserve">18-01-27</t>
  </si>
  <si>
    <t xml:space="preserve">09-01-05</t>
  </si>
  <si>
    <t xml:space="preserve">18-01-48</t>
  </si>
  <si>
    <t xml:space="preserve">09-01-06</t>
  </si>
  <si>
    <t xml:space="preserve">18-01-51</t>
  </si>
  <si>
    <t xml:space="preserve">09-01-07</t>
  </si>
  <si>
    <t xml:space="preserve">18-01-57</t>
  </si>
  <si>
    <t xml:space="preserve">09-01-10</t>
  </si>
  <si>
    <t xml:space="preserve">18-01-59</t>
  </si>
  <si>
    <t xml:space="preserve">09-01-11</t>
  </si>
  <si>
    <t xml:space="preserve">18-01-60</t>
  </si>
  <si>
    <t xml:space="preserve">18-01-62</t>
  </si>
  <si>
    <t xml:space="preserve">07-01-12</t>
  </si>
  <si>
    <t xml:space="preserve">18-01-63</t>
  </si>
  <si>
    <t xml:space="preserve">07-01-15</t>
  </si>
  <si>
    <t xml:space="preserve">18-01-65</t>
  </si>
  <si>
    <t xml:space="preserve">07-01-36</t>
  </si>
  <si>
    <t xml:space="preserve">18-01-66</t>
  </si>
  <si>
    <t xml:space="preserve">07-01-38</t>
  </si>
  <si>
    <t xml:space="preserve">18-01-68</t>
  </si>
  <si>
    <t xml:space="preserve">18-01-69</t>
  </si>
  <si>
    <t xml:space="preserve">10-01-01</t>
  </si>
  <si>
    <t xml:space="preserve">18-01-70</t>
  </si>
  <si>
    <t xml:space="preserve">18-01-73</t>
  </si>
  <si>
    <t xml:space="preserve">11-01-19</t>
  </si>
  <si>
    <t xml:space="preserve">18-01-74</t>
  </si>
  <si>
    <t xml:space="preserve">11-01-31</t>
  </si>
  <si>
    <t xml:space="preserve">07-01-01</t>
  </si>
  <si>
    <t xml:space="preserve">07-01-05</t>
  </si>
  <si>
    <t xml:space="preserve">21-01-03 +
21-01-08</t>
  </si>
  <si>
    <t xml:space="preserve">21-01-13 +
21-01-18</t>
  </si>
  <si>
    <t xml:space="preserve">20-14-03</t>
  </si>
  <si>
    <t xml:space="preserve">21-01-23 +
21-01-28</t>
  </si>
  <si>
    <t xml:space="preserve">20-19-03</t>
  </si>
  <si>
    <t xml:space="preserve">20-14-06</t>
  </si>
  <si>
    <t xml:space="preserve">20-19-06</t>
  </si>
  <si>
    <t xml:space="preserve">20-24-03</t>
  </si>
  <si>
    <t xml:space="preserve">20-29-03</t>
  </si>
  <si>
    <t xml:space="preserve">平成２９年度　公共施設概要</t>
  </si>
  <si>
    <t xml:space="preserve">表</t>
  </si>
  <si>
    <t xml:space="preserve">行</t>
  </si>
  <si>
    <t xml:space="preserve">列</t>
  </si>
  <si>
    <t xml:space="preserve">111007</t>
  </si>
  <si>
    <t xml:space="preserve">さいたま市</t>
  </si>
  <si>
    <t xml:space="preserve">112011</t>
  </si>
  <si>
    <t xml:space="preserve">川越市</t>
  </si>
  <si>
    <t xml:space="preserve">112020</t>
  </si>
  <si>
    <t xml:space="preserve">熊谷市</t>
  </si>
  <si>
    <t xml:space="preserve">112038</t>
  </si>
  <si>
    <t xml:space="preserve">川口市</t>
  </si>
  <si>
    <t xml:space="preserve">112062</t>
  </si>
  <si>
    <t xml:space="preserve">行田市</t>
  </si>
  <si>
    <t xml:space="preserve">112071</t>
  </si>
  <si>
    <t xml:space="preserve">秩父市</t>
  </si>
  <si>
    <t xml:space="preserve">112089</t>
  </si>
  <si>
    <t xml:space="preserve">所沢市</t>
  </si>
  <si>
    <t xml:space="preserve">112097</t>
  </si>
  <si>
    <t xml:space="preserve">飯能市</t>
  </si>
  <si>
    <t xml:space="preserve">112101</t>
  </si>
  <si>
    <t xml:space="preserve">加須市</t>
  </si>
  <si>
    <t xml:space="preserve">112119</t>
  </si>
  <si>
    <t xml:space="preserve">本庄市</t>
  </si>
  <si>
    <t xml:space="preserve">112127</t>
  </si>
  <si>
    <t xml:space="preserve">東松山市</t>
  </si>
  <si>
    <t xml:space="preserve">112143</t>
  </si>
  <si>
    <t xml:space="preserve">春日部市</t>
  </si>
  <si>
    <t xml:space="preserve">112151</t>
  </si>
  <si>
    <t xml:space="preserve">狭山市</t>
  </si>
  <si>
    <t xml:space="preserve">112160</t>
  </si>
  <si>
    <t xml:space="preserve">羽生市</t>
  </si>
  <si>
    <t xml:space="preserve">112178</t>
  </si>
  <si>
    <t xml:space="preserve">鴻巣市</t>
  </si>
  <si>
    <t xml:space="preserve">112186</t>
  </si>
  <si>
    <t xml:space="preserve">深谷市</t>
  </si>
  <si>
    <t xml:space="preserve">112194</t>
  </si>
  <si>
    <t xml:space="preserve">上尾市</t>
  </si>
  <si>
    <t xml:space="preserve">112216</t>
  </si>
  <si>
    <t xml:space="preserve">草加市</t>
  </si>
  <si>
    <t xml:space="preserve">112224</t>
  </si>
  <si>
    <t xml:space="preserve">越谷市</t>
  </si>
  <si>
    <t xml:space="preserve">112232</t>
  </si>
  <si>
    <t xml:space="preserve">蕨市</t>
  </si>
  <si>
    <t xml:space="preserve">112241</t>
  </si>
  <si>
    <t xml:space="preserve">戸田市</t>
  </si>
  <si>
    <t xml:space="preserve">112259</t>
  </si>
  <si>
    <t xml:space="preserve">入間市</t>
  </si>
  <si>
    <t xml:space="preserve">112275</t>
  </si>
  <si>
    <t xml:space="preserve">朝霞市</t>
  </si>
  <si>
    <t xml:space="preserve">112283</t>
  </si>
  <si>
    <t xml:space="preserve">志木市</t>
  </si>
  <si>
    <t xml:space="preserve">112291</t>
  </si>
  <si>
    <t xml:space="preserve">和光市</t>
  </si>
  <si>
    <t xml:space="preserve">112305</t>
  </si>
  <si>
    <t xml:space="preserve">新座市</t>
  </si>
  <si>
    <t xml:space="preserve">112313</t>
  </si>
  <si>
    <t xml:space="preserve">桶川市</t>
  </si>
  <si>
    <t xml:space="preserve">112321</t>
  </si>
  <si>
    <t xml:space="preserve">久喜市</t>
  </si>
  <si>
    <t xml:space="preserve">112330</t>
  </si>
  <si>
    <t xml:space="preserve">北本市</t>
  </si>
  <si>
    <t xml:space="preserve">112348</t>
  </si>
  <si>
    <t xml:space="preserve">八潮市</t>
  </si>
  <si>
    <t xml:space="preserve">112356</t>
  </si>
  <si>
    <t xml:space="preserve">富士見市</t>
  </si>
  <si>
    <t xml:space="preserve">112372</t>
  </si>
  <si>
    <t xml:space="preserve">三郷市</t>
  </si>
  <si>
    <t xml:space="preserve">112381</t>
  </si>
  <si>
    <t xml:space="preserve">蓮田市</t>
  </si>
  <si>
    <t xml:space="preserve">112399</t>
  </si>
  <si>
    <t xml:space="preserve">坂戸市</t>
  </si>
  <si>
    <t xml:space="preserve">112402</t>
  </si>
  <si>
    <t xml:space="preserve">幸手市</t>
  </si>
  <si>
    <t xml:space="preserve">112411</t>
  </si>
  <si>
    <t xml:space="preserve">鶴ケ島市</t>
  </si>
  <si>
    <t xml:space="preserve">112429</t>
  </si>
  <si>
    <t xml:space="preserve">日高市</t>
  </si>
  <si>
    <t xml:space="preserve">112437</t>
  </si>
  <si>
    <t xml:space="preserve">吉川市</t>
  </si>
  <si>
    <t xml:space="preserve">112453</t>
  </si>
  <si>
    <t xml:space="preserve">ふじみ野市</t>
  </si>
  <si>
    <t xml:space="preserve">白岡市</t>
  </si>
  <si>
    <t xml:space="preserve">113018</t>
  </si>
  <si>
    <t xml:space="preserve">伊奈町</t>
  </si>
  <si>
    <t xml:space="preserve">113247</t>
  </si>
  <si>
    <t xml:space="preserve">三芳町</t>
  </si>
  <si>
    <t xml:space="preserve">113263</t>
  </si>
  <si>
    <t xml:space="preserve">毛呂山町</t>
  </si>
  <si>
    <t xml:space="preserve">113271</t>
  </si>
  <si>
    <t xml:space="preserve">越生町</t>
  </si>
  <si>
    <t xml:space="preserve">113417</t>
  </si>
  <si>
    <t xml:space="preserve">滑川町</t>
  </si>
  <si>
    <t xml:space="preserve">113425</t>
  </si>
  <si>
    <t xml:space="preserve">嵐山町</t>
  </si>
  <si>
    <t xml:space="preserve">113433</t>
  </si>
  <si>
    <t xml:space="preserve">小川町</t>
  </si>
  <si>
    <t xml:space="preserve">113468</t>
  </si>
  <si>
    <t xml:space="preserve">川島町</t>
  </si>
  <si>
    <t xml:space="preserve">113476</t>
  </si>
  <si>
    <t xml:space="preserve">吉見町</t>
  </si>
  <si>
    <t xml:space="preserve">113484</t>
  </si>
  <si>
    <t xml:space="preserve">鳩山町</t>
  </si>
  <si>
    <t xml:space="preserve">113492</t>
  </si>
  <si>
    <t xml:space="preserve">ときがわ町</t>
  </si>
  <si>
    <t xml:space="preserve">113611</t>
  </si>
  <si>
    <t xml:space="preserve">横瀬町</t>
  </si>
  <si>
    <t xml:space="preserve">113620</t>
  </si>
  <si>
    <t xml:space="preserve">皆野町</t>
  </si>
  <si>
    <t xml:space="preserve">113638</t>
  </si>
  <si>
    <t xml:space="preserve">長瀞町</t>
  </si>
  <si>
    <t xml:space="preserve">113654</t>
  </si>
  <si>
    <t xml:space="preserve">小鹿野町</t>
  </si>
  <si>
    <t xml:space="preserve">113697</t>
  </si>
  <si>
    <t xml:space="preserve">東秩父村</t>
  </si>
  <si>
    <t xml:space="preserve">113816</t>
  </si>
  <si>
    <t xml:space="preserve">美里町</t>
  </si>
  <si>
    <t xml:space="preserve">113832</t>
  </si>
  <si>
    <t xml:space="preserve">神川町</t>
  </si>
  <si>
    <t xml:space="preserve">113859</t>
  </si>
  <si>
    <t xml:space="preserve">上里町</t>
  </si>
  <si>
    <t xml:space="preserve">114081</t>
  </si>
  <si>
    <t xml:space="preserve">寄居町</t>
  </si>
  <si>
    <t xml:space="preserve">114421</t>
  </si>
  <si>
    <t xml:space="preserve">宮代町</t>
  </si>
  <si>
    <t xml:space="preserve">114642</t>
  </si>
  <si>
    <t xml:space="preserve">杉戸町</t>
  </si>
  <si>
    <t xml:space="preserve">114651</t>
  </si>
  <si>
    <t xml:space="preserve">松伏町</t>
  </si>
  <si>
    <t xml:space="preserve">県計</t>
  </si>
  <si>
    <t xml:space="preserve">市計</t>
  </si>
  <si>
    <t xml:space="preserve">町村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General"/>
    <numFmt numFmtId="168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7266534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7390055</v>
      </c>
      <c r="L2" s="9" t="s">
        <v>1</v>
      </c>
    </row>
    <row r="3" customFormat="false" ht="18" hidden="false" customHeight="true" outlineLevel="0" collapsed="false">
      <c r="A3" s="10"/>
      <c r="B3" s="11" t="n">
        <v>64</v>
      </c>
      <c r="C3" s="12" t="str">
        <f aca="false">INDEX(データ!$C$5:$BY$70,$B$3,1)</f>
        <v>県計</v>
      </c>
      <c r="D3" s="12" t="n">
        <f aca="false">INDEX(データ!$C$5:$Q$71,$B$3,3)</f>
        <v>7390055</v>
      </c>
      <c r="E3" s="12" t="n">
        <f aca="false">INDEX(データ!$C$5:$Q$71,$B$3,3)</f>
        <v>7390055</v>
      </c>
      <c r="F3" s="12" t="n">
        <f aca="false">INDEX(データ!$C$5:$Q$71,$B$3,3)</f>
        <v>7390055</v>
      </c>
      <c r="G3" s="7"/>
      <c r="H3" s="7"/>
      <c r="I3" s="7"/>
      <c r="J3" s="7"/>
      <c r="K3" s="8" t="n">
        <f aca="false">INDEX(データ!$C$5:$BY$70,$B$3,3)</f>
        <v>7390055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43820232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585994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221256152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22789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189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5339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55502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34568647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3289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77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51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17101306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4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534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16808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8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1645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12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5441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4831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610364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9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60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573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6046357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473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0914134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071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7217139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64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18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069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18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12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0752974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96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7213349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5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706479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358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5874210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29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23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89466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85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32725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137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7392226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95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2190004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197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1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413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2953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59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46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57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1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5944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423141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1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6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84974341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3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63121461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6248467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453719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155138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645706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340386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344233</v>
      </c>
      <c r="L2" s="9" t="s">
        <v>1</v>
      </c>
    </row>
    <row r="3" customFormat="false" ht="18" hidden="false" customHeight="true" outlineLevel="0" collapsed="false">
      <c r="A3" s="10"/>
      <c r="B3" s="11" t="n">
        <v>7</v>
      </c>
      <c r="C3" s="12" t="str">
        <f aca="false">INDEX(データ!$C$5:$BY$70,$B$3,1)</f>
        <v>所沢市</v>
      </c>
      <c r="D3" s="12" t="n">
        <f aca="false">INDEX(データ!$C$5:$Q$71,$B$3,3)</f>
        <v>344233</v>
      </c>
      <c r="E3" s="12" t="n">
        <f aca="false">INDEX(データ!$C$5:$Q$71,$B$3,3)</f>
        <v>344233</v>
      </c>
      <c r="F3" s="12" t="n">
        <f aca="false">INDEX(データ!$C$5:$Q$71,$B$3,3)</f>
        <v>344233</v>
      </c>
      <c r="G3" s="7"/>
      <c r="H3" s="7"/>
      <c r="I3" s="7"/>
      <c r="J3" s="7"/>
      <c r="K3" s="8" t="n">
        <f aca="false">INDEX(データ!$C$5:$BY$70,$B$3,3)</f>
        <v>344233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150609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28027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5593775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1010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13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233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931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918900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49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5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501936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72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797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797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56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13354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3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34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324981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2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6600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39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327802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8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62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6600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327802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6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46600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24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446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9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601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38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344193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1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91516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46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1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20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49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3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1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1139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1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2893874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10127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702153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8214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80715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79553</v>
      </c>
      <c r="L2" s="9" t="s">
        <v>1</v>
      </c>
    </row>
    <row r="3" customFormat="false" ht="18" hidden="false" customHeight="true" outlineLevel="0" collapsed="false">
      <c r="A3" s="10"/>
      <c r="B3" s="11" t="n">
        <v>8</v>
      </c>
      <c r="C3" s="12" t="str">
        <f aca="false">INDEX(データ!$C$5:$BY$70,$B$3,1)</f>
        <v>飯能市</v>
      </c>
      <c r="D3" s="12" t="n">
        <f aca="false">INDEX(データ!$C$5:$Q$71,$B$3,3)</f>
        <v>79553</v>
      </c>
      <c r="E3" s="12" t="n">
        <f aca="false">INDEX(データ!$C$5:$Q$71,$B$3,3)</f>
        <v>79553</v>
      </c>
      <c r="F3" s="12" t="n">
        <f aca="false">INDEX(データ!$C$5:$Q$71,$B$3,3)</f>
        <v>79553</v>
      </c>
      <c r="G3" s="7"/>
      <c r="H3" s="7"/>
      <c r="I3" s="7"/>
      <c r="J3" s="7"/>
      <c r="K3" s="8" t="n">
        <f aca="false">INDEX(データ!$C$5:$BY$70,$B$3,3)</f>
        <v>79553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017976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9089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3309940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391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13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52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503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196904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53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2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3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711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708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03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1723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7585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3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56344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5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31971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0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0724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2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2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1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2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1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31971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4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0724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4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2218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3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2752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4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79343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1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23714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1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9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3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1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19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122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3639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1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2231761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6191401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256346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5075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4144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12229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13043</v>
      </c>
      <c r="L2" s="9" t="s">
        <v>1</v>
      </c>
    </row>
    <row r="3" customFormat="false" ht="18" hidden="false" customHeight="true" outlineLevel="0" collapsed="false">
      <c r="A3" s="10"/>
      <c r="B3" s="11" t="n">
        <v>9</v>
      </c>
      <c r="C3" s="12" t="str">
        <f aca="false">INDEX(データ!$C$5:$BY$70,$B$3,1)</f>
        <v>加須市</v>
      </c>
      <c r="D3" s="12" t="n">
        <f aca="false">INDEX(データ!$C$5:$Q$71,$B$3,3)</f>
        <v>113043</v>
      </c>
      <c r="E3" s="12" t="n">
        <f aca="false">INDEX(データ!$C$5:$Q$71,$B$3,3)</f>
        <v>113043</v>
      </c>
      <c r="F3" s="12" t="n">
        <f aca="false">INDEX(データ!$C$5:$Q$71,$B$3,3)</f>
        <v>113043</v>
      </c>
      <c r="G3" s="7"/>
      <c r="H3" s="7"/>
      <c r="I3" s="7"/>
      <c r="J3" s="7"/>
      <c r="K3" s="8" t="n">
        <f aca="false">INDEX(データ!$C$5:$BY$70,$B$3,3)</f>
        <v>113043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966050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9458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0026076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361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3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33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507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032057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122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362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2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2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189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1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161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3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32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9050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5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24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55480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0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26594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28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97324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4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1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24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1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26594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97324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5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11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4110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7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261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12897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2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39013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7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2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13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2563995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254875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328888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8785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6573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77881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78243</v>
      </c>
      <c r="L2" s="9" t="s">
        <v>1</v>
      </c>
    </row>
    <row r="3" customFormat="false" ht="18" hidden="false" customHeight="true" outlineLevel="0" collapsed="false">
      <c r="A3" s="10"/>
      <c r="B3" s="11" t="n">
        <v>10</v>
      </c>
      <c r="C3" s="12" t="str">
        <f aca="false">INDEX(データ!$C$5:$BY$70,$B$3,1)</f>
        <v>本庄市</v>
      </c>
      <c r="D3" s="12" t="n">
        <f aca="false">INDEX(データ!$C$5:$Q$71,$B$3,3)</f>
        <v>78243</v>
      </c>
      <c r="E3" s="12" t="n">
        <f aca="false">INDEX(データ!$C$5:$Q$71,$B$3,3)</f>
        <v>78243</v>
      </c>
      <c r="F3" s="12" t="n">
        <f aca="false">INDEX(データ!$C$5:$Q$71,$B$3,3)</f>
        <v>78243</v>
      </c>
      <c r="G3" s="7"/>
      <c r="H3" s="7"/>
      <c r="I3" s="7"/>
      <c r="J3" s="7"/>
      <c r="K3" s="8" t="n">
        <f aca="false">INDEX(データ!$C$5:$BY$70,$B$3,3)</f>
        <v>78243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096840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1893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5379455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435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1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39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2429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771244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34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3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9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557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557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2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4929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4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7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45783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1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266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4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06427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2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7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266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06427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3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6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3199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627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78022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31521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2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1760788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84445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218772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5394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91437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90348</v>
      </c>
      <c r="L2" s="9" t="s">
        <v>1</v>
      </c>
    </row>
    <row r="3" customFormat="false" ht="18" hidden="false" customHeight="true" outlineLevel="0" collapsed="false">
      <c r="A3" s="10"/>
      <c r="B3" s="11" t="n">
        <v>11</v>
      </c>
      <c r="C3" s="12" t="str">
        <f aca="false">INDEX(データ!$C$5:$BY$70,$B$3,1)</f>
        <v>東松山市</v>
      </c>
      <c r="D3" s="12" t="n">
        <f aca="false">INDEX(データ!$C$5:$Q$71,$B$3,3)</f>
        <v>90348</v>
      </c>
      <c r="E3" s="12" t="n">
        <f aca="false">INDEX(データ!$C$5:$Q$71,$B$3,3)</f>
        <v>90348</v>
      </c>
      <c r="F3" s="12" t="n">
        <f aca="false">INDEX(データ!$C$5:$Q$71,$B$3,3)</f>
        <v>90348</v>
      </c>
      <c r="G3" s="7"/>
      <c r="H3" s="7"/>
      <c r="I3" s="7"/>
      <c r="J3" s="7"/>
      <c r="K3" s="8" t="n">
        <f aca="false">INDEX(データ!$C$5:$BY$70,$B$3,3)</f>
        <v>90348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957170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5943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5169365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359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25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261483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461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329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329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88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9106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4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44710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0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092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0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99834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2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2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1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2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092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99834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4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728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3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334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90320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31125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1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5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114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1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2290471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391761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220852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6083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232709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234137</v>
      </c>
      <c r="L2" s="9" t="s">
        <v>1</v>
      </c>
    </row>
    <row r="3" customFormat="false" ht="18" hidden="false" customHeight="true" outlineLevel="0" collapsed="false">
      <c r="A3" s="10"/>
      <c r="B3" s="11" t="n">
        <v>12</v>
      </c>
      <c r="C3" s="12" t="str">
        <f aca="false">INDEX(データ!$C$5:$BY$70,$B$3,1)</f>
        <v>春日部市</v>
      </c>
      <c r="D3" s="12" t="n">
        <f aca="false">INDEX(データ!$C$5:$Q$71,$B$3,3)</f>
        <v>234137</v>
      </c>
      <c r="E3" s="12" t="n">
        <f aca="false">INDEX(データ!$C$5:$Q$71,$B$3,3)</f>
        <v>234137</v>
      </c>
      <c r="F3" s="12" t="n">
        <f aca="false">INDEX(データ!$C$5:$Q$71,$B$3,3)</f>
        <v>234137</v>
      </c>
      <c r="G3" s="7"/>
      <c r="H3" s="7"/>
      <c r="I3" s="7"/>
      <c r="J3" s="7"/>
      <c r="K3" s="8" t="n">
        <f aca="false">INDEX(データ!$C$5:$BY$70,$B$3,3)</f>
        <v>234137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056782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3451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5785323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845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2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238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5851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757816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56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3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36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452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452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57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10730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7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208783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7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4598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52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2258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3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45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4598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2258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3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11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364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2730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233841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80347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1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10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363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1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2505179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97249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487169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3880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52405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50719</v>
      </c>
      <c r="L2" s="9" t="s">
        <v>1</v>
      </c>
    </row>
    <row r="3" customFormat="false" ht="18" hidden="false" customHeight="true" outlineLevel="0" collapsed="false">
      <c r="A3" s="10"/>
      <c r="B3" s="11" t="n">
        <v>13</v>
      </c>
      <c r="C3" s="12" t="str">
        <f aca="false">INDEX(データ!$C$5:$BY$70,$B$3,1)</f>
        <v>狭山市</v>
      </c>
      <c r="D3" s="12" t="n">
        <f aca="false">INDEX(データ!$C$5:$Q$71,$B$3,3)</f>
        <v>150719</v>
      </c>
      <c r="E3" s="12" t="n">
        <f aca="false">INDEX(データ!$C$5:$Q$71,$B$3,3)</f>
        <v>150719</v>
      </c>
      <c r="F3" s="12" t="n">
        <f aca="false">INDEX(データ!$C$5:$Q$71,$B$3,3)</f>
        <v>150719</v>
      </c>
      <c r="G3" s="7"/>
      <c r="H3" s="7"/>
      <c r="I3" s="7"/>
      <c r="J3" s="7"/>
      <c r="K3" s="8" t="n">
        <f aca="false">INDEX(データ!$C$5:$BY$70,$B$3,3)</f>
        <v>150719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822822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8813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3572673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552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11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47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967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865901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165057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4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2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813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813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75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5696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3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22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145210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1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202573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24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96252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2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22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202573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96252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2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6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309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8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196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5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50394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2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42186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2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9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2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2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6837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1910465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73695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389597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16820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54874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54642</v>
      </c>
      <c r="L2" s="9" t="s">
        <v>1</v>
      </c>
    </row>
    <row r="3" customFormat="false" ht="18" hidden="false" customHeight="true" outlineLevel="0" collapsed="false">
      <c r="A3" s="10"/>
      <c r="B3" s="11" t="n">
        <v>14</v>
      </c>
      <c r="C3" s="12" t="str">
        <f aca="false">INDEX(データ!$C$5:$BY$70,$B$3,1)</f>
        <v>羽生市</v>
      </c>
      <c r="D3" s="12" t="n">
        <f aca="false">INDEX(データ!$C$5:$Q$71,$B$3,3)</f>
        <v>54642</v>
      </c>
      <c r="E3" s="12" t="n">
        <f aca="false">INDEX(データ!$C$5:$Q$71,$B$3,3)</f>
        <v>54642</v>
      </c>
      <c r="F3" s="12" t="n">
        <f aca="false">INDEX(データ!$C$5:$Q$71,$B$3,3)</f>
        <v>54642</v>
      </c>
      <c r="G3" s="7"/>
      <c r="H3" s="7"/>
      <c r="I3" s="7"/>
      <c r="J3" s="7"/>
      <c r="K3" s="8" t="n">
        <f aca="false">INDEX(データ!$C$5:$BY$70,$B$3,3)</f>
        <v>54642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833359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6405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3798045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311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41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553502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536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101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101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0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0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2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12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19911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9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599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9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42754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1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4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1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599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42574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4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3162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759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54584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9323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5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1257137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04461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61751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2335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18072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18395</v>
      </c>
      <c r="L2" s="9" t="s">
        <v>1</v>
      </c>
    </row>
    <row r="3" customFormat="false" ht="18" hidden="false" customHeight="true" outlineLevel="0" collapsed="false">
      <c r="A3" s="10"/>
      <c r="B3" s="11" t="n">
        <v>15</v>
      </c>
      <c r="C3" s="12" t="str">
        <f aca="false">INDEX(データ!$C$5:$BY$70,$B$3,1)</f>
        <v>鴻巣市</v>
      </c>
      <c r="D3" s="12" t="n">
        <f aca="false">INDEX(データ!$C$5:$Q$71,$B$3,3)</f>
        <v>118395</v>
      </c>
      <c r="E3" s="12" t="n">
        <f aca="false">INDEX(データ!$C$5:$Q$71,$B$3,3)</f>
        <v>118395</v>
      </c>
      <c r="F3" s="12" t="n">
        <f aca="false">INDEX(データ!$C$5:$Q$71,$B$3,3)</f>
        <v>118395</v>
      </c>
      <c r="G3" s="7"/>
      <c r="H3" s="7"/>
      <c r="I3" s="7"/>
      <c r="J3" s="7"/>
      <c r="K3" s="8" t="n">
        <f aca="false">INDEX(データ!$C$5:$BY$70,$B$3,3)</f>
        <v>118395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144766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2814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5053507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503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2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78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937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642236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37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2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50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9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17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351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351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0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0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8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92064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9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4262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23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48004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3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26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4262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48004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2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88500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5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447000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1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029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6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487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7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18170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24472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8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1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2239557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213099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327650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3405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43811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43219</v>
      </c>
      <c r="L2" s="9" t="s">
        <v>1</v>
      </c>
    </row>
    <row r="3" customFormat="false" ht="18" hidden="false" customHeight="true" outlineLevel="0" collapsed="false">
      <c r="A3" s="10"/>
      <c r="B3" s="11" t="n">
        <v>16</v>
      </c>
      <c r="C3" s="12" t="str">
        <f aca="false">INDEX(データ!$C$5:$BY$70,$B$3,1)</f>
        <v>深谷市</v>
      </c>
      <c r="D3" s="12" t="n">
        <f aca="false">INDEX(データ!$C$5:$Q$71,$B$3,3)</f>
        <v>143219</v>
      </c>
      <c r="E3" s="12" t="n">
        <f aca="false">INDEX(データ!$C$5:$Q$71,$B$3,3)</f>
        <v>143219</v>
      </c>
      <c r="F3" s="12" t="n">
        <f aca="false">INDEX(データ!$C$5:$Q$71,$B$3,3)</f>
        <v>143219</v>
      </c>
      <c r="G3" s="7"/>
      <c r="H3" s="7"/>
      <c r="I3" s="7"/>
      <c r="J3" s="7"/>
      <c r="K3" s="8" t="n">
        <f aca="false">INDEX(データ!$C$5:$BY$70,$B$3,3)</f>
        <v>143219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2241327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9353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0818267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503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3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90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2781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825779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31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534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534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88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9800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5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14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83819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2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2651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48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710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5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2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6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2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2651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710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5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12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5871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5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3357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43097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4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54283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34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4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1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2915546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291764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372508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20965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448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6760813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6895416</v>
      </c>
      <c r="L2" s="9" t="s">
        <v>1</v>
      </c>
    </row>
    <row r="3" customFormat="false" ht="18" hidden="false" customHeight="true" outlineLevel="0" collapsed="false">
      <c r="A3" s="10"/>
      <c r="B3" s="11" t="n">
        <v>65</v>
      </c>
      <c r="C3" s="12" t="str">
        <f aca="false">INDEX(データ!$C$5:$BY$70,$B$3,1)</f>
        <v>市計</v>
      </c>
      <c r="D3" s="12" t="n">
        <f aca="false">INDEX(データ!$C$5:$Q$71,$B$3,3)</f>
        <v>6895416</v>
      </c>
      <c r="E3" s="12" t="n">
        <f aca="false">INDEX(データ!$C$5:$Q$71,$B$3,3)</f>
        <v>6895416</v>
      </c>
      <c r="F3" s="12" t="n">
        <f aca="false">INDEX(データ!$C$5:$Q$71,$B$3,3)</f>
        <v>6895416</v>
      </c>
      <c r="G3" s="7"/>
      <c r="H3" s="7"/>
      <c r="I3" s="7"/>
      <c r="J3" s="7"/>
      <c r="K3" s="8" t="n">
        <f aca="false">INDEX(データ!$C$5:$BY$70,$B$3,3)</f>
        <v>6895416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35103946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485595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81345265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19951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18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5034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53789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30406095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3272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72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45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11772243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23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501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15523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6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15165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11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4791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1723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558053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33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546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5780343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421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9903634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022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6610891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46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14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987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14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11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9742474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91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6607101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23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655706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335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5394480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25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23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74185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65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21308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135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6899038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88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2044132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192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9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382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2858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54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37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38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1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36976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166243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9</v>
      </c>
      <c r="F39" s="18" t="s">
        <v>15</v>
      </c>
      <c r="G39" s="41" t="s">
        <v>71</v>
      </c>
      <c r="H39" s="41"/>
      <c r="I39" s="41"/>
      <c r="J39" s="41"/>
      <c r="K39" s="41"/>
      <c r="L39" s="41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6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73181311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3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48348133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4750687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412097</v>
      </c>
      <c r="L44" s="18" t="s">
        <v>9</v>
      </c>
    </row>
    <row r="45" customFormat="false" ht="26.25" hidden="false" customHeight="true" outlineLevel="0" collapsed="false">
      <c r="G45" s="41" t="s">
        <v>77</v>
      </c>
      <c r="H45" s="41"/>
      <c r="I45" s="41"/>
      <c r="J45" s="41"/>
      <c r="K45" s="41"/>
      <c r="L45" s="41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78308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677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225196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228779</v>
      </c>
      <c r="L2" s="9" t="s">
        <v>1</v>
      </c>
    </row>
    <row r="3" customFormat="false" ht="18" hidden="false" customHeight="true" outlineLevel="0" collapsed="false">
      <c r="A3" s="10"/>
      <c r="B3" s="11" t="n">
        <v>17</v>
      </c>
      <c r="C3" s="12" t="str">
        <f aca="false">INDEX(データ!$C$5:$BY$70,$B$3,1)</f>
        <v>上尾市</v>
      </c>
      <c r="D3" s="12" t="n">
        <f aca="false">INDEX(データ!$C$5:$Q$71,$B$3,3)</f>
        <v>228779</v>
      </c>
      <c r="E3" s="12" t="n">
        <f aca="false">INDEX(データ!$C$5:$Q$71,$B$3,3)</f>
        <v>228779</v>
      </c>
      <c r="F3" s="12" t="n">
        <f aca="false">INDEX(データ!$C$5:$Q$71,$B$3,3)</f>
        <v>228779</v>
      </c>
      <c r="G3" s="7"/>
      <c r="H3" s="7"/>
      <c r="I3" s="7"/>
      <c r="J3" s="7"/>
      <c r="K3" s="8" t="n">
        <f aca="false">INDEX(データ!$C$5:$BY$70,$B$3,3)</f>
        <v>228779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786096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2075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4125564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650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7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32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61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567601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27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371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2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9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4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1110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3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6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190461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6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2684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2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23699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9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5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2684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23699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211950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6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2076320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723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4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863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11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229037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56595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15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2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1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1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1767254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17978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376589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7789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247034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249645</v>
      </c>
      <c r="L2" s="9" t="s">
        <v>1</v>
      </c>
    </row>
    <row r="3" customFormat="false" ht="18" hidden="false" customHeight="true" outlineLevel="0" collapsed="false">
      <c r="A3" s="10"/>
      <c r="B3" s="11" t="n">
        <v>18</v>
      </c>
      <c r="C3" s="12" t="str">
        <f aca="false">INDEX(データ!$C$5:$BY$70,$B$3,1)</f>
        <v>草加市</v>
      </c>
      <c r="D3" s="12" t="n">
        <f aca="false">INDEX(データ!$C$5:$Q$71,$B$3,3)</f>
        <v>249645</v>
      </c>
      <c r="E3" s="12" t="n">
        <f aca="false">INDEX(データ!$C$5:$Q$71,$B$3,3)</f>
        <v>249645</v>
      </c>
      <c r="F3" s="12" t="n">
        <f aca="false">INDEX(データ!$C$5:$Q$71,$B$3,3)</f>
        <v>249645</v>
      </c>
      <c r="G3" s="7"/>
      <c r="H3" s="7"/>
      <c r="I3" s="7"/>
      <c r="J3" s="7"/>
      <c r="K3" s="8" t="n">
        <f aca="false">INDEX(データ!$C$5:$BY$70,$B$3,3)</f>
        <v>249645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606800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8894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3656497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424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5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281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675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478043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2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9563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4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18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266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266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90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13698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2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36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244682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6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2710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25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2442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3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2710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2442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2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13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968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3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215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249952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1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61766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7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1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18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38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4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1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1261423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52333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405030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1951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337498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344528</v>
      </c>
      <c r="L2" s="9" t="s">
        <v>1</v>
      </c>
    </row>
    <row r="3" customFormat="false" ht="18" hidden="false" customHeight="true" outlineLevel="0" collapsed="false">
      <c r="A3" s="10"/>
      <c r="B3" s="11" t="n">
        <v>19</v>
      </c>
      <c r="C3" s="12" t="str">
        <f aca="false">INDEX(データ!$C$5:$BY$70,$B$3,1)</f>
        <v>越谷市</v>
      </c>
      <c r="D3" s="12" t="n">
        <f aca="false">INDEX(データ!$C$5:$Q$71,$B$3,3)</f>
        <v>344528</v>
      </c>
      <c r="E3" s="12" t="n">
        <f aca="false">INDEX(データ!$C$5:$Q$71,$B$3,3)</f>
        <v>344528</v>
      </c>
      <c r="F3" s="12" t="n">
        <f aca="false">INDEX(データ!$C$5:$Q$71,$B$3,3)</f>
        <v>344528</v>
      </c>
      <c r="G3" s="7"/>
      <c r="H3" s="7"/>
      <c r="I3" s="7"/>
      <c r="J3" s="7"/>
      <c r="K3" s="8" t="n">
        <f aca="false">INDEX(データ!$C$5:$BY$70,$B$3,3)</f>
        <v>344528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254282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6604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8313383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1009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2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11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479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846300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14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2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300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2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11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25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242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82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14976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4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37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289369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3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44406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52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277282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9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2829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277282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6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21600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16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98300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3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2315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7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5361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3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344682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1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00144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5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1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18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481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2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2518684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18758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576582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8877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8763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72260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75679</v>
      </c>
      <c r="L2" s="9" t="s">
        <v>1</v>
      </c>
    </row>
    <row r="3" customFormat="false" ht="18" hidden="false" customHeight="true" outlineLevel="0" collapsed="false">
      <c r="A3" s="10"/>
      <c r="B3" s="11" t="n">
        <v>20</v>
      </c>
      <c r="C3" s="12" t="str">
        <f aca="false">INDEX(データ!$C$5:$BY$70,$B$3,1)</f>
        <v>蕨市</v>
      </c>
      <c r="D3" s="12" t="n">
        <f aca="false">INDEX(データ!$C$5:$Q$71,$B$3,3)</f>
        <v>75679</v>
      </c>
      <c r="E3" s="12" t="n">
        <f aca="false">INDEX(データ!$C$5:$Q$71,$B$3,3)</f>
        <v>75679</v>
      </c>
      <c r="F3" s="12" t="n">
        <f aca="false">INDEX(データ!$C$5:$Q$71,$B$3,3)</f>
        <v>75679</v>
      </c>
      <c r="G3" s="7"/>
      <c r="H3" s="7"/>
      <c r="I3" s="7"/>
      <c r="J3" s="7"/>
      <c r="K3" s="8" t="n">
        <f aca="false">INDEX(データ!$C$5:$BY$70,$B$3,3)</f>
        <v>75679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43374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3811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955423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263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46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38365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5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7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236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216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43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3475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2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8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72703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7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510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5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47772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4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9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510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47772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4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94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0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257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75654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3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9929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1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5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13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1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441461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1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38822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38613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1452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36150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40642</v>
      </c>
      <c r="L2" s="9" t="s">
        <v>1</v>
      </c>
    </row>
    <row r="3" customFormat="false" ht="18" hidden="false" customHeight="true" outlineLevel="0" collapsed="false">
      <c r="A3" s="10"/>
      <c r="B3" s="11" t="n">
        <v>21</v>
      </c>
      <c r="C3" s="12" t="str">
        <f aca="false">INDEX(データ!$C$5:$BY$70,$B$3,1)</f>
        <v>戸田市</v>
      </c>
      <c r="D3" s="12" t="n">
        <f aca="false">INDEX(データ!$C$5:$Q$71,$B$3,3)</f>
        <v>140642</v>
      </c>
      <c r="E3" s="12" t="n">
        <f aca="false">INDEX(データ!$C$5:$Q$71,$B$3,3)</f>
        <v>140642</v>
      </c>
      <c r="F3" s="12" t="n">
        <f aca="false">INDEX(データ!$C$5:$Q$71,$B$3,3)</f>
        <v>140642</v>
      </c>
      <c r="G3" s="7"/>
      <c r="H3" s="7"/>
      <c r="I3" s="7"/>
      <c r="J3" s="7"/>
      <c r="K3" s="8" t="n">
        <f aca="false">INDEX(データ!$C$5:$BY$70,$B$3,3)</f>
        <v>140642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253235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21112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900574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461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2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91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615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037551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2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352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2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2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231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231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78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6121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2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12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129405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3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315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2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222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5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4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1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315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8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222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7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2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214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4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277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40645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1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42473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7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2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19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1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1050227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236560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289394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1077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48390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47727</v>
      </c>
      <c r="L2" s="9" t="s">
        <v>1</v>
      </c>
    </row>
    <row r="3" customFormat="false" ht="18" hidden="false" customHeight="true" outlineLevel="0" collapsed="false">
      <c r="A3" s="10"/>
      <c r="B3" s="11" t="n">
        <v>22</v>
      </c>
      <c r="C3" s="12" t="str">
        <f aca="false">INDEX(データ!$C$5:$BY$70,$B$3,1)</f>
        <v>入間市</v>
      </c>
      <c r="D3" s="12" t="n">
        <f aca="false">INDEX(データ!$C$5:$Q$71,$B$3,3)</f>
        <v>147727</v>
      </c>
      <c r="E3" s="12" t="n">
        <f aca="false">INDEX(データ!$C$5:$Q$71,$B$3,3)</f>
        <v>147727</v>
      </c>
      <c r="F3" s="12" t="n">
        <f aca="false">INDEX(データ!$C$5:$Q$71,$B$3,3)</f>
        <v>147727</v>
      </c>
      <c r="G3" s="7"/>
      <c r="H3" s="7"/>
      <c r="I3" s="7"/>
      <c r="J3" s="7"/>
      <c r="K3" s="8" t="n">
        <f aca="false">INDEX(データ!$C$5:$BY$70,$B$3,3)</f>
        <v>147727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697790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5722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3613021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577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6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53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2027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366874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25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150013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6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382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382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53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11974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3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22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130672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4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2791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47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577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4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31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1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2791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17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577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7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1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526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2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867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47542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3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44222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11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2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2514986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51498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339663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932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3152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36299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41802</v>
      </c>
      <c r="L2" s="9" t="s">
        <v>1</v>
      </c>
    </row>
    <row r="3" customFormat="false" ht="18" hidden="false" customHeight="true" outlineLevel="0" collapsed="false">
      <c r="A3" s="10"/>
      <c r="B3" s="11" t="n">
        <v>23</v>
      </c>
      <c r="C3" s="12" t="str">
        <f aca="false">INDEX(データ!$C$5:$BY$70,$B$3,1)</f>
        <v>朝霞市</v>
      </c>
      <c r="D3" s="12" t="n">
        <f aca="false">INDEX(データ!$C$5:$Q$71,$B$3,3)</f>
        <v>141802</v>
      </c>
      <c r="E3" s="12" t="n">
        <f aca="false">INDEX(データ!$C$5:$Q$71,$B$3,3)</f>
        <v>141802</v>
      </c>
      <c r="F3" s="12" t="n">
        <f aca="false">INDEX(データ!$C$5:$Q$71,$B$3,3)</f>
        <v>141802</v>
      </c>
      <c r="G3" s="7"/>
      <c r="H3" s="7"/>
      <c r="I3" s="7"/>
      <c r="J3" s="7"/>
      <c r="K3" s="8" t="n">
        <f aca="false">INDEX(データ!$C$5:$BY$70,$B$3,3)</f>
        <v>141802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252611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0675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578482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443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3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41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871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303893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2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6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37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71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5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02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7686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4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138870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6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125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23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098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2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9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1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125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7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098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2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7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202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3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625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42073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4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34879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1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12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15769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1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652496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48948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248837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3266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12553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72676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76474</v>
      </c>
      <c r="L2" s="9" t="s">
        <v>1</v>
      </c>
    </row>
    <row r="3" customFormat="false" ht="18" hidden="false" customHeight="true" outlineLevel="0" collapsed="false">
      <c r="A3" s="10"/>
      <c r="B3" s="11" t="n">
        <v>24</v>
      </c>
      <c r="C3" s="12" t="str">
        <f aca="false">INDEX(データ!$C$5:$BY$70,$B$3,1)</f>
        <v>志木市</v>
      </c>
      <c r="D3" s="12" t="n">
        <f aca="false">INDEX(データ!$C$5:$Q$71,$B$3,3)</f>
        <v>76474</v>
      </c>
      <c r="E3" s="12" t="n">
        <f aca="false">INDEX(データ!$C$5:$Q$71,$B$3,3)</f>
        <v>76474</v>
      </c>
      <c r="F3" s="12" t="n">
        <f aca="false">INDEX(データ!$C$5:$Q$71,$B$3,3)</f>
        <v>76474</v>
      </c>
      <c r="G3" s="7"/>
      <c r="H3" s="7"/>
      <c r="I3" s="7"/>
      <c r="J3" s="7"/>
      <c r="K3" s="8" t="n">
        <f aca="false">INDEX(データ!$C$5:$BY$70,$B$3,3)</f>
        <v>76474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48638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9456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890631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282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2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20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97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325768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1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3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34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34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50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3213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2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5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76100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2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674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4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6225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2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9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674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61114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3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75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4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541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76445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8173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3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379117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36125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42666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1507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80826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83810</v>
      </c>
      <c r="L2" s="9" t="s">
        <v>1</v>
      </c>
    </row>
    <row r="3" customFormat="false" ht="18" hidden="false" customHeight="true" outlineLevel="0" collapsed="false">
      <c r="A3" s="10"/>
      <c r="B3" s="11" t="n">
        <v>25</v>
      </c>
      <c r="C3" s="12" t="str">
        <f aca="false">INDEX(データ!$C$5:$BY$70,$B$3,1)</f>
        <v>和光市</v>
      </c>
      <c r="D3" s="12" t="n">
        <f aca="false">INDEX(データ!$C$5:$Q$71,$B$3,3)</f>
        <v>83810</v>
      </c>
      <c r="E3" s="12" t="n">
        <f aca="false">INDEX(データ!$C$5:$Q$71,$B$3,3)</f>
        <v>83810</v>
      </c>
      <c r="F3" s="12" t="n">
        <f aca="false">INDEX(データ!$C$5:$Q$71,$B$3,3)</f>
        <v>83810</v>
      </c>
      <c r="G3" s="7"/>
      <c r="H3" s="7"/>
      <c r="I3" s="7"/>
      <c r="J3" s="7"/>
      <c r="K3" s="8" t="n">
        <f aca="false">INDEX(データ!$C$5:$BY$70,$B$3,3)</f>
        <v>83810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28471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9062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866378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286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5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24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312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224676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41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202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3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84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6889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28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81369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3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9451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3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77027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2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8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9451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77027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4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99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306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1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83821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22043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4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1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343677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6666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69503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3154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62122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65727</v>
      </c>
      <c r="L2" s="9" t="s">
        <v>1</v>
      </c>
    </row>
    <row r="3" customFormat="false" ht="18" hidden="false" customHeight="true" outlineLevel="0" collapsed="false">
      <c r="A3" s="10"/>
      <c r="B3" s="11" t="n">
        <v>26</v>
      </c>
      <c r="C3" s="12" t="str">
        <f aca="false">INDEX(データ!$C$5:$BY$70,$B$3,1)</f>
        <v>新座市</v>
      </c>
      <c r="D3" s="12" t="n">
        <f aca="false">INDEX(データ!$C$5:$Q$71,$B$3,3)</f>
        <v>165727</v>
      </c>
      <c r="E3" s="12" t="n">
        <f aca="false">INDEX(データ!$C$5:$Q$71,$B$3,3)</f>
        <v>165727</v>
      </c>
      <c r="F3" s="12" t="n">
        <f aca="false">INDEX(データ!$C$5:$Q$71,$B$3,3)</f>
        <v>165727</v>
      </c>
      <c r="G3" s="7"/>
      <c r="H3" s="7"/>
      <c r="I3" s="7"/>
      <c r="J3" s="7"/>
      <c r="K3" s="8" t="n">
        <f aca="false">INDEX(データ!$C$5:$BY$70,$B$3,3)</f>
        <v>165727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315247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6993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553149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596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4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44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98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263494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9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4774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2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8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57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5466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2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3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161362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6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2045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4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433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2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23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2045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433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2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9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1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06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6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328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1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65987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3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41740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6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1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846414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41931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245196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8111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505721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494639</v>
      </c>
      <c r="L2" s="9" t="s">
        <v>1</v>
      </c>
    </row>
    <row r="3" customFormat="false" ht="18" hidden="false" customHeight="true" outlineLevel="0" collapsed="false">
      <c r="A3" s="10"/>
      <c r="B3" s="11" t="n">
        <v>66</v>
      </c>
      <c r="C3" s="12" t="str">
        <f aca="false">INDEX(データ!$C$5:$BY$70,$B$3,1)</f>
        <v>町村計</v>
      </c>
      <c r="D3" s="12" t="n">
        <f aca="false">INDEX(データ!$C$5:$Q$71,$B$3,3)</f>
        <v>494639</v>
      </c>
      <c r="E3" s="12" t="n">
        <f aca="false">INDEX(データ!$C$5:$Q$71,$B$3,3)</f>
        <v>494639</v>
      </c>
      <c r="F3" s="12" t="n">
        <f aca="false">INDEX(データ!$C$5:$Q$71,$B$3,3)</f>
        <v>494639</v>
      </c>
      <c r="G3" s="7"/>
      <c r="H3" s="7"/>
      <c r="I3" s="7"/>
      <c r="J3" s="7"/>
      <c r="K3" s="8" t="n">
        <f aca="false">INDEX(データ!$C$5:$BY$70,$B$3,3)</f>
        <v>494639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8716286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00399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39910887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2838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9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305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713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4162552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17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5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6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5329063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7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33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1285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2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1285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1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650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3108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52311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9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27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27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266014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52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0105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49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606248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8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4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82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4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1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0105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5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606248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28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50773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23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479730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4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5281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20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1417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2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493188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7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45872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5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1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31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95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5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9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19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22464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256898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1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11793030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4773328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497780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41622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7683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638936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73936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75359</v>
      </c>
      <c r="L2" s="9" t="s">
        <v>1</v>
      </c>
    </row>
    <row r="3" customFormat="false" ht="18" hidden="false" customHeight="true" outlineLevel="0" collapsed="false">
      <c r="A3" s="10"/>
      <c r="B3" s="11" t="n">
        <v>27</v>
      </c>
      <c r="C3" s="12" t="str">
        <f aca="false">INDEX(データ!$C$5:$BY$70,$B$3,1)</f>
        <v>桶川市</v>
      </c>
      <c r="D3" s="12" t="n">
        <f aca="false">INDEX(データ!$C$5:$Q$71,$B$3,3)</f>
        <v>75359</v>
      </c>
      <c r="E3" s="12" t="n">
        <f aca="false">INDEX(データ!$C$5:$Q$71,$B$3,3)</f>
        <v>75359</v>
      </c>
      <c r="F3" s="12" t="n">
        <f aca="false">INDEX(データ!$C$5:$Q$71,$B$3,3)</f>
        <v>75359</v>
      </c>
      <c r="G3" s="7"/>
      <c r="H3" s="7"/>
      <c r="I3" s="7"/>
      <c r="J3" s="7"/>
      <c r="K3" s="8" t="n">
        <f aca="false">INDEX(データ!$C$5:$BY$70,$B$3,3)</f>
        <v>75359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426909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9543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2150837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303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26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218098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2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1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1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4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690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4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22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61004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4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868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2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79436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4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56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868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79436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50830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1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410600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506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0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265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75286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9697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4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742767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65455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42013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1216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52311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53066</v>
      </c>
      <c r="L2" s="9" t="s">
        <v>1</v>
      </c>
    </row>
    <row r="3" customFormat="false" ht="18" hidden="false" customHeight="true" outlineLevel="0" collapsed="false">
      <c r="A3" s="10"/>
      <c r="B3" s="11" t="n">
        <v>28</v>
      </c>
      <c r="C3" s="12" t="str">
        <f aca="false">INDEX(データ!$C$5:$BY$70,$B$3,1)</f>
        <v>久喜市</v>
      </c>
      <c r="D3" s="12" t="n">
        <f aca="false">INDEX(データ!$C$5:$Q$71,$B$3,3)</f>
        <v>153066</v>
      </c>
      <c r="E3" s="12" t="n">
        <f aca="false">INDEX(データ!$C$5:$Q$71,$B$3,3)</f>
        <v>153066</v>
      </c>
      <c r="F3" s="12" t="n">
        <f aca="false">INDEX(データ!$C$5:$Q$71,$B$3,3)</f>
        <v>153066</v>
      </c>
      <c r="G3" s="7"/>
      <c r="H3" s="7"/>
      <c r="I3" s="7"/>
      <c r="J3" s="7"/>
      <c r="K3" s="8" t="n">
        <f aca="false">INDEX(データ!$C$5:$BY$70,$B$3,3)</f>
        <v>153066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313363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5885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7209864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538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3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93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404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601366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146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2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470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3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12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32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1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32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76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12679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8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28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105866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8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36432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8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8678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4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24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36432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8678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6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4400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6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44000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628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3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093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52863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6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45085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12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6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2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2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1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2234446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87547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342506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12834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67409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66171</v>
      </c>
      <c r="L2" s="9" t="s">
        <v>1</v>
      </c>
    </row>
    <row r="3" customFormat="false" ht="18" hidden="false" customHeight="true" outlineLevel="0" collapsed="false">
      <c r="A3" s="10"/>
      <c r="B3" s="11" t="n">
        <v>29</v>
      </c>
      <c r="C3" s="12" t="str">
        <f aca="false">INDEX(データ!$C$5:$BY$70,$B$3,1)</f>
        <v>北本市</v>
      </c>
      <c r="D3" s="12" t="n">
        <f aca="false">INDEX(データ!$C$5:$Q$71,$B$3,3)</f>
        <v>66171</v>
      </c>
      <c r="E3" s="12" t="n">
        <f aca="false">INDEX(データ!$C$5:$Q$71,$B$3,3)</f>
        <v>66171</v>
      </c>
      <c r="F3" s="12" t="n">
        <f aca="false">INDEX(データ!$C$5:$Q$71,$B$3,3)</f>
        <v>66171</v>
      </c>
      <c r="G3" s="7"/>
      <c r="H3" s="7"/>
      <c r="I3" s="7"/>
      <c r="J3" s="7"/>
      <c r="K3" s="8" t="n">
        <f aca="false">INDEX(データ!$C$5:$BY$70,$B$3,3)</f>
        <v>66171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332114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0398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598203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385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98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421412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271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1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24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24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6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826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0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49346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6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7239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5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61081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2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8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7239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61081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28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93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350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4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66230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3859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4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714020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55324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52546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261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86717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92131</v>
      </c>
      <c r="L2" s="9" t="s">
        <v>1</v>
      </c>
    </row>
    <row r="3" customFormat="false" ht="18" hidden="false" customHeight="true" outlineLevel="0" collapsed="false">
      <c r="A3" s="10"/>
      <c r="B3" s="11" t="n">
        <v>30</v>
      </c>
      <c r="C3" s="12" t="str">
        <f aca="false">INDEX(データ!$C$5:$BY$70,$B$3,1)</f>
        <v>八潮市</v>
      </c>
      <c r="D3" s="12" t="n">
        <f aca="false">INDEX(データ!$C$5:$Q$71,$B$3,3)</f>
        <v>92131</v>
      </c>
      <c r="E3" s="12" t="n">
        <f aca="false">INDEX(データ!$C$5:$Q$71,$B$3,3)</f>
        <v>92131</v>
      </c>
      <c r="F3" s="12" t="n">
        <f aca="false">INDEX(データ!$C$5:$Q$71,$B$3,3)</f>
        <v>92131</v>
      </c>
      <c r="G3" s="7"/>
      <c r="H3" s="7"/>
      <c r="I3" s="7"/>
      <c r="J3" s="7"/>
      <c r="K3" s="8" t="n">
        <f aca="false">INDEX(データ!$C$5:$BY$70,$B$3,3)</f>
        <v>92131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305573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6456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803714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381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1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78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614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91945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134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134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0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0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2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7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70817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2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626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6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83581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2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4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626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83581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3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5600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7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56000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788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3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589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92262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27382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6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4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1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677528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62447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57038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6603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08102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11620</v>
      </c>
      <c r="L2" s="9" t="s">
        <v>1</v>
      </c>
    </row>
    <row r="3" customFormat="false" ht="18" hidden="false" customHeight="true" outlineLevel="0" collapsed="false">
      <c r="A3" s="10"/>
      <c r="B3" s="11" t="n">
        <v>31</v>
      </c>
      <c r="C3" s="12" t="str">
        <f aca="false">INDEX(データ!$C$5:$BY$70,$B$3,1)</f>
        <v>富士見市</v>
      </c>
      <c r="D3" s="12" t="n">
        <f aca="false">INDEX(データ!$C$5:$Q$71,$B$3,3)</f>
        <v>111620</v>
      </c>
      <c r="E3" s="12" t="n">
        <f aca="false">INDEX(データ!$C$5:$Q$71,$B$3,3)</f>
        <v>111620</v>
      </c>
      <c r="F3" s="12" t="n">
        <f aca="false">INDEX(データ!$C$5:$Q$71,$B$3,3)</f>
        <v>111620</v>
      </c>
      <c r="G3" s="7"/>
      <c r="H3" s="7"/>
      <c r="I3" s="7"/>
      <c r="J3" s="7"/>
      <c r="K3" s="8" t="n">
        <f aca="false">INDEX(データ!$C$5:$BY$70,$B$3,3)</f>
        <v>111620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399722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9365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2084601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417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6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54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722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413265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18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3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9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41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41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92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2713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8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7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110094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4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2226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5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0476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3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48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2226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0476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5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270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0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677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11936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3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26558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6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941376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26451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200294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210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36521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42529</v>
      </c>
      <c r="L2" s="9" t="s">
        <v>1</v>
      </c>
    </row>
    <row r="3" customFormat="false" ht="18" hidden="false" customHeight="true" outlineLevel="0" collapsed="false">
      <c r="A3" s="10"/>
      <c r="B3" s="11" t="n">
        <v>32</v>
      </c>
      <c r="C3" s="12" t="str">
        <f aca="false">INDEX(データ!$C$5:$BY$70,$B$3,1)</f>
        <v>三郷市</v>
      </c>
      <c r="D3" s="12" t="n">
        <f aca="false">INDEX(データ!$C$5:$Q$71,$B$3,3)</f>
        <v>142529</v>
      </c>
      <c r="E3" s="12" t="n">
        <f aca="false">INDEX(データ!$C$5:$Q$71,$B$3,3)</f>
        <v>142529</v>
      </c>
      <c r="F3" s="12" t="n">
        <f aca="false">INDEX(データ!$C$5:$Q$71,$B$3,3)</f>
        <v>142529</v>
      </c>
      <c r="G3" s="7"/>
      <c r="H3" s="7"/>
      <c r="I3" s="7"/>
      <c r="J3" s="7"/>
      <c r="K3" s="8" t="n">
        <f aca="false">INDEX(データ!$C$5:$BY$70,$B$3,3)</f>
        <v>142529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500849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1367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3470156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408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1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69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19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313206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7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2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2044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3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3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49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49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69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5012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7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119462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4747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3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29826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3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5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4747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29826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3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24800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12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248000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2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725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6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2283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42591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2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46168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6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1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1030150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56824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267150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6430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62380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61570</v>
      </c>
      <c r="L2" s="9" t="s">
        <v>1</v>
      </c>
    </row>
    <row r="3" customFormat="false" ht="18" hidden="false" customHeight="true" outlineLevel="0" collapsed="false">
      <c r="A3" s="10"/>
      <c r="B3" s="11" t="n">
        <v>33</v>
      </c>
      <c r="C3" s="12" t="str">
        <f aca="false">INDEX(データ!$C$5:$BY$70,$B$3,1)</f>
        <v>蓮田市</v>
      </c>
      <c r="D3" s="12" t="n">
        <f aca="false">INDEX(データ!$C$5:$Q$71,$B$3,3)</f>
        <v>61570</v>
      </c>
      <c r="E3" s="12" t="n">
        <f aca="false">INDEX(データ!$C$5:$Q$71,$B$3,3)</f>
        <v>61570</v>
      </c>
      <c r="F3" s="12" t="n">
        <f aca="false">INDEX(データ!$C$5:$Q$71,$B$3,3)</f>
        <v>61570</v>
      </c>
      <c r="G3" s="7"/>
      <c r="H3" s="7"/>
      <c r="I3" s="7"/>
      <c r="J3" s="7"/>
      <c r="K3" s="8" t="n">
        <f aca="false">INDEX(データ!$C$5:$BY$70,$B$3,3)</f>
        <v>61570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436690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6302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2121632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263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42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210050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3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35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3027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5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45419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2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6156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2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77603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4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6156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77603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144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849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61616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7327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7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1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853944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17245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20823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550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01679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01026</v>
      </c>
      <c r="L2" s="9" t="s">
        <v>1</v>
      </c>
    </row>
    <row r="3" customFormat="false" ht="18" hidden="false" customHeight="true" outlineLevel="0" collapsed="false">
      <c r="A3" s="10"/>
      <c r="B3" s="11" t="n">
        <v>34</v>
      </c>
      <c r="C3" s="12" t="str">
        <f aca="false">INDEX(データ!$C$5:$BY$70,$B$3,1)</f>
        <v>坂戸市</v>
      </c>
      <c r="D3" s="12" t="n">
        <f aca="false">INDEX(データ!$C$5:$Q$71,$B$3,3)</f>
        <v>101026</v>
      </c>
      <c r="E3" s="12" t="n">
        <f aca="false">INDEX(データ!$C$5:$Q$71,$B$3,3)</f>
        <v>101026</v>
      </c>
      <c r="F3" s="12" t="n">
        <f aca="false">INDEX(データ!$C$5:$Q$71,$B$3,3)</f>
        <v>101026</v>
      </c>
      <c r="G3" s="7"/>
      <c r="H3" s="7"/>
      <c r="I3" s="7"/>
      <c r="J3" s="7"/>
      <c r="K3" s="8" t="n">
        <f aca="false">INDEX(データ!$C$5:$BY$70,$B$3,3)</f>
        <v>101026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679863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8733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3752302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412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7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23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692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444206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19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4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9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138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138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55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2371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3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7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73002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8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22893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25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0193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3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2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1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2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22893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0193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2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4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766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2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351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1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00778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6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27928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4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5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1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1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1301468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77128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233767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4781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52524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50886</v>
      </c>
      <c r="L2" s="9" t="s">
        <v>1</v>
      </c>
    </row>
    <row r="3" customFormat="false" ht="18" hidden="false" customHeight="true" outlineLevel="0" collapsed="false">
      <c r="A3" s="10"/>
      <c r="B3" s="11" t="n">
        <v>35</v>
      </c>
      <c r="C3" s="12" t="str">
        <f aca="false">INDEX(データ!$C$5:$BY$70,$B$3,1)</f>
        <v>幸手市</v>
      </c>
      <c r="D3" s="12" t="n">
        <f aca="false">INDEX(データ!$C$5:$Q$71,$B$3,3)</f>
        <v>50886</v>
      </c>
      <c r="E3" s="12" t="n">
        <f aca="false">INDEX(データ!$C$5:$Q$71,$B$3,3)</f>
        <v>50886</v>
      </c>
      <c r="F3" s="12" t="n">
        <f aca="false">INDEX(データ!$C$5:$Q$71,$B$3,3)</f>
        <v>50886</v>
      </c>
      <c r="G3" s="7"/>
      <c r="H3" s="7"/>
      <c r="I3" s="7"/>
      <c r="J3" s="7"/>
      <c r="K3" s="8" t="n">
        <f aca="false">INDEX(データ!$C$5:$BY$70,$B$3,3)</f>
        <v>50886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522448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4097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2478410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182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1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25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743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281671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63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164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1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7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7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73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7863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23735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5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0119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5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389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2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4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0119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389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3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5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711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364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3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50740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4997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3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1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808758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62194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32430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9300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70255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69935</v>
      </c>
      <c r="L2" s="9" t="s">
        <v>1</v>
      </c>
    </row>
    <row r="3" customFormat="false" ht="18" hidden="false" customHeight="true" outlineLevel="0" collapsed="false">
      <c r="A3" s="10"/>
      <c r="B3" s="11" t="n">
        <v>36</v>
      </c>
      <c r="C3" s="12" t="str">
        <f aca="false">INDEX(データ!$C$5:$BY$70,$B$3,1)</f>
        <v>鶴ケ島市</v>
      </c>
      <c r="D3" s="12" t="n">
        <f aca="false">INDEX(データ!$C$5:$Q$71,$B$3,3)</f>
        <v>69935</v>
      </c>
      <c r="E3" s="12" t="n">
        <f aca="false">INDEX(データ!$C$5:$Q$71,$B$3,3)</f>
        <v>69935</v>
      </c>
      <c r="F3" s="12" t="n">
        <f aca="false">INDEX(データ!$C$5:$Q$71,$B$3,3)</f>
        <v>69935</v>
      </c>
      <c r="G3" s="7"/>
      <c r="H3" s="7"/>
      <c r="I3" s="7"/>
      <c r="J3" s="7"/>
      <c r="K3" s="8" t="n">
        <f aca="false">INDEX(データ!$C$5:$BY$70,$B$3,3)</f>
        <v>69935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306765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0495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958728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308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1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62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0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282108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3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4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8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29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29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53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6067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0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51073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0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2927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0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6757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7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23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2927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6757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2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386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2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549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69937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20583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3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1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8294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765020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78650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35869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10016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6199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263979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314146</v>
      </c>
      <c r="L2" s="9" t="s">
        <v>1</v>
      </c>
    </row>
    <row r="3" customFormat="false" ht="18" hidden="false" customHeight="true" outlineLevel="0" collapsed="false">
      <c r="A3" s="10"/>
      <c r="B3" s="11" t="n">
        <v>1</v>
      </c>
      <c r="C3" s="12" t="str">
        <f aca="false">INDEX(データ!$C$5:$BY$70,$B$3,1)</f>
        <v>さいたま市</v>
      </c>
      <c r="D3" s="12" t="n">
        <f aca="false">INDEX(データ!$C$5:$Q$71,$B$3,3)</f>
        <v>1314146</v>
      </c>
      <c r="E3" s="12" t="n">
        <f aca="false">INDEX(データ!$C$5:$Q$71,$B$3,3)</f>
        <v>1314146</v>
      </c>
      <c r="F3" s="12" t="n">
        <f aca="false">INDEX(データ!$C$5:$Q$71,$B$3,3)</f>
        <v>1314146</v>
      </c>
      <c r="G3" s="7"/>
      <c r="H3" s="7"/>
      <c r="I3" s="7"/>
      <c r="J3" s="7"/>
      <c r="K3" s="8" t="n">
        <f aca="false">INDEX(データ!$C$5:$BY$70,$B$3,3)</f>
        <v>1314146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3923994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20651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20579353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1334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35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986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76713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4430700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2088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4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2269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8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92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2598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1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2571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2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242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257671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7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33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1234646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60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33732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56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237287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25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1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99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1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4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33732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23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237287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8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58100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46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581000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3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11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17051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49966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24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318363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18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422930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34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1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61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637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6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1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10209589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1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664848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2616836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94730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56520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55696</v>
      </c>
      <c r="L2" s="9" t="s">
        <v>1</v>
      </c>
    </row>
    <row r="3" customFormat="false" ht="18" hidden="false" customHeight="true" outlineLevel="0" collapsed="false">
      <c r="A3" s="10"/>
      <c r="B3" s="11" t="n">
        <v>37</v>
      </c>
      <c r="C3" s="12" t="str">
        <f aca="false">INDEX(データ!$C$5:$BY$70,$B$3,1)</f>
        <v>日高市</v>
      </c>
      <c r="D3" s="12" t="n">
        <f aca="false">INDEX(データ!$C$5:$Q$71,$B$3,3)</f>
        <v>55696</v>
      </c>
      <c r="E3" s="12" t="n">
        <f aca="false">INDEX(データ!$C$5:$Q$71,$B$3,3)</f>
        <v>55696</v>
      </c>
      <c r="F3" s="12" t="n">
        <f aca="false">INDEX(データ!$C$5:$Q$71,$B$3,3)</f>
        <v>55696</v>
      </c>
      <c r="G3" s="7"/>
      <c r="H3" s="7"/>
      <c r="I3" s="7"/>
      <c r="J3" s="7"/>
      <c r="K3" s="8" t="n">
        <f aca="false">INDEX(データ!$C$5:$BY$70,$B$3,3)</f>
        <v>55696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667161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7171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2678931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264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4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74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38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408700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3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11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11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46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5133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0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33280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6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804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9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55093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1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3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1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804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55093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594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2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124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55590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2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7642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3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6587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1378638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33918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28414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366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69738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73050</v>
      </c>
      <c r="L2" s="9" t="s">
        <v>1</v>
      </c>
    </row>
    <row r="3" customFormat="false" ht="18" hidden="false" customHeight="true" outlineLevel="0" collapsed="false">
      <c r="A3" s="10"/>
      <c r="B3" s="11" t="n">
        <v>38</v>
      </c>
      <c r="C3" s="12" t="str">
        <f aca="false">INDEX(データ!$C$5:$BY$70,$B$3,1)</f>
        <v>吉川市</v>
      </c>
      <c r="D3" s="12" t="n">
        <f aca="false">INDEX(データ!$C$5:$Q$71,$B$3,3)</f>
        <v>73050</v>
      </c>
      <c r="E3" s="12" t="n">
        <f aca="false">INDEX(データ!$C$5:$Q$71,$B$3,3)</f>
        <v>73050</v>
      </c>
      <c r="F3" s="12" t="n">
        <f aca="false">INDEX(データ!$C$5:$Q$71,$B$3,3)</f>
        <v>73050</v>
      </c>
      <c r="G3" s="7"/>
      <c r="H3" s="7"/>
      <c r="I3" s="7"/>
      <c r="J3" s="7"/>
      <c r="K3" s="8" t="n">
        <f aca="false">INDEX(データ!$C$5:$BY$70,$B$3,3)</f>
        <v>73050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524714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7099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2658552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306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3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96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31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346734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1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218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5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6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5257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2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5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60528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4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301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5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65923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4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7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301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65923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9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391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668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73014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2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8296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2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2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1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705932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26297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34023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289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10970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14306</v>
      </c>
      <c r="L2" s="9" t="s">
        <v>1</v>
      </c>
    </row>
    <row r="3" customFormat="false" ht="18" hidden="false" customHeight="true" outlineLevel="0" collapsed="false">
      <c r="A3" s="10"/>
      <c r="B3" s="11" t="n">
        <v>39</v>
      </c>
      <c r="C3" s="12" t="str">
        <f aca="false">INDEX(データ!$C$5:$BY$70,$B$3,1)</f>
        <v>ふじみ野市</v>
      </c>
      <c r="D3" s="12" t="n">
        <f aca="false">INDEX(データ!$C$5:$Q$71,$B$3,3)</f>
        <v>114306</v>
      </c>
      <c r="E3" s="12" t="n">
        <f aca="false">INDEX(データ!$C$5:$Q$71,$B$3,3)</f>
        <v>114306</v>
      </c>
      <c r="F3" s="12" t="n">
        <f aca="false">INDEX(データ!$C$5:$Q$71,$B$3,3)</f>
        <v>114306</v>
      </c>
      <c r="G3" s="7"/>
      <c r="H3" s="7"/>
      <c r="I3" s="7"/>
      <c r="J3" s="7"/>
      <c r="K3" s="8" t="n">
        <f aca="false">INDEX(データ!$C$5:$BY$70,$B$3,3)</f>
        <v>114306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286657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0410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612618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413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2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47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5172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248910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21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2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124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89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22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10024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4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107515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22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464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5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92866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2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42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464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92866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4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244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3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394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14477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31829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5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825303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34038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224127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7797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51535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52404</v>
      </c>
      <c r="L2" s="9" t="s">
        <v>1</v>
      </c>
    </row>
    <row r="3" customFormat="false" ht="18" hidden="false" customHeight="true" outlineLevel="0" collapsed="false">
      <c r="A3" s="10"/>
      <c r="B3" s="11" t="n">
        <v>40</v>
      </c>
      <c r="C3" s="12" t="str">
        <f aca="false">INDEX(データ!$C$5:$BY$70,$B$3,1)</f>
        <v>白岡市</v>
      </c>
      <c r="D3" s="12" t="n">
        <f aca="false">INDEX(データ!$C$5:$Q$71,$B$3,3)</f>
        <v>52404</v>
      </c>
      <c r="E3" s="12" t="n">
        <f aca="false">INDEX(データ!$C$5:$Q$71,$B$3,3)</f>
        <v>52404</v>
      </c>
      <c r="F3" s="12" t="n">
        <f aca="false">INDEX(データ!$C$5:$Q$71,$B$3,3)</f>
        <v>52404</v>
      </c>
      <c r="G3" s="7"/>
      <c r="H3" s="7"/>
      <c r="I3" s="7"/>
      <c r="J3" s="7"/>
      <c r="K3" s="8" t="n">
        <f aca="false">INDEX(データ!$C$5:$BY$70,$B$3,3)</f>
        <v>52404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420938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7116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2106597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279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31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377864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2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3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5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820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36226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072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4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503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5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072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503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2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2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831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700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2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52414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1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5015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6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3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652633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85954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99234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907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388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44442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44830</v>
      </c>
      <c r="L2" s="9" t="s">
        <v>1</v>
      </c>
    </row>
    <row r="3" customFormat="false" ht="18" hidden="false" customHeight="true" outlineLevel="0" collapsed="false">
      <c r="A3" s="10"/>
      <c r="B3" s="11" t="n">
        <v>41</v>
      </c>
      <c r="C3" s="12" t="str">
        <f aca="false">INDEX(データ!$C$5:$BY$70,$B$3,1)</f>
        <v>伊奈町</v>
      </c>
      <c r="D3" s="12" t="n">
        <f aca="false">INDEX(データ!$C$5:$Q$71,$B$3,3)</f>
        <v>44830</v>
      </c>
      <c r="E3" s="12" t="n">
        <f aca="false">INDEX(データ!$C$5:$Q$71,$B$3,3)</f>
        <v>44830</v>
      </c>
      <c r="F3" s="12" t="n">
        <f aca="false">INDEX(データ!$C$5:$Q$71,$B$3,3)</f>
        <v>44830</v>
      </c>
      <c r="G3" s="7"/>
      <c r="H3" s="7"/>
      <c r="I3" s="7"/>
      <c r="J3" s="7"/>
      <c r="K3" s="8" t="n">
        <f aca="false">INDEX(データ!$C$5:$BY$70,$B$3,3)</f>
        <v>44830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275520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5003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540621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192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2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63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15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240476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3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3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12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1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12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2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78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4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33093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5412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53056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1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5412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53056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541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0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590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44900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3689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2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539472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9998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82363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0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38456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38191</v>
      </c>
      <c r="L2" s="9" t="s">
        <v>1</v>
      </c>
    </row>
    <row r="3" customFormat="false" ht="18" hidden="false" customHeight="true" outlineLevel="0" collapsed="false">
      <c r="A3" s="10"/>
      <c r="B3" s="11" t="n">
        <v>42</v>
      </c>
      <c r="C3" s="12" t="str">
        <f aca="false">INDEX(データ!$C$5:$BY$70,$B$3,1)</f>
        <v>三芳町</v>
      </c>
      <c r="D3" s="12" t="n">
        <f aca="false">INDEX(データ!$C$5:$Q$71,$B$3,3)</f>
        <v>38191</v>
      </c>
      <c r="E3" s="12" t="n">
        <f aca="false">INDEX(データ!$C$5:$Q$71,$B$3,3)</f>
        <v>38191</v>
      </c>
      <c r="F3" s="12" t="n">
        <f aca="false">INDEX(データ!$C$5:$Q$71,$B$3,3)</f>
        <v>38191</v>
      </c>
      <c r="G3" s="7"/>
      <c r="H3" s="7"/>
      <c r="I3" s="7"/>
      <c r="J3" s="7"/>
      <c r="K3" s="8" t="n">
        <f aca="false">INDEX(データ!$C$5:$BY$70,$B$3,3)</f>
        <v>38191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249415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8610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125360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198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2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8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49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8926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4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3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4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61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2928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4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35864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3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9072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5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69427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2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7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1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9072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5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69427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4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67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0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213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38198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2305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1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333949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8567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90814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783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37275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33551</v>
      </c>
      <c r="L2" s="9" t="s">
        <v>1</v>
      </c>
    </row>
    <row r="3" customFormat="false" ht="18" hidden="false" customHeight="true" outlineLevel="0" collapsed="false">
      <c r="A3" s="10"/>
      <c r="B3" s="11" t="n">
        <v>43</v>
      </c>
      <c r="C3" s="12" t="str">
        <f aca="false">INDEX(データ!$C$5:$BY$70,$B$3,1)</f>
        <v>毛呂山町</v>
      </c>
      <c r="D3" s="12" t="n">
        <f aca="false">INDEX(データ!$C$5:$Q$71,$B$3,3)</f>
        <v>33551</v>
      </c>
      <c r="E3" s="12" t="n">
        <f aca="false">INDEX(データ!$C$5:$Q$71,$B$3,3)</f>
        <v>33551</v>
      </c>
      <c r="F3" s="12" t="n">
        <f aca="false">INDEX(データ!$C$5:$Q$71,$B$3,3)</f>
        <v>33551</v>
      </c>
      <c r="G3" s="7"/>
      <c r="H3" s="7"/>
      <c r="I3" s="7"/>
      <c r="J3" s="7"/>
      <c r="K3" s="8" t="n">
        <f aca="false">INDEX(データ!$C$5:$BY$70,$B$3,3)</f>
        <v>33551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369269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5008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361716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169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0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71416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1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69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69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41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3330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2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22411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2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6988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6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4094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1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6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1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6988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4094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15400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4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126000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071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2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647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33421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0733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2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15707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762542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398851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85724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922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41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1716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1567</v>
      </c>
      <c r="L2" s="9" t="s">
        <v>1</v>
      </c>
    </row>
    <row r="3" customFormat="false" ht="18" hidden="false" customHeight="true" outlineLevel="0" collapsed="false">
      <c r="A3" s="10"/>
      <c r="B3" s="11" t="n">
        <v>44</v>
      </c>
      <c r="C3" s="12" t="str">
        <f aca="false">INDEX(データ!$C$5:$BY$70,$B$3,1)</f>
        <v>越生町</v>
      </c>
      <c r="D3" s="12" t="n">
        <f aca="false">INDEX(データ!$C$5:$Q$71,$B$3,3)</f>
        <v>11567</v>
      </c>
      <c r="E3" s="12" t="n">
        <f aca="false">INDEX(データ!$C$5:$Q$71,$B$3,3)</f>
        <v>11567</v>
      </c>
      <c r="F3" s="12" t="n">
        <f aca="false">INDEX(データ!$C$5:$Q$71,$B$3,3)</f>
        <v>11567</v>
      </c>
      <c r="G3" s="7"/>
      <c r="H3" s="7"/>
      <c r="I3" s="7"/>
      <c r="J3" s="7"/>
      <c r="K3" s="8" t="n">
        <f aca="false">INDEX(データ!$C$5:$BY$70,$B$3,3)</f>
        <v>11567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346261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3969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285820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88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4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91792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124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124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9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1122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0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5927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2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2459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704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2459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704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3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8700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87000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94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205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1493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3201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1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7962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27154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391606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889431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43275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1006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8212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9294</v>
      </c>
      <c r="L2" s="9" t="s">
        <v>1</v>
      </c>
    </row>
    <row r="3" customFormat="false" ht="18" hidden="false" customHeight="true" outlineLevel="0" collapsed="false">
      <c r="A3" s="10"/>
      <c r="B3" s="11" t="n">
        <v>45</v>
      </c>
      <c r="C3" s="12" t="str">
        <f aca="false">INDEX(データ!$C$5:$BY$70,$B$3,1)</f>
        <v>滑川町</v>
      </c>
      <c r="D3" s="12" t="n">
        <f aca="false">INDEX(データ!$C$5:$Q$71,$B$3,3)</f>
        <v>19294</v>
      </c>
      <c r="E3" s="12" t="n">
        <f aca="false">INDEX(データ!$C$5:$Q$71,$B$3,3)</f>
        <v>19294</v>
      </c>
      <c r="F3" s="12" t="n">
        <f aca="false">INDEX(データ!$C$5:$Q$71,$B$3,3)</f>
        <v>19294</v>
      </c>
      <c r="G3" s="7"/>
      <c r="H3" s="7"/>
      <c r="I3" s="7"/>
      <c r="J3" s="7"/>
      <c r="K3" s="8" t="n">
        <f aca="false">INDEX(データ!$C$5:$BY$70,$B$3,3)</f>
        <v>19294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402751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2852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2487099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124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2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2812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2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2877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2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337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10699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562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0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272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562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272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444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2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249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9329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4791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0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1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330920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52727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44462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1044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43052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8341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7890</v>
      </c>
      <c r="L2" s="9" t="s">
        <v>1</v>
      </c>
    </row>
    <row r="3" customFormat="false" ht="18" hidden="false" customHeight="true" outlineLevel="0" collapsed="false">
      <c r="A3" s="10"/>
      <c r="B3" s="11" t="n">
        <v>46</v>
      </c>
      <c r="C3" s="12" t="str">
        <f aca="false">INDEX(データ!$C$5:$BY$70,$B$3,1)</f>
        <v>嵐山町</v>
      </c>
      <c r="D3" s="12" t="n">
        <f aca="false">INDEX(データ!$C$5:$Q$71,$B$3,3)</f>
        <v>17890</v>
      </c>
      <c r="E3" s="12" t="n">
        <f aca="false">INDEX(データ!$C$5:$Q$71,$B$3,3)</f>
        <v>17890</v>
      </c>
      <c r="F3" s="12" t="n">
        <f aca="false">INDEX(データ!$C$5:$Q$71,$B$3,3)</f>
        <v>17890</v>
      </c>
      <c r="G3" s="7"/>
      <c r="H3" s="7"/>
      <c r="I3" s="7"/>
      <c r="J3" s="7"/>
      <c r="K3" s="8" t="n">
        <f aca="false">INDEX(データ!$C$5:$BY$70,$B$3,3)</f>
        <v>17890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451534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5629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2480923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125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23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18745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26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2206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3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3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12029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0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423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0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30435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5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423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30435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10200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102000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529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297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7833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1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5084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0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1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629819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483552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50171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2205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2179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350745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353301</v>
      </c>
      <c r="L2" s="9" t="s">
        <v>1</v>
      </c>
    </row>
    <row r="3" customFormat="false" ht="18" hidden="false" customHeight="true" outlineLevel="0" collapsed="false">
      <c r="A3" s="10"/>
      <c r="B3" s="11" t="n">
        <v>2</v>
      </c>
      <c r="C3" s="12" t="str">
        <f aca="false">INDEX(データ!$C$5:$BY$70,$B$3,1)</f>
        <v>川越市</v>
      </c>
      <c r="D3" s="12" t="n">
        <f aca="false">INDEX(データ!$C$5:$Q$71,$B$3,3)</f>
        <v>353301</v>
      </c>
      <c r="E3" s="12" t="n">
        <f aca="false">INDEX(データ!$C$5:$Q$71,$B$3,3)</f>
        <v>353301</v>
      </c>
      <c r="F3" s="12" t="n">
        <f aca="false">INDEX(データ!$C$5:$Q$71,$B$3,3)</f>
        <v>353301</v>
      </c>
      <c r="G3" s="7"/>
      <c r="H3" s="7"/>
      <c r="I3" s="7"/>
      <c r="J3" s="7"/>
      <c r="K3" s="8" t="n">
        <f aca="false">INDEX(データ!$C$5:$BY$70,$B$3,3)</f>
        <v>353301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599345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4894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8422794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933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11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321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465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265113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99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396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2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15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1114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110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63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10849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5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67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304701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20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38575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33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375435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4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47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1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38575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13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375435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3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107200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8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1072000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675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3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2471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14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353456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5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04370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4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20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2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1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2656856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206422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778854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4423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223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677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31178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29628</v>
      </c>
      <c r="L2" s="9" t="s">
        <v>1</v>
      </c>
    </row>
    <row r="3" customFormat="false" ht="18" hidden="false" customHeight="true" outlineLevel="0" collapsed="false">
      <c r="A3" s="10"/>
      <c r="B3" s="11" t="n">
        <v>47</v>
      </c>
      <c r="C3" s="12" t="str">
        <f aca="false">INDEX(データ!$C$5:$BY$70,$B$3,1)</f>
        <v>小川町</v>
      </c>
      <c r="D3" s="12" t="n">
        <f aca="false">INDEX(データ!$C$5:$Q$71,$B$3,3)</f>
        <v>29628</v>
      </c>
      <c r="E3" s="12" t="n">
        <f aca="false">INDEX(データ!$C$5:$Q$71,$B$3,3)</f>
        <v>29628</v>
      </c>
      <c r="F3" s="12" t="n">
        <f aca="false">INDEX(データ!$C$5:$Q$71,$B$3,3)</f>
        <v>29628</v>
      </c>
      <c r="G3" s="7"/>
      <c r="H3" s="7"/>
      <c r="I3" s="7"/>
      <c r="J3" s="7"/>
      <c r="K3" s="8" t="n">
        <f aca="false">INDEX(データ!$C$5:$BY$70,$B$3,3)</f>
        <v>29628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590665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4960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2650730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156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44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01976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123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123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36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2895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73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3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15700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3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694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5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455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7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694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455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0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574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0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883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29471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8109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3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24839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901573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676650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97258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8347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61758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20788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9952</v>
      </c>
      <c r="L2" s="9" t="s">
        <v>1</v>
      </c>
    </row>
    <row r="3" customFormat="false" ht="18" hidden="false" customHeight="true" outlineLevel="0" collapsed="false">
      <c r="A3" s="10"/>
      <c r="B3" s="11" t="n">
        <v>48</v>
      </c>
      <c r="C3" s="12" t="str">
        <f aca="false">INDEX(データ!$C$5:$BY$70,$B$3,1)</f>
        <v>川島町</v>
      </c>
      <c r="D3" s="12" t="n">
        <f aca="false">INDEX(データ!$C$5:$Q$71,$B$3,3)</f>
        <v>19952</v>
      </c>
      <c r="E3" s="12" t="n">
        <f aca="false">INDEX(データ!$C$5:$Q$71,$B$3,3)</f>
        <v>19952</v>
      </c>
      <c r="F3" s="12" t="n">
        <f aca="false">INDEX(データ!$C$5:$Q$71,$B$3,3)</f>
        <v>19952</v>
      </c>
      <c r="G3" s="7"/>
      <c r="H3" s="7"/>
      <c r="I3" s="7"/>
      <c r="J3" s="7"/>
      <c r="K3" s="8" t="n">
        <f aca="false">INDEX(データ!$C$5:$BY$70,$B$3,3)</f>
        <v>19952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596563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4958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2671145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107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0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63091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47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3580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9916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7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5552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0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3253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2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5552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3253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222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3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235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9863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6665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2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439894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99181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64127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4072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9631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8920</v>
      </c>
      <c r="L2" s="9" t="s">
        <v>1</v>
      </c>
    </row>
    <row r="3" customFormat="false" ht="18" hidden="false" customHeight="true" outlineLevel="0" collapsed="false">
      <c r="A3" s="10"/>
      <c r="B3" s="11" t="n">
        <v>49</v>
      </c>
      <c r="C3" s="12" t="str">
        <f aca="false">INDEX(データ!$C$5:$BY$70,$B$3,1)</f>
        <v>吉見町</v>
      </c>
      <c r="D3" s="12" t="n">
        <f aca="false">INDEX(データ!$C$5:$Q$71,$B$3,3)</f>
        <v>18920</v>
      </c>
      <c r="E3" s="12" t="n">
        <f aca="false">INDEX(データ!$C$5:$Q$71,$B$3,3)</f>
        <v>18920</v>
      </c>
      <c r="F3" s="12" t="n">
        <f aca="false">INDEX(データ!$C$5:$Q$71,$B$3,3)</f>
        <v>18920</v>
      </c>
      <c r="G3" s="7"/>
      <c r="H3" s="7"/>
      <c r="I3" s="7"/>
      <c r="J3" s="7"/>
      <c r="K3" s="8" t="n">
        <f aca="false">INDEX(データ!$C$5:$BY$70,$B$3,3)</f>
        <v>18920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520281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3065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3277230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119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29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436944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1828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35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2663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3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4869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4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774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3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207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3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774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207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3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3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669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608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8828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1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3973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1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819810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66695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69958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6103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1034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4338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3657</v>
      </c>
      <c r="L2" s="9" t="s">
        <v>1</v>
      </c>
    </row>
    <row r="3" customFormat="false" ht="18" hidden="false" customHeight="true" outlineLevel="0" collapsed="false">
      <c r="A3" s="10"/>
      <c r="B3" s="11" t="n">
        <v>50</v>
      </c>
      <c r="C3" s="12" t="str">
        <f aca="false">INDEX(データ!$C$5:$BY$70,$B$3,1)</f>
        <v>鳩山町</v>
      </c>
      <c r="D3" s="12" t="n">
        <f aca="false">INDEX(データ!$C$5:$Q$71,$B$3,3)</f>
        <v>13657</v>
      </c>
      <c r="E3" s="12" t="n">
        <f aca="false">INDEX(データ!$C$5:$Q$71,$B$3,3)</f>
        <v>13657</v>
      </c>
      <c r="F3" s="12" t="n">
        <f aca="false">INDEX(データ!$C$5:$Q$71,$B$3,3)</f>
        <v>13657</v>
      </c>
      <c r="G3" s="7"/>
      <c r="H3" s="7"/>
      <c r="I3" s="7"/>
      <c r="J3" s="7"/>
      <c r="K3" s="8" t="n">
        <f aca="false">INDEX(データ!$C$5:$BY$70,$B$3,3)</f>
        <v>13657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357532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3935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744410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87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1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33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17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83540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3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42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3885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9236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2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365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2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974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3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365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974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2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426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2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217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3622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4380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0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1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744453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824522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53012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1006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1448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11496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1492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1069</v>
      </c>
      <c r="L2" s="9" t="s">
        <v>1</v>
      </c>
    </row>
    <row r="3" customFormat="false" ht="18" hidden="false" customHeight="true" outlineLevel="0" collapsed="false">
      <c r="A3" s="10"/>
      <c r="B3" s="11" t="n">
        <v>51</v>
      </c>
      <c r="C3" s="12" t="str">
        <f aca="false">INDEX(データ!$C$5:$BY$70,$B$3,1)</f>
        <v>ときがわ町</v>
      </c>
      <c r="D3" s="12" t="n">
        <f aca="false">INDEX(データ!$C$5:$Q$71,$B$3,3)</f>
        <v>11069</v>
      </c>
      <c r="E3" s="12" t="n">
        <f aca="false">INDEX(データ!$C$5:$Q$71,$B$3,3)</f>
        <v>11069</v>
      </c>
      <c r="F3" s="12" t="n">
        <f aca="false">INDEX(データ!$C$5:$Q$71,$B$3,3)</f>
        <v>11069</v>
      </c>
      <c r="G3" s="7"/>
      <c r="H3" s="7"/>
      <c r="I3" s="7"/>
      <c r="J3" s="7"/>
      <c r="K3" s="8" t="n">
        <f aca="false">INDEX(データ!$C$5:$BY$70,$B$3,3)</f>
        <v>11069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477116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2945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480669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83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9301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31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5567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1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0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2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0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2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2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2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060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0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595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1025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2864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2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547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27693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387271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021393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53530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0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986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8519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8194</v>
      </c>
      <c r="L2" s="9" t="s">
        <v>1</v>
      </c>
    </row>
    <row r="3" customFormat="false" ht="18" hidden="false" customHeight="true" outlineLevel="0" collapsed="false">
      <c r="A3" s="10"/>
      <c r="B3" s="11" t="n">
        <v>52</v>
      </c>
      <c r="C3" s="12" t="str">
        <f aca="false">INDEX(データ!$C$5:$BY$70,$B$3,1)</f>
        <v>横瀬町</v>
      </c>
      <c r="D3" s="12" t="n">
        <f aca="false">INDEX(データ!$C$5:$Q$71,$B$3,3)</f>
        <v>8194</v>
      </c>
      <c r="E3" s="12" t="n">
        <f aca="false">INDEX(データ!$C$5:$Q$71,$B$3,3)</f>
        <v>8194</v>
      </c>
      <c r="F3" s="12" t="n">
        <f aca="false">INDEX(データ!$C$5:$Q$71,$B$3,3)</f>
        <v>8194</v>
      </c>
      <c r="G3" s="7"/>
      <c r="H3" s="7"/>
      <c r="I3" s="7"/>
      <c r="J3" s="7"/>
      <c r="K3" s="8" t="n">
        <f aca="false">INDEX(データ!$C$5:$BY$70,$B$3,3)</f>
        <v>8194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26310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2307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491512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79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1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1515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1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44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44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1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809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1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3232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47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0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15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1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0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1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47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15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279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204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8167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2146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1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15697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162284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935811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30321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2926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6738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0133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9677</v>
      </c>
      <c r="L2" s="9" t="s">
        <v>1</v>
      </c>
    </row>
    <row r="3" customFormat="false" ht="18" hidden="false" customHeight="true" outlineLevel="0" collapsed="false">
      <c r="A3" s="10"/>
      <c r="B3" s="11" t="n">
        <v>53</v>
      </c>
      <c r="C3" s="12" t="str">
        <f aca="false">INDEX(データ!$C$5:$BY$70,$B$3,1)</f>
        <v>皆野町</v>
      </c>
      <c r="D3" s="12" t="n">
        <f aca="false">INDEX(データ!$C$5:$Q$71,$B$3,3)</f>
        <v>9677</v>
      </c>
      <c r="E3" s="12" t="n">
        <f aca="false">INDEX(データ!$C$5:$Q$71,$B$3,3)</f>
        <v>9677</v>
      </c>
      <c r="F3" s="12" t="n">
        <f aca="false">INDEX(データ!$C$5:$Q$71,$B$3,3)</f>
        <v>9677</v>
      </c>
      <c r="G3" s="7"/>
      <c r="H3" s="7"/>
      <c r="I3" s="7"/>
      <c r="J3" s="7"/>
      <c r="K3" s="8" t="n">
        <f aca="false">INDEX(データ!$C$5:$BY$70,$B$3,3)</f>
        <v>9677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92772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2555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916781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74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40334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108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108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22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2631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2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1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5956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2251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0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201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0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0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2251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201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0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644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483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9590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1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2705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2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0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1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6786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25134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136199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564875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44168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2169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7324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7022</v>
      </c>
      <c r="L2" s="9" t="s">
        <v>1</v>
      </c>
    </row>
    <row r="3" customFormat="false" ht="18" hidden="false" customHeight="true" outlineLevel="0" collapsed="false">
      <c r="A3" s="10"/>
      <c r="B3" s="11" t="n">
        <v>54</v>
      </c>
      <c r="C3" s="12" t="str">
        <f aca="false">INDEX(データ!$C$5:$BY$70,$B$3,1)</f>
        <v>長瀞町</v>
      </c>
      <c r="D3" s="12" t="n">
        <f aca="false">INDEX(データ!$C$5:$Q$71,$B$3,3)</f>
        <v>7022</v>
      </c>
      <c r="E3" s="12" t="n">
        <f aca="false">INDEX(データ!$C$5:$Q$71,$B$3,3)</f>
        <v>7022</v>
      </c>
      <c r="F3" s="12" t="n">
        <f aca="false">INDEX(データ!$C$5:$Q$71,$B$3,3)</f>
        <v>7022</v>
      </c>
      <c r="G3" s="7"/>
      <c r="H3" s="7"/>
      <c r="I3" s="7"/>
      <c r="J3" s="7"/>
      <c r="K3" s="8" t="n">
        <f aca="false">INDEX(データ!$C$5:$BY$70,$B$3,3)</f>
        <v>7022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91614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3493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563617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74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0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0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84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84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7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2559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0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4686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2581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2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2306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0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1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0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1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2581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2306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0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422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0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316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6979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2179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0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12026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174584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20252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33309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115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2117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1459</v>
      </c>
      <c r="L2" s="9" t="s">
        <v>1</v>
      </c>
    </row>
    <row r="3" customFormat="false" ht="18" hidden="false" customHeight="true" outlineLevel="0" collapsed="false">
      <c r="A3" s="10"/>
      <c r="B3" s="11" t="n">
        <v>55</v>
      </c>
      <c r="C3" s="12" t="str">
        <f aca="false">INDEX(データ!$C$5:$BY$70,$B$3,1)</f>
        <v>小鹿野町</v>
      </c>
      <c r="D3" s="12" t="n">
        <f aca="false">INDEX(データ!$C$5:$Q$71,$B$3,3)</f>
        <v>11459</v>
      </c>
      <c r="E3" s="12" t="n">
        <f aca="false">INDEX(データ!$C$5:$Q$71,$B$3,3)</f>
        <v>11459</v>
      </c>
      <c r="F3" s="12" t="n">
        <f aca="false">INDEX(データ!$C$5:$Q$71,$B$3,3)</f>
        <v>11459</v>
      </c>
      <c r="G3" s="7"/>
      <c r="H3" s="7"/>
      <c r="I3" s="7"/>
      <c r="J3" s="7"/>
      <c r="K3" s="8" t="n">
        <f aca="false">INDEX(データ!$C$5:$BY$70,$B$3,3)</f>
        <v>11459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221833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2441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986084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79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2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442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61420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6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359063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299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299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25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2026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17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2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0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3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0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0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4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507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004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1351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3435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1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2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95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3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1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7169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53508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1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464211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018861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97797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4768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2915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2753</v>
      </c>
      <c r="L2" s="9" t="s">
        <v>1</v>
      </c>
    </row>
    <row r="3" customFormat="false" ht="18" hidden="false" customHeight="true" outlineLevel="0" collapsed="false">
      <c r="A3" s="10"/>
      <c r="B3" s="11" t="n">
        <v>56</v>
      </c>
      <c r="C3" s="12" t="str">
        <f aca="false">INDEX(データ!$C$5:$BY$70,$B$3,1)</f>
        <v>東秩父村</v>
      </c>
      <c r="D3" s="12" t="n">
        <f aca="false">INDEX(データ!$C$5:$Q$71,$B$3,3)</f>
        <v>2753</v>
      </c>
      <c r="E3" s="12" t="n">
        <f aca="false">INDEX(データ!$C$5:$Q$71,$B$3,3)</f>
        <v>2753</v>
      </c>
      <c r="F3" s="12" t="n">
        <f aca="false">INDEX(データ!$C$5:$Q$71,$B$3,3)</f>
        <v>2753</v>
      </c>
      <c r="G3" s="7"/>
      <c r="H3" s="7"/>
      <c r="I3" s="7"/>
      <c r="J3" s="7"/>
      <c r="K3" s="8" t="n">
        <f aca="false">INDEX(データ!$C$5:$BY$70,$B$3,3)</f>
        <v>2753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245424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450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799147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52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0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0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45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45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0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2695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871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0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0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0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0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0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0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235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0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32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2749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669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1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3040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130971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795730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20975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0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98742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96829</v>
      </c>
      <c r="L2" s="9" t="s">
        <v>1</v>
      </c>
    </row>
    <row r="3" customFormat="false" ht="18" hidden="false" customHeight="true" outlineLevel="0" collapsed="false">
      <c r="A3" s="10"/>
      <c r="B3" s="11" t="n">
        <v>3</v>
      </c>
      <c r="C3" s="12" t="str">
        <f aca="false">INDEX(データ!$C$5:$BY$70,$B$3,1)</f>
        <v>熊谷市</v>
      </c>
      <c r="D3" s="12" t="n">
        <f aca="false">INDEX(データ!$C$5:$Q$71,$B$3,3)</f>
        <v>196829</v>
      </c>
      <c r="E3" s="12" t="n">
        <f aca="false">INDEX(データ!$C$5:$Q$71,$B$3,3)</f>
        <v>196829</v>
      </c>
      <c r="F3" s="12" t="n">
        <f aca="false">INDEX(データ!$C$5:$Q$71,$B$3,3)</f>
        <v>196829</v>
      </c>
      <c r="G3" s="7"/>
      <c r="H3" s="7"/>
      <c r="I3" s="7"/>
      <c r="J3" s="7"/>
      <c r="K3" s="8" t="n">
        <f aca="false">INDEX(データ!$C$5:$BY$70,$B$3,3)</f>
        <v>196829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2290816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1625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0917700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684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4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43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9553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2130556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59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3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2790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9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38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786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1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786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2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203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17662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5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19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88774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35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49352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60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83598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4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1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27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1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49352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83598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8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26426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1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264260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2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8586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5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20327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96223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3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76044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5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12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1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1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3605900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252694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551923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1011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1207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1205</v>
      </c>
      <c r="L2" s="9" t="s">
        <v>1</v>
      </c>
    </row>
    <row r="3" customFormat="false" ht="18" hidden="false" customHeight="true" outlineLevel="0" collapsed="false">
      <c r="A3" s="10"/>
      <c r="B3" s="11" t="n">
        <v>57</v>
      </c>
      <c r="C3" s="12" t="str">
        <f aca="false">INDEX(データ!$C$5:$BY$70,$B$3,1)</f>
        <v>美里町</v>
      </c>
      <c r="D3" s="12" t="n">
        <f aca="false">INDEX(データ!$C$5:$Q$71,$B$3,3)</f>
        <v>11205</v>
      </c>
      <c r="E3" s="12" t="n">
        <f aca="false">INDEX(データ!$C$5:$Q$71,$B$3,3)</f>
        <v>11205</v>
      </c>
      <c r="F3" s="12" t="n">
        <f aca="false">INDEX(データ!$C$5:$Q$71,$B$3,3)</f>
        <v>11205</v>
      </c>
      <c r="G3" s="7"/>
      <c r="H3" s="7"/>
      <c r="I3" s="7"/>
      <c r="J3" s="7"/>
      <c r="K3" s="8" t="n">
        <f aca="false">INDEX(データ!$C$5:$BY$70,$B$3,3)</f>
        <v>11205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443039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2073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889461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92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0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0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0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0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796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4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89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6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28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89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28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311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0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68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1167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4140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0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3305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270614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77275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35897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487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3730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3507</v>
      </c>
      <c r="L2" s="9" t="s">
        <v>1</v>
      </c>
    </row>
    <row r="3" customFormat="false" ht="18" hidden="false" customHeight="true" outlineLevel="0" collapsed="false">
      <c r="A3" s="10"/>
      <c r="B3" s="11" t="n">
        <v>58</v>
      </c>
      <c r="C3" s="12" t="str">
        <f aca="false">INDEX(データ!$C$5:$BY$70,$B$3,1)</f>
        <v>神川町</v>
      </c>
      <c r="D3" s="12" t="n">
        <f aca="false">INDEX(データ!$C$5:$Q$71,$B$3,3)</f>
        <v>13507</v>
      </c>
      <c r="E3" s="12" t="n">
        <f aca="false">INDEX(データ!$C$5:$Q$71,$B$3,3)</f>
        <v>13507</v>
      </c>
      <c r="F3" s="12" t="n">
        <f aca="false">INDEX(データ!$C$5:$Q$71,$B$3,3)</f>
        <v>13507</v>
      </c>
      <c r="G3" s="7"/>
      <c r="H3" s="7"/>
      <c r="I3" s="7"/>
      <c r="J3" s="7"/>
      <c r="K3" s="8" t="n">
        <f aca="false">INDEX(データ!$C$5:$BY$70,$B$3,3)</f>
        <v>13507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441724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3099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751717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87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1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0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88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519572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7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21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21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81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4230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0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1707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75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2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30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0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1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0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1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75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30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2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1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837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0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11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3450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2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4356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2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1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1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1363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379986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690022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53193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1348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30565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30988</v>
      </c>
      <c r="L2" s="9" t="s">
        <v>1</v>
      </c>
    </row>
    <row r="3" customFormat="false" ht="18" hidden="false" customHeight="true" outlineLevel="0" collapsed="false">
      <c r="A3" s="10"/>
      <c r="B3" s="11" t="n">
        <v>59</v>
      </c>
      <c r="C3" s="12" t="str">
        <f aca="false">INDEX(データ!$C$5:$BY$70,$B$3,1)</f>
        <v>上里町</v>
      </c>
      <c r="D3" s="12" t="n">
        <f aca="false">INDEX(データ!$C$5:$Q$71,$B$3,3)</f>
        <v>30988</v>
      </c>
      <c r="E3" s="12" t="n">
        <f aca="false">INDEX(データ!$C$5:$Q$71,$B$3,3)</f>
        <v>30988</v>
      </c>
      <c r="F3" s="12" t="n">
        <f aca="false">INDEX(データ!$C$5:$Q$71,$B$3,3)</f>
        <v>30988</v>
      </c>
      <c r="G3" s="7"/>
      <c r="H3" s="7"/>
      <c r="I3" s="7"/>
      <c r="J3" s="7"/>
      <c r="K3" s="8" t="n">
        <f aca="false">INDEX(データ!$C$5:$BY$70,$B$3,3)</f>
        <v>30988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414570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7653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2197958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134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7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664445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5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12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9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9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0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0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2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4837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6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221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3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56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7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221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56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2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603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0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601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30902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0245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2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512815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70007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79712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365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34081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33342</v>
      </c>
      <c r="L2" s="9" t="s">
        <v>1</v>
      </c>
    </row>
    <row r="3" customFormat="false" ht="18" hidden="false" customHeight="true" outlineLevel="0" collapsed="false">
      <c r="A3" s="10"/>
      <c r="B3" s="11" t="n">
        <v>60</v>
      </c>
      <c r="C3" s="12" t="str">
        <f aca="false">INDEX(データ!$C$5:$BY$70,$B$3,1)</f>
        <v>寄居町</v>
      </c>
      <c r="D3" s="12" t="n">
        <f aca="false">INDEX(データ!$C$5:$Q$71,$B$3,3)</f>
        <v>33342</v>
      </c>
      <c r="E3" s="12" t="n">
        <f aca="false">INDEX(データ!$C$5:$Q$71,$B$3,3)</f>
        <v>33342</v>
      </c>
      <c r="F3" s="12" t="n">
        <f aca="false">INDEX(データ!$C$5:$Q$71,$B$3,3)</f>
        <v>33342</v>
      </c>
      <c r="G3" s="7"/>
      <c r="H3" s="7"/>
      <c r="I3" s="7"/>
      <c r="J3" s="7"/>
      <c r="K3" s="8" t="n">
        <f aca="false">INDEX(データ!$C$5:$BY$70,$B$3,3)</f>
        <v>33342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754609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0332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3113174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198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3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863123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2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191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1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191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1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62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413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4049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6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8290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5404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3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4965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5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5404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4965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16473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164730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724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872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33141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9994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3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7805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1439253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2704632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20067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0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33705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34001</v>
      </c>
      <c r="L2" s="9" t="s">
        <v>1</v>
      </c>
    </row>
    <row r="3" customFormat="false" ht="18" hidden="false" customHeight="true" outlineLevel="0" collapsed="false">
      <c r="A3" s="10"/>
      <c r="B3" s="11" t="n">
        <v>61</v>
      </c>
      <c r="C3" s="12" t="str">
        <f aca="false">INDEX(データ!$C$5:$BY$70,$B$3,1)</f>
        <v>宮代町</v>
      </c>
      <c r="D3" s="12" t="n">
        <f aca="false">INDEX(データ!$C$5:$Q$71,$B$3,3)</f>
        <v>34001</v>
      </c>
      <c r="E3" s="12" t="n">
        <f aca="false">INDEX(データ!$C$5:$Q$71,$B$3,3)</f>
        <v>34001</v>
      </c>
      <c r="F3" s="12" t="n">
        <f aca="false">INDEX(データ!$C$5:$Q$71,$B$3,3)</f>
        <v>34001</v>
      </c>
      <c r="G3" s="7"/>
      <c r="H3" s="7"/>
      <c r="I3" s="7"/>
      <c r="J3" s="7"/>
      <c r="K3" s="8" t="n">
        <f aca="false">INDEX(データ!$C$5:$BY$70,$B$3,3)</f>
        <v>34001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303682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4675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330864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168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2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73547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2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0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0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3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24985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3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7476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0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3534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7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7476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3534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4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653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426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33969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1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0137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3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2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1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19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495634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61657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81604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3223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45495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44777</v>
      </c>
      <c r="L2" s="9" t="s">
        <v>1</v>
      </c>
    </row>
    <row r="3" customFormat="false" ht="18" hidden="false" customHeight="true" outlineLevel="0" collapsed="false">
      <c r="A3" s="10"/>
      <c r="B3" s="11" t="n">
        <v>62</v>
      </c>
      <c r="C3" s="12" t="str">
        <f aca="false">INDEX(データ!$C$5:$BY$70,$B$3,1)</f>
        <v>杉戸町</v>
      </c>
      <c r="D3" s="12" t="n">
        <f aca="false">INDEX(データ!$C$5:$Q$71,$B$3,3)</f>
        <v>44777</v>
      </c>
      <c r="E3" s="12" t="n">
        <f aca="false">INDEX(データ!$C$5:$Q$71,$B$3,3)</f>
        <v>44777</v>
      </c>
      <c r="F3" s="12" t="n">
        <f aca="false">INDEX(データ!$C$5:$Q$71,$B$3,3)</f>
        <v>44777</v>
      </c>
      <c r="G3" s="7"/>
      <c r="H3" s="7"/>
      <c r="I3" s="7"/>
      <c r="J3" s="7"/>
      <c r="K3" s="8" t="n">
        <f aca="false">INDEX(データ!$C$5:$BY$70,$B$3,3)</f>
        <v>44777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483586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4985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2512850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214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9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97470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1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75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75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40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4079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0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31787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5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248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2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525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4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248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525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0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325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2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553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2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44687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2248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3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3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955291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82056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10451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251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30061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29165</v>
      </c>
      <c r="L2" s="9" t="s">
        <v>1</v>
      </c>
    </row>
    <row r="3" customFormat="false" ht="18" hidden="false" customHeight="true" outlineLevel="0" collapsed="false">
      <c r="A3" s="10"/>
      <c r="B3" s="11" t="n">
        <v>63</v>
      </c>
      <c r="C3" s="12" t="str">
        <f aca="false">INDEX(データ!$C$5:$BY$70,$B$3,1)</f>
        <v>松伏町</v>
      </c>
      <c r="D3" s="12" t="n">
        <f aca="false">INDEX(データ!$C$5:$Q$71,$B$3,3)</f>
        <v>29165</v>
      </c>
      <c r="E3" s="12" t="n">
        <f aca="false">INDEX(データ!$C$5:$Q$71,$B$3,3)</f>
        <v>29165</v>
      </c>
      <c r="F3" s="12" t="n">
        <f aca="false">INDEX(データ!$C$5:$Q$71,$B$3,3)</f>
        <v>29165</v>
      </c>
      <c r="G3" s="7"/>
      <c r="H3" s="7"/>
      <c r="I3" s="7"/>
      <c r="J3" s="7"/>
      <c r="K3" s="8" t="n">
        <f aca="false">INDEX(データ!$C$5:$BY$70,$B$3,3)</f>
        <v>29165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260216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4402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251999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139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4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72107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265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7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40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2466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0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19994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5875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5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2613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0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0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5875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2613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3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944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808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29053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1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7824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1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389879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20583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55592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482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1" min="8" style="1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42" t="s">
        <v>80</v>
      </c>
      <c r="B1" s="42"/>
      <c r="C1" s="42"/>
      <c r="D1" s="42"/>
      <c r="E1" s="42"/>
      <c r="F1" s="42"/>
      <c r="G1" s="7" t="s">
        <v>0</v>
      </c>
      <c r="H1" s="7"/>
      <c r="I1" s="7"/>
      <c r="J1" s="7"/>
      <c r="K1" s="43" t="s">
        <v>81</v>
      </c>
      <c r="L1" s="9" t="s">
        <v>1</v>
      </c>
    </row>
    <row r="2" customFormat="false" ht="18.75" hidden="false" customHeight="true" outlineLevel="0" collapsed="false">
      <c r="A2" s="42"/>
      <c r="B2" s="42"/>
      <c r="C2" s="42"/>
      <c r="D2" s="42"/>
      <c r="E2" s="42"/>
      <c r="F2" s="42"/>
      <c r="G2" s="7" t="s">
        <v>2</v>
      </c>
      <c r="H2" s="7"/>
      <c r="I2" s="7"/>
      <c r="J2" s="7"/>
      <c r="K2" s="43" t="s">
        <v>82</v>
      </c>
      <c r="L2" s="9" t="s">
        <v>1</v>
      </c>
    </row>
    <row r="3" customFormat="false" ht="18" hidden="false" customHeight="true" outlineLevel="0" collapsed="false">
      <c r="A3" s="10"/>
      <c r="B3" s="44" t="s">
        <v>83</v>
      </c>
      <c r="C3" s="45" t="s">
        <v>84</v>
      </c>
      <c r="D3" s="45"/>
      <c r="E3" s="45"/>
      <c r="F3" s="45"/>
      <c r="G3" s="7"/>
      <c r="H3" s="7"/>
      <c r="I3" s="7"/>
      <c r="J3" s="7"/>
      <c r="K3" s="43"/>
      <c r="L3" s="9"/>
    </row>
    <row r="4" customFormat="false" ht="26.25" hidden="false" customHeight="true" outlineLevel="0" collapsed="false">
      <c r="A4" s="24" t="s">
        <v>3</v>
      </c>
      <c r="B4" s="24"/>
      <c r="C4" s="24"/>
      <c r="D4" s="24"/>
      <c r="E4" s="24"/>
      <c r="F4" s="24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46" t="s">
        <v>85</v>
      </c>
      <c r="F5" s="18" t="s">
        <v>6</v>
      </c>
      <c r="G5" s="19"/>
      <c r="H5" s="20" t="s">
        <v>7</v>
      </c>
      <c r="I5" s="16" t="s">
        <v>8</v>
      </c>
      <c r="J5" s="16"/>
      <c r="K5" s="46" t="s">
        <v>86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46" t="s">
        <v>87</v>
      </c>
      <c r="F6" s="18" t="s">
        <v>9</v>
      </c>
      <c r="G6" s="19"/>
      <c r="H6" s="23"/>
      <c r="I6" s="16" t="s">
        <v>11</v>
      </c>
      <c r="J6" s="16"/>
      <c r="K6" s="46" t="s">
        <v>88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46" t="s">
        <v>89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47" t="s">
        <v>90</v>
      </c>
      <c r="F8" s="18" t="s">
        <v>15</v>
      </c>
      <c r="G8" s="19"/>
      <c r="H8" s="25"/>
      <c r="I8" s="16" t="s">
        <v>8</v>
      </c>
      <c r="J8" s="16"/>
      <c r="K8" s="46" t="s">
        <v>91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47" t="s">
        <v>92</v>
      </c>
      <c r="F9" s="18" t="s">
        <v>9</v>
      </c>
      <c r="G9" s="19"/>
      <c r="H9" s="23"/>
      <c r="I9" s="16" t="s">
        <v>11</v>
      </c>
      <c r="J9" s="16"/>
      <c r="K9" s="46" t="s">
        <v>93</v>
      </c>
      <c r="L9" s="18" t="s">
        <v>1</v>
      </c>
    </row>
    <row r="10" customFormat="false" ht="26.25" hidden="false" customHeight="true" outlineLevel="0" collapsed="false">
      <c r="A10" s="19"/>
      <c r="B10" s="48" t="s">
        <v>17</v>
      </c>
      <c r="C10" s="16" t="s">
        <v>14</v>
      </c>
      <c r="D10" s="16"/>
      <c r="E10" s="46" t="s">
        <v>94</v>
      </c>
      <c r="F10" s="18" t="s">
        <v>15</v>
      </c>
      <c r="G10" s="19"/>
      <c r="H10" s="16" t="s">
        <v>18</v>
      </c>
      <c r="I10" s="16"/>
      <c r="J10" s="16"/>
      <c r="K10" s="46" t="s">
        <v>95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46" t="s">
        <v>96</v>
      </c>
      <c r="F11" s="18" t="s">
        <v>9</v>
      </c>
      <c r="G11" s="19"/>
      <c r="H11" s="20" t="s">
        <v>20</v>
      </c>
      <c r="I11" s="16" t="s">
        <v>14</v>
      </c>
      <c r="J11" s="16"/>
      <c r="K11" s="46" t="s">
        <v>97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46" t="s">
        <v>98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46" t="s">
        <v>99</v>
      </c>
      <c r="F13" s="18" t="s">
        <v>19</v>
      </c>
      <c r="G13" s="19"/>
      <c r="H13" s="20" t="s">
        <v>24</v>
      </c>
      <c r="I13" s="16" t="s">
        <v>14</v>
      </c>
      <c r="J13" s="16"/>
      <c r="K13" s="46" t="s">
        <v>10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46" t="s">
        <v>101</v>
      </c>
      <c r="F14" s="18" t="s">
        <v>19</v>
      </c>
      <c r="G14" s="19"/>
      <c r="H14" s="23"/>
      <c r="I14" s="16" t="s">
        <v>22</v>
      </c>
      <c r="J14" s="16"/>
      <c r="K14" s="46" t="s">
        <v>102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46" t="s">
        <v>103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46" t="s">
        <v>104</v>
      </c>
      <c r="F16" s="18" t="s">
        <v>1</v>
      </c>
      <c r="G16" s="19"/>
      <c r="H16" s="23"/>
      <c r="I16" s="16" t="s">
        <v>8</v>
      </c>
      <c r="J16" s="16"/>
      <c r="K16" s="46" t="s">
        <v>105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46" t="s">
        <v>106</v>
      </c>
      <c r="F17" s="18" t="s">
        <v>1</v>
      </c>
      <c r="G17" s="19"/>
      <c r="H17" s="28" t="s">
        <v>31</v>
      </c>
      <c r="I17" s="16" t="s">
        <v>14</v>
      </c>
      <c r="J17" s="16"/>
      <c r="K17" s="46" t="s">
        <v>107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46" t="s">
        <v>108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46" t="s">
        <v>109</v>
      </c>
      <c r="F19" s="18" t="s">
        <v>1</v>
      </c>
      <c r="G19" s="19"/>
      <c r="H19" s="20" t="s">
        <v>36</v>
      </c>
      <c r="I19" s="16" t="s">
        <v>14</v>
      </c>
      <c r="J19" s="16"/>
      <c r="K19" s="46" t="s">
        <v>110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46" t="s">
        <v>111</v>
      </c>
      <c r="F20" s="18" t="s">
        <v>9</v>
      </c>
      <c r="G20" s="19"/>
      <c r="H20" s="23"/>
      <c r="I20" s="16" t="s">
        <v>22</v>
      </c>
      <c r="J20" s="16"/>
      <c r="K20" s="46" t="s">
        <v>112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46" t="s">
        <v>113</v>
      </c>
      <c r="F21" s="18" t="s">
        <v>9</v>
      </c>
      <c r="G21" s="19"/>
      <c r="H21" s="20" t="s">
        <v>40</v>
      </c>
      <c r="I21" s="16" t="s">
        <v>14</v>
      </c>
      <c r="J21" s="16"/>
      <c r="K21" s="46" t="s">
        <v>114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46" t="s">
        <v>115</v>
      </c>
      <c r="F22" s="18" t="s">
        <v>15</v>
      </c>
      <c r="G22" s="19"/>
      <c r="H22" s="23"/>
      <c r="I22" s="16" t="s">
        <v>22</v>
      </c>
      <c r="J22" s="16"/>
      <c r="K22" s="46" t="s">
        <v>116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46" t="s">
        <v>117</v>
      </c>
      <c r="F23" s="18" t="s">
        <v>15</v>
      </c>
      <c r="G23" s="19"/>
      <c r="H23" s="20" t="s">
        <v>43</v>
      </c>
      <c r="I23" s="16" t="s">
        <v>14</v>
      </c>
      <c r="J23" s="16"/>
      <c r="K23" s="46" t="s">
        <v>118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46" t="s">
        <v>119</v>
      </c>
      <c r="F24" s="18" t="s">
        <v>9</v>
      </c>
      <c r="G24" s="19"/>
      <c r="H24" s="23"/>
      <c r="I24" s="16" t="s">
        <v>22</v>
      </c>
      <c r="J24" s="16"/>
      <c r="K24" s="46" t="s">
        <v>12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46" t="s">
        <v>121</v>
      </c>
      <c r="F25" s="18" t="s">
        <v>9</v>
      </c>
      <c r="G25" s="19"/>
      <c r="H25" s="20" t="s">
        <v>46</v>
      </c>
      <c r="I25" s="16" t="s">
        <v>14</v>
      </c>
      <c r="J25" s="16"/>
      <c r="K25" s="46" t="s">
        <v>122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46" t="s">
        <v>123</v>
      </c>
      <c r="F26" s="18" t="s">
        <v>9</v>
      </c>
      <c r="G26" s="19"/>
      <c r="H26" s="23"/>
      <c r="I26" s="16" t="s">
        <v>22</v>
      </c>
      <c r="J26" s="16"/>
      <c r="K26" s="46" t="s">
        <v>124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46" t="s">
        <v>125</v>
      </c>
      <c r="F27" s="18" t="s">
        <v>9</v>
      </c>
      <c r="G27" s="19"/>
      <c r="H27" s="20" t="s">
        <v>48</v>
      </c>
      <c r="I27" s="16" t="s">
        <v>14</v>
      </c>
      <c r="J27" s="16"/>
      <c r="K27" s="46" t="s">
        <v>126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46" t="s">
        <v>127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46" t="s">
        <v>128</v>
      </c>
      <c r="F29" s="18" t="s">
        <v>1</v>
      </c>
      <c r="G29" s="19"/>
      <c r="H29" s="20" t="s">
        <v>52</v>
      </c>
      <c r="I29" s="16" t="s">
        <v>14</v>
      </c>
      <c r="J29" s="16"/>
      <c r="K29" s="46" t="s">
        <v>129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46" t="s">
        <v>130</v>
      </c>
      <c r="F30" s="31" t="s">
        <v>54</v>
      </c>
      <c r="G30" s="19"/>
      <c r="H30" s="23"/>
      <c r="I30" s="16" t="s">
        <v>22</v>
      </c>
      <c r="J30" s="16"/>
      <c r="K30" s="46" t="s">
        <v>131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46" t="s">
        <v>132</v>
      </c>
      <c r="F31" s="18" t="s">
        <v>1</v>
      </c>
      <c r="G31" s="19"/>
      <c r="H31" s="20" t="s">
        <v>56</v>
      </c>
      <c r="I31" s="16" t="s">
        <v>14</v>
      </c>
      <c r="J31" s="16"/>
      <c r="K31" s="46" t="s">
        <v>133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46" t="s">
        <v>134</v>
      </c>
      <c r="F32" s="18" t="s">
        <v>57</v>
      </c>
      <c r="G32" s="19"/>
      <c r="H32" s="23"/>
      <c r="I32" s="16" t="s">
        <v>22</v>
      </c>
      <c r="J32" s="16"/>
      <c r="K32" s="46" t="s">
        <v>135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46" t="s">
        <v>136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46" t="s">
        <v>137</v>
      </c>
      <c r="F34" s="18" t="s">
        <v>15</v>
      </c>
      <c r="G34" s="19"/>
      <c r="H34" s="23"/>
      <c r="I34" s="16" t="s">
        <v>61</v>
      </c>
      <c r="J34" s="16"/>
      <c r="K34" s="46" t="s">
        <v>138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46" t="s">
        <v>139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49" t="s">
        <v>140</v>
      </c>
      <c r="F36" s="18" t="s">
        <v>15</v>
      </c>
      <c r="G36" s="32"/>
      <c r="H36" s="23"/>
      <c r="I36" s="16" t="s">
        <v>61</v>
      </c>
      <c r="J36" s="16"/>
      <c r="K36" s="46" t="s">
        <v>141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49" t="s">
        <v>142</v>
      </c>
      <c r="F37" s="18" t="s">
        <v>15</v>
      </c>
      <c r="G37" s="33" t="s">
        <v>67</v>
      </c>
      <c r="H37" s="33"/>
      <c r="I37" s="33"/>
      <c r="J37" s="33"/>
      <c r="K37" s="46" t="s">
        <v>143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46" t="s">
        <v>144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49" t="s">
        <v>145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49" t="s">
        <v>146</v>
      </c>
      <c r="F40" s="18" t="s">
        <v>15</v>
      </c>
      <c r="G40" s="19"/>
      <c r="H40" s="16" t="s">
        <v>73</v>
      </c>
      <c r="I40" s="16"/>
      <c r="J40" s="16"/>
      <c r="K40" s="46" t="s">
        <v>147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49" t="s">
        <v>148</v>
      </c>
      <c r="F41" s="18" t="s">
        <v>15</v>
      </c>
      <c r="G41" s="26"/>
      <c r="H41" s="16" t="s">
        <v>75</v>
      </c>
      <c r="I41" s="16"/>
      <c r="J41" s="16"/>
      <c r="K41" s="46" t="s">
        <v>149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46" t="s">
        <v>150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46" t="s">
        <v>151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46" t="s">
        <v>152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46" t="s">
        <v>153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1" activeCellId="0" sqref="A1:F2"/>
    </sheetView>
  </sheetViews>
  <sheetFormatPr defaultColWidth="8.9921875" defaultRowHeight="13.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1" width="3.24"/>
    <col collapsed="false" customWidth="true" hidden="false" outlineLevel="0" max="3" min="3" style="50" width="9.12"/>
    <col collapsed="false" customWidth="true" hidden="false" outlineLevel="0" max="5" min="4" style="50" width="9.87"/>
    <col collapsed="false" customWidth="true" hidden="false" outlineLevel="0" max="6" min="6" style="50" width="12.25"/>
    <col collapsed="false" customWidth="true" hidden="false" outlineLevel="0" max="7" min="7" style="50" width="11.12"/>
    <col collapsed="false" customWidth="true" hidden="false" outlineLevel="0" max="8" min="8" style="50" width="9.87"/>
    <col collapsed="false" customWidth="true" hidden="false" outlineLevel="0" max="9" min="9" style="50" width="10.99"/>
    <col collapsed="false" customWidth="true" hidden="false" outlineLevel="0" max="10" min="10" style="50" width="9.25"/>
    <col collapsed="false" customWidth="true" hidden="false" outlineLevel="0" max="11" min="11" style="50" width="10.25"/>
    <col collapsed="false" customWidth="true" hidden="false" outlineLevel="0" max="14" min="12" style="50" width="9.87"/>
    <col collapsed="false" customWidth="true" hidden="false" outlineLevel="0" max="15" min="15" style="50" width="9.25"/>
    <col collapsed="false" customWidth="true" hidden="false" outlineLevel="0" max="16" min="16" style="50" width="12.12"/>
    <col collapsed="false" customWidth="true" hidden="false" outlineLevel="0" max="17" min="17" style="50" width="9.25"/>
    <col collapsed="false" customWidth="true" hidden="false" outlineLevel="0" max="18" min="18" style="52" width="9.25"/>
    <col collapsed="false" customWidth="true" hidden="false" outlineLevel="0" max="19" min="19" style="52" width="12.12"/>
    <col collapsed="false" customWidth="true" hidden="false" outlineLevel="0" max="22" min="20" style="52" width="9.12"/>
    <col collapsed="false" customWidth="true" hidden="false" outlineLevel="0" max="23" min="23" style="52" width="9.49"/>
    <col collapsed="false" customWidth="true" hidden="false" outlineLevel="0" max="26" min="24" style="52" width="9.12"/>
    <col collapsed="false" customWidth="true" hidden="false" outlineLevel="0" max="28" min="27" style="52" width="9.49"/>
    <col collapsed="false" customWidth="true" hidden="false" outlineLevel="0" max="46" min="29" style="52" width="9.12"/>
    <col collapsed="false" customWidth="true" hidden="false" outlineLevel="0" max="48" min="47" style="52" width="9.87"/>
    <col collapsed="false" customWidth="true" hidden="false" outlineLevel="0" max="50" min="49" style="52" width="9.12"/>
    <col collapsed="false" customWidth="false" hidden="false" outlineLevel="0" max="257" min="51" style="50" width="8.99"/>
  </cols>
  <sheetData>
    <row r="1" customFormat="false" ht="13.5" hidden="false" customHeight="false" outlineLevel="0" collapsed="false">
      <c r="A1" s="53" t="s">
        <v>154</v>
      </c>
      <c r="C1" s="53" t="s">
        <v>155</v>
      </c>
      <c r="D1" s="0" t="n">
        <v>1</v>
      </c>
      <c r="E1" s="0" t="n">
        <v>1</v>
      </c>
      <c r="F1" s="0" t="n">
        <v>2</v>
      </c>
      <c r="G1" s="0" t="n">
        <v>2</v>
      </c>
      <c r="H1" s="0" t="n">
        <v>3</v>
      </c>
      <c r="I1" s="0" t="n">
        <v>3</v>
      </c>
      <c r="J1" s="0" t="n">
        <v>3</v>
      </c>
      <c r="K1" s="0" t="n">
        <v>3</v>
      </c>
      <c r="L1" s="0" t="n">
        <v>4</v>
      </c>
      <c r="M1" s="0" t="n">
        <v>4</v>
      </c>
      <c r="N1" s="0" t="n">
        <v>7</v>
      </c>
      <c r="O1" s="0" t="n">
        <v>7</v>
      </c>
      <c r="P1" s="0" t="n">
        <v>7</v>
      </c>
      <c r="Q1" s="0" t="n">
        <v>7</v>
      </c>
      <c r="R1" s="0" t="n">
        <v>7</v>
      </c>
      <c r="S1" s="0" t="n">
        <v>7</v>
      </c>
      <c r="T1" s="0" t="n">
        <v>8</v>
      </c>
      <c r="U1" s="0" t="n">
        <v>8</v>
      </c>
      <c r="V1" s="0" t="n">
        <v>9</v>
      </c>
      <c r="W1" s="0" t="n">
        <v>9</v>
      </c>
      <c r="X1" s="0" t="n">
        <v>9</v>
      </c>
      <c r="Y1" s="0" t="n">
        <v>9</v>
      </c>
      <c r="Z1" s="0" t="n">
        <v>9</v>
      </c>
      <c r="AA1" s="0" t="n">
        <v>9</v>
      </c>
      <c r="AB1" s="0" t="n">
        <v>9</v>
      </c>
      <c r="AC1" s="0" t="n">
        <v>9</v>
      </c>
      <c r="AD1" s="0" t="n">
        <v>9</v>
      </c>
      <c r="AE1" s="0" t="n">
        <v>10</v>
      </c>
      <c r="AF1" s="0" t="n">
        <v>11</v>
      </c>
      <c r="AG1" s="0" t="n">
        <v>11</v>
      </c>
      <c r="AH1" s="0" t="n">
        <v>18</v>
      </c>
      <c r="AI1" s="0" t="n">
        <v>18</v>
      </c>
      <c r="AJ1" s="0" t="n">
        <v>18</v>
      </c>
      <c r="AK1" s="0" t="n">
        <v>18</v>
      </c>
      <c r="AL1" s="0" t="n">
        <v>18</v>
      </c>
      <c r="AM1" s="0" t="n">
        <v>18</v>
      </c>
      <c r="AN1" s="0" t="n">
        <v>18</v>
      </c>
      <c r="AO1" s="0" t="n">
        <v>18</v>
      </c>
      <c r="AP1" s="0" t="n">
        <v>18</v>
      </c>
      <c r="AQ1" s="0" t="n">
        <v>18</v>
      </c>
      <c r="AR1" s="0" t="n">
        <v>18</v>
      </c>
      <c r="AS1" s="0" t="n">
        <v>18</v>
      </c>
      <c r="AT1" s="0" t="n">
        <v>18</v>
      </c>
      <c r="AU1" s="0" t="n">
        <v>18</v>
      </c>
      <c r="AV1" s="0" t="n">
        <v>18</v>
      </c>
      <c r="AW1" s="0" t="n">
        <v>18</v>
      </c>
      <c r="AX1" s="0" t="n">
        <v>18</v>
      </c>
      <c r="AY1" s="0" t="n">
        <v>18</v>
      </c>
      <c r="AZ1" s="0" t="n">
        <v>18</v>
      </c>
      <c r="BA1" s="0" t="n">
        <v>18</v>
      </c>
      <c r="BB1" s="0" t="n">
        <v>18</v>
      </c>
      <c r="BC1" s="0" t="n">
        <v>18</v>
      </c>
      <c r="BD1" s="0" t="n">
        <v>18</v>
      </c>
      <c r="BE1" s="0" t="n">
        <v>18</v>
      </c>
      <c r="BF1" s="0" t="n">
        <v>18</v>
      </c>
      <c r="BG1" s="0" t="n">
        <v>18</v>
      </c>
      <c r="BH1" s="0" t="n">
        <v>18</v>
      </c>
      <c r="BI1" s="0" t="n">
        <v>18</v>
      </c>
      <c r="BJ1" s="0" t="n">
        <v>18</v>
      </c>
      <c r="BK1" s="0" t="n">
        <v>18</v>
      </c>
      <c r="BL1" s="0" t="n">
        <v>19</v>
      </c>
      <c r="BM1" s="0" t="n">
        <v>19</v>
      </c>
      <c r="BN1" s="0" t="n">
        <v>20</v>
      </c>
      <c r="BO1" s="0" t="n">
        <v>20</v>
      </c>
      <c r="BP1" s="0" t="n">
        <v>20</v>
      </c>
      <c r="BQ1" s="0" t="n">
        <v>20</v>
      </c>
      <c r="BR1" s="0" t="n">
        <v>20</v>
      </c>
      <c r="BS1" s="0" t="n">
        <v>20</v>
      </c>
      <c r="BT1" s="0" t="n">
        <v>21</v>
      </c>
      <c r="BU1" s="0" t="n">
        <v>21</v>
      </c>
      <c r="BV1" s="0" t="n">
        <v>21</v>
      </c>
      <c r="BW1" s="0" t="n">
        <v>21</v>
      </c>
      <c r="BX1" s="0" t="n">
        <v>21</v>
      </c>
      <c r="BY1" s="0" t="n">
        <v>21</v>
      </c>
    </row>
    <row r="2" customFormat="false" ht="13.5" hidden="false" customHeight="false" outlineLevel="0" collapsed="false">
      <c r="C2" s="53" t="s">
        <v>156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1</v>
      </c>
      <c r="J2" s="0" t="n">
        <v>1</v>
      </c>
      <c r="K2" s="0" t="n">
        <v>1</v>
      </c>
      <c r="L2" s="0" t="n">
        <v>1</v>
      </c>
      <c r="M2" s="0" t="n">
        <v>1</v>
      </c>
      <c r="N2" s="0" t="n">
        <v>1</v>
      </c>
      <c r="O2" s="0" t="n">
        <v>1</v>
      </c>
      <c r="P2" s="0" t="n">
        <v>1</v>
      </c>
      <c r="Q2" s="0" t="n">
        <v>1</v>
      </c>
      <c r="R2" s="0" t="n">
        <v>1</v>
      </c>
      <c r="S2" s="0" t="n">
        <v>1</v>
      </c>
      <c r="T2" s="0" t="n">
        <v>7</v>
      </c>
      <c r="U2" s="0" t="n">
        <v>7</v>
      </c>
      <c r="V2" s="0" t="n">
        <v>1</v>
      </c>
      <c r="W2" s="0" t="n">
        <v>1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0" t="n">
        <v>1</v>
      </c>
      <c r="AD2" s="0" t="n">
        <v>1</v>
      </c>
      <c r="AE2" s="0" t="n">
        <v>1</v>
      </c>
      <c r="AF2" s="0" t="n">
        <v>1</v>
      </c>
      <c r="AG2" s="0" t="n">
        <v>1</v>
      </c>
      <c r="AH2" s="0" t="n">
        <v>1</v>
      </c>
      <c r="AI2" s="0" t="n">
        <v>1</v>
      </c>
      <c r="AJ2" s="0" t="n">
        <v>1</v>
      </c>
      <c r="AK2" s="0" t="n">
        <v>1</v>
      </c>
      <c r="AL2" s="0" t="n">
        <v>1</v>
      </c>
      <c r="AM2" s="0" t="n">
        <v>1</v>
      </c>
      <c r="AN2" s="0" t="n">
        <v>1</v>
      </c>
      <c r="AO2" s="0" t="n">
        <v>1</v>
      </c>
      <c r="AP2" s="0" t="n">
        <v>1</v>
      </c>
      <c r="AQ2" s="0" t="n">
        <v>1</v>
      </c>
      <c r="AR2" s="0" t="n">
        <v>1</v>
      </c>
      <c r="AS2" s="0" t="n">
        <v>1</v>
      </c>
      <c r="AT2" s="0" t="n">
        <v>1</v>
      </c>
      <c r="AU2" s="0" t="n">
        <v>1</v>
      </c>
      <c r="AV2" s="0" t="n">
        <v>1</v>
      </c>
      <c r="AW2" s="0" t="n">
        <v>1</v>
      </c>
      <c r="AX2" s="0" t="n">
        <v>1</v>
      </c>
      <c r="AY2" s="0" t="n">
        <v>1</v>
      </c>
      <c r="AZ2" s="0" t="n">
        <v>1</v>
      </c>
      <c r="BA2" s="0" t="n">
        <v>1</v>
      </c>
      <c r="BB2" s="0" t="n">
        <v>1</v>
      </c>
      <c r="BC2" s="0" t="n">
        <v>1</v>
      </c>
      <c r="BD2" s="0" t="n">
        <v>1</v>
      </c>
      <c r="BE2" s="0" t="n">
        <v>1</v>
      </c>
      <c r="BF2" s="0" t="n">
        <v>1</v>
      </c>
      <c r="BG2" s="0" t="n">
        <v>1</v>
      </c>
      <c r="BH2" s="0" t="n">
        <v>1</v>
      </c>
      <c r="BI2" s="0" t="n">
        <v>1</v>
      </c>
      <c r="BJ2" s="0" t="n">
        <v>1</v>
      </c>
      <c r="BK2" s="0" t="n">
        <v>1</v>
      </c>
      <c r="BL2" s="0" t="n">
        <v>1</v>
      </c>
      <c r="BM2" s="0" t="n">
        <v>1</v>
      </c>
      <c r="BN2" s="0" t="n">
        <v>14</v>
      </c>
      <c r="BO2" s="0" t="n">
        <v>14</v>
      </c>
      <c r="BP2" s="0" t="n">
        <v>19</v>
      </c>
      <c r="BQ2" s="0" t="n">
        <v>19</v>
      </c>
      <c r="BR2" s="0" t="n">
        <v>24</v>
      </c>
      <c r="BS2" s="0" t="n">
        <v>29</v>
      </c>
      <c r="BT2" s="0" t="n">
        <v>1</v>
      </c>
      <c r="BU2" s="0" t="n">
        <v>1</v>
      </c>
      <c r="BV2" s="0" t="n">
        <v>1</v>
      </c>
      <c r="BW2" s="0" t="n">
        <v>1</v>
      </c>
      <c r="BX2" s="0" t="n">
        <v>1</v>
      </c>
      <c r="BY2" s="0" t="n">
        <v>1</v>
      </c>
    </row>
    <row r="3" customFormat="false" ht="13.5" hidden="false" customHeight="false" outlineLevel="0" collapsed="false">
      <c r="C3" s="53" t="s">
        <v>157</v>
      </c>
      <c r="D3" s="0" t="n">
        <v>2</v>
      </c>
      <c r="E3" s="0" t="n">
        <v>10</v>
      </c>
      <c r="F3" s="0" t="n">
        <v>1</v>
      </c>
      <c r="G3" s="0" t="n">
        <v>2</v>
      </c>
      <c r="H3" s="0" t="n">
        <v>38</v>
      </c>
      <c r="I3" s="0" t="n">
        <v>39</v>
      </c>
      <c r="J3" s="0" t="n">
        <v>44</v>
      </c>
      <c r="K3" s="0" t="n">
        <v>45</v>
      </c>
      <c r="L3" s="0" t="n">
        <v>22</v>
      </c>
      <c r="M3" s="0" t="n">
        <v>29</v>
      </c>
      <c r="N3" s="0" t="n">
        <v>1</v>
      </c>
      <c r="O3" s="0" t="n">
        <v>5</v>
      </c>
      <c r="P3" s="0" t="n">
        <v>12</v>
      </c>
      <c r="Q3" s="0" t="n">
        <v>15</v>
      </c>
      <c r="R3" s="0" t="n">
        <v>36</v>
      </c>
      <c r="S3" s="0" t="n">
        <v>38</v>
      </c>
      <c r="T3" s="0" t="n">
        <v>2</v>
      </c>
      <c r="U3" s="0" t="n">
        <v>4</v>
      </c>
      <c r="V3" s="0" t="n">
        <v>1</v>
      </c>
      <c r="W3" s="0" t="n">
        <v>2</v>
      </c>
      <c r="X3" s="0" t="n">
        <v>3</v>
      </c>
      <c r="Y3" s="0" t="n">
        <v>4</v>
      </c>
      <c r="Z3" s="0" t="n">
        <v>5</v>
      </c>
      <c r="AA3" s="0" t="n">
        <v>6</v>
      </c>
      <c r="AB3" s="0" t="n">
        <v>7</v>
      </c>
      <c r="AC3" s="0" t="n">
        <v>10</v>
      </c>
      <c r="AD3" s="0" t="n">
        <v>11</v>
      </c>
      <c r="AE3" s="0" t="n">
        <v>1</v>
      </c>
      <c r="AF3" s="0" t="n">
        <v>19</v>
      </c>
      <c r="AG3" s="0" t="n">
        <v>31</v>
      </c>
      <c r="AH3" s="0" t="n">
        <v>2</v>
      </c>
      <c r="AI3" s="0" t="n">
        <v>3</v>
      </c>
      <c r="AJ3" s="0" t="n">
        <v>4</v>
      </c>
      <c r="AK3" s="0" t="n">
        <v>5</v>
      </c>
      <c r="AL3" s="0" t="n">
        <v>6</v>
      </c>
      <c r="AM3" s="0" t="n">
        <v>7</v>
      </c>
      <c r="AN3" s="0" t="n">
        <v>9</v>
      </c>
      <c r="AO3" s="0" t="n">
        <v>12</v>
      </c>
      <c r="AP3" s="0" t="n">
        <v>13</v>
      </c>
      <c r="AQ3" s="0" t="n">
        <v>15</v>
      </c>
      <c r="AR3" s="0" t="n">
        <v>16</v>
      </c>
      <c r="AS3" s="0" t="n">
        <v>19</v>
      </c>
      <c r="AT3" s="0" t="n">
        <v>20</v>
      </c>
      <c r="AU3" s="0" t="n">
        <v>22</v>
      </c>
      <c r="AV3" s="0" t="n">
        <v>24</v>
      </c>
      <c r="AW3" s="0" t="n">
        <v>27</v>
      </c>
      <c r="AX3" s="0" t="n">
        <v>48</v>
      </c>
      <c r="AY3" s="0" t="n">
        <v>51</v>
      </c>
      <c r="AZ3" s="0" t="n">
        <v>57</v>
      </c>
      <c r="BA3" s="0" t="n">
        <v>59</v>
      </c>
      <c r="BB3" s="0" t="n">
        <v>60</v>
      </c>
      <c r="BC3" s="0" t="n">
        <v>62</v>
      </c>
      <c r="BD3" s="0" t="n">
        <v>63</v>
      </c>
      <c r="BE3" s="0" t="n">
        <v>65</v>
      </c>
      <c r="BF3" s="0" t="n">
        <v>66</v>
      </c>
      <c r="BG3" s="0" t="n">
        <v>68</v>
      </c>
      <c r="BH3" s="0" t="n">
        <v>69</v>
      </c>
      <c r="BI3" s="0" t="n">
        <v>70</v>
      </c>
      <c r="BJ3" s="0" t="n">
        <v>73</v>
      </c>
      <c r="BK3" s="0" t="n">
        <v>74</v>
      </c>
      <c r="BL3" s="0" t="n">
        <v>45</v>
      </c>
      <c r="BM3" s="0" t="n">
        <v>46</v>
      </c>
      <c r="BN3" s="0" t="n">
        <v>3</v>
      </c>
      <c r="BO3" s="0" t="n">
        <v>6</v>
      </c>
      <c r="BP3" s="0" t="n">
        <v>3</v>
      </c>
      <c r="BQ3" s="0" t="n">
        <v>6</v>
      </c>
      <c r="BR3" s="0" t="n">
        <v>3</v>
      </c>
      <c r="BS3" s="0" t="n">
        <v>3</v>
      </c>
      <c r="BT3" s="0" t="n">
        <v>3</v>
      </c>
      <c r="BU3" s="0" t="n">
        <v>8</v>
      </c>
      <c r="BV3" s="0" t="n">
        <v>13</v>
      </c>
      <c r="BW3" s="0" t="n">
        <v>18</v>
      </c>
      <c r="BX3" s="0" t="n">
        <v>23</v>
      </c>
      <c r="BY3" s="0" t="n">
        <v>28</v>
      </c>
    </row>
    <row r="4" s="51" customFormat="true" ht="13.5" hidden="false" customHeight="false" outlineLevel="0" collapsed="false">
      <c r="C4" s="51" t="n">
        <v>1</v>
      </c>
      <c r="D4" s="54" t="n">
        <v>2</v>
      </c>
      <c r="E4" s="51" t="n">
        <v>3</v>
      </c>
      <c r="F4" s="51" t="n">
        <v>4</v>
      </c>
      <c r="G4" s="54" t="n">
        <v>5</v>
      </c>
      <c r="H4" s="51" t="n">
        <v>6</v>
      </c>
      <c r="I4" s="51" t="n">
        <v>7</v>
      </c>
      <c r="J4" s="54" t="n">
        <v>8</v>
      </c>
      <c r="K4" s="51" t="n">
        <v>9</v>
      </c>
      <c r="L4" s="51" t="n">
        <v>10</v>
      </c>
      <c r="M4" s="54" t="n">
        <v>11</v>
      </c>
      <c r="N4" s="51" t="n">
        <v>12</v>
      </c>
      <c r="O4" s="51" t="n">
        <v>13</v>
      </c>
      <c r="P4" s="54" t="n">
        <v>14</v>
      </c>
      <c r="Q4" s="51" t="n">
        <v>15</v>
      </c>
      <c r="R4" s="51" t="n">
        <v>16</v>
      </c>
      <c r="S4" s="54" t="n">
        <v>17</v>
      </c>
      <c r="T4" s="51" t="n">
        <v>18</v>
      </c>
      <c r="U4" s="51" t="n">
        <v>19</v>
      </c>
      <c r="V4" s="54" t="n">
        <v>20</v>
      </c>
      <c r="W4" s="51" t="n">
        <v>21</v>
      </c>
      <c r="X4" s="51" t="n">
        <v>22</v>
      </c>
      <c r="Y4" s="54" t="n">
        <v>23</v>
      </c>
      <c r="Z4" s="51" t="n">
        <v>24</v>
      </c>
      <c r="AA4" s="51" t="n">
        <v>25</v>
      </c>
      <c r="AB4" s="54" t="n">
        <v>26</v>
      </c>
      <c r="AC4" s="51" t="n">
        <v>27</v>
      </c>
      <c r="AD4" s="51" t="n">
        <v>28</v>
      </c>
      <c r="AE4" s="54" t="n">
        <v>29</v>
      </c>
      <c r="AF4" s="51" t="n">
        <v>30</v>
      </c>
      <c r="AG4" s="51" t="n">
        <v>31</v>
      </c>
      <c r="AH4" s="54" t="n">
        <v>32</v>
      </c>
      <c r="AI4" s="51" t="n">
        <v>33</v>
      </c>
      <c r="AJ4" s="51" t="n">
        <v>34</v>
      </c>
      <c r="AK4" s="54" t="n">
        <v>35</v>
      </c>
      <c r="AL4" s="51" t="n">
        <v>36</v>
      </c>
      <c r="AM4" s="51" t="n">
        <v>37</v>
      </c>
      <c r="AN4" s="54" t="n">
        <v>38</v>
      </c>
      <c r="AO4" s="51" t="n">
        <v>39</v>
      </c>
      <c r="AP4" s="51" t="n">
        <v>40</v>
      </c>
      <c r="AQ4" s="54" t="n">
        <v>41</v>
      </c>
      <c r="AR4" s="51" t="n">
        <v>42</v>
      </c>
      <c r="AS4" s="51" t="n">
        <v>43</v>
      </c>
      <c r="AT4" s="54" t="n">
        <v>44</v>
      </c>
      <c r="AU4" s="51" t="n">
        <v>45</v>
      </c>
      <c r="AV4" s="51" t="n">
        <v>46</v>
      </c>
      <c r="AW4" s="54" t="n">
        <v>47</v>
      </c>
      <c r="AX4" s="51" t="n">
        <v>48</v>
      </c>
      <c r="AY4" s="51" t="n">
        <v>49</v>
      </c>
      <c r="AZ4" s="54" t="n">
        <v>50</v>
      </c>
      <c r="BA4" s="51" t="n">
        <v>51</v>
      </c>
      <c r="BB4" s="51" t="n">
        <v>52</v>
      </c>
      <c r="BC4" s="54" t="n">
        <v>53</v>
      </c>
      <c r="BD4" s="51" t="n">
        <v>54</v>
      </c>
      <c r="BE4" s="51" t="n">
        <v>55</v>
      </c>
      <c r="BF4" s="54" t="n">
        <v>56</v>
      </c>
      <c r="BG4" s="51" t="n">
        <v>57</v>
      </c>
      <c r="BH4" s="51" t="n">
        <v>58</v>
      </c>
      <c r="BI4" s="54" t="n">
        <v>59</v>
      </c>
      <c r="BJ4" s="51" t="n">
        <v>60</v>
      </c>
      <c r="BK4" s="51" t="n">
        <v>61</v>
      </c>
      <c r="BL4" s="54" t="n">
        <v>62</v>
      </c>
      <c r="BM4" s="51" t="n">
        <v>63</v>
      </c>
      <c r="BN4" s="51" t="n">
        <v>64</v>
      </c>
      <c r="BO4" s="54" t="n">
        <v>65</v>
      </c>
      <c r="BP4" s="51" t="n">
        <v>66</v>
      </c>
      <c r="BQ4" s="51" t="n">
        <v>67</v>
      </c>
      <c r="BR4" s="54" t="n">
        <v>68</v>
      </c>
      <c r="BS4" s="51" t="n">
        <v>69</v>
      </c>
      <c r="BT4" s="51" t="n">
        <v>70</v>
      </c>
      <c r="BU4" s="54" t="n">
        <v>71</v>
      </c>
      <c r="BV4" s="51" t="n">
        <v>72</v>
      </c>
      <c r="BW4" s="51" t="n">
        <v>73</v>
      </c>
      <c r="BX4" s="54" t="n">
        <v>74</v>
      </c>
      <c r="BY4" s="51" t="n">
        <v>75</v>
      </c>
    </row>
    <row r="5" s="56" customFormat="true" ht="13.5" hidden="false" customHeight="false" outlineLevel="0" collapsed="false">
      <c r="A5" s="55" t="s">
        <v>158</v>
      </c>
      <c r="B5" s="56" t="n">
        <v>1</v>
      </c>
      <c r="C5" s="57" t="s">
        <v>159</v>
      </c>
      <c r="D5" s="55" t="n">
        <v>1263979</v>
      </c>
      <c r="E5" s="55" t="n">
        <v>1314146</v>
      </c>
      <c r="F5" s="55" t="n">
        <v>3923994</v>
      </c>
      <c r="G5" s="55" t="n">
        <v>20579353</v>
      </c>
      <c r="H5" s="55" t="n">
        <v>986</v>
      </c>
      <c r="I5" s="55" t="n">
        <v>4430700</v>
      </c>
      <c r="J5" s="55" t="n">
        <v>41</v>
      </c>
      <c r="K5" s="55" t="n">
        <v>2269000</v>
      </c>
      <c r="L5" s="55" t="n">
        <v>2571</v>
      </c>
      <c r="M5" s="55" t="n">
        <v>2598</v>
      </c>
      <c r="N5" s="55" t="n">
        <v>0</v>
      </c>
      <c r="O5" s="55" t="n">
        <v>0</v>
      </c>
      <c r="P5" s="55" t="n">
        <v>117051</v>
      </c>
      <c r="Q5" s="55" t="n">
        <v>49966</v>
      </c>
      <c r="R5" s="55" t="n">
        <v>1318363</v>
      </c>
      <c r="S5" s="55" t="n">
        <v>422930</v>
      </c>
      <c r="T5" s="55" t="n">
        <v>0</v>
      </c>
      <c r="U5" s="55" t="n">
        <v>0</v>
      </c>
      <c r="V5" s="55" t="n">
        <v>1234646</v>
      </c>
      <c r="W5" s="55" t="n">
        <v>133732000</v>
      </c>
      <c r="X5" s="55" t="n">
        <v>123728700</v>
      </c>
      <c r="Y5" s="55" t="n">
        <v>1</v>
      </c>
      <c r="Z5" s="55" t="n">
        <v>1</v>
      </c>
      <c r="AA5" s="55" t="n">
        <v>133732000</v>
      </c>
      <c r="AB5" s="55" t="n">
        <v>123728700</v>
      </c>
      <c r="AC5" s="55" t="n">
        <v>5810000</v>
      </c>
      <c r="AD5" s="55" t="n">
        <v>5810000</v>
      </c>
      <c r="AE5" s="55" t="n">
        <v>61</v>
      </c>
      <c r="AF5" s="55" t="n">
        <v>0</v>
      </c>
      <c r="AG5" s="55" t="n">
        <v>0</v>
      </c>
      <c r="AH5" s="55" t="n">
        <v>20651</v>
      </c>
      <c r="AI5" s="55" t="n">
        <v>1334</v>
      </c>
      <c r="AJ5" s="55" t="n">
        <v>35</v>
      </c>
      <c r="AK5" s="55" t="n">
        <v>76713</v>
      </c>
      <c r="AL5" s="55" t="n">
        <v>2088</v>
      </c>
      <c r="AM5" s="55" t="n">
        <v>0</v>
      </c>
      <c r="AN5" s="55" t="n">
        <v>18</v>
      </c>
      <c r="AO5" s="55" t="n">
        <v>92</v>
      </c>
      <c r="AP5" s="55" t="n">
        <v>1</v>
      </c>
      <c r="AQ5" s="55" t="n">
        <v>2</v>
      </c>
      <c r="AR5" s="55" t="n">
        <v>7</v>
      </c>
      <c r="AS5" s="55" t="n">
        <v>33</v>
      </c>
      <c r="AT5" s="55" t="n">
        <v>60</v>
      </c>
      <c r="AU5" s="55" t="n">
        <v>156</v>
      </c>
      <c r="AV5" s="55" t="n">
        <v>25</v>
      </c>
      <c r="AW5" s="55" t="n">
        <v>199</v>
      </c>
      <c r="AX5" s="55" t="n">
        <v>4</v>
      </c>
      <c r="AY5" s="55" t="n">
        <v>23</v>
      </c>
      <c r="AZ5" s="55" t="n">
        <v>8</v>
      </c>
      <c r="BA5" s="55" t="n">
        <v>46</v>
      </c>
      <c r="BB5" s="55" t="n">
        <v>3</v>
      </c>
      <c r="BC5" s="55" t="n">
        <v>11</v>
      </c>
      <c r="BD5" s="55" t="n">
        <v>11</v>
      </c>
      <c r="BE5" s="55" t="n">
        <v>24</v>
      </c>
      <c r="BF5" s="55" t="n">
        <v>18</v>
      </c>
      <c r="BG5" s="55" t="n">
        <v>34</v>
      </c>
      <c r="BH5" s="55" t="n">
        <v>1</v>
      </c>
      <c r="BI5" s="55" t="n">
        <v>637</v>
      </c>
      <c r="BJ5" s="55" t="n">
        <v>6</v>
      </c>
      <c r="BK5" s="55" t="n">
        <v>0</v>
      </c>
      <c r="BL5" s="55" t="n">
        <v>1242</v>
      </c>
      <c r="BM5" s="55" t="n">
        <v>257671</v>
      </c>
      <c r="BN5" s="55" t="n">
        <v>10209589</v>
      </c>
      <c r="BO5" s="55" t="n">
        <v>2616836</v>
      </c>
      <c r="BP5" s="55" t="n">
        <v>664848</v>
      </c>
      <c r="BQ5" s="55" t="n">
        <v>94730</v>
      </c>
      <c r="BR5" s="55" t="n">
        <v>0</v>
      </c>
      <c r="BS5" s="55" t="n">
        <v>0</v>
      </c>
      <c r="BT5" s="55" t="n">
        <v>1</v>
      </c>
      <c r="BU5" s="55" t="n">
        <v>0</v>
      </c>
      <c r="BV5" s="55" t="n">
        <v>0</v>
      </c>
      <c r="BW5" s="55" t="n">
        <v>0</v>
      </c>
      <c r="BX5" s="55" t="n">
        <v>1</v>
      </c>
      <c r="BY5" s="55" t="n">
        <v>0</v>
      </c>
    </row>
    <row r="6" customFormat="false" ht="13.5" hidden="false" customHeight="false" outlineLevel="0" collapsed="false">
      <c r="A6" s="0" t="s">
        <v>160</v>
      </c>
      <c r="B6" s="51" t="n">
        <v>2</v>
      </c>
      <c r="C6" s="58" t="s">
        <v>161</v>
      </c>
      <c r="D6" s="59" t="n">
        <v>350745</v>
      </c>
      <c r="E6" s="59" t="n">
        <v>353301</v>
      </c>
      <c r="F6" s="59" t="n">
        <v>1599345</v>
      </c>
      <c r="G6" s="59" t="n">
        <v>8422794</v>
      </c>
      <c r="H6" s="59" t="n">
        <v>321</v>
      </c>
      <c r="I6" s="59" t="n">
        <v>1265113</v>
      </c>
      <c r="J6" s="59" t="n">
        <v>1</v>
      </c>
      <c r="K6" s="59" t="n">
        <v>396000</v>
      </c>
      <c r="L6" s="59" t="n">
        <v>1100</v>
      </c>
      <c r="M6" s="59" t="n">
        <v>1114</v>
      </c>
      <c r="N6" s="59" t="n">
        <v>0</v>
      </c>
      <c r="O6" s="59" t="n">
        <v>0</v>
      </c>
      <c r="P6" s="59" t="n">
        <v>1675</v>
      </c>
      <c r="Q6" s="59" t="n">
        <v>2471</v>
      </c>
      <c r="R6" s="59" t="n">
        <v>353456</v>
      </c>
      <c r="S6" s="59" t="n">
        <v>104370</v>
      </c>
      <c r="T6" s="59" t="n">
        <v>0</v>
      </c>
      <c r="U6" s="59" t="n">
        <v>0</v>
      </c>
      <c r="V6" s="59" t="n">
        <v>304701</v>
      </c>
      <c r="W6" s="59" t="n">
        <v>38575000</v>
      </c>
      <c r="X6" s="59" t="n">
        <v>37543500</v>
      </c>
      <c r="Y6" s="59" t="n">
        <v>0</v>
      </c>
      <c r="Z6" s="59" t="n">
        <v>0</v>
      </c>
      <c r="AA6" s="59" t="n">
        <v>38575000</v>
      </c>
      <c r="AB6" s="59" t="n">
        <v>37543500</v>
      </c>
      <c r="AC6" s="59" t="n">
        <v>10720000</v>
      </c>
      <c r="AD6" s="59" t="n">
        <v>10720000</v>
      </c>
      <c r="AE6" s="59" t="n">
        <v>20</v>
      </c>
      <c r="AF6" s="59" t="n">
        <v>0</v>
      </c>
      <c r="AG6" s="59" t="n">
        <v>0</v>
      </c>
      <c r="AH6" s="59" t="n">
        <v>14894</v>
      </c>
      <c r="AI6" s="59" t="n">
        <v>933</v>
      </c>
      <c r="AJ6" s="59" t="n">
        <v>11</v>
      </c>
      <c r="AK6" s="59" t="n">
        <v>1465</v>
      </c>
      <c r="AL6" s="59" t="n">
        <v>99</v>
      </c>
      <c r="AM6" s="59" t="n">
        <v>0</v>
      </c>
      <c r="AN6" s="59" t="n">
        <v>2</v>
      </c>
      <c r="AO6" s="59" t="n">
        <v>15</v>
      </c>
      <c r="AP6" s="59" t="n">
        <v>0</v>
      </c>
      <c r="AQ6" s="59" t="n">
        <v>0</v>
      </c>
      <c r="AR6" s="59" t="n">
        <v>5</v>
      </c>
      <c r="AS6" s="59" t="n">
        <v>67</v>
      </c>
      <c r="AT6" s="59" t="n">
        <v>20</v>
      </c>
      <c r="AU6" s="59" t="n">
        <v>133</v>
      </c>
      <c r="AV6" s="59" t="n">
        <v>4</v>
      </c>
      <c r="AW6" s="59" t="n">
        <v>47</v>
      </c>
      <c r="AX6" s="59" t="n">
        <v>1</v>
      </c>
      <c r="AY6" s="59" t="n">
        <v>13</v>
      </c>
      <c r="AZ6" s="59" t="n">
        <v>3</v>
      </c>
      <c r="BA6" s="59" t="n">
        <v>8</v>
      </c>
      <c r="BB6" s="59" t="n">
        <v>1</v>
      </c>
      <c r="BC6" s="59" t="n">
        <v>0</v>
      </c>
      <c r="BD6" s="59" t="n">
        <v>3</v>
      </c>
      <c r="BE6" s="59" t="n">
        <v>14</v>
      </c>
      <c r="BF6" s="59" t="n">
        <v>5</v>
      </c>
      <c r="BG6" s="59" t="n">
        <v>4</v>
      </c>
      <c r="BH6" s="59" t="n">
        <v>0</v>
      </c>
      <c r="BI6" s="59" t="n">
        <v>0</v>
      </c>
      <c r="BJ6" s="59" t="n">
        <v>2</v>
      </c>
      <c r="BK6" s="59" t="n">
        <v>0</v>
      </c>
      <c r="BL6" s="59" t="n">
        <v>163</v>
      </c>
      <c r="BM6" s="59" t="n">
        <v>10849</v>
      </c>
      <c r="BN6" s="59" t="n">
        <v>2656856</v>
      </c>
      <c r="BO6" s="59" t="n">
        <v>778854</v>
      </c>
      <c r="BP6" s="59" t="n">
        <v>206422</v>
      </c>
      <c r="BQ6" s="59" t="n">
        <v>4423</v>
      </c>
      <c r="BR6" s="59" t="n">
        <v>2230</v>
      </c>
      <c r="BS6" s="59" t="n">
        <v>6770</v>
      </c>
      <c r="BT6" s="59" t="n">
        <v>1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0</v>
      </c>
    </row>
    <row r="7" customFormat="false" ht="13.5" hidden="false" customHeight="false" outlineLevel="0" collapsed="false">
      <c r="A7" s="0" t="s">
        <v>162</v>
      </c>
      <c r="B7" s="51" t="n">
        <v>3</v>
      </c>
      <c r="C7" s="58" t="s">
        <v>163</v>
      </c>
      <c r="D7" s="59" t="n">
        <v>198742</v>
      </c>
      <c r="E7" s="59" t="n">
        <v>196829</v>
      </c>
      <c r="F7" s="59" t="n">
        <v>2290816</v>
      </c>
      <c r="G7" s="59" t="n">
        <v>10917700</v>
      </c>
      <c r="H7" s="59" t="n">
        <v>143</v>
      </c>
      <c r="I7" s="59" t="n">
        <v>2130556</v>
      </c>
      <c r="J7" s="59" t="n">
        <v>3</v>
      </c>
      <c r="K7" s="59" t="n">
        <v>2790000</v>
      </c>
      <c r="L7" s="59" t="n">
        <v>786</v>
      </c>
      <c r="M7" s="59" t="n">
        <v>786</v>
      </c>
      <c r="N7" s="59" t="n">
        <v>0</v>
      </c>
      <c r="O7" s="59" t="n">
        <v>0</v>
      </c>
      <c r="P7" s="59" t="n">
        <v>8586</v>
      </c>
      <c r="Q7" s="59" t="n">
        <v>20327</v>
      </c>
      <c r="R7" s="59" t="n">
        <v>196223</v>
      </c>
      <c r="S7" s="59" t="n">
        <v>76044</v>
      </c>
      <c r="T7" s="59" t="n">
        <v>0</v>
      </c>
      <c r="U7" s="59" t="n">
        <v>0</v>
      </c>
      <c r="V7" s="59" t="n">
        <v>88774</v>
      </c>
      <c r="W7" s="59" t="n">
        <v>49352000</v>
      </c>
      <c r="X7" s="59" t="n">
        <v>18359800</v>
      </c>
      <c r="Y7" s="59" t="n">
        <v>1</v>
      </c>
      <c r="Z7" s="59" t="n">
        <v>1</v>
      </c>
      <c r="AA7" s="59" t="n">
        <v>49352000</v>
      </c>
      <c r="AB7" s="59" t="n">
        <v>18359800</v>
      </c>
      <c r="AC7" s="59" t="n">
        <v>2642600</v>
      </c>
      <c r="AD7" s="59" t="n">
        <v>2642600</v>
      </c>
      <c r="AE7" s="59" t="n">
        <v>12</v>
      </c>
      <c r="AF7" s="59" t="n">
        <v>1</v>
      </c>
      <c r="AG7" s="59" t="n">
        <v>0</v>
      </c>
      <c r="AH7" s="59" t="n">
        <v>11625</v>
      </c>
      <c r="AI7" s="59" t="n">
        <v>684</v>
      </c>
      <c r="AJ7" s="59" t="n">
        <v>4</v>
      </c>
      <c r="AK7" s="59" t="n">
        <v>9553</v>
      </c>
      <c r="AL7" s="59" t="n">
        <v>59</v>
      </c>
      <c r="AM7" s="59" t="n">
        <v>0</v>
      </c>
      <c r="AN7" s="59" t="n">
        <v>9</v>
      </c>
      <c r="AO7" s="59" t="n">
        <v>38</v>
      </c>
      <c r="AP7" s="59" t="n">
        <v>1</v>
      </c>
      <c r="AQ7" s="59" t="n">
        <v>2</v>
      </c>
      <c r="AR7" s="59" t="n">
        <v>5</v>
      </c>
      <c r="AS7" s="59" t="n">
        <v>19</v>
      </c>
      <c r="AT7" s="59" t="n">
        <v>35</v>
      </c>
      <c r="AU7" s="59" t="n">
        <v>60</v>
      </c>
      <c r="AV7" s="59" t="n">
        <v>4</v>
      </c>
      <c r="AW7" s="59" t="n">
        <v>27</v>
      </c>
      <c r="AX7" s="59" t="n">
        <v>0</v>
      </c>
      <c r="AY7" s="59" t="n">
        <v>0</v>
      </c>
      <c r="AZ7" s="59" t="n">
        <v>8</v>
      </c>
      <c r="BA7" s="59" t="n">
        <v>1</v>
      </c>
      <c r="BB7" s="59" t="n">
        <v>2</v>
      </c>
      <c r="BC7" s="59" t="n">
        <v>0</v>
      </c>
      <c r="BD7" s="59" t="n">
        <v>5</v>
      </c>
      <c r="BE7" s="59" t="n">
        <v>0</v>
      </c>
      <c r="BF7" s="59" t="n">
        <v>3</v>
      </c>
      <c r="BG7" s="59" t="n">
        <v>5</v>
      </c>
      <c r="BH7" s="59" t="n">
        <v>0</v>
      </c>
      <c r="BI7" s="59" t="n">
        <v>0</v>
      </c>
      <c r="BJ7" s="59" t="n">
        <v>1</v>
      </c>
      <c r="BK7" s="59" t="n">
        <v>0</v>
      </c>
      <c r="BL7" s="59" t="n">
        <v>203</v>
      </c>
      <c r="BM7" s="59" t="n">
        <v>17662</v>
      </c>
      <c r="BN7" s="59" t="n">
        <v>3605900</v>
      </c>
      <c r="BO7" s="59" t="n">
        <v>551923</v>
      </c>
      <c r="BP7" s="59" t="n">
        <v>252694</v>
      </c>
      <c r="BQ7" s="59" t="n">
        <v>1011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</row>
    <row r="8" customFormat="false" ht="13.5" hidden="false" customHeight="false" outlineLevel="0" collapsed="false">
      <c r="A8" s="0" t="s">
        <v>164</v>
      </c>
      <c r="B8" s="51" t="n">
        <v>4</v>
      </c>
      <c r="C8" s="58" t="s">
        <v>165</v>
      </c>
      <c r="D8" s="59" t="n">
        <v>578112</v>
      </c>
      <c r="E8" s="59" t="n">
        <v>607105</v>
      </c>
      <c r="F8" s="59" t="n">
        <v>1169296</v>
      </c>
      <c r="G8" s="59" t="n">
        <v>8045433</v>
      </c>
      <c r="H8" s="59" t="n">
        <v>385</v>
      </c>
      <c r="I8" s="59" t="n">
        <v>1951038</v>
      </c>
      <c r="J8" s="59" t="n">
        <v>1</v>
      </c>
      <c r="K8" s="59" t="n">
        <v>3500</v>
      </c>
      <c r="L8" s="59" t="n">
        <v>2420</v>
      </c>
      <c r="M8" s="59" t="n">
        <v>2573</v>
      </c>
      <c r="N8" s="59" t="n">
        <v>0</v>
      </c>
      <c r="O8" s="59" t="n">
        <v>0</v>
      </c>
      <c r="P8" s="59" t="n">
        <v>2162</v>
      </c>
      <c r="Q8" s="59" t="n">
        <v>3522</v>
      </c>
      <c r="R8" s="59" t="n">
        <v>608390</v>
      </c>
      <c r="S8" s="59" t="n">
        <v>172077</v>
      </c>
      <c r="T8" s="59" t="n">
        <v>0</v>
      </c>
      <c r="U8" s="59" t="n">
        <v>0</v>
      </c>
      <c r="V8" s="59" t="n">
        <v>532753</v>
      </c>
      <c r="W8" s="59" t="n">
        <v>58560000</v>
      </c>
      <c r="X8" s="59" t="n">
        <v>42663900</v>
      </c>
      <c r="Y8" s="59" t="n">
        <v>0</v>
      </c>
      <c r="Z8" s="59" t="n">
        <v>0</v>
      </c>
      <c r="AA8" s="59" t="n">
        <v>58560000</v>
      </c>
      <c r="AB8" s="59" t="n">
        <v>42663900</v>
      </c>
      <c r="AC8" s="59" t="n">
        <v>970000</v>
      </c>
      <c r="AD8" s="59" t="n">
        <v>970000</v>
      </c>
      <c r="AE8" s="59" t="n">
        <v>41</v>
      </c>
      <c r="AF8" s="59" t="n">
        <v>2</v>
      </c>
      <c r="AG8" s="59" t="n">
        <v>0</v>
      </c>
      <c r="AH8" s="59" t="n">
        <v>50963</v>
      </c>
      <c r="AI8" s="59" t="n">
        <v>1358</v>
      </c>
      <c r="AJ8" s="59" t="n">
        <v>7</v>
      </c>
      <c r="AK8" s="59" t="n">
        <v>7810</v>
      </c>
      <c r="AL8" s="59" t="n">
        <v>102</v>
      </c>
      <c r="AM8" s="59" t="n">
        <v>40</v>
      </c>
      <c r="AN8" s="59" t="n">
        <v>3</v>
      </c>
      <c r="AO8" s="59" t="n">
        <v>9</v>
      </c>
      <c r="AP8" s="59" t="n">
        <v>0</v>
      </c>
      <c r="AQ8" s="59" t="n">
        <v>0</v>
      </c>
      <c r="AR8" s="59" t="n">
        <v>5</v>
      </c>
      <c r="AS8" s="59" t="n">
        <v>21</v>
      </c>
      <c r="AT8" s="59" t="n">
        <v>33</v>
      </c>
      <c r="AU8" s="59" t="n">
        <v>52</v>
      </c>
      <c r="AV8" s="59" t="n">
        <v>7</v>
      </c>
      <c r="AW8" s="59" t="n">
        <v>51</v>
      </c>
      <c r="AX8" s="59" t="n">
        <v>1</v>
      </c>
      <c r="AY8" s="59" t="n">
        <v>14</v>
      </c>
      <c r="AZ8" s="59" t="n">
        <v>11</v>
      </c>
      <c r="BA8" s="59" t="n">
        <v>20</v>
      </c>
      <c r="BB8" s="59" t="n">
        <v>1</v>
      </c>
      <c r="BC8" s="59" t="n">
        <v>2</v>
      </c>
      <c r="BD8" s="59" t="n">
        <v>16</v>
      </c>
      <c r="BE8" s="59" t="n">
        <v>16</v>
      </c>
      <c r="BF8" s="59" t="n">
        <v>10</v>
      </c>
      <c r="BG8" s="59" t="n">
        <v>10</v>
      </c>
      <c r="BH8" s="59" t="n">
        <v>1</v>
      </c>
      <c r="BI8" s="59" t="n">
        <v>539</v>
      </c>
      <c r="BJ8" s="59" t="n">
        <v>4</v>
      </c>
      <c r="BK8" s="59" t="n">
        <v>0</v>
      </c>
      <c r="BL8" s="59" t="n">
        <v>351</v>
      </c>
      <c r="BM8" s="59" t="n">
        <v>45731</v>
      </c>
      <c r="BN8" s="59" t="n">
        <v>3730041</v>
      </c>
      <c r="BO8" s="59" t="n">
        <v>1352369</v>
      </c>
      <c r="BP8" s="59" t="n">
        <v>308410</v>
      </c>
      <c r="BQ8" s="59" t="n">
        <v>94864</v>
      </c>
      <c r="BR8" s="59" t="n">
        <v>0</v>
      </c>
      <c r="BS8" s="59" t="n">
        <v>0</v>
      </c>
      <c r="BT8" s="59" t="n">
        <v>1</v>
      </c>
      <c r="BU8" s="59" t="n">
        <v>0</v>
      </c>
      <c r="BV8" s="59" t="n">
        <v>1</v>
      </c>
      <c r="BW8" s="59" t="n">
        <v>0</v>
      </c>
      <c r="BX8" s="59" t="n">
        <v>1</v>
      </c>
      <c r="BY8" s="59" t="n">
        <v>0</v>
      </c>
    </row>
    <row r="9" customFormat="false" ht="13.5" hidden="false" customHeight="false" outlineLevel="0" collapsed="false">
      <c r="A9" s="0" t="s">
        <v>166</v>
      </c>
      <c r="B9" s="51" t="n">
        <v>5</v>
      </c>
      <c r="C9" s="58" t="s">
        <v>167</v>
      </c>
      <c r="D9" s="59" t="n">
        <v>82113</v>
      </c>
      <c r="E9" s="59" t="n">
        <v>80936</v>
      </c>
      <c r="F9" s="59" t="n">
        <v>1111056</v>
      </c>
      <c r="G9" s="59" t="n">
        <v>5907975</v>
      </c>
      <c r="H9" s="59" t="n">
        <v>56</v>
      </c>
      <c r="I9" s="59" t="n">
        <v>625780</v>
      </c>
      <c r="J9" s="59" t="n">
        <v>3</v>
      </c>
      <c r="K9" s="59" t="n">
        <v>487000</v>
      </c>
      <c r="L9" s="59" t="n">
        <v>619</v>
      </c>
      <c r="M9" s="59" t="n">
        <v>619</v>
      </c>
      <c r="N9" s="59" t="n">
        <v>0</v>
      </c>
      <c r="O9" s="59" t="n">
        <v>0</v>
      </c>
      <c r="P9" s="59" t="n">
        <v>3453</v>
      </c>
      <c r="Q9" s="59" t="n">
        <v>1606</v>
      </c>
      <c r="R9" s="59" t="n">
        <v>80506</v>
      </c>
      <c r="S9" s="59" t="n">
        <v>24368</v>
      </c>
      <c r="T9" s="59" t="n">
        <v>0</v>
      </c>
      <c r="U9" s="59" t="n">
        <v>0</v>
      </c>
      <c r="V9" s="59" t="n">
        <v>45034</v>
      </c>
      <c r="W9" s="59" t="n">
        <v>28550000</v>
      </c>
      <c r="X9" s="59" t="n">
        <v>9210000</v>
      </c>
      <c r="Y9" s="59" t="n">
        <v>0</v>
      </c>
      <c r="Z9" s="59" t="n">
        <v>0</v>
      </c>
      <c r="AA9" s="59" t="n">
        <v>28550000</v>
      </c>
      <c r="AB9" s="59" t="n">
        <v>9210000</v>
      </c>
      <c r="AC9" s="59" t="n">
        <v>0</v>
      </c>
      <c r="AD9" s="59" t="n">
        <v>0</v>
      </c>
      <c r="AE9" s="59" t="n">
        <v>3</v>
      </c>
      <c r="AF9" s="59" t="n">
        <v>0</v>
      </c>
      <c r="AG9" s="59" t="n">
        <v>0</v>
      </c>
      <c r="AH9" s="59" t="n">
        <v>7029</v>
      </c>
      <c r="AI9" s="59" t="n">
        <v>227</v>
      </c>
      <c r="AJ9" s="59" t="n">
        <v>1</v>
      </c>
      <c r="AK9" s="59" t="n">
        <v>1418</v>
      </c>
      <c r="AL9" s="59" t="n">
        <v>3</v>
      </c>
      <c r="AM9" s="59" t="n">
        <v>0</v>
      </c>
      <c r="AN9" s="59" t="n">
        <v>1</v>
      </c>
      <c r="AO9" s="59" t="n">
        <v>4</v>
      </c>
      <c r="AP9" s="59" t="n">
        <v>2</v>
      </c>
      <c r="AQ9" s="59" t="n">
        <v>4</v>
      </c>
      <c r="AR9" s="59" t="n">
        <v>6</v>
      </c>
      <c r="AS9" s="59" t="n">
        <v>11</v>
      </c>
      <c r="AT9" s="59" t="n">
        <v>17</v>
      </c>
      <c r="AU9" s="59" t="n">
        <v>23</v>
      </c>
      <c r="AV9" s="59" t="n">
        <v>1</v>
      </c>
      <c r="AW9" s="59" t="n">
        <v>5</v>
      </c>
      <c r="AX9" s="59" t="n">
        <v>1</v>
      </c>
      <c r="AY9" s="59" t="n">
        <v>5</v>
      </c>
      <c r="AZ9" s="59" t="n">
        <v>1</v>
      </c>
      <c r="BA9" s="59" t="n">
        <v>7</v>
      </c>
      <c r="BB9" s="59" t="n">
        <v>0</v>
      </c>
      <c r="BC9" s="59" t="n">
        <v>0</v>
      </c>
      <c r="BD9" s="59" t="n">
        <v>3</v>
      </c>
      <c r="BE9" s="59" t="n">
        <v>0</v>
      </c>
      <c r="BF9" s="59" t="n">
        <v>1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103</v>
      </c>
      <c r="BM9" s="59" t="n">
        <v>4661</v>
      </c>
      <c r="BN9" s="59" t="n">
        <v>1405465</v>
      </c>
      <c r="BO9" s="59" t="n">
        <v>266767</v>
      </c>
      <c r="BP9" s="59" t="n">
        <v>143826</v>
      </c>
      <c r="BQ9" s="59" t="n">
        <v>6055</v>
      </c>
      <c r="BR9" s="59" t="n">
        <v>1998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</row>
    <row r="10" customFormat="false" ht="13.5" hidden="false" customHeight="false" outlineLevel="0" collapsed="false">
      <c r="A10" s="0" t="s">
        <v>168</v>
      </c>
      <c r="B10" s="51" t="n">
        <v>6</v>
      </c>
      <c r="C10" s="58" t="s">
        <v>169</v>
      </c>
      <c r="D10" s="59" t="n">
        <v>63555</v>
      </c>
      <c r="E10" s="59" t="n">
        <v>62005</v>
      </c>
      <c r="F10" s="59" t="n">
        <v>1011428</v>
      </c>
      <c r="G10" s="59" t="n">
        <v>3827337</v>
      </c>
      <c r="H10" s="59" t="n">
        <v>6</v>
      </c>
      <c r="I10" s="59" t="n">
        <v>1864986</v>
      </c>
      <c r="J10" s="59" t="n">
        <v>1</v>
      </c>
      <c r="K10" s="59" t="n">
        <v>1034000</v>
      </c>
      <c r="L10" s="59" t="n">
        <v>719</v>
      </c>
      <c r="M10" s="59" t="n">
        <v>768</v>
      </c>
      <c r="N10" s="59" t="n">
        <v>3717</v>
      </c>
      <c r="O10" s="59" t="n">
        <v>123266</v>
      </c>
      <c r="P10" s="59" t="n">
        <v>2123</v>
      </c>
      <c r="Q10" s="59" t="n">
        <v>1416</v>
      </c>
      <c r="R10" s="59" t="n">
        <v>61667</v>
      </c>
      <c r="S10" s="59" t="n">
        <v>22513</v>
      </c>
      <c r="T10" s="59" t="n">
        <v>0</v>
      </c>
      <c r="U10" s="59" t="n">
        <v>0</v>
      </c>
      <c r="V10" s="59" t="n">
        <v>34990</v>
      </c>
      <c r="W10" s="59" t="n">
        <v>14380000</v>
      </c>
      <c r="X10" s="59" t="n">
        <v>9922500</v>
      </c>
      <c r="Y10" s="59" t="n">
        <v>1</v>
      </c>
      <c r="Z10" s="59" t="n">
        <v>1</v>
      </c>
      <c r="AA10" s="59" t="n">
        <v>14380000</v>
      </c>
      <c r="AB10" s="59" t="n">
        <v>9675100</v>
      </c>
      <c r="AC10" s="59" t="n">
        <v>0</v>
      </c>
      <c r="AD10" s="59" t="n">
        <v>0</v>
      </c>
      <c r="AE10" s="59" t="n">
        <v>4</v>
      </c>
      <c r="AF10" s="59" t="n">
        <v>2</v>
      </c>
      <c r="AG10" s="59" t="n">
        <v>1</v>
      </c>
      <c r="AH10" s="59" t="n">
        <v>6346</v>
      </c>
      <c r="AI10" s="59" t="n">
        <v>295</v>
      </c>
      <c r="AJ10" s="59" t="n">
        <v>9</v>
      </c>
      <c r="AK10" s="59" t="n">
        <v>4727</v>
      </c>
      <c r="AL10" s="59" t="n">
        <v>63</v>
      </c>
      <c r="AM10" s="59" t="n">
        <v>0</v>
      </c>
      <c r="AN10" s="59" t="n">
        <v>2</v>
      </c>
      <c r="AO10" s="59" t="n">
        <v>0</v>
      </c>
      <c r="AP10" s="59" t="n">
        <v>0</v>
      </c>
      <c r="AQ10" s="59" t="n">
        <v>0</v>
      </c>
      <c r="AR10" s="59" t="n">
        <v>2</v>
      </c>
      <c r="AS10" s="59" t="n">
        <v>11</v>
      </c>
      <c r="AT10" s="59" t="n">
        <v>11</v>
      </c>
      <c r="AU10" s="59" t="n">
        <v>0</v>
      </c>
      <c r="AV10" s="59" t="n">
        <v>2</v>
      </c>
      <c r="AW10" s="59" t="n">
        <v>6</v>
      </c>
      <c r="AX10" s="59" t="n">
        <v>0</v>
      </c>
      <c r="AY10" s="59" t="n">
        <v>0</v>
      </c>
      <c r="AZ10" s="59" t="n">
        <v>7</v>
      </c>
      <c r="BA10" s="59" t="n">
        <v>10</v>
      </c>
      <c r="BB10" s="59" t="n">
        <v>1</v>
      </c>
      <c r="BC10" s="59" t="n">
        <v>1</v>
      </c>
      <c r="BD10" s="59" t="n">
        <v>3</v>
      </c>
      <c r="BE10" s="59" t="n">
        <v>1</v>
      </c>
      <c r="BF10" s="59" t="n">
        <v>3</v>
      </c>
      <c r="BG10" s="59" t="n">
        <v>10</v>
      </c>
      <c r="BH10" s="59" t="n">
        <v>1</v>
      </c>
      <c r="BI10" s="59" t="n">
        <v>165</v>
      </c>
      <c r="BJ10" s="59" t="n">
        <v>3</v>
      </c>
      <c r="BK10" s="59" t="n">
        <v>0</v>
      </c>
      <c r="BL10" s="59" t="n">
        <v>133</v>
      </c>
      <c r="BM10" s="59" t="n">
        <v>14139</v>
      </c>
      <c r="BN10" s="59" t="n">
        <v>3596965</v>
      </c>
      <c r="BO10" s="59" t="n">
        <v>315945</v>
      </c>
      <c r="BP10" s="59" t="n">
        <v>36729965</v>
      </c>
      <c r="BQ10" s="59" t="n">
        <v>30382</v>
      </c>
      <c r="BR10" s="59" t="n">
        <v>0</v>
      </c>
      <c r="BS10" s="59" t="n">
        <v>0</v>
      </c>
      <c r="BT10" s="59" t="n">
        <v>1</v>
      </c>
      <c r="BU10" s="59" t="n">
        <v>0</v>
      </c>
      <c r="BV10" s="59" t="n">
        <v>1</v>
      </c>
      <c r="BW10" s="59" t="n">
        <v>0</v>
      </c>
      <c r="BX10" s="59" t="n">
        <v>0</v>
      </c>
      <c r="BY10" s="59" t="n">
        <v>0</v>
      </c>
    </row>
    <row r="11" customFormat="false" ht="13.5" hidden="false" customHeight="false" outlineLevel="0" collapsed="false">
      <c r="A11" s="0" t="s">
        <v>170</v>
      </c>
      <c r="B11" s="51" t="n">
        <v>7</v>
      </c>
      <c r="C11" s="58" t="s">
        <v>171</v>
      </c>
      <c r="D11" s="59" t="n">
        <v>340386</v>
      </c>
      <c r="E11" s="59" t="n">
        <v>344233</v>
      </c>
      <c r="F11" s="59" t="n">
        <v>1150609</v>
      </c>
      <c r="G11" s="59" t="n">
        <v>5593775</v>
      </c>
      <c r="H11" s="59" t="n">
        <v>233</v>
      </c>
      <c r="I11" s="59" t="n">
        <v>918900</v>
      </c>
      <c r="J11" s="59" t="n">
        <v>1</v>
      </c>
      <c r="K11" s="59" t="n">
        <v>501936</v>
      </c>
      <c r="L11" s="59" t="n">
        <v>797</v>
      </c>
      <c r="M11" s="59" t="n">
        <v>797</v>
      </c>
      <c r="N11" s="59" t="n">
        <v>1139</v>
      </c>
      <c r="O11" s="59" t="n">
        <v>0</v>
      </c>
      <c r="P11" s="59" t="n">
        <v>446</v>
      </c>
      <c r="Q11" s="59" t="n">
        <v>1601</v>
      </c>
      <c r="R11" s="59" t="n">
        <v>344193</v>
      </c>
      <c r="S11" s="59" t="n">
        <v>91516</v>
      </c>
      <c r="T11" s="59" t="n">
        <v>0</v>
      </c>
      <c r="U11" s="59" t="n">
        <v>0</v>
      </c>
      <c r="V11" s="59" t="n">
        <v>324981</v>
      </c>
      <c r="W11" s="59" t="n">
        <v>66000000</v>
      </c>
      <c r="X11" s="59" t="n">
        <v>32780200</v>
      </c>
      <c r="Y11" s="59" t="n">
        <v>0</v>
      </c>
      <c r="Z11" s="59" t="n">
        <v>0</v>
      </c>
      <c r="AA11" s="59" t="n">
        <v>66000000</v>
      </c>
      <c r="AB11" s="59" t="n">
        <v>32780200</v>
      </c>
      <c r="AC11" s="59" t="n">
        <v>4660000</v>
      </c>
      <c r="AD11" s="59" t="n">
        <v>0</v>
      </c>
      <c r="AE11" s="59" t="n">
        <v>20</v>
      </c>
      <c r="AF11" s="59" t="n">
        <v>1</v>
      </c>
      <c r="AG11" s="59" t="n">
        <v>0</v>
      </c>
      <c r="AH11" s="59" t="n">
        <v>28027</v>
      </c>
      <c r="AI11" s="59" t="n">
        <v>1010</v>
      </c>
      <c r="AJ11" s="59" t="n">
        <v>13</v>
      </c>
      <c r="AK11" s="59" t="n">
        <v>1931</v>
      </c>
      <c r="AL11" s="59" t="n">
        <v>49</v>
      </c>
      <c r="AM11" s="59" t="n">
        <v>5</v>
      </c>
      <c r="AN11" s="59" t="n">
        <v>11</v>
      </c>
      <c r="AO11" s="59" t="n">
        <v>72</v>
      </c>
      <c r="AP11" s="59" t="n">
        <v>0</v>
      </c>
      <c r="AQ11" s="59" t="n">
        <v>0</v>
      </c>
      <c r="AR11" s="59" t="n">
        <v>3</v>
      </c>
      <c r="AS11" s="59" t="n">
        <v>34</v>
      </c>
      <c r="AT11" s="59" t="n">
        <v>12</v>
      </c>
      <c r="AU11" s="59" t="n">
        <v>39</v>
      </c>
      <c r="AV11" s="59" t="n">
        <v>8</v>
      </c>
      <c r="AW11" s="59" t="n">
        <v>62</v>
      </c>
      <c r="AX11" s="59" t="n">
        <v>0</v>
      </c>
      <c r="AY11" s="59" t="n">
        <v>0</v>
      </c>
      <c r="AZ11" s="59" t="n">
        <v>6</v>
      </c>
      <c r="BA11" s="59" t="n">
        <v>24</v>
      </c>
      <c r="BB11" s="59" t="n">
        <v>0</v>
      </c>
      <c r="BC11" s="59" t="n">
        <v>0</v>
      </c>
      <c r="BD11" s="59" t="n">
        <v>9</v>
      </c>
      <c r="BE11" s="59" t="n">
        <v>38</v>
      </c>
      <c r="BF11" s="59" t="n">
        <v>1</v>
      </c>
      <c r="BG11" s="59" t="n">
        <v>46</v>
      </c>
      <c r="BH11" s="59" t="n">
        <v>1</v>
      </c>
      <c r="BI11" s="59" t="n">
        <v>49</v>
      </c>
      <c r="BJ11" s="59" t="n">
        <v>3</v>
      </c>
      <c r="BK11" s="59" t="n">
        <v>0</v>
      </c>
      <c r="BL11" s="59" t="n">
        <v>156</v>
      </c>
      <c r="BM11" s="59" t="n">
        <v>13354</v>
      </c>
      <c r="BN11" s="59" t="n">
        <v>2893874</v>
      </c>
      <c r="BO11" s="59" t="n">
        <v>702153</v>
      </c>
      <c r="BP11" s="59" t="n">
        <v>110127</v>
      </c>
      <c r="BQ11" s="59" t="n">
        <v>8214</v>
      </c>
      <c r="BR11" s="59" t="n">
        <v>0</v>
      </c>
      <c r="BS11" s="59" t="n">
        <v>0</v>
      </c>
      <c r="BT11" s="59" t="n">
        <v>1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</row>
    <row r="12" customFormat="false" ht="13.5" hidden="false" customHeight="false" outlineLevel="0" collapsed="false">
      <c r="A12" s="0" t="s">
        <v>172</v>
      </c>
      <c r="B12" s="51" t="n">
        <v>8</v>
      </c>
      <c r="C12" s="58" t="s">
        <v>173</v>
      </c>
      <c r="D12" s="59" t="n">
        <v>80715</v>
      </c>
      <c r="E12" s="59" t="n">
        <v>79553</v>
      </c>
      <c r="F12" s="59" t="n">
        <v>1017976</v>
      </c>
      <c r="G12" s="59" t="n">
        <v>3309940</v>
      </c>
      <c r="H12" s="59" t="n">
        <v>52</v>
      </c>
      <c r="I12" s="59" t="n">
        <v>1196904</v>
      </c>
      <c r="J12" s="59" t="n">
        <v>0</v>
      </c>
      <c r="K12" s="59" t="n">
        <v>0</v>
      </c>
      <c r="L12" s="59" t="n">
        <v>708</v>
      </c>
      <c r="M12" s="59" t="n">
        <v>711</v>
      </c>
      <c r="N12" s="59" t="n">
        <v>1220</v>
      </c>
      <c r="O12" s="59" t="n">
        <v>36390</v>
      </c>
      <c r="P12" s="59" t="n">
        <v>2218</v>
      </c>
      <c r="Q12" s="59" t="n">
        <v>2752</v>
      </c>
      <c r="R12" s="59" t="n">
        <v>79343</v>
      </c>
      <c r="S12" s="59" t="n">
        <v>23714</v>
      </c>
      <c r="T12" s="59" t="n">
        <v>1723</v>
      </c>
      <c r="U12" s="59" t="n">
        <v>0</v>
      </c>
      <c r="V12" s="59" t="n">
        <v>56344</v>
      </c>
      <c r="W12" s="59" t="n">
        <v>13197100</v>
      </c>
      <c r="X12" s="59" t="n">
        <v>10724000</v>
      </c>
      <c r="Y12" s="59" t="n">
        <v>2</v>
      </c>
      <c r="Z12" s="59" t="n">
        <v>2</v>
      </c>
      <c r="AA12" s="59" t="n">
        <v>13197100</v>
      </c>
      <c r="AB12" s="59" t="n">
        <v>10724000</v>
      </c>
      <c r="AC12" s="59" t="n">
        <v>0</v>
      </c>
      <c r="AD12" s="59" t="n">
        <v>0</v>
      </c>
      <c r="AE12" s="59" t="n">
        <v>9</v>
      </c>
      <c r="AF12" s="59" t="n">
        <v>1</v>
      </c>
      <c r="AG12" s="59" t="n">
        <v>0</v>
      </c>
      <c r="AH12" s="59" t="n">
        <v>9089</v>
      </c>
      <c r="AI12" s="59" t="n">
        <v>391</v>
      </c>
      <c r="AJ12" s="59" t="n">
        <v>13</v>
      </c>
      <c r="AK12" s="59" t="n">
        <v>503</v>
      </c>
      <c r="AL12" s="59" t="n">
        <v>53</v>
      </c>
      <c r="AM12" s="59" t="n">
        <v>0</v>
      </c>
      <c r="AN12" s="59" t="n">
        <v>2</v>
      </c>
      <c r="AO12" s="59" t="n">
        <v>3</v>
      </c>
      <c r="AP12" s="59" t="n">
        <v>0</v>
      </c>
      <c r="AQ12" s="59" t="n">
        <v>0</v>
      </c>
      <c r="AR12" s="59" t="n">
        <v>1</v>
      </c>
      <c r="AS12" s="59" t="n">
        <v>3</v>
      </c>
      <c r="AT12" s="59" t="n">
        <v>15</v>
      </c>
      <c r="AU12" s="59" t="n">
        <v>0</v>
      </c>
      <c r="AV12" s="59" t="n">
        <v>2</v>
      </c>
      <c r="AW12" s="59" t="n">
        <v>11</v>
      </c>
      <c r="AX12" s="59" t="n">
        <v>1</v>
      </c>
      <c r="AY12" s="59" t="n">
        <v>4</v>
      </c>
      <c r="AZ12" s="59" t="n">
        <v>1</v>
      </c>
      <c r="BA12" s="59" t="n">
        <v>4</v>
      </c>
      <c r="BB12" s="59" t="n">
        <v>0</v>
      </c>
      <c r="BC12" s="59" t="n">
        <v>0</v>
      </c>
      <c r="BD12" s="59" t="n">
        <v>3</v>
      </c>
      <c r="BE12" s="59" t="n">
        <v>4</v>
      </c>
      <c r="BF12" s="59" t="n">
        <v>1</v>
      </c>
      <c r="BG12" s="59" t="n">
        <v>1</v>
      </c>
      <c r="BH12" s="59" t="n">
        <v>0</v>
      </c>
      <c r="BI12" s="59" t="n">
        <v>0</v>
      </c>
      <c r="BJ12" s="59" t="n">
        <v>3</v>
      </c>
      <c r="BK12" s="59" t="n">
        <v>19</v>
      </c>
      <c r="BL12" s="59" t="n">
        <v>103</v>
      </c>
      <c r="BM12" s="59" t="n">
        <v>7585</v>
      </c>
      <c r="BN12" s="59" t="n">
        <v>2231761</v>
      </c>
      <c r="BO12" s="59" t="n">
        <v>256346</v>
      </c>
      <c r="BP12" s="59" t="n">
        <v>6191401</v>
      </c>
      <c r="BQ12" s="59" t="n">
        <v>5075</v>
      </c>
      <c r="BR12" s="59" t="n">
        <v>4144</v>
      </c>
      <c r="BS12" s="59" t="n">
        <v>0</v>
      </c>
      <c r="BT12" s="59" t="n">
        <v>1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</row>
    <row r="13" customFormat="false" ht="13.5" hidden="false" customHeight="false" outlineLevel="0" collapsed="false">
      <c r="A13" s="0" t="s">
        <v>174</v>
      </c>
      <c r="B13" s="51" t="n">
        <v>9</v>
      </c>
      <c r="C13" s="58" t="s">
        <v>175</v>
      </c>
      <c r="D13" s="59" t="n">
        <v>112229</v>
      </c>
      <c r="E13" s="59" t="n">
        <v>113043</v>
      </c>
      <c r="F13" s="59" t="n">
        <v>1966050</v>
      </c>
      <c r="G13" s="59" t="n">
        <v>10026076</v>
      </c>
      <c r="H13" s="59" t="n">
        <v>133</v>
      </c>
      <c r="I13" s="59" t="n">
        <v>1032057</v>
      </c>
      <c r="J13" s="59" t="n">
        <v>1</v>
      </c>
      <c r="K13" s="59" t="n">
        <v>362000</v>
      </c>
      <c r="L13" s="59" t="n">
        <v>161</v>
      </c>
      <c r="M13" s="59" t="n">
        <v>189</v>
      </c>
      <c r="N13" s="59" t="n">
        <v>0</v>
      </c>
      <c r="O13" s="59" t="n">
        <v>0</v>
      </c>
      <c r="P13" s="59" t="n">
        <v>4110</v>
      </c>
      <c r="Q13" s="59" t="n">
        <v>1261</v>
      </c>
      <c r="R13" s="59" t="n">
        <v>112897</v>
      </c>
      <c r="S13" s="59" t="n">
        <v>39013</v>
      </c>
      <c r="T13" s="59" t="n">
        <v>0</v>
      </c>
      <c r="U13" s="59" t="n">
        <v>0</v>
      </c>
      <c r="V13" s="59" t="n">
        <v>55480</v>
      </c>
      <c r="W13" s="59" t="n">
        <v>26594000</v>
      </c>
      <c r="X13" s="59" t="n">
        <v>9732400</v>
      </c>
      <c r="Y13" s="59" t="n">
        <v>1</v>
      </c>
      <c r="Z13" s="59" t="n">
        <v>1</v>
      </c>
      <c r="AA13" s="59" t="n">
        <v>26594000</v>
      </c>
      <c r="AB13" s="59" t="n">
        <v>9732400</v>
      </c>
      <c r="AC13" s="59" t="n">
        <v>0</v>
      </c>
      <c r="AD13" s="59" t="n">
        <v>0</v>
      </c>
      <c r="AE13" s="59" t="n">
        <v>7</v>
      </c>
      <c r="AF13" s="59" t="n">
        <v>13</v>
      </c>
      <c r="AG13" s="59" t="n">
        <v>0</v>
      </c>
      <c r="AH13" s="59" t="n">
        <v>9458</v>
      </c>
      <c r="AI13" s="59" t="n">
        <v>361</v>
      </c>
      <c r="AJ13" s="59" t="n">
        <v>3</v>
      </c>
      <c r="AK13" s="59" t="n">
        <v>5070</v>
      </c>
      <c r="AL13" s="59" t="n">
        <v>122</v>
      </c>
      <c r="AM13" s="59" t="n">
        <v>0</v>
      </c>
      <c r="AN13" s="59" t="n">
        <v>2</v>
      </c>
      <c r="AO13" s="59" t="n">
        <v>2</v>
      </c>
      <c r="AP13" s="59" t="n">
        <v>1</v>
      </c>
      <c r="AQ13" s="59" t="n">
        <v>3</v>
      </c>
      <c r="AR13" s="59" t="n">
        <v>5</v>
      </c>
      <c r="AS13" s="59" t="n">
        <v>24</v>
      </c>
      <c r="AT13" s="59" t="n">
        <v>10</v>
      </c>
      <c r="AU13" s="59" t="n">
        <v>28</v>
      </c>
      <c r="AV13" s="59" t="n">
        <v>4</v>
      </c>
      <c r="AW13" s="59" t="n">
        <v>24</v>
      </c>
      <c r="AX13" s="59" t="n">
        <v>0</v>
      </c>
      <c r="AY13" s="59" t="n">
        <v>0</v>
      </c>
      <c r="AZ13" s="59" t="n">
        <v>5</v>
      </c>
      <c r="BA13" s="59" t="n">
        <v>11</v>
      </c>
      <c r="BB13" s="59" t="n">
        <v>1</v>
      </c>
      <c r="BC13" s="59" t="n">
        <v>0</v>
      </c>
      <c r="BD13" s="59" t="n">
        <v>7</v>
      </c>
      <c r="BE13" s="59" t="n">
        <v>0</v>
      </c>
      <c r="BF13" s="59" t="n">
        <v>2</v>
      </c>
      <c r="BG13" s="59" t="n">
        <v>0</v>
      </c>
      <c r="BH13" s="59" t="n">
        <v>0</v>
      </c>
      <c r="BI13" s="59" t="n">
        <v>0</v>
      </c>
      <c r="BJ13" s="59" t="n">
        <v>2</v>
      </c>
      <c r="BK13" s="59" t="n">
        <v>0</v>
      </c>
      <c r="BL13" s="59" t="n">
        <v>132</v>
      </c>
      <c r="BM13" s="59" t="n">
        <v>9050</v>
      </c>
      <c r="BN13" s="59" t="n">
        <v>2563995</v>
      </c>
      <c r="BO13" s="59" t="n">
        <v>328888</v>
      </c>
      <c r="BP13" s="59" t="n">
        <v>254875</v>
      </c>
      <c r="BQ13" s="59" t="n">
        <v>8785</v>
      </c>
      <c r="BR13" s="59" t="n">
        <v>6573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</row>
    <row r="14" customFormat="false" ht="13.5" hidden="false" customHeight="false" outlineLevel="0" collapsed="false">
      <c r="A14" s="0" t="s">
        <v>176</v>
      </c>
      <c r="B14" s="51" t="n">
        <v>10</v>
      </c>
      <c r="C14" s="58" t="s">
        <v>177</v>
      </c>
      <c r="D14" s="59" t="n">
        <v>77881</v>
      </c>
      <c r="E14" s="59" t="n">
        <v>78243</v>
      </c>
      <c r="F14" s="59" t="n">
        <v>1096840</v>
      </c>
      <c r="G14" s="59" t="n">
        <v>5379455</v>
      </c>
      <c r="H14" s="59" t="n">
        <v>139</v>
      </c>
      <c r="I14" s="59" t="n">
        <v>771244</v>
      </c>
      <c r="J14" s="59" t="n">
        <v>0</v>
      </c>
      <c r="K14" s="59" t="n">
        <v>0</v>
      </c>
      <c r="L14" s="59" t="n">
        <v>557</v>
      </c>
      <c r="M14" s="59" t="n">
        <v>557</v>
      </c>
      <c r="N14" s="59" t="n">
        <v>0</v>
      </c>
      <c r="O14" s="59" t="n">
        <v>0</v>
      </c>
      <c r="P14" s="59" t="n">
        <v>3199</v>
      </c>
      <c r="Q14" s="59" t="n">
        <v>1627</v>
      </c>
      <c r="R14" s="59" t="n">
        <v>78022</v>
      </c>
      <c r="S14" s="59" t="n">
        <v>31521</v>
      </c>
      <c r="T14" s="59" t="n">
        <v>0</v>
      </c>
      <c r="U14" s="59" t="n">
        <v>0</v>
      </c>
      <c r="V14" s="59" t="n">
        <v>45783</v>
      </c>
      <c r="W14" s="59" t="n">
        <v>12660000</v>
      </c>
      <c r="X14" s="59" t="n">
        <v>10642700</v>
      </c>
      <c r="Y14" s="59" t="n">
        <v>0</v>
      </c>
      <c r="Z14" s="59" t="n">
        <v>0</v>
      </c>
      <c r="AA14" s="59" t="n">
        <v>12660000</v>
      </c>
      <c r="AB14" s="59" t="n">
        <v>10642700</v>
      </c>
      <c r="AC14" s="59" t="n">
        <v>0</v>
      </c>
      <c r="AD14" s="59" t="n">
        <v>0</v>
      </c>
      <c r="AE14" s="59" t="n">
        <v>2</v>
      </c>
      <c r="AF14" s="59" t="n">
        <v>0</v>
      </c>
      <c r="AG14" s="59" t="n">
        <v>0</v>
      </c>
      <c r="AH14" s="59" t="n">
        <v>11893</v>
      </c>
      <c r="AI14" s="59" t="n">
        <v>435</v>
      </c>
      <c r="AJ14" s="59" t="n">
        <v>1</v>
      </c>
      <c r="AK14" s="59" t="n">
        <v>2429</v>
      </c>
      <c r="AL14" s="59" t="n">
        <v>34</v>
      </c>
      <c r="AM14" s="59" t="n">
        <v>0</v>
      </c>
      <c r="AN14" s="59" t="n">
        <v>3</v>
      </c>
      <c r="AO14" s="59" t="n">
        <v>9</v>
      </c>
      <c r="AP14" s="59" t="n">
        <v>0</v>
      </c>
      <c r="AQ14" s="59" t="n">
        <v>0</v>
      </c>
      <c r="AR14" s="59" t="n">
        <v>4</v>
      </c>
      <c r="AS14" s="59" t="n">
        <v>7</v>
      </c>
      <c r="AT14" s="59" t="n">
        <v>11</v>
      </c>
      <c r="AU14" s="59" t="n">
        <v>14</v>
      </c>
      <c r="AV14" s="59" t="n">
        <v>2</v>
      </c>
      <c r="AW14" s="59" t="n">
        <v>17</v>
      </c>
      <c r="AX14" s="59" t="n">
        <v>0</v>
      </c>
      <c r="AY14" s="59" t="n">
        <v>0</v>
      </c>
      <c r="AZ14" s="59" t="n">
        <v>3</v>
      </c>
      <c r="BA14" s="59" t="n">
        <v>6</v>
      </c>
      <c r="BB14" s="59" t="n">
        <v>0</v>
      </c>
      <c r="BC14" s="59" t="n">
        <v>0</v>
      </c>
      <c r="BD14" s="59" t="n">
        <v>1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2</v>
      </c>
      <c r="BM14" s="59" t="n">
        <v>4929</v>
      </c>
      <c r="BN14" s="59" t="n">
        <v>1760788</v>
      </c>
      <c r="BO14" s="59" t="n">
        <v>218772</v>
      </c>
      <c r="BP14" s="59" t="n">
        <v>184445</v>
      </c>
      <c r="BQ14" s="59" t="n">
        <v>5394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</row>
    <row r="15" customFormat="false" ht="13.5" hidden="false" customHeight="false" outlineLevel="0" collapsed="false">
      <c r="A15" s="0" t="s">
        <v>178</v>
      </c>
      <c r="B15" s="51" t="n">
        <v>11</v>
      </c>
      <c r="C15" s="58" t="s">
        <v>179</v>
      </c>
      <c r="D15" s="59" t="n">
        <v>91437</v>
      </c>
      <c r="E15" s="59" t="n">
        <v>90348</v>
      </c>
      <c r="F15" s="59" t="n">
        <v>957170</v>
      </c>
      <c r="G15" s="59" t="n">
        <v>5169365</v>
      </c>
      <c r="H15" s="59" t="n">
        <v>125</v>
      </c>
      <c r="I15" s="59" t="n">
        <v>1261483</v>
      </c>
      <c r="J15" s="59" t="n">
        <v>1</v>
      </c>
      <c r="K15" s="59" t="n">
        <v>461000</v>
      </c>
      <c r="L15" s="59" t="n">
        <v>329</v>
      </c>
      <c r="M15" s="59" t="n">
        <v>329</v>
      </c>
      <c r="N15" s="59" t="n">
        <v>0</v>
      </c>
      <c r="O15" s="59" t="n">
        <v>0</v>
      </c>
      <c r="P15" s="59" t="n">
        <v>1728</v>
      </c>
      <c r="Q15" s="59" t="n">
        <v>1334</v>
      </c>
      <c r="R15" s="59" t="n">
        <v>90320</v>
      </c>
      <c r="S15" s="59" t="n">
        <v>31125</v>
      </c>
      <c r="T15" s="59" t="n">
        <v>0</v>
      </c>
      <c r="U15" s="59" t="n">
        <v>0</v>
      </c>
      <c r="V15" s="59" t="n">
        <v>44710</v>
      </c>
      <c r="W15" s="59" t="n">
        <v>10920000</v>
      </c>
      <c r="X15" s="59" t="n">
        <v>9983400</v>
      </c>
      <c r="Y15" s="59" t="n">
        <v>2</v>
      </c>
      <c r="Z15" s="59" t="n">
        <v>2</v>
      </c>
      <c r="AA15" s="59" t="n">
        <v>10920000</v>
      </c>
      <c r="AB15" s="59" t="n">
        <v>9983400</v>
      </c>
      <c r="AC15" s="59" t="n">
        <v>0</v>
      </c>
      <c r="AD15" s="59" t="n">
        <v>0</v>
      </c>
      <c r="AE15" s="59" t="n">
        <v>5</v>
      </c>
      <c r="AF15" s="59" t="n">
        <v>0</v>
      </c>
      <c r="AG15" s="59" t="n">
        <v>0</v>
      </c>
      <c r="AH15" s="59" t="n">
        <v>5943</v>
      </c>
      <c r="AI15" s="59" t="n">
        <v>359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1</v>
      </c>
      <c r="AS15" s="59" t="n">
        <v>4</v>
      </c>
      <c r="AT15" s="59" t="n">
        <v>0</v>
      </c>
      <c r="AU15" s="59" t="n">
        <v>0</v>
      </c>
      <c r="AV15" s="59" t="n">
        <v>2</v>
      </c>
      <c r="AW15" s="59" t="n">
        <v>11</v>
      </c>
      <c r="AX15" s="59" t="n">
        <v>0</v>
      </c>
      <c r="AY15" s="59" t="n">
        <v>0</v>
      </c>
      <c r="AZ15" s="59" t="n">
        <v>4</v>
      </c>
      <c r="BA15" s="59" t="n">
        <v>0</v>
      </c>
      <c r="BB15" s="59" t="n">
        <v>1</v>
      </c>
      <c r="BC15" s="59" t="n">
        <v>0</v>
      </c>
      <c r="BD15" s="59" t="n">
        <v>3</v>
      </c>
      <c r="BE15" s="59" t="n">
        <v>0</v>
      </c>
      <c r="BF15" s="59" t="n">
        <v>0</v>
      </c>
      <c r="BG15" s="59" t="n">
        <v>0</v>
      </c>
      <c r="BH15" s="59" t="n">
        <v>1</v>
      </c>
      <c r="BI15" s="59" t="n">
        <v>114</v>
      </c>
      <c r="BJ15" s="59" t="n">
        <v>1</v>
      </c>
      <c r="BK15" s="59" t="n">
        <v>0</v>
      </c>
      <c r="BL15" s="59" t="n">
        <v>88</v>
      </c>
      <c r="BM15" s="59" t="n">
        <v>9106</v>
      </c>
      <c r="BN15" s="59" t="n">
        <v>2290471</v>
      </c>
      <c r="BO15" s="59" t="n">
        <v>220852</v>
      </c>
      <c r="BP15" s="59" t="n">
        <v>391761</v>
      </c>
      <c r="BQ15" s="59" t="n">
        <v>6083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</row>
    <row r="16" customFormat="false" ht="13.5" hidden="false" customHeight="false" outlineLevel="0" collapsed="false">
      <c r="A16" s="0" t="s">
        <v>180</v>
      </c>
      <c r="B16" s="51" t="n">
        <v>12</v>
      </c>
      <c r="C16" s="58" t="s">
        <v>181</v>
      </c>
      <c r="D16" s="59" t="n">
        <v>232709</v>
      </c>
      <c r="E16" s="59" t="n">
        <v>234137</v>
      </c>
      <c r="F16" s="59" t="n">
        <v>1056782</v>
      </c>
      <c r="G16" s="59" t="n">
        <v>5785323</v>
      </c>
      <c r="H16" s="59" t="n">
        <v>238</v>
      </c>
      <c r="I16" s="59" t="n">
        <v>757816</v>
      </c>
      <c r="J16" s="59" t="n">
        <v>0</v>
      </c>
      <c r="K16" s="59" t="n">
        <v>0</v>
      </c>
      <c r="L16" s="59" t="n">
        <v>452</v>
      </c>
      <c r="M16" s="59" t="n">
        <v>452</v>
      </c>
      <c r="N16" s="59" t="n">
        <v>0</v>
      </c>
      <c r="O16" s="59" t="n">
        <v>0</v>
      </c>
      <c r="P16" s="59" t="n">
        <v>1364</v>
      </c>
      <c r="Q16" s="59" t="n">
        <v>2730</v>
      </c>
      <c r="R16" s="59" t="n">
        <v>233841</v>
      </c>
      <c r="S16" s="59" t="n">
        <v>80347</v>
      </c>
      <c r="T16" s="59" t="n">
        <v>0</v>
      </c>
      <c r="U16" s="59" t="n">
        <v>0</v>
      </c>
      <c r="V16" s="59" t="n">
        <v>208783</v>
      </c>
      <c r="W16" s="59" t="n">
        <v>45980000</v>
      </c>
      <c r="X16" s="59" t="n">
        <v>22580000</v>
      </c>
      <c r="Y16" s="59" t="n">
        <v>0</v>
      </c>
      <c r="Z16" s="59" t="n">
        <v>0</v>
      </c>
      <c r="AA16" s="59" t="n">
        <v>45980000</v>
      </c>
      <c r="AB16" s="59" t="n">
        <v>22580000</v>
      </c>
      <c r="AC16" s="59" t="n">
        <v>0</v>
      </c>
      <c r="AD16" s="59" t="n">
        <v>0</v>
      </c>
      <c r="AE16" s="59" t="n">
        <v>10</v>
      </c>
      <c r="AF16" s="59" t="n">
        <v>0</v>
      </c>
      <c r="AG16" s="59" t="n">
        <v>0</v>
      </c>
      <c r="AH16" s="59" t="n">
        <v>13451</v>
      </c>
      <c r="AI16" s="59" t="n">
        <v>845</v>
      </c>
      <c r="AJ16" s="59" t="n">
        <v>2</v>
      </c>
      <c r="AK16" s="59" t="n">
        <v>5851</v>
      </c>
      <c r="AL16" s="59" t="n">
        <v>56</v>
      </c>
      <c r="AM16" s="59" t="n">
        <v>0</v>
      </c>
      <c r="AN16" s="59" t="n">
        <v>3</v>
      </c>
      <c r="AO16" s="59" t="n">
        <v>36</v>
      </c>
      <c r="AP16" s="59" t="n">
        <v>0</v>
      </c>
      <c r="AQ16" s="59" t="n">
        <v>0</v>
      </c>
      <c r="AR16" s="59" t="n">
        <v>1</v>
      </c>
      <c r="AS16" s="59" t="n">
        <v>7</v>
      </c>
      <c r="AT16" s="59" t="n">
        <v>17</v>
      </c>
      <c r="AU16" s="59" t="n">
        <v>52</v>
      </c>
      <c r="AV16" s="59" t="n">
        <v>3</v>
      </c>
      <c r="AW16" s="59" t="n">
        <v>45</v>
      </c>
      <c r="AX16" s="59" t="n">
        <v>0</v>
      </c>
      <c r="AY16" s="59" t="n">
        <v>0</v>
      </c>
      <c r="AZ16" s="59" t="n">
        <v>3</v>
      </c>
      <c r="BA16" s="59" t="n">
        <v>11</v>
      </c>
      <c r="BB16" s="59" t="n">
        <v>1</v>
      </c>
      <c r="BC16" s="59" t="n">
        <v>0</v>
      </c>
      <c r="BD16" s="59" t="n">
        <v>11</v>
      </c>
      <c r="BE16" s="59" t="n">
        <v>0</v>
      </c>
      <c r="BF16" s="59" t="n">
        <v>0</v>
      </c>
      <c r="BG16" s="59" t="n">
        <v>0</v>
      </c>
      <c r="BH16" s="59" t="n">
        <v>1</v>
      </c>
      <c r="BI16" s="59" t="n">
        <v>363</v>
      </c>
      <c r="BJ16" s="59" t="n">
        <v>1</v>
      </c>
      <c r="BK16" s="59" t="n">
        <v>0</v>
      </c>
      <c r="BL16" s="59" t="n">
        <v>157</v>
      </c>
      <c r="BM16" s="59" t="n">
        <v>10730</v>
      </c>
      <c r="BN16" s="59" t="n">
        <v>2505179</v>
      </c>
      <c r="BO16" s="59" t="n">
        <v>487169</v>
      </c>
      <c r="BP16" s="59" t="n">
        <v>97249</v>
      </c>
      <c r="BQ16" s="59" t="n">
        <v>388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</row>
    <row r="17" customFormat="false" ht="13.5" hidden="false" customHeight="false" outlineLevel="0" collapsed="false">
      <c r="A17" s="0" t="s">
        <v>182</v>
      </c>
      <c r="B17" s="51" t="n">
        <v>13</v>
      </c>
      <c r="C17" s="58" t="s">
        <v>183</v>
      </c>
      <c r="D17" s="59" t="n">
        <v>152405</v>
      </c>
      <c r="E17" s="59" t="n">
        <v>150719</v>
      </c>
      <c r="F17" s="59" t="n">
        <v>822822</v>
      </c>
      <c r="G17" s="59" t="n">
        <v>3572673</v>
      </c>
      <c r="H17" s="59" t="n">
        <v>47</v>
      </c>
      <c r="I17" s="59" t="n">
        <v>865901</v>
      </c>
      <c r="J17" s="59" t="n">
        <v>1</v>
      </c>
      <c r="K17" s="59" t="n">
        <v>165057</v>
      </c>
      <c r="L17" s="59" t="n">
        <v>813</v>
      </c>
      <c r="M17" s="59" t="n">
        <v>813</v>
      </c>
      <c r="N17" s="59" t="n">
        <v>6837</v>
      </c>
      <c r="O17" s="59" t="n">
        <v>0</v>
      </c>
      <c r="P17" s="59" t="n">
        <v>309</v>
      </c>
      <c r="Q17" s="59" t="n">
        <v>1196</v>
      </c>
      <c r="R17" s="59" t="n">
        <v>150394</v>
      </c>
      <c r="S17" s="59" t="n">
        <v>42186</v>
      </c>
      <c r="T17" s="59" t="n">
        <v>0</v>
      </c>
      <c r="U17" s="59" t="n">
        <v>0</v>
      </c>
      <c r="V17" s="59" t="n">
        <v>145210</v>
      </c>
      <c r="W17" s="59" t="n">
        <v>20257300</v>
      </c>
      <c r="X17" s="59" t="n">
        <v>19625200</v>
      </c>
      <c r="Y17" s="59" t="n">
        <v>0</v>
      </c>
      <c r="Z17" s="59" t="n">
        <v>0</v>
      </c>
      <c r="AA17" s="59" t="n">
        <v>20257300</v>
      </c>
      <c r="AB17" s="59" t="n">
        <v>19625200</v>
      </c>
      <c r="AC17" s="59" t="n">
        <v>0</v>
      </c>
      <c r="AD17" s="59" t="n">
        <v>0</v>
      </c>
      <c r="AE17" s="59" t="n">
        <v>9</v>
      </c>
      <c r="AF17" s="59" t="n">
        <v>2</v>
      </c>
      <c r="AG17" s="59" t="n">
        <v>0</v>
      </c>
      <c r="AH17" s="59" t="n">
        <v>18813</v>
      </c>
      <c r="AI17" s="59" t="n">
        <v>552</v>
      </c>
      <c r="AJ17" s="59" t="n">
        <v>11</v>
      </c>
      <c r="AK17" s="59" t="n">
        <v>967</v>
      </c>
      <c r="AL17" s="59" t="n">
        <v>0</v>
      </c>
      <c r="AM17" s="59" t="n">
        <v>0</v>
      </c>
      <c r="AN17" s="59" t="n">
        <v>4</v>
      </c>
      <c r="AO17" s="59" t="n">
        <v>20</v>
      </c>
      <c r="AP17" s="59" t="n">
        <v>0</v>
      </c>
      <c r="AQ17" s="59" t="n">
        <v>0</v>
      </c>
      <c r="AR17" s="59" t="n">
        <v>3</v>
      </c>
      <c r="AS17" s="59" t="n">
        <v>22</v>
      </c>
      <c r="AT17" s="59" t="n">
        <v>11</v>
      </c>
      <c r="AU17" s="59" t="n">
        <v>24</v>
      </c>
      <c r="AV17" s="59" t="n">
        <v>2</v>
      </c>
      <c r="AW17" s="59" t="n">
        <v>22</v>
      </c>
      <c r="AX17" s="59" t="n">
        <v>0</v>
      </c>
      <c r="AY17" s="59" t="n">
        <v>0</v>
      </c>
      <c r="AZ17" s="59" t="n">
        <v>2</v>
      </c>
      <c r="BA17" s="59" t="n">
        <v>6</v>
      </c>
      <c r="BB17" s="59" t="n">
        <v>0</v>
      </c>
      <c r="BC17" s="59" t="n">
        <v>0</v>
      </c>
      <c r="BD17" s="59" t="n">
        <v>8</v>
      </c>
      <c r="BE17" s="59" t="n">
        <v>5</v>
      </c>
      <c r="BF17" s="59" t="n">
        <v>2</v>
      </c>
      <c r="BG17" s="59" t="n">
        <v>2</v>
      </c>
      <c r="BH17" s="59" t="n">
        <v>0</v>
      </c>
      <c r="BI17" s="59" t="n">
        <v>0</v>
      </c>
      <c r="BJ17" s="59" t="n">
        <v>2</v>
      </c>
      <c r="BK17" s="59" t="n">
        <v>0</v>
      </c>
      <c r="BL17" s="59" t="n">
        <v>75</v>
      </c>
      <c r="BM17" s="59" t="n">
        <v>5696</v>
      </c>
      <c r="BN17" s="59" t="n">
        <v>1910465</v>
      </c>
      <c r="BO17" s="59" t="n">
        <v>389597</v>
      </c>
      <c r="BP17" s="59" t="n">
        <v>173695</v>
      </c>
      <c r="BQ17" s="59" t="n">
        <v>1682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</row>
    <row r="18" customFormat="false" ht="13.5" hidden="false" customHeight="false" outlineLevel="0" collapsed="false">
      <c r="A18" s="0" t="s">
        <v>184</v>
      </c>
      <c r="B18" s="51" t="n">
        <v>14</v>
      </c>
      <c r="C18" s="58" t="s">
        <v>185</v>
      </c>
      <c r="D18" s="59" t="n">
        <v>54874</v>
      </c>
      <c r="E18" s="59" t="n">
        <v>54642</v>
      </c>
      <c r="F18" s="59" t="n">
        <v>833359</v>
      </c>
      <c r="G18" s="59" t="n">
        <v>3798045</v>
      </c>
      <c r="H18" s="59" t="n">
        <v>41</v>
      </c>
      <c r="I18" s="59" t="n">
        <v>553502</v>
      </c>
      <c r="J18" s="59" t="n">
        <v>1</v>
      </c>
      <c r="K18" s="59" t="n">
        <v>536000</v>
      </c>
      <c r="L18" s="59" t="n">
        <v>101</v>
      </c>
      <c r="M18" s="59" t="n">
        <v>101</v>
      </c>
      <c r="N18" s="59" t="n">
        <v>0</v>
      </c>
      <c r="O18" s="59" t="n">
        <v>0</v>
      </c>
      <c r="P18" s="59" t="n">
        <v>3162</v>
      </c>
      <c r="Q18" s="59" t="n">
        <v>1759</v>
      </c>
      <c r="R18" s="59" t="n">
        <v>54584</v>
      </c>
      <c r="S18" s="59" t="n">
        <v>19323</v>
      </c>
      <c r="T18" s="59" t="n">
        <v>0</v>
      </c>
      <c r="U18" s="59" t="n">
        <v>0</v>
      </c>
      <c r="V18" s="59" t="n">
        <v>19911</v>
      </c>
      <c r="W18" s="59" t="n">
        <v>5990000</v>
      </c>
      <c r="X18" s="59" t="n">
        <v>4275400</v>
      </c>
      <c r="Y18" s="59" t="n">
        <v>1</v>
      </c>
      <c r="Z18" s="59" t="n">
        <v>1</v>
      </c>
      <c r="AA18" s="59" t="n">
        <v>5990000</v>
      </c>
      <c r="AB18" s="59" t="n">
        <v>4257400</v>
      </c>
      <c r="AC18" s="59" t="n">
        <v>0</v>
      </c>
      <c r="AD18" s="59" t="n">
        <v>0</v>
      </c>
      <c r="AE18" s="59" t="n">
        <v>5</v>
      </c>
      <c r="AF18" s="59" t="n">
        <v>0</v>
      </c>
      <c r="AG18" s="59" t="n">
        <v>0</v>
      </c>
      <c r="AH18" s="59" t="n">
        <v>6405</v>
      </c>
      <c r="AI18" s="59" t="n">
        <v>311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2</v>
      </c>
      <c r="AS18" s="59" t="n">
        <v>12</v>
      </c>
      <c r="AT18" s="59" t="n">
        <v>9</v>
      </c>
      <c r="AU18" s="59" t="n">
        <v>9</v>
      </c>
      <c r="AV18" s="59" t="n">
        <v>1</v>
      </c>
      <c r="AW18" s="59" t="n">
        <v>4</v>
      </c>
      <c r="AX18" s="59" t="n">
        <v>0</v>
      </c>
      <c r="AY18" s="59" t="n">
        <v>0</v>
      </c>
      <c r="AZ18" s="59" t="n">
        <v>1</v>
      </c>
      <c r="BA18" s="59" t="n">
        <v>4</v>
      </c>
      <c r="BB18" s="59" t="n">
        <v>1</v>
      </c>
      <c r="BC18" s="59" t="n">
        <v>0</v>
      </c>
      <c r="BD18" s="59" t="n">
        <v>1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1257137</v>
      </c>
      <c r="BO18" s="59" t="n">
        <v>161751</v>
      </c>
      <c r="BP18" s="59" t="n">
        <v>104461</v>
      </c>
      <c r="BQ18" s="59" t="n">
        <v>2335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</row>
    <row r="19" customFormat="false" ht="13.5" hidden="false" customHeight="false" outlineLevel="0" collapsed="false">
      <c r="A19" s="0" t="s">
        <v>186</v>
      </c>
      <c r="B19" s="51" t="n">
        <v>15</v>
      </c>
      <c r="C19" s="58" t="s">
        <v>187</v>
      </c>
      <c r="D19" s="59" t="n">
        <v>118072</v>
      </c>
      <c r="E19" s="59" t="n">
        <v>118395</v>
      </c>
      <c r="F19" s="59" t="n">
        <v>1144766</v>
      </c>
      <c r="G19" s="59" t="n">
        <v>5053507</v>
      </c>
      <c r="H19" s="59" t="n">
        <v>178</v>
      </c>
      <c r="I19" s="59" t="n">
        <v>642236</v>
      </c>
      <c r="J19" s="59" t="n">
        <v>2</v>
      </c>
      <c r="K19" s="59" t="n">
        <v>50000</v>
      </c>
      <c r="L19" s="59" t="n">
        <v>351</v>
      </c>
      <c r="M19" s="59" t="n">
        <v>351</v>
      </c>
      <c r="N19" s="59" t="n">
        <v>0</v>
      </c>
      <c r="O19" s="59" t="n">
        <v>0</v>
      </c>
      <c r="P19" s="59" t="n">
        <v>1029</v>
      </c>
      <c r="Q19" s="59" t="n">
        <v>1487</v>
      </c>
      <c r="R19" s="59" t="n">
        <v>118170</v>
      </c>
      <c r="S19" s="59" t="n">
        <v>24472</v>
      </c>
      <c r="T19" s="59" t="n">
        <v>0</v>
      </c>
      <c r="U19" s="59" t="n">
        <v>0</v>
      </c>
      <c r="V19" s="59" t="n">
        <v>92064</v>
      </c>
      <c r="W19" s="59" t="n">
        <v>42620000</v>
      </c>
      <c r="X19" s="59" t="n">
        <v>14800400</v>
      </c>
      <c r="Y19" s="59" t="n">
        <v>0</v>
      </c>
      <c r="Z19" s="59" t="n">
        <v>0</v>
      </c>
      <c r="AA19" s="59" t="n">
        <v>42620000</v>
      </c>
      <c r="AB19" s="59" t="n">
        <v>14800400</v>
      </c>
      <c r="AC19" s="59" t="n">
        <v>8850000</v>
      </c>
      <c r="AD19" s="59" t="n">
        <v>4470000</v>
      </c>
      <c r="AE19" s="59" t="n">
        <v>8</v>
      </c>
      <c r="AF19" s="59" t="n">
        <v>0</v>
      </c>
      <c r="AG19" s="59" t="n">
        <v>0</v>
      </c>
      <c r="AH19" s="59" t="n">
        <v>12814</v>
      </c>
      <c r="AI19" s="59" t="n">
        <v>503</v>
      </c>
      <c r="AJ19" s="59" t="n">
        <v>2</v>
      </c>
      <c r="AK19" s="59" t="n">
        <v>1937</v>
      </c>
      <c r="AL19" s="59" t="n">
        <v>37</v>
      </c>
      <c r="AM19" s="59" t="n">
        <v>0</v>
      </c>
      <c r="AN19" s="59" t="n">
        <v>9</v>
      </c>
      <c r="AO19" s="59" t="n">
        <v>17</v>
      </c>
      <c r="AP19" s="59" t="n">
        <v>0</v>
      </c>
      <c r="AQ19" s="59" t="n">
        <v>0</v>
      </c>
      <c r="AR19" s="59" t="n">
        <v>1</v>
      </c>
      <c r="AS19" s="59" t="n">
        <v>8</v>
      </c>
      <c r="AT19" s="59" t="n">
        <v>9</v>
      </c>
      <c r="AU19" s="59" t="n">
        <v>23</v>
      </c>
      <c r="AV19" s="59" t="n">
        <v>3</v>
      </c>
      <c r="AW19" s="59" t="n">
        <v>26</v>
      </c>
      <c r="AX19" s="59" t="n">
        <v>0</v>
      </c>
      <c r="AY19" s="59" t="n">
        <v>0</v>
      </c>
      <c r="AZ19" s="59" t="n">
        <v>2</v>
      </c>
      <c r="BA19" s="59" t="n">
        <v>5</v>
      </c>
      <c r="BB19" s="59" t="n">
        <v>1</v>
      </c>
      <c r="BC19" s="59" t="n">
        <v>1</v>
      </c>
      <c r="BD19" s="59" t="n">
        <v>6</v>
      </c>
      <c r="BE19" s="59" t="n">
        <v>7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1</v>
      </c>
      <c r="BK19" s="59" t="n">
        <v>0</v>
      </c>
      <c r="BL19" s="59" t="n">
        <v>0</v>
      </c>
      <c r="BM19" s="59" t="n">
        <v>0</v>
      </c>
      <c r="BN19" s="59" t="n">
        <v>2239557</v>
      </c>
      <c r="BO19" s="59" t="n">
        <v>327650</v>
      </c>
      <c r="BP19" s="59" t="n">
        <v>213099</v>
      </c>
      <c r="BQ19" s="59" t="n">
        <v>3405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</row>
    <row r="20" customFormat="false" ht="13.5" hidden="false" customHeight="false" outlineLevel="0" collapsed="false">
      <c r="A20" s="0" t="s">
        <v>188</v>
      </c>
      <c r="B20" s="51" t="n">
        <v>16</v>
      </c>
      <c r="C20" s="58" t="s">
        <v>189</v>
      </c>
      <c r="D20" s="59" t="n">
        <v>143811</v>
      </c>
      <c r="E20" s="59" t="n">
        <v>143219</v>
      </c>
      <c r="F20" s="59" t="n">
        <v>2241327</v>
      </c>
      <c r="G20" s="59" t="n">
        <v>10818267</v>
      </c>
      <c r="H20" s="59" t="n">
        <v>90</v>
      </c>
      <c r="I20" s="59" t="n">
        <v>825779</v>
      </c>
      <c r="J20" s="59" t="n">
        <v>0</v>
      </c>
      <c r="K20" s="59" t="n">
        <v>0</v>
      </c>
      <c r="L20" s="59" t="n">
        <v>534</v>
      </c>
      <c r="M20" s="59" t="n">
        <v>534</v>
      </c>
      <c r="N20" s="59" t="n">
        <v>0</v>
      </c>
      <c r="O20" s="59" t="n">
        <v>0</v>
      </c>
      <c r="P20" s="59" t="n">
        <v>5871</v>
      </c>
      <c r="Q20" s="59" t="n">
        <v>3357</v>
      </c>
      <c r="R20" s="59" t="n">
        <v>143097</v>
      </c>
      <c r="S20" s="59" t="n">
        <v>54283</v>
      </c>
      <c r="T20" s="59" t="n">
        <v>0</v>
      </c>
      <c r="U20" s="59" t="n">
        <v>0</v>
      </c>
      <c r="V20" s="59" t="n">
        <v>83819</v>
      </c>
      <c r="W20" s="59" t="n">
        <v>26510000</v>
      </c>
      <c r="X20" s="59" t="n">
        <v>17100000</v>
      </c>
      <c r="Y20" s="59" t="n">
        <v>2</v>
      </c>
      <c r="Z20" s="59" t="n">
        <v>2</v>
      </c>
      <c r="AA20" s="59" t="n">
        <v>26510000</v>
      </c>
      <c r="AB20" s="59" t="n">
        <v>17100000</v>
      </c>
      <c r="AC20" s="59" t="n">
        <v>0</v>
      </c>
      <c r="AD20" s="59" t="n">
        <v>0</v>
      </c>
      <c r="AE20" s="59" t="n">
        <v>4</v>
      </c>
      <c r="AF20" s="59" t="n">
        <v>10</v>
      </c>
      <c r="AG20" s="59" t="n">
        <v>0</v>
      </c>
      <c r="AH20" s="59" t="n">
        <v>9353</v>
      </c>
      <c r="AI20" s="59" t="n">
        <v>503</v>
      </c>
      <c r="AJ20" s="59" t="n">
        <v>3</v>
      </c>
      <c r="AK20" s="59" t="n">
        <v>2781</v>
      </c>
      <c r="AL20" s="59" t="n">
        <v>31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5</v>
      </c>
      <c r="AS20" s="59" t="n">
        <v>14</v>
      </c>
      <c r="AT20" s="59" t="n">
        <v>12</v>
      </c>
      <c r="AU20" s="59" t="n">
        <v>48</v>
      </c>
      <c r="AV20" s="59" t="n">
        <v>5</v>
      </c>
      <c r="AW20" s="59" t="n">
        <v>6</v>
      </c>
      <c r="AX20" s="59" t="n">
        <v>0</v>
      </c>
      <c r="AY20" s="59" t="n">
        <v>0</v>
      </c>
      <c r="AZ20" s="59" t="n">
        <v>5</v>
      </c>
      <c r="BA20" s="59" t="n">
        <v>12</v>
      </c>
      <c r="BB20" s="59" t="n">
        <v>1</v>
      </c>
      <c r="BC20" s="59" t="n">
        <v>0</v>
      </c>
      <c r="BD20" s="59" t="n">
        <v>5</v>
      </c>
      <c r="BE20" s="59" t="n">
        <v>0</v>
      </c>
      <c r="BF20" s="59" t="n">
        <v>4</v>
      </c>
      <c r="BG20" s="59" t="n">
        <v>34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88</v>
      </c>
      <c r="BM20" s="59" t="n">
        <v>9800</v>
      </c>
      <c r="BN20" s="59" t="n">
        <v>2915546</v>
      </c>
      <c r="BO20" s="59" t="n">
        <v>372508</v>
      </c>
      <c r="BP20" s="59" t="n">
        <v>291764</v>
      </c>
      <c r="BQ20" s="59" t="n">
        <v>20965</v>
      </c>
      <c r="BR20" s="59" t="n">
        <v>448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</row>
    <row r="21" customFormat="false" ht="13.5" hidden="false" customHeight="false" outlineLevel="0" collapsed="false">
      <c r="A21" s="0" t="s">
        <v>190</v>
      </c>
      <c r="B21" s="51" t="n">
        <v>17</v>
      </c>
      <c r="C21" s="58" t="s">
        <v>191</v>
      </c>
      <c r="D21" s="59" t="n">
        <v>225196</v>
      </c>
      <c r="E21" s="59" t="n">
        <v>228779</v>
      </c>
      <c r="F21" s="59" t="n">
        <v>786096</v>
      </c>
      <c r="G21" s="59" t="n">
        <v>4125564</v>
      </c>
      <c r="H21" s="59" t="n">
        <v>132</v>
      </c>
      <c r="I21" s="59" t="n">
        <v>567601</v>
      </c>
      <c r="J21" s="59" t="n">
        <v>1</v>
      </c>
      <c r="K21" s="59" t="n">
        <v>37100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723</v>
      </c>
      <c r="Q21" s="59" t="n">
        <v>863</v>
      </c>
      <c r="R21" s="59" t="n">
        <v>229037</v>
      </c>
      <c r="S21" s="59" t="n">
        <v>56595</v>
      </c>
      <c r="T21" s="59" t="n">
        <v>0</v>
      </c>
      <c r="U21" s="59" t="n">
        <v>0</v>
      </c>
      <c r="V21" s="59" t="n">
        <v>190461</v>
      </c>
      <c r="W21" s="59" t="n">
        <v>26840000</v>
      </c>
      <c r="X21" s="59" t="n">
        <v>23699000</v>
      </c>
      <c r="Y21" s="59" t="n">
        <v>0</v>
      </c>
      <c r="Z21" s="59" t="n">
        <v>0</v>
      </c>
      <c r="AA21" s="59" t="n">
        <v>26840000</v>
      </c>
      <c r="AB21" s="59" t="n">
        <v>23699000</v>
      </c>
      <c r="AC21" s="59" t="n">
        <v>21195000</v>
      </c>
      <c r="AD21" s="59" t="n">
        <v>20763200</v>
      </c>
      <c r="AE21" s="59" t="n">
        <v>15</v>
      </c>
      <c r="AF21" s="59" t="n">
        <v>1</v>
      </c>
      <c r="AG21" s="59" t="n">
        <v>0</v>
      </c>
      <c r="AH21" s="59" t="n">
        <v>12075</v>
      </c>
      <c r="AI21" s="59" t="n">
        <v>650</v>
      </c>
      <c r="AJ21" s="59" t="n">
        <v>7</v>
      </c>
      <c r="AK21" s="59" t="n">
        <v>1610</v>
      </c>
      <c r="AL21" s="59" t="n">
        <v>27</v>
      </c>
      <c r="AM21" s="59" t="n">
        <v>0</v>
      </c>
      <c r="AN21" s="59" t="n">
        <v>2</v>
      </c>
      <c r="AO21" s="59" t="n">
        <v>9</v>
      </c>
      <c r="AP21" s="59" t="n">
        <v>0</v>
      </c>
      <c r="AQ21" s="59" t="n">
        <v>0</v>
      </c>
      <c r="AR21" s="59" t="n">
        <v>3</v>
      </c>
      <c r="AS21" s="59" t="n">
        <v>6</v>
      </c>
      <c r="AT21" s="59" t="n">
        <v>6</v>
      </c>
      <c r="AU21" s="59" t="n">
        <v>12</v>
      </c>
      <c r="AV21" s="59" t="n">
        <v>9</v>
      </c>
      <c r="AW21" s="59" t="n">
        <v>15</v>
      </c>
      <c r="AX21" s="59" t="n">
        <v>0</v>
      </c>
      <c r="AY21" s="59" t="n">
        <v>0</v>
      </c>
      <c r="AZ21" s="59" t="n">
        <v>1</v>
      </c>
      <c r="BA21" s="59" t="n">
        <v>6</v>
      </c>
      <c r="BB21" s="59" t="n">
        <v>0</v>
      </c>
      <c r="BC21" s="59" t="n">
        <v>0</v>
      </c>
      <c r="BD21" s="59" t="n">
        <v>4</v>
      </c>
      <c r="BE21" s="59" t="n">
        <v>11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2</v>
      </c>
      <c r="BK21" s="59" t="n">
        <v>0</v>
      </c>
      <c r="BL21" s="59" t="n">
        <v>4</v>
      </c>
      <c r="BM21" s="59" t="n">
        <v>1110</v>
      </c>
      <c r="BN21" s="59" t="n">
        <v>1767254</v>
      </c>
      <c r="BO21" s="59" t="n">
        <v>376589</v>
      </c>
      <c r="BP21" s="59" t="n">
        <v>117978</v>
      </c>
      <c r="BQ21" s="59" t="n">
        <v>7789</v>
      </c>
      <c r="BR21" s="59" t="n">
        <v>0</v>
      </c>
      <c r="BS21" s="59" t="n">
        <v>0</v>
      </c>
      <c r="BT21" s="59" t="n">
        <v>1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</row>
    <row r="22" customFormat="false" ht="13.5" hidden="false" customHeight="false" outlineLevel="0" collapsed="false">
      <c r="A22" s="0" t="s">
        <v>192</v>
      </c>
      <c r="B22" s="51" t="n">
        <v>18</v>
      </c>
      <c r="C22" s="58" t="s">
        <v>193</v>
      </c>
      <c r="D22" s="59" t="n">
        <v>247034</v>
      </c>
      <c r="E22" s="59" t="n">
        <v>249645</v>
      </c>
      <c r="F22" s="59" t="n">
        <v>606800</v>
      </c>
      <c r="G22" s="59" t="n">
        <v>3656497</v>
      </c>
      <c r="H22" s="59" t="n">
        <v>281</v>
      </c>
      <c r="I22" s="59" t="n">
        <v>478043</v>
      </c>
      <c r="J22" s="59" t="n">
        <v>1</v>
      </c>
      <c r="K22" s="59" t="n">
        <v>9563</v>
      </c>
      <c r="L22" s="59" t="n">
        <v>266</v>
      </c>
      <c r="M22" s="59" t="n">
        <v>266</v>
      </c>
      <c r="N22" s="59" t="n">
        <v>0</v>
      </c>
      <c r="O22" s="59" t="n">
        <v>0</v>
      </c>
      <c r="P22" s="59" t="n">
        <v>968</v>
      </c>
      <c r="Q22" s="59" t="n">
        <v>1215</v>
      </c>
      <c r="R22" s="59" t="n">
        <v>249952</v>
      </c>
      <c r="S22" s="59" t="n">
        <v>61766</v>
      </c>
      <c r="T22" s="59" t="n">
        <v>0</v>
      </c>
      <c r="U22" s="59" t="n">
        <v>0</v>
      </c>
      <c r="V22" s="59" t="n">
        <v>244682</v>
      </c>
      <c r="W22" s="59" t="n">
        <v>27100000</v>
      </c>
      <c r="X22" s="59" t="n">
        <v>24420000</v>
      </c>
      <c r="Y22" s="59" t="n">
        <v>0</v>
      </c>
      <c r="Z22" s="59" t="n">
        <v>0</v>
      </c>
      <c r="AA22" s="59" t="n">
        <v>27100000</v>
      </c>
      <c r="AB22" s="59" t="n">
        <v>24420000</v>
      </c>
      <c r="AC22" s="59" t="n">
        <v>0</v>
      </c>
      <c r="AD22" s="59" t="n">
        <v>0</v>
      </c>
      <c r="AE22" s="59" t="n">
        <v>18</v>
      </c>
      <c r="AF22" s="59" t="n">
        <v>0</v>
      </c>
      <c r="AG22" s="59" t="n">
        <v>0</v>
      </c>
      <c r="AH22" s="59" t="n">
        <v>8894</v>
      </c>
      <c r="AI22" s="59" t="n">
        <v>424</v>
      </c>
      <c r="AJ22" s="59" t="n">
        <v>5</v>
      </c>
      <c r="AK22" s="59" t="n">
        <v>1675</v>
      </c>
      <c r="AL22" s="59" t="n">
        <v>20</v>
      </c>
      <c r="AM22" s="59" t="n">
        <v>0</v>
      </c>
      <c r="AN22" s="59" t="n">
        <v>4</v>
      </c>
      <c r="AO22" s="59" t="n">
        <v>18</v>
      </c>
      <c r="AP22" s="59" t="n">
        <v>0</v>
      </c>
      <c r="AQ22" s="59" t="n">
        <v>0</v>
      </c>
      <c r="AR22" s="59" t="n">
        <v>2</v>
      </c>
      <c r="AS22" s="59" t="n">
        <v>36</v>
      </c>
      <c r="AT22" s="59" t="n">
        <v>6</v>
      </c>
      <c r="AU22" s="59" t="n">
        <v>25</v>
      </c>
      <c r="AV22" s="59" t="n">
        <v>1</v>
      </c>
      <c r="AW22" s="59" t="n">
        <v>13</v>
      </c>
      <c r="AX22" s="59" t="n">
        <v>0</v>
      </c>
      <c r="AY22" s="59" t="n">
        <v>0</v>
      </c>
      <c r="AZ22" s="59" t="n">
        <v>2</v>
      </c>
      <c r="BA22" s="59" t="n">
        <v>13</v>
      </c>
      <c r="BB22" s="59" t="n">
        <v>1</v>
      </c>
      <c r="BC22" s="59" t="n">
        <v>0</v>
      </c>
      <c r="BD22" s="59" t="n">
        <v>3</v>
      </c>
      <c r="BE22" s="59" t="n">
        <v>0</v>
      </c>
      <c r="BF22" s="59" t="n">
        <v>1</v>
      </c>
      <c r="BG22" s="59" t="n">
        <v>7</v>
      </c>
      <c r="BH22" s="59" t="n">
        <v>1</v>
      </c>
      <c r="BI22" s="59" t="n">
        <v>380</v>
      </c>
      <c r="BJ22" s="59" t="n">
        <v>4</v>
      </c>
      <c r="BK22" s="59" t="n">
        <v>0</v>
      </c>
      <c r="BL22" s="59" t="n">
        <v>190</v>
      </c>
      <c r="BM22" s="59" t="n">
        <v>13698</v>
      </c>
      <c r="BN22" s="59" t="n">
        <v>1261423</v>
      </c>
      <c r="BO22" s="59" t="n">
        <v>405030</v>
      </c>
      <c r="BP22" s="59" t="n">
        <v>52333</v>
      </c>
      <c r="BQ22" s="59" t="n">
        <v>1951</v>
      </c>
      <c r="BR22" s="59" t="n">
        <v>0</v>
      </c>
      <c r="BS22" s="59" t="n">
        <v>0</v>
      </c>
      <c r="BT22" s="59" t="n">
        <v>1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</row>
    <row r="23" customFormat="false" ht="13.5" hidden="false" customHeight="false" outlineLevel="0" collapsed="false">
      <c r="A23" s="0" t="s">
        <v>194</v>
      </c>
      <c r="B23" s="51" t="n">
        <v>19</v>
      </c>
      <c r="C23" s="58" t="s">
        <v>195</v>
      </c>
      <c r="D23" s="59" t="n">
        <v>337498</v>
      </c>
      <c r="E23" s="59" t="n">
        <v>344528</v>
      </c>
      <c r="F23" s="59" t="n">
        <v>1254282</v>
      </c>
      <c r="G23" s="59" t="n">
        <v>8313383</v>
      </c>
      <c r="H23" s="59" t="n">
        <v>111</v>
      </c>
      <c r="I23" s="59" t="n">
        <v>846300</v>
      </c>
      <c r="J23" s="59" t="n">
        <v>2</v>
      </c>
      <c r="K23" s="59" t="n">
        <v>300000</v>
      </c>
      <c r="L23" s="59" t="n">
        <v>242</v>
      </c>
      <c r="M23" s="59" t="n">
        <v>250</v>
      </c>
      <c r="N23" s="59" t="n">
        <v>0</v>
      </c>
      <c r="O23" s="59" t="n">
        <v>0</v>
      </c>
      <c r="P23" s="59" t="n">
        <v>2315</v>
      </c>
      <c r="Q23" s="59" t="n">
        <v>5361</v>
      </c>
      <c r="R23" s="59" t="n">
        <v>344682</v>
      </c>
      <c r="S23" s="59" t="n">
        <v>100144</v>
      </c>
      <c r="T23" s="59" t="n">
        <v>0</v>
      </c>
      <c r="U23" s="59" t="n">
        <v>0</v>
      </c>
      <c r="V23" s="59" t="n">
        <v>289369</v>
      </c>
      <c r="W23" s="59" t="n">
        <v>44406000</v>
      </c>
      <c r="X23" s="59" t="n">
        <v>27728200</v>
      </c>
      <c r="Y23" s="59" t="n">
        <v>0</v>
      </c>
      <c r="Z23" s="59" t="n">
        <v>0</v>
      </c>
      <c r="AA23" s="59" t="n">
        <v>28290000</v>
      </c>
      <c r="AB23" s="59" t="n">
        <v>27728200</v>
      </c>
      <c r="AC23" s="59" t="n">
        <v>2160000</v>
      </c>
      <c r="AD23" s="59" t="n">
        <v>983000</v>
      </c>
      <c r="AE23" s="59" t="n">
        <v>18</v>
      </c>
      <c r="AF23" s="59" t="n">
        <v>0</v>
      </c>
      <c r="AG23" s="59" t="n">
        <v>0</v>
      </c>
      <c r="AH23" s="59" t="n">
        <v>16604</v>
      </c>
      <c r="AI23" s="59" t="n">
        <v>1009</v>
      </c>
      <c r="AJ23" s="59" t="n">
        <v>2</v>
      </c>
      <c r="AK23" s="59" t="n">
        <v>479</v>
      </c>
      <c r="AL23" s="59" t="n">
        <v>14</v>
      </c>
      <c r="AM23" s="59" t="n">
        <v>0</v>
      </c>
      <c r="AN23" s="59" t="n">
        <v>2</v>
      </c>
      <c r="AO23" s="59" t="n">
        <v>11</v>
      </c>
      <c r="AP23" s="59" t="n">
        <v>0</v>
      </c>
      <c r="AQ23" s="59" t="n">
        <v>0</v>
      </c>
      <c r="AR23" s="59" t="n">
        <v>14</v>
      </c>
      <c r="AS23" s="59" t="n">
        <v>37</v>
      </c>
      <c r="AT23" s="59" t="n">
        <v>13</v>
      </c>
      <c r="AU23" s="59" t="n">
        <v>52</v>
      </c>
      <c r="AV23" s="59" t="n">
        <v>1</v>
      </c>
      <c r="AW23" s="59" t="n">
        <v>19</v>
      </c>
      <c r="AX23" s="59" t="n">
        <v>0</v>
      </c>
      <c r="AY23" s="59" t="n">
        <v>0</v>
      </c>
      <c r="AZ23" s="59" t="n">
        <v>6</v>
      </c>
      <c r="BA23" s="59" t="n">
        <v>16</v>
      </c>
      <c r="BB23" s="59" t="n">
        <v>1</v>
      </c>
      <c r="BC23" s="59" t="n">
        <v>3</v>
      </c>
      <c r="BD23" s="59" t="n">
        <v>7</v>
      </c>
      <c r="BE23" s="59" t="n">
        <v>3</v>
      </c>
      <c r="BF23" s="59" t="n">
        <v>1</v>
      </c>
      <c r="BG23" s="59" t="n">
        <v>5</v>
      </c>
      <c r="BH23" s="59" t="n">
        <v>1</v>
      </c>
      <c r="BI23" s="59" t="n">
        <v>481</v>
      </c>
      <c r="BJ23" s="59" t="n">
        <v>2</v>
      </c>
      <c r="BK23" s="59" t="n">
        <v>0</v>
      </c>
      <c r="BL23" s="59" t="n">
        <v>182</v>
      </c>
      <c r="BM23" s="59" t="n">
        <v>14976</v>
      </c>
      <c r="BN23" s="59" t="n">
        <v>2518684</v>
      </c>
      <c r="BO23" s="59" t="n">
        <v>576582</v>
      </c>
      <c r="BP23" s="59" t="n">
        <v>118758</v>
      </c>
      <c r="BQ23" s="59" t="n">
        <v>8877</v>
      </c>
      <c r="BR23" s="59" t="n">
        <v>8763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</row>
    <row r="24" customFormat="false" ht="13.5" hidden="false" customHeight="false" outlineLevel="0" collapsed="false">
      <c r="A24" s="0" t="s">
        <v>196</v>
      </c>
      <c r="B24" s="51" t="n">
        <v>20</v>
      </c>
      <c r="C24" s="58" t="s">
        <v>197</v>
      </c>
      <c r="D24" s="59" t="n">
        <v>72260</v>
      </c>
      <c r="E24" s="59" t="n">
        <v>75679</v>
      </c>
      <c r="F24" s="59" t="n">
        <v>143374</v>
      </c>
      <c r="G24" s="59" t="n">
        <v>955423</v>
      </c>
      <c r="H24" s="59" t="n">
        <v>46</v>
      </c>
      <c r="I24" s="59" t="n">
        <v>138365</v>
      </c>
      <c r="J24" s="59" t="n">
        <v>0</v>
      </c>
      <c r="K24" s="59" t="n">
        <v>0</v>
      </c>
      <c r="L24" s="59" t="n">
        <v>216</v>
      </c>
      <c r="M24" s="59" t="n">
        <v>236</v>
      </c>
      <c r="N24" s="59" t="n">
        <v>0</v>
      </c>
      <c r="O24" s="59" t="n">
        <v>0</v>
      </c>
      <c r="P24" s="59" t="n">
        <v>194</v>
      </c>
      <c r="Q24" s="59" t="n">
        <v>257</v>
      </c>
      <c r="R24" s="59" t="n">
        <v>75654</v>
      </c>
      <c r="S24" s="59" t="n">
        <v>19929</v>
      </c>
      <c r="T24" s="59" t="n">
        <v>0</v>
      </c>
      <c r="U24" s="59" t="n">
        <v>0</v>
      </c>
      <c r="V24" s="59" t="n">
        <v>72703</v>
      </c>
      <c r="W24" s="59" t="n">
        <v>5100000</v>
      </c>
      <c r="X24" s="59" t="n">
        <v>4777200</v>
      </c>
      <c r="Y24" s="59" t="n">
        <v>0</v>
      </c>
      <c r="Z24" s="59" t="n">
        <v>0</v>
      </c>
      <c r="AA24" s="59" t="n">
        <v>5100000</v>
      </c>
      <c r="AB24" s="59" t="n">
        <v>4777200</v>
      </c>
      <c r="AC24" s="59" t="n">
        <v>0</v>
      </c>
      <c r="AD24" s="59" t="n">
        <v>0</v>
      </c>
      <c r="AE24" s="59" t="n">
        <v>5</v>
      </c>
      <c r="AF24" s="59" t="n">
        <v>0</v>
      </c>
      <c r="AG24" s="59" t="n">
        <v>0</v>
      </c>
      <c r="AH24" s="59" t="n">
        <v>3811</v>
      </c>
      <c r="AI24" s="59" t="n">
        <v>263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5</v>
      </c>
      <c r="AO24" s="59" t="n">
        <v>7</v>
      </c>
      <c r="AP24" s="59" t="n">
        <v>0</v>
      </c>
      <c r="AQ24" s="59" t="n">
        <v>0</v>
      </c>
      <c r="AR24" s="59" t="n">
        <v>2</v>
      </c>
      <c r="AS24" s="59" t="n">
        <v>8</v>
      </c>
      <c r="AT24" s="59" t="n">
        <v>7</v>
      </c>
      <c r="AU24" s="59" t="n">
        <v>15</v>
      </c>
      <c r="AV24" s="59" t="n">
        <v>4</v>
      </c>
      <c r="AW24" s="59" t="n">
        <v>9</v>
      </c>
      <c r="AX24" s="59" t="n">
        <v>0</v>
      </c>
      <c r="AY24" s="59" t="n">
        <v>0</v>
      </c>
      <c r="AZ24" s="59" t="n">
        <v>1</v>
      </c>
      <c r="BA24" s="59" t="n">
        <v>4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3</v>
      </c>
      <c r="BG24" s="59" t="n">
        <v>0</v>
      </c>
      <c r="BH24" s="59" t="n">
        <v>1</v>
      </c>
      <c r="BI24" s="59" t="n">
        <v>130</v>
      </c>
      <c r="BJ24" s="59" t="n">
        <v>1</v>
      </c>
      <c r="BK24" s="59" t="n">
        <v>0</v>
      </c>
      <c r="BL24" s="59" t="n">
        <v>43</v>
      </c>
      <c r="BM24" s="59" t="n">
        <v>3475</v>
      </c>
      <c r="BN24" s="59" t="n">
        <v>441461</v>
      </c>
      <c r="BO24" s="59" t="n">
        <v>138613</v>
      </c>
      <c r="BP24" s="59" t="n">
        <v>38822</v>
      </c>
      <c r="BQ24" s="59" t="n">
        <v>1452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1</v>
      </c>
      <c r="BY24" s="59" t="n">
        <v>0</v>
      </c>
    </row>
    <row r="25" customFormat="false" ht="13.5" hidden="false" customHeight="false" outlineLevel="0" collapsed="false">
      <c r="A25" s="0" t="s">
        <v>198</v>
      </c>
      <c r="B25" s="51" t="n">
        <v>21</v>
      </c>
      <c r="C25" s="58" t="s">
        <v>199</v>
      </c>
      <c r="D25" s="59" t="n">
        <v>136150</v>
      </c>
      <c r="E25" s="59" t="n">
        <v>140642</v>
      </c>
      <c r="F25" s="59" t="n">
        <v>253235</v>
      </c>
      <c r="G25" s="59" t="n">
        <v>1900574</v>
      </c>
      <c r="H25" s="59" t="n">
        <v>91</v>
      </c>
      <c r="I25" s="59" t="n">
        <v>1037551</v>
      </c>
      <c r="J25" s="59" t="n">
        <v>1</v>
      </c>
      <c r="K25" s="59" t="n">
        <v>352000</v>
      </c>
      <c r="L25" s="59" t="n">
        <v>231</v>
      </c>
      <c r="M25" s="59" t="n">
        <v>231</v>
      </c>
      <c r="N25" s="59" t="n">
        <v>0</v>
      </c>
      <c r="O25" s="59" t="n">
        <v>0</v>
      </c>
      <c r="P25" s="59" t="n">
        <v>214</v>
      </c>
      <c r="Q25" s="59" t="n">
        <v>277</v>
      </c>
      <c r="R25" s="59" t="n">
        <v>140645</v>
      </c>
      <c r="S25" s="59" t="n">
        <v>42473</v>
      </c>
      <c r="T25" s="59" t="n">
        <v>0</v>
      </c>
      <c r="U25" s="59" t="n">
        <v>0</v>
      </c>
      <c r="V25" s="59" t="n">
        <v>129405</v>
      </c>
      <c r="W25" s="59" t="n">
        <v>13150000</v>
      </c>
      <c r="X25" s="59" t="n">
        <v>12220000</v>
      </c>
      <c r="Y25" s="59" t="n">
        <v>0</v>
      </c>
      <c r="Z25" s="59" t="n">
        <v>0</v>
      </c>
      <c r="AA25" s="59" t="n">
        <v>13150000</v>
      </c>
      <c r="AB25" s="59" t="n">
        <v>12220000</v>
      </c>
      <c r="AC25" s="59" t="n">
        <v>0</v>
      </c>
      <c r="AD25" s="59" t="n">
        <v>0</v>
      </c>
      <c r="AE25" s="59" t="n">
        <v>7</v>
      </c>
      <c r="AF25" s="59" t="n">
        <v>0</v>
      </c>
      <c r="AG25" s="59" t="n">
        <v>0</v>
      </c>
      <c r="AH25" s="59" t="n">
        <v>21112</v>
      </c>
      <c r="AI25" s="59" t="n">
        <v>461</v>
      </c>
      <c r="AJ25" s="59" t="n">
        <v>2</v>
      </c>
      <c r="AK25" s="59" t="n">
        <v>615</v>
      </c>
      <c r="AL25" s="59" t="n">
        <v>20</v>
      </c>
      <c r="AM25" s="59" t="n">
        <v>0</v>
      </c>
      <c r="AN25" s="59" t="n">
        <v>2</v>
      </c>
      <c r="AO25" s="59" t="n">
        <v>20</v>
      </c>
      <c r="AP25" s="59" t="n">
        <v>0</v>
      </c>
      <c r="AQ25" s="59" t="n">
        <v>0</v>
      </c>
      <c r="AR25" s="59" t="n">
        <v>2</v>
      </c>
      <c r="AS25" s="59" t="n">
        <v>12</v>
      </c>
      <c r="AT25" s="59" t="n">
        <v>3</v>
      </c>
      <c r="AU25" s="59" t="n">
        <v>12</v>
      </c>
      <c r="AV25" s="59" t="n">
        <v>5</v>
      </c>
      <c r="AW25" s="59" t="n">
        <v>4</v>
      </c>
      <c r="AX25" s="59" t="n">
        <v>1</v>
      </c>
      <c r="AY25" s="59" t="n">
        <v>8</v>
      </c>
      <c r="AZ25" s="59" t="n">
        <v>1</v>
      </c>
      <c r="BA25" s="59" t="n">
        <v>7</v>
      </c>
      <c r="BB25" s="59" t="n">
        <v>2</v>
      </c>
      <c r="BC25" s="59" t="n">
        <v>0</v>
      </c>
      <c r="BD25" s="59" t="n">
        <v>4</v>
      </c>
      <c r="BE25" s="59" t="n">
        <v>0</v>
      </c>
      <c r="BF25" s="59" t="n">
        <v>1</v>
      </c>
      <c r="BG25" s="59" t="n">
        <v>0</v>
      </c>
      <c r="BH25" s="59" t="n">
        <v>0</v>
      </c>
      <c r="BI25" s="59" t="n">
        <v>0</v>
      </c>
      <c r="BJ25" s="59" t="n">
        <v>2</v>
      </c>
      <c r="BK25" s="59" t="n">
        <v>19</v>
      </c>
      <c r="BL25" s="59" t="n">
        <v>78</v>
      </c>
      <c r="BM25" s="59" t="n">
        <v>6121</v>
      </c>
      <c r="BN25" s="59" t="n">
        <v>1050227</v>
      </c>
      <c r="BO25" s="59" t="n">
        <v>289394</v>
      </c>
      <c r="BP25" s="59" t="n">
        <v>236560</v>
      </c>
      <c r="BQ25" s="59" t="n">
        <v>1077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1</v>
      </c>
      <c r="BW25" s="59" t="n">
        <v>0</v>
      </c>
      <c r="BX25" s="59" t="n">
        <v>0</v>
      </c>
      <c r="BY25" s="59" t="n">
        <v>0</v>
      </c>
    </row>
    <row r="26" customFormat="false" ht="13.5" hidden="false" customHeight="false" outlineLevel="0" collapsed="false">
      <c r="A26" s="0" t="s">
        <v>200</v>
      </c>
      <c r="B26" s="51" t="n">
        <v>22</v>
      </c>
      <c r="C26" s="58" t="s">
        <v>201</v>
      </c>
      <c r="D26" s="59" t="n">
        <v>148390</v>
      </c>
      <c r="E26" s="59" t="n">
        <v>147727</v>
      </c>
      <c r="F26" s="59" t="n">
        <v>697790</v>
      </c>
      <c r="G26" s="59" t="n">
        <v>3613021</v>
      </c>
      <c r="H26" s="59" t="n">
        <v>53</v>
      </c>
      <c r="I26" s="59" t="n">
        <v>366874</v>
      </c>
      <c r="J26" s="59" t="n">
        <v>1</v>
      </c>
      <c r="K26" s="59" t="n">
        <v>150013</v>
      </c>
      <c r="L26" s="59" t="n">
        <v>382</v>
      </c>
      <c r="M26" s="59" t="n">
        <v>382</v>
      </c>
      <c r="N26" s="59" t="n">
        <v>0</v>
      </c>
      <c r="O26" s="59" t="n">
        <v>0</v>
      </c>
      <c r="P26" s="59" t="n">
        <v>526</v>
      </c>
      <c r="Q26" s="59" t="n">
        <v>867</v>
      </c>
      <c r="R26" s="59" t="n">
        <v>147542</v>
      </c>
      <c r="S26" s="59" t="n">
        <v>44222</v>
      </c>
      <c r="T26" s="59" t="n">
        <v>0</v>
      </c>
      <c r="U26" s="59" t="n">
        <v>0</v>
      </c>
      <c r="V26" s="59" t="n">
        <v>130672</v>
      </c>
      <c r="W26" s="59" t="n">
        <v>27910000</v>
      </c>
      <c r="X26" s="59" t="n">
        <v>15770000</v>
      </c>
      <c r="Y26" s="59" t="n">
        <v>0</v>
      </c>
      <c r="Z26" s="59" t="n">
        <v>0</v>
      </c>
      <c r="AA26" s="59" t="n">
        <v>27910000</v>
      </c>
      <c r="AB26" s="59" t="n">
        <v>15770000</v>
      </c>
      <c r="AC26" s="59" t="n">
        <v>0</v>
      </c>
      <c r="AD26" s="59" t="n">
        <v>0</v>
      </c>
      <c r="AE26" s="59" t="n">
        <v>11</v>
      </c>
      <c r="AF26" s="59" t="n">
        <v>0</v>
      </c>
      <c r="AG26" s="59" t="n">
        <v>0</v>
      </c>
      <c r="AH26" s="59" t="n">
        <v>15722</v>
      </c>
      <c r="AI26" s="59" t="n">
        <v>577</v>
      </c>
      <c r="AJ26" s="59" t="n">
        <v>6</v>
      </c>
      <c r="AK26" s="59" t="n">
        <v>2027</v>
      </c>
      <c r="AL26" s="59" t="n">
        <v>25</v>
      </c>
      <c r="AM26" s="59" t="n">
        <v>0</v>
      </c>
      <c r="AN26" s="59" t="n">
        <v>1</v>
      </c>
      <c r="AO26" s="59" t="n">
        <v>6</v>
      </c>
      <c r="AP26" s="59" t="n">
        <v>0</v>
      </c>
      <c r="AQ26" s="59" t="n">
        <v>0</v>
      </c>
      <c r="AR26" s="59" t="n">
        <v>3</v>
      </c>
      <c r="AS26" s="59" t="n">
        <v>22</v>
      </c>
      <c r="AT26" s="59" t="n">
        <v>14</v>
      </c>
      <c r="AU26" s="59" t="n">
        <v>47</v>
      </c>
      <c r="AV26" s="59" t="n">
        <v>4</v>
      </c>
      <c r="AW26" s="59" t="n">
        <v>31</v>
      </c>
      <c r="AX26" s="59" t="n">
        <v>1</v>
      </c>
      <c r="AY26" s="59" t="n">
        <v>17</v>
      </c>
      <c r="AZ26" s="59" t="n">
        <v>7</v>
      </c>
      <c r="BA26" s="59" t="n">
        <v>10</v>
      </c>
      <c r="BB26" s="59" t="n">
        <v>1</v>
      </c>
      <c r="BC26" s="59" t="n">
        <v>0</v>
      </c>
      <c r="BD26" s="59" t="n">
        <v>2</v>
      </c>
      <c r="BE26" s="59" t="n">
        <v>0</v>
      </c>
      <c r="BF26" s="59" t="n">
        <v>3</v>
      </c>
      <c r="BG26" s="59" t="n">
        <v>0</v>
      </c>
      <c r="BH26" s="59" t="n">
        <v>0</v>
      </c>
      <c r="BI26" s="59" t="n">
        <v>0</v>
      </c>
      <c r="BJ26" s="59" t="n">
        <v>2</v>
      </c>
      <c r="BK26" s="59" t="n">
        <v>0</v>
      </c>
      <c r="BL26" s="59" t="n">
        <v>153</v>
      </c>
      <c r="BM26" s="59" t="n">
        <v>11974</v>
      </c>
      <c r="BN26" s="59" t="n">
        <v>2514986</v>
      </c>
      <c r="BO26" s="59" t="n">
        <v>339663</v>
      </c>
      <c r="BP26" s="59" t="n">
        <v>51498</v>
      </c>
      <c r="BQ26" s="59" t="n">
        <v>932</v>
      </c>
      <c r="BR26" s="59" t="n">
        <v>3152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</row>
    <row r="27" customFormat="false" ht="13.5" hidden="false" customHeight="false" outlineLevel="0" collapsed="false">
      <c r="A27" s="0" t="s">
        <v>202</v>
      </c>
      <c r="B27" s="51" t="n">
        <v>23</v>
      </c>
      <c r="C27" s="58" t="s">
        <v>203</v>
      </c>
      <c r="D27" s="59" t="n">
        <v>136299</v>
      </c>
      <c r="E27" s="59" t="n">
        <v>141802</v>
      </c>
      <c r="F27" s="59" t="n">
        <v>252611</v>
      </c>
      <c r="G27" s="59" t="n">
        <v>1578482</v>
      </c>
      <c r="H27" s="59" t="n">
        <v>41</v>
      </c>
      <c r="I27" s="59" t="n">
        <v>303893</v>
      </c>
      <c r="J27" s="59" t="n">
        <v>0</v>
      </c>
      <c r="K27" s="59" t="n">
        <v>0</v>
      </c>
      <c r="L27" s="59" t="n">
        <v>50</v>
      </c>
      <c r="M27" s="59" t="n">
        <v>71</v>
      </c>
      <c r="N27" s="59" t="n">
        <v>15769</v>
      </c>
      <c r="O27" s="59" t="n">
        <v>0</v>
      </c>
      <c r="P27" s="59" t="n">
        <v>202</v>
      </c>
      <c r="Q27" s="59" t="n">
        <v>625</v>
      </c>
      <c r="R27" s="59" t="n">
        <v>142073</v>
      </c>
      <c r="S27" s="59" t="n">
        <v>34879</v>
      </c>
      <c r="T27" s="59" t="n">
        <v>0</v>
      </c>
      <c r="U27" s="59" t="n">
        <v>0</v>
      </c>
      <c r="V27" s="59" t="n">
        <v>138870</v>
      </c>
      <c r="W27" s="59" t="n">
        <v>11250000</v>
      </c>
      <c r="X27" s="59" t="n">
        <v>10980000</v>
      </c>
      <c r="Y27" s="59" t="n">
        <v>0</v>
      </c>
      <c r="Z27" s="59" t="n">
        <v>0</v>
      </c>
      <c r="AA27" s="59" t="n">
        <v>11250000</v>
      </c>
      <c r="AB27" s="59" t="n">
        <v>10980000</v>
      </c>
      <c r="AC27" s="59" t="n">
        <v>0</v>
      </c>
      <c r="AD27" s="59" t="n">
        <v>0</v>
      </c>
      <c r="AE27" s="59" t="n">
        <v>12</v>
      </c>
      <c r="AF27" s="59" t="n">
        <v>0</v>
      </c>
      <c r="AG27" s="59" t="n">
        <v>0</v>
      </c>
      <c r="AH27" s="59" t="n">
        <v>10675</v>
      </c>
      <c r="AI27" s="59" t="n">
        <v>443</v>
      </c>
      <c r="AJ27" s="59" t="n">
        <v>3</v>
      </c>
      <c r="AK27" s="59" t="n">
        <v>871</v>
      </c>
      <c r="AL27" s="59" t="n">
        <v>20</v>
      </c>
      <c r="AM27" s="59" t="n">
        <v>0</v>
      </c>
      <c r="AN27" s="59" t="n">
        <v>6</v>
      </c>
      <c r="AO27" s="59" t="n">
        <v>37</v>
      </c>
      <c r="AP27" s="59" t="n">
        <v>0</v>
      </c>
      <c r="AQ27" s="59" t="n">
        <v>0</v>
      </c>
      <c r="AR27" s="59" t="n">
        <v>1</v>
      </c>
      <c r="AS27" s="59" t="n">
        <v>4</v>
      </c>
      <c r="AT27" s="59" t="n">
        <v>6</v>
      </c>
      <c r="AU27" s="59" t="n">
        <v>23</v>
      </c>
      <c r="AV27" s="59" t="n">
        <v>2</v>
      </c>
      <c r="AW27" s="59" t="n">
        <v>19</v>
      </c>
      <c r="AX27" s="59" t="n">
        <v>1</v>
      </c>
      <c r="AY27" s="59" t="n">
        <v>7</v>
      </c>
      <c r="AZ27" s="59" t="n">
        <v>2</v>
      </c>
      <c r="BA27" s="59" t="n">
        <v>7</v>
      </c>
      <c r="BB27" s="59" t="n">
        <v>1</v>
      </c>
      <c r="BC27" s="59" t="n">
        <v>0</v>
      </c>
      <c r="BD27" s="59" t="n">
        <v>3</v>
      </c>
      <c r="BE27" s="59" t="n">
        <v>0</v>
      </c>
      <c r="BF27" s="59" t="n">
        <v>4</v>
      </c>
      <c r="BG27" s="59" t="n">
        <v>1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102</v>
      </c>
      <c r="BM27" s="59" t="n">
        <v>7686</v>
      </c>
      <c r="BN27" s="59" t="n">
        <v>652496</v>
      </c>
      <c r="BO27" s="59" t="n">
        <v>248837</v>
      </c>
      <c r="BP27" s="59" t="n">
        <v>48948</v>
      </c>
      <c r="BQ27" s="59" t="n">
        <v>3266</v>
      </c>
      <c r="BR27" s="59" t="n">
        <v>12553</v>
      </c>
      <c r="BS27" s="59" t="n">
        <v>0</v>
      </c>
      <c r="BT27" s="59" t="n">
        <v>0</v>
      </c>
      <c r="BU27" s="59" t="n">
        <v>0</v>
      </c>
      <c r="BV27" s="59" t="n">
        <v>1</v>
      </c>
      <c r="BW27" s="59" t="n">
        <v>0</v>
      </c>
      <c r="BX27" s="59" t="n">
        <v>0</v>
      </c>
      <c r="BY27" s="59" t="n">
        <v>0</v>
      </c>
    </row>
    <row r="28" customFormat="false" ht="13.5" hidden="false" customHeight="false" outlineLevel="0" collapsed="false">
      <c r="A28" s="0" t="s">
        <v>204</v>
      </c>
      <c r="B28" s="51" t="n">
        <v>24</v>
      </c>
      <c r="C28" s="58" t="s">
        <v>205</v>
      </c>
      <c r="D28" s="59" t="n">
        <v>72676</v>
      </c>
      <c r="E28" s="59" t="n">
        <v>76474</v>
      </c>
      <c r="F28" s="59" t="n">
        <v>148638</v>
      </c>
      <c r="G28" s="59" t="n">
        <v>890631</v>
      </c>
      <c r="H28" s="59" t="n">
        <v>20</v>
      </c>
      <c r="I28" s="59" t="n">
        <v>325768</v>
      </c>
      <c r="J28" s="59" t="n">
        <v>0</v>
      </c>
      <c r="K28" s="59" t="n">
        <v>0</v>
      </c>
      <c r="L28" s="59" t="n">
        <v>34</v>
      </c>
      <c r="M28" s="59" t="n">
        <v>34</v>
      </c>
      <c r="N28" s="59" t="n">
        <v>0</v>
      </c>
      <c r="O28" s="59" t="n">
        <v>0</v>
      </c>
      <c r="P28" s="59" t="n">
        <v>175</v>
      </c>
      <c r="Q28" s="59" t="n">
        <v>541</v>
      </c>
      <c r="R28" s="59" t="n">
        <v>76445</v>
      </c>
      <c r="S28" s="59" t="n">
        <v>18173</v>
      </c>
      <c r="T28" s="59" t="n">
        <v>0</v>
      </c>
      <c r="U28" s="59" t="n">
        <v>0</v>
      </c>
      <c r="V28" s="59" t="n">
        <v>76100</v>
      </c>
      <c r="W28" s="59" t="n">
        <v>6740000</v>
      </c>
      <c r="X28" s="59" t="n">
        <v>6225000</v>
      </c>
      <c r="Y28" s="59" t="n">
        <v>0</v>
      </c>
      <c r="Z28" s="59" t="n">
        <v>0</v>
      </c>
      <c r="AA28" s="59" t="n">
        <v>6740000</v>
      </c>
      <c r="AB28" s="59" t="n">
        <v>6111400</v>
      </c>
      <c r="AC28" s="59" t="n">
        <v>0</v>
      </c>
      <c r="AD28" s="59" t="n">
        <v>0</v>
      </c>
      <c r="AE28" s="59" t="n">
        <v>3</v>
      </c>
      <c r="AF28" s="59" t="n">
        <v>0</v>
      </c>
      <c r="AG28" s="59" t="n">
        <v>0</v>
      </c>
      <c r="AH28" s="59" t="n">
        <v>9456</v>
      </c>
      <c r="AI28" s="59" t="n">
        <v>282</v>
      </c>
      <c r="AJ28" s="59" t="n">
        <v>2</v>
      </c>
      <c r="AK28" s="59" t="n">
        <v>197</v>
      </c>
      <c r="AL28" s="59" t="n">
        <v>10</v>
      </c>
      <c r="AM28" s="59" t="n">
        <v>0</v>
      </c>
      <c r="AN28" s="59" t="n">
        <v>1</v>
      </c>
      <c r="AO28" s="59" t="n">
        <v>3</v>
      </c>
      <c r="AP28" s="59" t="n">
        <v>0</v>
      </c>
      <c r="AQ28" s="59" t="n">
        <v>0</v>
      </c>
      <c r="AR28" s="59" t="n">
        <v>2</v>
      </c>
      <c r="AS28" s="59" t="n">
        <v>5</v>
      </c>
      <c r="AT28" s="59" t="n">
        <v>2</v>
      </c>
      <c r="AU28" s="59" t="n">
        <v>4</v>
      </c>
      <c r="AV28" s="59" t="n">
        <v>2</v>
      </c>
      <c r="AW28" s="59" t="n">
        <v>9</v>
      </c>
      <c r="AX28" s="59" t="n">
        <v>0</v>
      </c>
      <c r="AY28" s="59" t="n">
        <v>0</v>
      </c>
      <c r="AZ28" s="59" t="n">
        <v>1</v>
      </c>
      <c r="BA28" s="59" t="n">
        <v>3</v>
      </c>
      <c r="BB28" s="59" t="n">
        <v>0</v>
      </c>
      <c r="BC28" s="59" t="n">
        <v>0</v>
      </c>
      <c r="BD28" s="59" t="n">
        <v>4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50</v>
      </c>
      <c r="BM28" s="59" t="n">
        <v>3213</v>
      </c>
      <c r="BN28" s="59" t="n">
        <v>379117</v>
      </c>
      <c r="BO28" s="59" t="n">
        <v>142666</v>
      </c>
      <c r="BP28" s="59" t="n">
        <v>36125</v>
      </c>
      <c r="BQ28" s="59" t="n">
        <v>1507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</row>
    <row r="29" customFormat="false" ht="13.5" hidden="false" customHeight="false" outlineLevel="0" collapsed="false">
      <c r="A29" s="0" t="s">
        <v>206</v>
      </c>
      <c r="B29" s="51" t="n">
        <v>25</v>
      </c>
      <c r="C29" s="58" t="s">
        <v>207</v>
      </c>
      <c r="D29" s="59" t="n">
        <v>80826</v>
      </c>
      <c r="E29" s="59" t="n">
        <v>83810</v>
      </c>
      <c r="F29" s="59" t="n">
        <v>128471</v>
      </c>
      <c r="G29" s="59" t="n">
        <v>866378</v>
      </c>
      <c r="H29" s="59" t="n">
        <v>24</v>
      </c>
      <c r="I29" s="59" t="n">
        <v>224676</v>
      </c>
      <c r="J29" s="59" t="n">
        <v>1</v>
      </c>
      <c r="K29" s="59" t="n">
        <v>20200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99</v>
      </c>
      <c r="Q29" s="59" t="n">
        <v>306</v>
      </c>
      <c r="R29" s="59" t="n">
        <v>83821</v>
      </c>
      <c r="S29" s="59" t="n">
        <v>22043</v>
      </c>
      <c r="T29" s="59" t="n">
        <v>0</v>
      </c>
      <c r="U29" s="59" t="n">
        <v>0</v>
      </c>
      <c r="V29" s="59" t="n">
        <v>81369</v>
      </c>
      <c r="W29" s="59" t="n">
        <v>9451000</v>
      </c>
      <c r="X29" s="59" t="n">
        <v>7702700</v>
      </c>
      <c r="Y29" s="59" t="n">
        <v>0</v>
      </c>
      <c r="Z29" s="59" t="n">
        <v>0</v>
      </c>
      <c r="AA29" s="59" t="n">
        <v>9451000</v>
      </c>
      <c r="AB29" s="59" t="n">
        <v>7702700</v>
      </c>
      <c r="AC29" s="59" t="n">
        <v>0</v>
      </c>
      <c r="AD29" s="59" t="n">
        <v>0</v>
      </c>
      <c r="AE29" s="59" t="n">
        <v>4</v>
      </c>
      <c r="AF29" s="59" t="n">
        <v>0</v>
      </c>
      <c r="AG29" s="59" t="n">
        <v>0</v>
      </c>
      <c r="AH29" s="59" t="n">
        <v>9062</v>
      </c>
      <c r="AI29" s="59" t="n">
        <v>286</v>
      </c>
      <c r="AJ29" s="59" t="n">
        <v>5</v>
      </c>
      <c r="AK29" s="59" t="n">
        <v>312</v>
      </c>
      <c r="AL29" s="59" t="n">
        <v>41</v>
      </c>
      <c r="AM29" s="59" t="n">
        <v>0</v>
      </c>
      <c r="AN29" s="59" t="n">
        <v>3</v>
      </c>
      <c r="AO29" s="59" t="n">
        <v>0</v>
      </c>
      <c r="AP29" s="59" t="n">
        <v>0</v>
      </c>
      <c r="AQ29" s="59" t="n">
        <v>0</v>
      </c>
      <c r="AR29" s="59" t="n">
        <v>11</v>
      </c>
      <c r="AS29" s="59" t="n">
        <v>28</v>
      </c>
      <c r="AT29" s="59" t="n">
        <v>3</v>
      </c>
      <c r="AU29" s="59" t="n">
        <v>13</v>
      </c>
      <c r="AV29" s="59" t="n">
        <v>2</v>
      </c>
      <c r="AW29" s="59" t="n">
        <v>8</v>
      </c>
      <c r="AX29" s="59" t="n">
        <v>0</v>
      </c>
      <c r="AY29" s="59" t="n">
        <v>0</v>
      </c>
      <c r="AZ29" s="59" t="n">
        <v>1</v>
      </c>
      <c r="BA29" s="59" t="n">
        <v>4</v>
      </c>
      <c r="BB29" s="59" t="n">
        <v>0</v>
      </c>
      <c r="BC29" s="59" t="n">
        <v>0</v>
      </c>
      <c r="BD29" s="59" t="n">
        <v>1</v>
      </c>
      <c r="BE29" s="59" t="n">
        <v>1</v>
      </c>
      <c r="BF29" s="59" t="n">
        <v>0</v>
      </c>
      <c r="BG29" s="59" t="n">
        <v>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84</v>
      </c>
      <c r="BM29" s="59" t="n">
        <v>6889</v>
      </c>
      <c r="BN29" s="59" t="n">
        <v>343677</v>
      </c>
      <c r="BO29" s="59" t="n">
        <v>169503</v>
      </c>
      <c r="BP29" s="59" t="n">
        <v>16666</v>
      </c>
      <c r="BQ29" s="59" t="n">
        <v>3154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1</v>
      </c>
      <c r="BW29" s="59" t="n">
        <v>0</v>
      </c>
      <c r="BX29" s="59" t="n">
        <v>0</v>
      </c>
      <c r="BY29" s="59" t="n">
        <v>0</v>
      </c>
    </row>
    <row r="30" customFormat="false" ht="13.5" hidden="false" customHeight="false" outlineLevel="0" collapsed="false">
      <c r="A30" s="0" t="s">
        <v>208</v>
      </c>
      <c r="B30" s="51" t="n">
        <v>26</v>
      </c>
      <c r="C30" s="58" t="s">
        <v>209</v>
      </c>
      <c r="D30" s="59" t="n">
        <v>162122</v>
      </c>
      <c r="E30" s="59" t="n">
        <v>165727</v>
      </c>
      <c r="F30" s="59" t="n">
        <v>315247</v>
      </c>
      <c r="G30" s="59" t="n">
        <v>1553149</v>
      </c>
      <c r="H30" s="59" t="n">
        <v>44</v>
      </c>
      <c r="I30" s="59" t="n">
        <v>263494</v>
      </c>
      <c r="J30" s="59" t="n">
        <v>1</v>
      </c>
      <c r="K30" s="59" t="n">
        <v>4774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106</v>
      </c>
      <c r="Q30" s="59" t="n">
        <v>328</v>
      </c>
      <c r="R30" s="59" t="n">
        <v>165987</v>
      </c>
      <c r="S30" s="59" t="n">
        <v>41740</v>
      </c>
      <c r="T30" s="59" t="n">
        <v>0</v>
      </c>
      <c r="U30" s="59" t="n">
        <v>0</v>
      </c>
      <c r="V30" s="59" t="n">
        <v>161362</v>
      </c>
      <c r="W30" s="59" t="n">
        <v>20450000</v>
      </c>
      <c r="X30" s="59" t="n">
        <v>14330000</v>
      </c>
      <c r="Y30" s="59" t="n">
        <v>0</v>
      </c>
      <c r="Z30" s="59" t="n">
        <v>0</v>
      </c>
      <c r="AA30" s="59" t="n">
        <v>20450000</v>
      </c>
      <c r="AB30" s="59" t="n">
        <v>14330000</v>
      </c>
      <c r="AC30" s="59" t="n">
        <v>0</v>
      </c>
      <c r="AD30" s="59" t="n">
        <v>0</v>
      </c>
      <c r="AE30" s="59" t="n">
        <v>6</v>
      </c>
      <c r="AF30" s="59" t="n">
        <v>0</v>
      </c>
      <c r="AG30" s="59" t="n">
        <v>0</v>
      </c>
      <c r="AH30" s="59" t="n">
        <v>16993</v>
      </c>
      <c r="AI30" s="59" t="n">
        <v>596</v>
      </c>
      <c r="AJ30" s="59" t="n">
        <v>4</v>
      </c>
      <c r="AK30" s="59" t="n">
        <v>198</v>
      </c>
      <c r="AL30" s="59" t="n">
        <v>9</v>
      </c>
      <c r="AM30" s="59" t="n">
        <v>0</v>
      </c>
      <c r="AN30" s="59" t="n">
        <v>2</v>
      </c>
      <c r="AO30" s="59" t="n">
        <v>8</v>
      </c>
      <c r="AP30" s="59" t="n">
        <v>0</v>
      </c>
      <c r="AQ30" s="59" t="n">
        <v>0</v>
      </c>
      <c r="AR30" s="59" t="n">
        <v>2</v>
      </c>
      <c r="AS30" s="59" t="n">
        <v>3</v>
      </c>
      <c r="AT30" s="59" t="n">
        <v>6</v>
      </c>
      <c r="AU30" s="59" t="n">
        <v>14</v>
      </c>
      <c r="AV30" s="59" t="n">
        <v>2</v>
      </c>
      <c r="AW30" s="59" t="n">
        <v>23</v>
      </c>
      <c r="AX30" s="59" t="n">
        <v>0</v>
      </c>
      <c r="AY30" s="59" t="n">
        <v>0</v>
      </c>
      <c r="AZ30" s="59" t="n">
        <v>2</v>
      </c>
      <c r="BA30" s="59" t="n">
        <v>9</v>
      </c>
      <c r="BB30" s="59" t="n">
        <v>1</v>
      </c>
      <c r="BC30" s="59" t="n">
        <v>1</v>
      </c>
      <c r="BD30" s="59" t="n">
        <v>6</v>
      </c>
      <c r="BE30" s="59" t="n">
        <v>1</v>
      </c>
      <c r="BF30" s="59" t="n">
        <v>3</v>
      </c>
      <c r="BG30" s="59" t="n">
        <v>0</v>
      </c>
      <c r="BH30" s="59" t="n">
        <v>0</v>
      </c>
      <c r="BI30" s="59" t="n">
        <v>0</v>
      </c>
      <c r="BJ30" s="59" t="n">
        <v>1</v>
      </c>
      <c r="BK30" s="59" t="n">
        <v>0</v>
      </c>
      <c r="BL30" s="59" t="n">
        <v>157</v>
      </c>
      <c r="BM30" s="59" t="n">
        <v>5466</v>
      </c>
      <c r="BN30" s="59" t="n">
        <v>846414</v>
      </c>
      <c r="BO30" s="59" t="n">
        <v>245196</v>
      </c>
      <c r="BP30" s="59" t="n">
        <v>41931</v>
      </c>
      <c r="BQ30" s="59" t="n">
        <v>8111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</row>
    <row r="31" customFormat="false" ht="13.5" hidden="false" customHeight="false" outlineLevel="0" collapsed="false">
      <c r="A31" s="0" t="s">
        <v>210</v>
      </c>
      <c r="B31" s="51" t="n">
        <v>27</v>
      </c>
      <c r="C31" s="58" t="s">
        <v>211</v>
      </c>
      <c r="D31" s="59" t="n">
        <v>73936</v>
      </c>
      <c r="E31" s="59" t="n">
        <v>75359</v>
      </c>
      <c r="F31" s="59" t="n">
        <v>426909</v>
      </c>
      <c r="G31" s="59" t="n">
        <v>2150837</v>
      </c>
      <c r="H31" s="59" t="n">
        <v>26</v>
      </c>
      <c r="I31" s="59" t="n">
        <v>218098</v>
      </c>
      <c r="J31" s="59" t="n">
        <v>0</v>
      </c>
      <c r="K31" s="59" t="n">
        <v>0</v>
      </c>
      <c r="L31" s="59" t="n">
        <v>10</v>
      </c>
      <c r="M31" s="59" t="n">
        <v>10</v>
      </c>
      <c r="N31" s="59" t="n">
        <v>0</v>
      </c>
      <c r="O31" s="59" t="n">
        <v>0</v>
      </c>
      <c r="P31" s="59" t="n">
        <v>506</v>
      </c>
      <c r="Q31" s="59" t="n">
        <v>265</v>
      </c>
      <c r="R31" s="59" t="n">
        <v>75286</v>
      </c>
      <c r="S31" s="59" t="n">
        <v>19697</v>
      </c>
      <c r="T31" s="59" t="n">
        <v>0</v>
      </c>
      <c r="U31" s="59" t="n">
        <v>0</v>
      </c>
      <c r="V31" s="59" t="n">
        <v>61004</v>
      </c>
      <c r="W31" s="59" t="n">
        <v>8680000</v>
      </c>
      <c r="X31" s="59" t="n">
        <v>7943600</v>
      </c>
      <c r="Y31" s="59" t="n">
        <v>0</v>
      </c>
      <c r="Z31" s="59" t="n">
        <v>0</v>
      </c>
      <c r="AA31" s="59" t="n">
        <v>8680000</v>
      </c>
      <c r="AB31" s="59" t="n">
        <v>7943600</v>
      </c>
      <c r="AC31" s="59" t="n">
        <v>5083000</v>
      </c>
      <c r="AD31" s="59" t="n">
        <v>4106000</v>
      </c>
      <c r="AE31" s="59" t="n">
        <v>4</v>
      </c>
      <c r="AF31" s="59" t="n">
        <v>0</v>
      </c>
      <c r="AG31" s="59" t="n">
        <v>0</v>
      </c>
      <c r="AH31" s="59" t="n">
        <v>9543</v>
      </c>
      <c r="AI31" s="59" t="n">
        <v>303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1</v>
      </c>
      <c r="AO31" s="59" t="n">
        <v>2</v>
      </c>
      <c r="AP31" s="59" t="n">
        <v>0</v>
      </c>
      <c r="AQ31" s="59" t="n">
        <v>0</v>
      </c>
      <c r="AR31" s="59" t="n">
        <v>4</v>
      </c>
      <c r="AS31" s="59" t="n">
        <v>22</v>
      </c>
      <c r="AT31" s="59" t="n">
        <v>4</v>
      </c>
      <c r="AU31" s="59" t="n">
        <v>12</v>
      </c>
      <c r="AV31" s="59" t="n">
        <v>4</v>
      </c>
      <c r="AW31" s="59" t="n">
        <v>56</v>
      </c>
      <c r="AX31" s="59" t="n">
        <v>0</v>
      </c>
      <c r="AY31" s="59" t="n">
        <v>0</v>
      </c>
      <c r="AZ31" s="59" t="n">
        <v>1</v>
      </c>
      <c r="BA31" s="59" t="n">
        <v>1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59" t="n">
        <v>0</v>
      </c>
      <c r="BH31" s="59" t="n">
        <v>0</v>
      </c>
      <c r="BI31" s="59" t="n">
        <v>0</v>
      </c>
      <c r="BJ31" s="59" t="n">
        <v>0</v>
      </c>
      <c r="BK31" s="59" t="n">
        <v>0</v>
      </c>
      <c r="BL31" s="59" t="n">
        <v>4</v>
      </c>
      <c r="BM31" s="59" t="n">
        <v>690</v>
      </c>
      <c r="BN31" s="59" t="n">
        <v>742767</v>
      </c>
      <c r="BO31" s="59" t="n">
        <v>142013</v>
      </c>
      <c r="BP31" s="59" t="n">
        <v>165455</v>
      </c>
      <c r="BQ31" s="59" t="n">
        <v>1216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</row>
    <row r="32" customFormat="false" ht="13.5" hidden="false" customHeight="false" outlineLevel="0" collapsed="false">
      <c r="A32" s="0" t="s">
        <v>212</v>
      </c>
      <c r="B32" s="51" t="n">
        <v>28</v>
      </c>
      <c r="C32" s="58" t="s">
        <v>213</v>
      </c>
      <c r="D32" s="59" t="n">
        <v>152311</v>
      </c>
      <c r="E32" s="59" t="n">
        <v>153066</v>
      </c>
      <c r="F32" s="59" t="n">
        <v>1313363</v>
      </c>
      <c r="G32" s="59" t="n">
        <v>7209864</v>
      </c>
      <c r="H32" s="59" t="n">
        <v>93</v>
      </c>
      <c r="I32" s="59" t="n">
        <v>601366</v>
      </c>
      <c r="J32" s="59" t="n">
        <v>2</v>
      </c>
      <c r="K32" s="59" t="n">
        <v>470000</v>
      </c>
      <c r="L32" s="59" t="n">
        <v>32</v>
      </c>
      <c r="M32" s="59" t="n">
        <v>32</v>
      </c>
      <c r="N32" s="59" t="n">
        <v>0</v>
      </c>
      <c r="O32" s="59" t="n">
        <v>0</v>
      </c>
      <c r="P32" s="59" t="n">
        <v>1628</v>
      </c>
      <c r="Q32" s="59" t="n">
        <v>1093</v>
      </c>
      <c r="R32" s="59" t="n">
        <v>152863</v>
      </c>
      <c r="S32" s="59" t="n">
        <v>45085</v>
      </c>
      <c r="T32" s="59" t="n">
        <v>0</v>
      </c>
      <c r="U32" s="59" t="n">
        <v>0</v>
      </c>
      <c r="V32" s="59" t="n">
        <v>105866</v>
      </c>
      <c r="W32" s="59" t="n">
        <v>36432000</v>
      </c>
      <c r="X32" s="59" t="n">
        <v>18678000</v>
      </c>
      <c r="Y32" s="59" t="n">
        <v>0</v>
      </c>
      <c r="Z32" s="59" t="n">
        <v>0</v>
      </c>
      <c r="AA32" s="59" t="n">
        <v>36432000</v>
      </c>
      <c r="AB32" s="59" t="n">
        <v>18678000</v>
      </c>
      <c r="AC32" s="59" t="n">
        <v>440000</v>
      </c>
      <c r="AD32" s="59" t="n">
        <v>440000</v>
      </c>
      <c r="AE32" s="59" t="n">
        <v>6</v>
      </c>
      <c r="AF32" s="59" t="n">
        <v>2</v>
      </c>
      <c r="AG32" s="59" t="n">
        <v>0</v>
      </c>
      <c r="AH32" s="59" t="n">
        <v>15885</v>
      </c>
      <c r="AI32" s="59" t="n">
        <v>538</v>
      </c>
      <c r="AJ32" s="59" t="n">
        <v>3</v>
      </c>
      <c r="AK32" s="59" t="n">
        <v>14040</v>
      </c>
      <c r="AL32" s="59" t="n">
        <v>146</v>
      </c>
      <c r="AM32" s="59" t="n">
        <v>0</v>
      </c>
      <c r="AN32" s="59" t="n">
        <v>3</v>
      </c>
      <c r="AO32" s="59" t="n">
        <v>12</v>
      </c>
      <c r="AP32" s="59" t="n">
        <v>1</v>
      </c>
      <c r="AQ32" s="59" t="n">
        <v>0</v>
      </c>
      <c r="AR32" s="59" t="n">
        <v>8</v>
      </c>
      <c r="AS32" s="59" t="n">
        <v>28</v>
      </c>
      <c r="AT32" s="59" t="n">
        <v>8</v>
      </c>
      <c r="AU32" s="59" t="n">
        <v>18</v>
      </c>
      <c r="AV32" s="59" t="n">
        <v>4</v>
      </c>
      <c r="AW32" s="59" t="n">
        <v>24</v>
      </c>
      <c r="AX32" s="59" t="n">
        <v>0</v>
      </c>
      <c r="AY32" s="59" t="n">
        <v>0</v>
      </c>
      <c r="AZ32" s="59" t="n">
        <v>6</v>
      </c>
      <c r="BA32" s="59" t="n">
        <v>6</v>
      </c>
      <c r="BB32" s="59" t="n">
        <v>0</v>
      </c>
      <c r="BC32" s="59" t="n">
        <v>0</v>
      </c>
      <c r="BD32" s="59" t="n">
        <v>3</v>
      </c>
      <c r="BE32" s="59" t="n">
        <v>0</v>
      </c>
      <c r="BF32" s="59" t="n">
        <v>6</v>
      </c>
      <c r="BG32" s="59" t="n">
        <v>12</v>
      </c>
      <c r="BH32" s="59" t="n">
        <v>0</v>
      </c>
      <c r="BI32" s="59" t="n">
        <v>0</v>
      </c>
      <c r="BJ32" s="59" t="n">
        <v>2</v>
      </c>
      <c r="BK32" s="59" t="n">
        <v>0</v>
      </c>
      <c r="BL32" s="59" t="n">
        <v>176</v>
      </c>
      <c r="BM32" s="59" t="n">
        <v>12679</v>
      </c>
      <c r="BN32" s="59" t="n">
        <v>2234446</v>
      </c>
      <c r="BO32" s="59" t="n">
        <v>342506</v>
      </c>
      <c r="BP32" s="59" t="n">
        <v>87547</v>
      </c>
      <c r="BQ32" s="59" t="n">
        <v>12834</v>
      </c>
      <c r="BR32" s="59" t="n">
        <v>0</v>
      </c>
      <c r="BS32" s="59" t="n">
        <v>0</v>
      </c>
      <c r="BT32" s="59" t="n">
        <v>1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</row>
    <row r="33" customFormat="false" ht="13.5" hidden="false" customHeight="false" outlineLevel="0" collapsed="false">
      <c r="A33" s="0" t="s">
        <v>214</v>
      </c>
      <c r="B33" s="51" t="n">
        <v>29</v>
      </c>
      <c r="C33" s="58" t="s">
        <v>215</v>
      </c>
      <c r="D33" s="59" t="n">
        <v>67409</v>
      </c>
      <c r="E33" s="59" t="n">
        <v>66171</v>
      </c>
      <c r="F33" s="59" t="n">
        <v>332114</v>
      </c>
      <c r="G33" s="59" t="n">
        <v>1598203</v>
      </c>
      <c r="H33" s="59" t="n">
        <v>98</v>
      </c>
      <c r="I33" s="59" t="n">
        <v>421412</v>
      </c>
      <c r="J33" s="59" t="n">
        <v>1</v>
      </c>
      <c r="K33" s="59" t="n">
        <v>271000</v>
      </c>
      <c r="L33" s="59" t="n">
        <v>24</v>
      </c>
      <c r="M33" s="59" t="n">
        <v>24</v>
      </c>
      <c r="N33" s="59" t="n">
        <v>0</v>
      </c>
      <c r="O33" s="59" t="n">
        <v>0</v>
      </c>
      <c r="P33" s="59" t="n">
        <v>193</v>
      </c>
      <c r="Q33" s="59" t="n">
        <v>350</v>
      </c>
      <c r="R33" s="59" t="n">
        <v>66230</v>
      </c>
      <c r="S33" s="59" t="n">
        <v>13859</v>
      </c>
      <c r="T33" s="59" t="n">
        <v>0</v>
      </c>
      <c r="U33" s="59" t="n">
        <v>0</v>
      </c>
      <c r="V33" s="59" t="n">
        <v>49346</v>
      </c>
      <c r="W33" s="59" t="n">
        <v>7239000</v>
      </c>
      <c r="X33" s="59" t="n">
        <v>6108100</v>
      </c>
      <c r="Y33" s="59" t="n">
        <v>0</v>
      </c>
      <c r="Z33" s="59" t="n">
        <v>0</v>
      </c>
      <c r="AA33" s="59" t="n">
        <v>7239000</v>
      </c>
      <c r="AB33" s="59" t="n">
        <v>6108100</v>
      </c>
      <c r="AC33" s="59" t="n">
        <v>0</v>
      </c>
      <c r="AD33" s="59" t="n">
        <v>0</v>
      </c>
      <c r="AE33" s="59" t="n">
        <v>4</v>
      </c>
      <c r="AF33" s="59" t="n">
        <v>0</v>
      </c>
      <c r="AG33" s="59" t="n">
        <v>0</v>
      </c>
      <c r="AH33" s="59" t="n">
        <v>10398</v>
      </c>
      <c r="AI33" s="59" t="n">
        <v>385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1</v>
      </c>
      <c r="AO33" s="59" t="n">
        <v>10</v>
      </c>
      <c r="AP33" s="59" t="n">
        <v>0</v>
      </c>
      <c r="AQ33" s="59" t="n">
        <v>0</v>
      </c>
      <c r="AR33" s="59" t="n">
        <v>0</v>
      </c>
      <c r="AS33" s="59" t="n">
        <v>0</v>
      </c>
      <c r="AT33" s="59" t="n">
        <v>6</v>
      </c>
      <c r="AU33" s="59" t="n">
        <v>15</v>
      </c>
      <c r="AV33" s="59" t="n">
        <v>2</v>
      </c>
      <c r="AW33" s="59" t="n">
        <v>18</v>
      </c>
      <c r="AX33" s="59" t="n">
        <v>0</v>
      </c>
      <c r="AY33" s="59" t="n">
        <v>0</v>
      </c>
      <c r="AZ33" s="59" t="n">
        <v>1</v>
      </c>
      <c r="BA33" s="59" t="n">
        <v>28</v>
      </c>
      <c r="BB33" s="59" t="n">
        <v>0</v>
      </c>
      <c r="BC33" s="59" t="n">
        <v>0</v>
      </c>
      <c r="BD33" s="59" t="n">
        <v>1</v>
      </c>
      <c r="BE33" s="59" t="n">
        <v>4</v>
      </c>
      <c r="BF33" s="59" t="n">
        <v>0</v>
      </c>
      <c r="BG33" s="59" t="n">
        <v>0</v>
      </c>
      <c r="BH33" s="59" t="n">
        <v>0</v>
      </c>
      <c r="BI33" s="59" t="n">
        <v>0</v>
      </c>
      <c r="BJ33" s="59" t="n">
        <v>0</v>
      </c>
      <c r="BK33" s="59" t="n">
        <v>0</v>
      </c>
      <c r="BL33" s="59" t="n">
        <v>6</v>
      </c>
      <c r="BM33" s="59" t="n">
        <v>826</v>
      </c>
      <c r="BN33" s="59" t="n">
        <v>714020</v>
      </c>
      <c r="BO33" s="59" t="n">
        <v>152546</v>
      </c>
      <c r="BP33" s="59" t="n">
        <v>55324</v>
      </c>
      <c r="BQ33" s="59" t="n">
        <v>261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</row>
    <row r="34" customFormat="false" ht="13.5" hidden="false" customHeight="false" outlineLevel="0" collapsed="false">
      <c r="A34" s="0" t="s">
        <v>216</v>
      </c>
      <c r="B34" s="51" t="n">
        <v>30</v>
      </c>
      <c r="C34" s="58" t="s">
        <v>217</v>
      </c>
      <c r="D34" s="59" t="n">
        <v>86717</v>
      </c>
      <c r="E34" s="59" t="n">
        <v>92131</v>
      </c>
      <c r="F34" s="59" t="n">
        <v>305573</v>
      </c>
      <c r="G34" s="59" t="n">
        <v>1803714</v>
      </c>
      <c r="H34" s="59" t="n">
        <v>78</v>
      </c>
      <c r="I34" s="59" t="n">
        <v>191945</v>
      </c>
      <c r="J34" s="59" t="n">
        <v>0</v>
      </c>
      <c r="K34" s="59" t="n">
        <v>0</v>
      </c>
      <c r="L34" s="59" t="n">
        <v>134</v>
      </c>
      <c r="M34" s="59" t="n">
        <v>134</v>
      </c>
      <c r="N34" s="59" t="n">
        <v>0</v>
      </c>
      <c r="O34" s="59" t="n">
        <v>0</v>
      </c>
      <c r="P34" s="59" t="n">
        <v>788</v>
      </c>
      <c r="Q34" s="59" t="n">
        <v>1589</v>
      </c>
      <c r="R34" s="59" t="n">
        <v>92262</v>
      </c>
      <c r="S34" s="59" t="n">
        <v>27382</v>
      </c>
      <c r="T34" s="59" t="n">
        <v>0</v>
      </c>
      <c r="U34" s="59" t="n">
        <v>0</v>
      </c>
      <c r="V34" s="59" t="n">
        <v>70817</v>
      </c>
      <c r="W34" s="59" t="n">
        <v>16260000</v>
      </c>
      <c r="X34" s="59" t="n">
        <v>8358100</v>
      </c>
      <c r="Y34" s="59" t="n">
        <v>0</v>
      </c>
      <c r="Z34" s="59" t="n">
        <v>0</v>
      </c>
      <c r="AA34" s="59" t="n">
        <v>16260000</v>
      </c>
      <c r="AB34" s="59" t="n">
        <v>8358100</v>
      </c>
      <c r="AC34" s="59" t="n">
        <v>560000</v>
      </c>
      <c r="AD34" s="59" t="n">
        <v>560000</v>
      </c>
      <c r="AE34" s="59" t="n">
        <v>6</v>
      </c>
      <c r="AF34" s="59" t="n">
        <v>0</v>
      </c>
      <c r="AG34" s="59" t="n">
        <v>0</v>
      </c>
      <c r="AH34" s="59" t="n">
        <v>6456</v>
      </c>
      <c r="AI34" s="59" t="n">
        <v>381</v>
      </c>
      <c r="AJ34" s="59" t="n">
        <v>1</v>
      </c>
      <c r="AK34" s="59" t="n">
        <v>614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2</v>
      </c>
      <c r="AS34" s="59" t="n">
        <v>7</v>
      </c>
      <c r="AT34" s="59" t="n">
        <v>2</v>
      </c>
      <c r="AU34" s="59" t="n">
        <v>6</v>
      </c>
      <c r="AV34" s="59" t="n">
        <v>2</v>
      </c>
      <c r="AW34" s="59" t="n">
        <v>4</v>
      </c>
      <c r="AX34" s="59" t="n">
        <v>0</v>
      </c>
      <c r="AY34" s="59" t="n">
        <v>0</v>
      </c>
      <c r="AZ34" s="59" t="n">
        <v>3</v>
      </c>
      <c r="BA34" s="59" t="n">
        <v>7</v>
      </c>
      <c r="BB34" s="59" t="n">
        <v>0</v>
      </c>
      <c r="BC34" s="59" t="n">
        <v>0</v>
      </c>
      <c r="BD34" s="59" t="n">
        <v>3</v>
      </c>
      <c r="BE34" s="59" t="n">
        <v>0</v>
      </c>
      <c r="BF34" s="59" t="n">
        <v>0</v>
      </c>
      <c r="BG34" s="59" t="n">
        <v>0</v>
      </c>
      <c r="BH34" s="59" t="n">
        <v>0</v>
      </c>
      <c r="BI34" s="59" t="n">
        <v>0</v>
      </c>
      <c r="BJ34" s="59" t="n">
        <v>4</v>
      </c>
      <c r="BK34" s="59" t="n">
        <v>0</v>
      </c>
      <c r="BL34" s="59" t="n">
        <v>0</v>
      </c>
      <c r="BM34" s="59" t="n">
        <v>0</v>
      </c>
      <c r="BN34" s="59" t="n">
        <v>677528</v>
      </c>
      <c r="BO34" s="59" t="n">
        <v>157038</v>
      </c>
      <c r="BP34" s="59" t="n">
        <v>62447</v>
      </c>
      <c r="BQ34" s="59" t="n">
        <v>6603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1</v>
      </c>
      <c r="BW34" s="59" t="n">
        <v>0</v>
      </c>
      <c r="BX34" s="59" t="n">
        <v>0</v>
      </c>
      <c r="BY34" s="59" t="n">
        <v>0</v>
      </c>
    </row>
    <row r="35" customFormat="false" ht="13.5" hidden="false" customHeight="false" outlineLevel="0" collapsed="false">
      <c r="A35" s="0" t="s">
        <v>218</v>
      </c>
      <c r="B35" s="51" t="n">
        <v>31</v>
      </c>
      <c r="C35" s="58" t="s">
        <v>219</v>
      </c>
      <c r="D35" s="59" t="n">
        <v>108102</v>
      </c>
      <c r="E35" s="59" t="n">
        <v>111620</v>
      </c>
      <c r="F35" s="59" t="n">
        <v>399722</v>
      </c>
      <c r="G35" s="59" t="n">
        <v>2084601</v>
      </c>
      <c r="H35" s="59" t="n">
        <v>54</v>
      </c>
      <c r="I35" s="59" t="n">
        <v>413265</v>
      </c>
      <c r="J35" s="59" t="n">
        <v>0</v>
      </c>
      <c r="K35" s="59" t="n">
        <v>0</v>
      </c>
      <c r="L35" s="59" t="n">
        <v>41</v>
      </c>
      <c r="M35" s="59" t="n">
        <v>41</v>
      </c>
      <c r="N35" s="59" t="n">
        <v>0</v>
      </c>
      <c r="O35" s="59" t="n">
        <v>0</v>
      </c>
      <c r="P35" s="59" t="n">
        <v>270</v>
      </c>
      <c r="Q35" s="59" t="n">
        <v>677</v>
      </c>
      <c r="R35" s="59" t="n">
        <v>111936</v>
      </c>
      <c r="S35" s="59" t="n">
        <v>26558</v>
      </c>
      <c r="T35" s="59" t="n">
        <v>0</v>
      </c>
      <c r="U35" s="59" t="n">
        <v>0</v>
      </c>
      <c r="V35" s="59" t="n">
        <v>110094</v>
      </c>
      <c r="W35" s="59" t="n">
        <v>12226000</v>
      </c>
      <c r="X35" s="59" t="n">
        <v>10476000</v>
      </c>
      <c r="Y35" s="59" t="n">
        <v>0</v>
      </c>
      <c r="Z35" s="59" t="n">
        <v>0</v>
      </c>
      <c r="AA35" s="59" t="n">
        <v>12226000</v>
      </c>
      <c r="AB35" s="59" t="n">
        <v>10476000</v>
      </c>
      <c r="AC35" s="59" t="n">
        <v>0</v>
      </c>
      <c r="AD35" s="59" t="n">
        <v>0</v>
      </c>
      <c r="AE35" s="59" t="n">
        <v>6</v>
      </c>
      <c r="AF35" s="59" t="n">
        <v>0</v>
      </c>
      <c r="AG35" s="59" t="n">
        <v>0</v>
      </c>
      <c r="AH35" s="59" t="n">
        <v>9365</v>
      </c>
      <c r="AI35" s="59" t="n">
        <v>417</v>
      </c>
      <c r="AJ35" s="59" t="n">
        <v>6</v>
      </c>
      <c r="AK35" s="59" t="n">
        <v>722</v>
      </c>
      <c r="AL35" s="59" t="n">
        <v>18</v>
      </c>
      <c r="AM35" s="59" t="n">
        <v>0</v>
      </c>
      <c r="AN35" s="59" t="n">
        <v>3</v>
      </c>
      <c r="AO35" s="59" t="n">
        <v>9</v>
      </c>
      <c r="AP35" s="59" t="n">
        <v>0</v>
      </c>
      <c r="AQ35" s="59" t="n">
        <v>0</v>
      </c>
      <c r="AR35" s="59" t="n">
        <v>8</v>
      </c>
      <c r="AS35" s="59" t="n">
        <v>7</v>
      </c>
      <c r="AT35" s="59" t="n">
        <v>4</v>
      </c>
      <c r="AU35" s="59" t="n">
        <v>15</v>
      </c>
      <c r="AV35" s="59" t="n">
        <v>3</v>
      </c>
      <c r="AW35" s="59" t="n">
        <v>48</v>
      </c>
      <c r="AX35" s="59" t="n">
        <v>0</v>
      </c>
      <c r="AY35" s="59" t="n">
        <v>0</v>
      </c>
      <c r="AZ35" s="59" t="n">
        <v>1</v>
      </c>
      <c r="BA35" s="59" t="n">
        <v>5</v>
      </c>
      <c r="BB35" s="59" t="n">
        <v>0</v>
      </c>
      <c r="BC35" s="59" t="n">
        <v>0</v>
      </c>
      <c r="BD35" s="59" t="n">
        <v>0</v>
      </c>
      <c r="BE35" s="59" t="n">
        <v>0</v>
      </c>
      <c r="BF35" s="59" t="n">
        <v>3</v>
      </c>
      <c r="BG35" s="59" t="n">
        <v>0</v>
      </c>
      <c r="BH35" s="59" t="n">
        <v>0</v>
      </c>
      <c r="BI35" s="59" t="n">
        <v>0</v>
      </c>
      <c r="BJ35" s="59" t="n">
        <v>0</v>
      </c>
      <c r="BK35" s="59" t="n">
        <v>0</v>
      </c>
      <c r="BL35" s="59" t="n">
        <v>92</v>
      </c>
      <c r="BM35" s="59" t="n">
        <v>2713</v>
      </c>
      <c r="BN35" s="59" t="n">
        <v>941376</v>
      </c>
      <c r="BO35" s="59" t="n">
        <v>200294</v>
      </c>
      <c r="BP35" s="59" t="n">
        <v>26451</v>
      </c>
      <c r="BQ35" s="59" t="n">
        <v>21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</row>
    <row r="36" customFormat="false" ht="13.5" hidden="false" customHeight="false" outlineLevel="0" collapsed="false">
      <c r="A36" s="0" t="s">
        <v>220</v>
      </c>
      <c r="B36" s="51" t="n">
        <v>32</v>
      </c>
      <c r="C36" s="58" t="s">
        <v>221</v>
      </c>
      <c r="D36" s="59" t="n">
        <v>136521</v>
      </c>
      <c r="E36" s="59" t="n">
        <v>142529</v>
      </c>
      <c r="F36" s="59" t="n">
        <v>500849</v>
      </c>
      <c r="G36" s="59" t="n">
        <v>3470156</v>
      </c>
      <c r="H36" s="59" t="n">
        <v>69</v>
      </c>
      <c r="I36" s="59" t="n">
        <v>313206</v>
      </c>
      <c r="J36" s="59" t="n">
        <v>2</v>
      </c>
      <c r="K36" s="59" t="n">
        <v>204400</v>
      </c>
      <c r="L36" s="59" t="n">
        <v>49</v>
      </c>
      <c r="M36" s="59" t="n">
        <v>49</v>
      </c>
      <c r="N36" s="59" t="n">
        <v>0</v>
      </c>
      <c r="O36" s="59" t="n">
        <v>0</v>
      </c>
      <c r="P36" s="59" t="n">
        <v>1725</v>
      </c>
      <c r="Q36" s="59" t="n">
        <v>2283</v>
      </c>
      <c r="R36" s="59" t="n">
        <v>142591</v>
      </c>
      <c r="S36" s="59" t="n">
        <v>46168</v>
      </c>
      <c r="T36" s="59" t="n">
        <v>0</v>
      </c>
      <c r="U36" s="59" t="n">
        <v>0</v>
      </c>
      <c r="V36" s="59" t="n">
        <v>119462</v>
      </c>
      <c r="W36" s="59" t="n">
        <v>14747000</v>
      </c>
      <c r="X36" s="59" t="n">
        <v>12982600</v>
      </c>
      <c r="Y36" s="59" t="n">
        <v>0</v>
      </c>
      <c r="Z36" s="59" t="n">
        <v>0</v>
      </c>
      <c r="AA36" s="59" t="n">
        <v>14747000</v>
      </c>
      <c r="AB36" s="59" t="n">
        <v>12982600</v>
      </c>
      <c r="AC36" s="59" t="n">
        <v>2480000</v>
      </c>
      <c r="AD36" s="59" t="n">
        <v>2480000</v>
      </c>
      <c r="AE36" s="59" t="n">
        <v>6</v>
      </c>
      <c r="AF36" s="59" t="n">
        <v>0</v>
      </c>
      <c r="AG36" s="59" t="n">
        <v>0</v>
      </c>
      <c r="AH36" s="59" t="n">
        <v>11367</v>
      </c>
      <c r="AI36" s="59" t="n">
        <v>408</v>
      </c>
      <c r="AJ36" s="59" t="n">
        <v>1</v>
      </c>
      <c r="AK36" s="59" t="n">
        <v>119</v>
      </c>
      <c r="AL36" s="59" t="n">
        <v>7</v>
      </c>
      <c r="AM36" s="59" t="n">
        <v>0</v>
      </c>
      <c r="AN36" s="59" t="n">
        <v>3</v>
      </c>
      <c r="AO36" s="59" t="n">
        <v>3</v>
      </c>
      <c r="AP36" s="59" t="n">
        <v>0</v>
      </c>
      <c r="AQ36" s="59" t="n">
        <v>0</v>
      </c>
      <c r="AR36" s="59" t="n">
        <v>1</v>
      </c>
      <c r="AS36" s="59" t="n">
        <v>7</v>
      </c>
      <c r="AT36" s="59" t="n">
        <v>1</v>
      </c>
      <c r="AU36" s="59" t="n">
        <v>3</v>
      </c>
      <c r="AV36" s="59" t="n">
        <v>3</v>
      </c>
      <c r="AW36" s="59" t="n">
        <v>15</v>
      </c>
      <c r="AX36" s="59" t="n">
        <v>0</v>
      </c>
      <c r="AY36" s="59" t="n">
        <v>0</v>
      </c>
      <c r="AZ36" s="59" t="n">
        <v>3</v>
      </c>
      <c r="BA36" s="59" t="n">
        <v>12</v>
      </c>
      <c r="BB36" s="59" t="n">
        <v>1</v>
      </c>
      <c r="BC36" s="59" t="n">
        <v>2</v>
      </c>
      <c r="BD36" s="59" t="n">
        <v>16</v>
      </c>
      <c r="BE36" s="59" t="n">
        <v>0</v>
      </c>
      <c r="BF36" s="59" t="n">
        <v>2</v>
      </c>
      <c r="BG36" s="59" t="n">
        <v>0</v>
      </c>
      <c r="BH36" s="59" t="n">
        <v>0</v>
      </c>
      <c r="BI36" s="59" t="n">
        <v>0</v>
      </c>
      <c r="BJ36" s="59" t="n">
        <v>1</v>
      </c>
      <c r="BK36" s="59" t="n">
        <v>0</v>
      </c>
      <c r="BL36" s="59" t="n">
        <v>69</v>
      </c>
      <c r="BM36" s="59" t="n">
        <v>5012</v>
      </c>
      <c r="BN36" s="59" t="n">
        <v>1030150</v>
      </c>
      <c r="BO36" s="59" t="n">
        <v>267150</v>
      </c>
      <c r="BP36" s="59" t="n">
        <v>56824</v>
      </c>
      <c r="BQ36" s="59" t="n">
        <v>643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</row>
    <row r="37" customFormat="false" ht="13.5" hidden="false" customHeight="false" outlineLevel="0" collapsed="false">
      <c r="A37" s="0" t="s">
        <v>222</v>
      </c>
      <c r="B37" s="51" t="n">
        <v>33</v>
      </c>
      <c r="C37" s="58" t="s">
        <v>223</v>
      </c>
      <c r="D37" s="59" t="n">
        <v>62380</v>
      </c>
      <c r="E37" s="59" t="n">
        <v>61570</v>
      </c>
      <c r="F37" s="59" t="n">
        <v>436690</v>
      </c>
      <c r="G37" s="59" t="n">
        <v>2121632</v>
      </c>
      <c r="H37" s="59" t="n">
        <v>42</v>
      </c>
      <c r="I37" s="59" t="n">
        <v>21005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1144</v>
      </c>
      <c r="Q37" s="59" t="n">
        <v>849</v>
      </c>
      <c r="R37" s="59" t="n">
        <v>61616</v>
      </c>
      <c r="S37" s="59" t="n">
        <v>17327</v>
      </c>
      <c r="T37" s="59" t="n">
        <v>0</v>
      </c>
      <c r="U37" s="59" t="n">
        <v>0</v>
      </c>
      <c r="V37" s="59" t="n">
        <v>45419</v>
      </c>
      <c r="W37" s="59" t="n">
        <v>16156000</v>
      </c>
      <c r="X37" s="59" t="n">
        <v>7760300</v>
      </c>
      <c r="Y37" s="59" t="n">
        <v>0</v>
      </c>
      <c r="Z37" s="59" t="n">
        <v>0</v>
      </c>
      <c r="AA37" s="59" t="n">
        <v>16156000</v>
      </c>
      <c r="AB37" s="59" t="n">
        <v>7760300</v>
      </c>
      <c r="AC37" s="59" t="n">
        <v>0</v>
      </c>
      <c r="AD37" s="59" t="n">
        <v>0</v>
      </c>
      <c r="AE37" s="59" t="n">
        <v>7</v>
      </c>
      <c r="AF37" s="59" t="n">
        <v>0</v>
      </c>
      <c r="AG37" s="59" t="n">
        <v>0</v>
      </c>
      <c r="AH37" s="59" t="n">
        <v>6302</v>
      </c>
      <c r="AI37" s="59" t="n">
        <v>263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1</v>
      </c>
      <c r="AO37" s="59" t="n">
        <v>3</v>
      </c>
      <c r="AP37" s="59" t="n">
        <v>0</v>
      </c>
      <c r="AQ37" s="59" t="n">
        <v>0</v>
      </c>
      <c r="AR37" s="59" t="n">
        <v>1</v>
      </c>
      <c r="AS37" s="59" t="n">
        <v>5</v>
      </c>
      <c r="AT37" s="59" t="n">
        <v>2</v>
      </c>
      <c r="AU37" s="59" t="n">
        <v>2</v>
      </c>
      <c r="AV37" s="59" t="n">
        <v>1</v>
      </c>
      <c r="AW37" s="59" t="n">
        <v>4</v>
      </c>
      <c r="AX37" s="59" t="n">
        <v>0</v>
      </c>
      <c r="AY37" s="59" t="n">
        <v>0</v>
      </c>
      <c r="AZ37" s="59" t="n">
        <v>1</v>
      </c>
      <c r="BA37" s="59" t="n">
        <v>0</v>
      </c>
      <c r="BB37" s="59" t="n">
        <v>0</v>
      </c>
      <c r="BC37" s="59" t="n">
        <v>0</v>
      </c>
      <c r="BD37" s="59" t="n">
        <v>1</v>
      </c>
      <c r="BE37" s="59" t="n">
        <v>0</v>
      </c>
      <c r="BF37" s="59" t="n">
        <v>0</v>
      </c>
      <c r="BG37" s="59" t="n">
        <v>0</v>
      </c>
      <c r="BH37" s="59" t="n">
        <v>0</v>
      </c>
      <c r="BI37" s="59" t="n">
        <v>0</v>
      </c>
      <c r="BJ37" s="59" t="n">
        <v>1</v>
      </c>
      <c r="BK37" s="59" t="n">
        <v>0</v>
      </c>
      <c r="BL37" s="59" t="n">
        <v>35</v>
      </c>
      <c r="BM37" s="59" t="n">
        <v>3027</v>
      </c>
      <c r="BN37" s="59" t="n">
        <v>853944</v>
      </c>
      <c r="BO37" s="59" t="n">
        <v>120823</v>
      </c>
      <c r="BP37" s="59" t="n">
        <v>117245</v>
      </c>
      <c r="BQ37" s="59" t="n">
        <v>55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</row>
    <row r="38" customFormat="false" ht="13.5" hidden="false" customHeight="false" outlineLevel="0" collapsed="false">
      <c r="A38" s="0" t="s">
        <v>224</v>
      </c>
      <c r="B38" s="51" t="n">
        <v>34</v>
      </c>
      <c r="C38" s="58" t="s">
        <v>225</v>
      </c>
      <c r="D38" s="59" t="n">
        <v>101679</v>
      </c>
      <c r="E38" s="59" t="n">
        <v>101026</v>
      </c>
      <c r="F38" s="59" t="n">
        <v>679863</v>
      </c>
      <c r="G38" s="59" t="n">
        <v>3752302</v>
      </c>
      <c r="H38" s="59" t="n">
        <v>123</v>
      </c>
      <c r="I38" s="59" t="n">
        <v>444206</v>
      </c>
      <c r="J38" s="59" t="n">
        <v>0</v>
      </c>
      <c r="K38" s="59" t="n">
        <v>0</v>
      </c>
      <c r="L38" s="59" t="n">
        <v>138</v>
      </c>
      <c r="M38" s="59" t="n">
        <v>138</v>
      </c>
      <c r="N38" s="59" t="n">
        <v>0</v>
      </c>
      <c r="O38" s="59" t="n">
        <v>0</v>
      </c>
      <c r="P38" s="59" t="n">
        <v>766</v>
      </c>
      <c r="Q38" s="59" t="n">
        <v>1351</v>
      </c>
      <c r="R38" s="59" t="n">
        <v>100778</v>
      </c>
      <c r="S38" s="59" t="n">
        <v>27928</v>
      </c>
      <c r="T38" s="59" t="n">
        <v>0</v>
      </c>
      <c r="U38" s="59" t="n">
        <v>0</v>
      </c>
      <c r="V38" s="59" t="n">
        <v>73002</v>
      </c>
      <c r="W38" s="59" t="n">
        <v>22893000</v>
      </c>
      <c r="X38" s="59" t="n">
        <v>10193000</v>
      </c>
      <c r="Y38" s="59" t="n">
        <v>2</v>
      </c>
      <c r="Z38" s="59" t="n">
        <v>2</v>
      </c>
      <c r="AA38" s="59" t="n">
        <v>22893000</v>
      </c>
      <c r="AB38" s="59" t="n">
        <v>10193000</v>
      </c>
      <c r="AC38" s="59" t="n">
        <v>0</v>
      </c>
      <c r="AD38" s="59" t="n">
        <v>0</v>
      </c>
      <c r="AE38" s="59" t="n">
        <v>5</v>
      </c>
      <c r="AF38" s="59" t="n">
        <v>1</v>
      </c>
      <c r="AG38" s="59" t="n">
        <v>0</v>
      </c>
      <c r="AH38" s="59" t="n">
        <v>8733</v>
      </c>
      <c r="AI38" s="59" t="n">
        <v>412</v>
      </c>
      <c r="AJ38" s="59" t="n">
        <v>7</v>
      </c>
      <c r="AK38" s="59" t="n">
        <v>692</v>
      </c>
      <c r="AL38" s="59" t="n">
        <v>19</v>
      </c>
      <c r="AM38" s="59" t="n">
        <v>0</v>
      </c>
      <c r="AN38" s="59" t="n">
        <v>4</v>
      </c>
      <c r="AO38" s="59" t="n">
        <v>9</v>
      </c>
      <c r="AP38" s="59" t="n">
        <v>0</v>
      </c>
      <c r="AQ38" s="59" t="n">
        <v>0</v>
      </c>
      <c r="AR38" s="59" t="n">
        <v>3</v>
      </c>
      <c r="AS38" s="59" t="n">
        <v>7</v>
      </c>
      <c r="AT38" s="59" t="n">
        <v>8</v>
      </c>
      <c r="AU38" s="59" t="n">
        <v>25</v>
      </c>
      <c r="AV38" s="59" t="n">
        <v>3</v>
      </c>
      <c r="AW38" s="59" t="n">
        <v>11</v>
      </c>
      <c r="AX38" s="59" t="n">
        <v>0</v>
      </c>
      <c r="AY38" s="59" t="n">
        <v>0</v>
      </c>
      <c r="AZ38" s="59" t="n">
        <v>2</v>
      </c>
      <c r="BA38" s="59" t="n">
        <v>4</v>
      </c>
      <c r="BB38" s="59" t="n">
        <v>0</v>
      </c>
      <c r="BC38" s="59" t="n">
        <v>0</v>
      </c>
      <c r="BD38" s="59" t="n">
        <v>2</v>
      </c>
      <c r="BE38" s="59" t="n">
        <v>1</v>
      </c>
      <c r="BF38" s="59" t="n">
        <v>6</v>
      </c>
      <c r="BG38" s="59" t="n">
        <v>4</v>
      </c>
      <c r="BH38" s="59" t="n">
        <v>0</v>
      </c>
      <c r="BI38" s="59" t="n">
        <v>0</v>
      </c>
      <c r="BJ38" s="59" t="n">
        <v>1</v>
      </c>
      <c r="BK38" s="59" t="n">
        <v>0</v>
      </c>
      <c r="BL38" s="59" t="n">
        <v>55</v>
      </c>
      <c r="BM38" s="59" t="n">
        <v>2371</v>
      </c>
      <c r="BN38" s="59" t="n">
        <v>1301468</v>
      </c>
      <c r="BO38" s="59" t="n">
        <v>233767</v>
      </c>
      <c r="BP38" s="59" t="n">
        <v>77128</v>
      </c>
      <c r="BQ38" s="59" t="n">
        <v>4781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</row>
    <row r="39" customFormat="false" ht="13.5" hidden="false" customHeight="false" outlineLevel="0" collapsed="false">
      <c r="A39" s="0" t="s">
        <v>226</v>
      </c>
      <c r="B39" s="51" t="n">
        <v>35</v>
      </c>
      <c r="C39" s="58" t="s">
        <v>227</v>
      </c>
      <c r="D39" s="59" t="n">
        <v>52524</v>
      </c>
      <c r="E39" s="59" t="n">
        <v>50886</v>
      </c>
      <c r="F39" s="59" t="n">
        <v>522448</v>
      </c>
      <c r="G39" s="59" t="n">
        <v>2478410</v>
      </c>
      <c r="H39" s="59" t="n">
        <v>25</v>
      </c>
      <c r="I39" s="59" t="n">
        <v>281671</v>
      </c>
      <c r="J39" s="59" t="n">
        <v>1</v>
      </c>
      <c r="K39" s="59" t="n">
        <v>164000</v>
      </c>
      <c r="L39" s="59" t="n">
        <v>70</v>
      </c>
      <c r="M39" s="59" t="n">
        <v>70</v>
      </c>
      <c r="N39" s="59" t="n">
        <v>0</v>
      </c>
      <c r="O39" s="59" t="n">
        <v>0</v>
      </c>
      <c r="P39" s="59" t="n">
        <v>711</v>
      </c>
      <c r="Q39" s="59" t="n">
        <v>364</v>
      </c>
      <c r="R39" s="59" t="n">
        <v>50740</v>
      </c>
      <c r="S39" s="59" t="n">
        <v>14997</v>
      </c>
      <c r="T39" s="59" t="n">
        <v>0</v>
      </c>
      <c r="U39" s="59" t="n">
        <v>0</v>
      </c>
      <c r="V39" s="59" t="n">
        <v>23735</v>
      </c>
      <c r="W39" s="59" t="n">
        <v>10119000</v>
      </c>
      <c r="X39" s="59" t="n">
        <v>3890000</v>
      </c>
      <c r="Y39" s="59" t="n">
        <v>0</v>
      </c>
      <c r="Z39" s="59" t="n">
        <v>0</v>
      </c>
      <c r="AA39" s="59" t="n">
        <v>10119000</v>
      </c>
      <c r="AB39" s="59" t="n">
        <v>3890000</v>
      </c>
      <c r="AC39" s="59" t="n">
        <v>0</v>
      </c>
      <c r="AD39" s="59" t="n">
        <v>0</v>
      </c>
      <c r="AE39" s="59" t="n">
        <v>3</v>
      </c>
      <c r="AF39" s="59" t="n">
        <v>1</v>
      </c>
      <c r="AG39" s="59" t="n">
        <v>0</v>
      </c>
      <c r="AH39" s="59" t="n">
        <v>4097</v>
      </c>
      <c r="AI39" s="59" t="n">
        <v>182</v>
      </c>
      <c r="AJ39" s="59" t="n">
        <v>1</v>
      </c>
      <c r="AK39" s="59" t="n">
        <v>743</v>
      </c>
      <c r="AL39" s="59" t="n">
        <v>63</v>
      </c>
      <c r="AM39" s="59" t="n">
        <v>0</v>
      </c>
      <c r="AN39" s="59" t="n">
        <v>1</v>
      </c>
      <c r="AO39" s="59" t="n">
        <v>1</v>
      </c>
      <c r="AP39" s="59" t="n">
        <v>0</v>
      </c>
      <c r="AQ39" s="59" t="n">
        <v>0</v>
      </c>
      <c r="AR39" s="59" t="n">
        <v>1</v>
      </c>
      <c r="AS39" s="59" t="n">
        <v>0</v>
      </c>
      <c r="AT39" s="59" t="n">
        <v>5</v>
      </c>
      <c r="AU39" s="59" t="n">
        <v>5</v>
      </c>
      <c r="AV39" s="59" t="n">
        <v>2</v>
      </c>
      <c r="AW39" s="59" t="n">
        <v>14</v>
      </c>
      <c r="AX39" s="59" t="n">
        <v>0</v>
      </c>
      <c r="AY39" s="59" t="n">
        <v>0</v>
      </c>
      <c r="AZ39" s="59" t="n">
        <v>3</v>
      </c>
      <c r="BA39" s="59" t="n">
        <v>5</v>
      </c>
      <c r="BB39" s="59" t="n">
        <v>1</v>
      </c>
      <c r="BC39" s="59" t="n">
        <v>0</v>
      </c>
      <c r="BD39" s="59" t="n">
        <v>1</v>
      </c>
      <c r="BE39" s="59" t="n">
        <v>3</v>
      </c>
      <c r="BF39" s="59" t="n">
        <v>0</v>
      </c>
      <c r="BG39" s="59" t="n">
        <v>0</v>
      </c>
      <c r="BH39" s="59" t="n">
        <v>0</v>
      </c>
      <c r="BI39" s="59" t="n">
        <v>0</v>
      </c>
      <c r="BJ39" s="59" t="n">
        <v>0</v>
      </c>
      <c r="BK39" s="59" t="n">
        <v>0</v>
      </c>
      <c r="BL39" s="59" t="n">
        <v>73</v>
      </c>
      <c r="BM39" s="59" t="n">
        <v>7863</v>
      </c>
      <c r="BN39" s="59" t="n">
        <v>808758</v>
      </c>
      <c r="BO39" s="59" t="n">
        <v>132430</v>
      </c>
      <c r="BP39" s="59" t="n">
        <v>162194</v>
      </c>
      <c r="BQ39" s="59" t="n">
        <v>9300</v>
      </c>
      <c r="BR39" s="59" t="n">
        <v>0</v>
      </c>
      <c r="BS39" s="59" t="n">
        <v>0</v>
      </c>
      <c r="BT39" s="59" t="n">
        <v>0</v>
      </c>
      <c r="BU39" s="59" t="n">
        <v>0</v>
      </c>
      <c r="BV39" s="59" t="n">
        <v>0</v>
      </c>
      <c r="BW39" s="59" t="n">
        <v>0</v>
      </c>
      <c r="BX39" s="59" t="n">
        <v>0</v>
      </c>
      <c r="BY39" s="59" t="n">
        <v>0</v>
      </c>
    </row>
    <row r="40" customFormat="false" ht="13.5" hidden="false" customHeight="false" outlineLevel="0" collapsed="false">
      <c r="A40" s="0" t="s">
        <v>228</v>
      </c>
      <c r="B40" s="51" t="n">
        <v>36</v>
      </c>
      <c r="C40" s="58" t="s">
        <v>229</v>
      </c>
      <c r="D40" s="59" t="n">
        <v>70255</v>
      </c>
      <c r="E40" s="59" t="n">
        <v>69935</v>
      </c>
      <c r="F40" s="59" t="n">
        <v>306765</v>
      </c>
      <c r="G40" s="59" t="n">
        <v>1958728</v>
      </c>
      <c r="H40" s="59" t="n">
        <v>62</v>
      </c>
      <c r="I40" s="59" t="n">
        <v>282108</v>
      </c>
      <c r="J40" s="59" t="n">
        <v>0</v>
      </c>
      <c r="K40" s="59" t="n">
        <v>0</v>
      </c>
      <c r="L40" s="59" t="n">
        <v>29</v>
      </c>
      <c r="M40" s="59" t="n">
        <v>29</v>
      </c>
      <c r="N40" s="59" t="n">
        <v>8294</v>
      </c>
      <c r="O40" s="59" t="n">
        <v>0</v>
      </c>
      <c r="P40" s="59" t="n">
        <v>386</v>
      </c>
      <c r="Q40" s="59" t="n">
        <v>549</v>
      </c>
      <c r="R40" s="59" t="n">
        <v>69937</v>
      </c>
      <c r="S40" s="59" t="n">
        <v>20583</v>
      </c>
      <c r="T40" s="59" t="n">
        <v>0</v>
      </c>
      <c r="U40" s="59" t="n">
        <v>0</v>
      </c>
      <c r="V40" s="59" t="n">
        <v>51073</v>
      </c>
      <c r="W40" s="59" t="n">
        <v>12927000</v>
      </c>
      <c r="X40" s="59" t="n">
        <v>6757000</v>
      </c>
      <c r="Y40" s="59" t="n">
        <v>0</v>
      </c>
      <c r="Z40" s="59" t="n">
        <v>0</v>
      </c>
      <c r="AA40" s="59" t="n">
        <v>12927000</v>
      </c>
      <c r="AB40" s="59" t="n">
        <v>6757000</v>
      </c>
      <c r="AC40" s="59" t="n">
        <v>0</v>
      </c>
      <c r="AD40" s="59" t="n">
        <v>0</v>
      </c>
      <c r="AE40" s="59" t="n">
        <v>3</v>
      </c>
      <c r="AF40" s="59" t="n">
        <v>0</v>
      </c>
      <c r="AG40" s="59" t="n">
        <v>0</v>
      </c>
      <c r="AH40" s="59" t="n">
        <v>10495</v>
      </c>
      <c r="AI40" s="59" t="n">
        <v>308</v>
      </c>
      <c r="AJ40" s="59" t="n">
        <v>1</v>
      </c>
      <c r="AK40" s="59" t="n">
        <v>100</v>
      </c>
      <c r="AL40" s="59" t="n">
        <v>3</v>
      </c>
      <c r="AM40" s="59" t="n">
        <v>0</v>
      </c>
      <c r="AN40" s="59" t="n">
        <v>4</v>
      </c>
      <c r="AO40" s="59" t="n">
        <v>8</v>
      </c>
      <c r="AP40" s="59" t="n">
        <v>0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0</v>
      </c>
      <c r="AV40" s="59" t="n">
        <v>7</v>
      </c>
      <c r="AW40" s="59" t="n">
        <v>23</v>
      </c>
      <c r="AX40" s="59" t="n">
        <v>0</v>
      </c>
      <c r="AY40" s="59" t="n">
        <v>0</v>
      </c>
      <c r="AZ40" s="59" t="n">
        <v>1</v>
      </c>
      <c r="BA40" s="59" t="n">
        <v>2</v>
      </c>
      <c r="BB40" s="59" t="n">
        <v>0</v>
      </c>
      <c r="BC40" s="59" t="n">
        <v>0</v>
      </c>
      <c r="BD40" s="59" t="n">
        <v>2</v>
      </c>
      <c r="BE40" s="59" t="n">
        <v>0</v>
      </c>
      <c r="BF40" s="59" t="n">
        <v>0</v>
      </c>
      <c r="BG40" s="59" t="n">
        <v>0</v>
      </c>
      <c r="BH40" s="59" t="n">
        <v>0</v>
      </c>
      <c r="BI40" s="59" t="n">
        <v>0</v>
      </c>
      <c r="BJ40" s="59" t="n">
        <v>1</v>
      </c>
      <c r="BK40" s="59" t="n">
        <v>0</v>
      </c>
      <c r="BL40" s="59" t="n">
        <v>53</v>
      </c>
      <c r="BM40" s="59" t="n">
        <v>6067</v>
      </c>
      <c r="BN40" s="59" t="n">
        <v>765020</v>
      </c>
      <c r="BO40" s="59" t="n">
        <v>135869</v>
      </c>
      <c r="BP40" s="59" t="n">
        <v>78650</v>
      </c>
      <c r="BQ40" s="59" t="n">
        <v>10016</v>
      </c>
      <c r="BR40" s="59" t="n">
        <v>6199</v>
      </c>
      <c r="BS40" s="59" t="n">
        <v>0</v>
      </c>
      <c r="BT40" s="59" t="n">
        <v>0</v>
      </c>
      <c r="BU40" s="59" t="n">
        <v>0</v>
      </c>
      <c r="BV40" s="59" t="n">
        <v>0</v>
      </c>
      <c r="BW40" s="59" t="n">
        <v>0</v>
      </c>
      <c r="BX40" s="59" t="n">
        <v>0</v>
      </c>
      <c r="BY40" s="59" t="n">
        <v>0</v>
      </c>
    </row>
    <row r="41" customFormat="false" ht="13.5" hidden="false" customHeight="false" outlineLevel="0" collapsed="false">
      <c r="A41" s="0" t="s">
        <v>230</v>
      </c>
      <c r="B41" s="51" t="n">
        <v>37</v>
      </c>
      <c r="C41" s="58" t="s">
        <v>231</v>
      </c>
      <c r="D41" s="59" t="n">
        <v>56520</v>
      </c>
      <c r="E41" s="59" t="n">
        <v>55696</v>
      </c>
      <c r="F41" s="59" t="n">
        <v>667161</v>
      </c>
      <c r="G41" s="59" t="n">
        <v>2678931</v>
      </c>
      <c r="H41" s="59" t="n">
        <v>74</v>
      </c>
      <c r="I41" s="59" t="n">
        <v>408700</v>
      </c>
      <c r="J41" s="59" t="n">
        <v>0</v>
      </c>
      <c r="K41" s="59" t="n">
        <v>0</v>
      </c>
      <c r="L41" s="59" t="n">
        <v>110</v>
      </c>
      <c r="M41" s="59" t="n">
        <v>110</v>
      </c>
      <c r="N41" s="59" t="n">
        <v>0</v>
      </c>
      <c r="O41" s="59" t="n">
        <v>6587</v>
      </c>
      <c r="P41" s="59" t="n">
        <v>594</v>
      </c>
      <c r="Q41" s="59" t="n">
        <v>1124</v>
      </c>
      <c r="R41" s="59" t="n">
        <v>55590</v>
      </c>
      <c r="S41" s="59" t="n">
        <v>17642</v>
      </c>
      <c r="T41" s="59" t="n">
        <v>0</v>
      </c>
      <c r="U41" s="59" t="n">
        <v>0</v>
      </c>
      <c r="V41" s="59" t="n">
        <v>33280</v>
      </c>
      <c r="W41" s="59" t="n">
        <v>8040000</v>
      </c>
      <c r="X41" s="59" t="n">
        <v>5509300</v>
      </c>
      <c r="Y41" s="59" t="n">
        <v>1</v>
      </c>
      <c r="Z41" s="59" t="n">
        <v>1</v>
      </c>
      <c r="AA41" s="59" t="n">
        <v>8040000</v>
      </c>
      <c r="AB41" s="59" t="n">
        <v>5509300</v>
      </c>
      <c r="AC41" s="59" t="n">
        <v>0</v>
      </c>
      <c r="AD41" s="59" t="n">
        <v>0</v>
      </c>
      <c r="AE41" s="59" t="n">
        <v>3</v>
      </c>
      <c r="AF41" s="59" t="n">
        <v>0</v>
      </c>
      <c r="AG41" s="59" t="n">
        <v>0</v>
      </c>
      <c r="AH41" s="59" t="n">
        <v>7171</v>
      </c>
      <c r="AI41" s="59" t="n">
        <v>264</v>
      </c>
      <c r="AJ41" s="59" t="n">
        <v>4</v>
      </c>
      <c r="AK41" s="59" t="n">
        <v>138</v>
      </c>
      <c r="AL41" s="59" t="n">
        <v>3</v>
      </c>
      <c r="AM41" s="59" t="n">
        <v>0</v>
      </c>
      <c r="AN41" s="59" t="n">
        <v>0</v>
      </c>
      <c r="AO41" s="59" t="n">
        <v>0</v>
      </c>
      <c r="AP41" s="59" t="n">
        <v>0</v>
      </c>
      <c r="AQ41" s="59" t="n">
        <v>0</v>
      </c>
      <c r="AR41" s="59" t="n">
        <v>0</v>
      </c>
      <c r="AS41" s="59" t="n">
        <v>0</v>
      </c>
      <c r="AT41" s="59" t="n">
        <v>6</v>
      </c>
      <c r="AU41" s="59" t="n">
        <v>19</v>
      </c>
      <c r="AV41" s="59" t="n">
        <v>1</v>
      </c>
      <c r="AW41" s="59" t="n">
        <v>3</v>
      </c>
      <c r="AX41" s="59" t="n">
        <v>0</v>
      </c>
      <c r="AY41" s="59" t="n">
        <v>0</v>
      </c>
      <c r="AZ41" s="59" t="n">
        <v>1</v>
      </c>
      <c r="BA41" s="59" t="n">
        <v>0</v>
      </c>
      <c r="BB41" s="59" t="n">
        <v>1</v>
      </c>
      <c r="BC41" s="59" t="n">
        <v>0</v>
      </c>
      <c r="BD41" s="59" t="n">
        <v>2</v>
      </c>
      <c r="BE41" s="59" t="n">
        <v>0</v>
      </c>
      <c r="BF41" s="59" t="n">
        <v>2</v>
      </c>
      <c r="BG41" s="59" t="n">
        <v>0</v>
      </c>
      <c r="BH41" s="59" t="n">
        <v>0</v>
      </c>
      <c r="BI41" s="59" t="n">
        <v>0</v>
      </c>
      <c r="BJ41" s="59" t="n">
        <v>0</v>
      </c>
      <c r="BK41" s="59" t="n">
        <v>0</v>
      </c>
      <c r="BL41" s="59" t="n">
        <v>46</v>
      </c>
      <c r="BM41" s="59" t="n">
        <v>5133</v>
      </c>
      <c r="BN41" s="59" t="n">
        <v>1378638</v>
      </c>
      <c r="BO41" s="59" t="n">
        <v>128414</v>
      </c>
      <c r="BP41" s="59" t="n">
        <v>133918</v>
      </c>
      <c r="BQ41" s="59" t="n">
        <v>366</v>
      </c>
      <c r="BR41" s="59" t="n">
        <v>0</v>
      </c>
      <c r="BS41" s="59" t="n">
        <v>0</v>
      </c>
      <c r="BT41" s="59" t="n">
        <v>0</v>
      </c>
      <c r="BU41" s="59" t="n">
        <v>0</v>
      </c>
      <c r="BV41" s="59" t="n">
        <v>0</v>
      </c>
      <c r="BW41" s="59" t="n">
        <v>0</v>
      </c>
      <c r="BX41" s="59" t="n">
        <v>0</v>
      </c>
      <c r="BY41" s="59" t="n">
        <v>0</v>
      </c>
    </row>
    <row r="42" customFormat="false" ht="13.5" hidden="false" customHeight="false" outlineLevel="0" collapsed="false">
      <c r="A42" s="0" t="s">
        <v>232</v>
      </c>
      <c r="B42" s="51" t="n">
        <v>38</v>
      </c>
      <c r="C42" s="58" t="s">
        <v>233</v>
      </c>
      <c r="D42" s="59" t="n">
        <v>69738</v>
      </c>
      <c r="E42" s="59" t="n">
        <v>73050</v>
      </c>
      <c r="F42" s="59" t="n">
        <v>524714</v>
      </c>
      <c r="G42" s="59" t="n">
        <v>2658552</v>
      </c>
      <c r="H42" s="59" t="n">
        <v>196</v>
      </c>
      <c r="I42" s="59" t="n">
        <v>346734</v>
      </c>
      <c r="J42" s="59" t="n">
        <v>1</v>
      </c>
      <c r="K42" s="59" t="n">
        <v>21800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391</v>
      </c>
      <c r="Q42" s="59" t="n">
        <v>668</v>
      </c>
      <c r="R42" s="59" t="n">
        <v>73014</v>
      </c>
      <c r="S42" s="59" t="n">
        <v>18296</v>
      </c>
      <c r="T42" s="59" t="n">
        <v>0</v>
      </c>
      <c r="U42" s="59" t="n">
        <v>0</v>
      </c>
      <c r="V42" s="59" t="n">
        <v>60528</v>
      </c>
      <c r="W42" s="59" t="n">
        <v>13010000</v>
      </c>
      <c r="X42" s="59" t="n">
        <v>6592300</v>
      </c>
      <c r="Y42" s="59" t="n">
        <v>0</v>
      </c>
      <c r="Z42" s="59" t="n">
        <v>0</v>
      </c>
      <c r="AA42" s="59" t="n">
        <v>13010000</v>
      </c>
      <c r="AB42" s="59" t="n">
        <v>6592300</v>
      </c>
      <c r="AC42" s="59" t="n">
        <v>0</v>
      </c>
      <c r="AD42" s="59" t="n">
        <v>0</v>
      </c>
      <c r="AE42" s="59" t="n">
        <v>2</v>
      </c>
      <c r="AF42" s="59" t="n">
        <v>0</v>
      </c>
      <c r="AG42" s="59" t="n">
        <v>0</v>
      </c>
      <c r="AH42" s="59" t="n">
        <v>7099</v>
      </c>
      <c r="AI42" s="59" t="n">
        <v>306</v>
      </c>
      <c r="AJ42" s="59" t="n">
        <v>3</v>
      </c>
      <c r="AK42" s="59" t="n">
        <v>310</v>
      </c>
      <c r="AL42" s="59" t="n">
        <v>10</v>
      </c>
      <c r="AM42" s="59" t="n">
        <v>0</v>
      </c>
      <c r="AN42" s="59" t="n">
        <v>1</v>
      </c>
      <c r="AO42" s="59" t="n">
        <v>5</v>
      </c>
      <c r="AP42" s="59" t="n">
        <v>0</v>
      </c>
      <c r="AQ42" s="59" t="n">
        <v>0</v>
      </c>
      <c r="AR42" s="59" t="n">
        <v>2</v>
      </c>
      <c r="AS42" s="59" t="n">
        <v>5</v>
      </c>
      <c r="AT42" s="59" t="n">
        <v>4</v>
      </c>
      <c r="AU42" s="59" t="n">
        <v>5</v>
      </c>
      <c r="AV42" s="59" t="n">
        <v>4</v>
      </c>
      <c r="AW42" s="59" t="n">
        <v>7</v>
      </c>
      <c r="AX42" s="59" t="n">
        <v>0</v>
      </c>
      <c r="AY42" s="59" t="n">
        <v>0</v>
      </c>
      <c r="AZ42" s="59" t="n">
        <v>1</v>
      </c>
      <c r="BA42" s="59" t="n">
        <v>9</v>
      </c>
      <c r="BB42" s="59" t="n">
        <v>0</v>
      </c>
      <c r="BC42" s="59" t="n">
        <v>0</v>
      </c>
      <c r="BD42" s="59" t="n">
        <v>1</v>
      </c>
      <c r="BE42" s="59" t="n">
        <v>0</v>
      </c>
      <c r="BF42" s="59" t="n">
        <v>2</v>
      </c>
      <c r="BG42" s="59" t="n">
        <v>2</v>
      </c>
      <c r="BH42" s="59" t="n">
        <v>0</v>
      </c>
      <c r="BI42" s="59" t="n">
        <v>0</v>
      </c>
      <c r="BJ42" s="59" t="n">
        <v>1</v>
      </c>
      <c r="BK42" s="59" t="n">
        <v>0</v>
      </c>
      <c r="BL42" s="59" t="n">
        <v>6</v>
      </c>
      <c r="BM42" s="59" t="n">
        <v>5257</v>
      </c>
      <c r="BN42" s="59" t="n">
        <v>705932</v>
      </c>
      <c r="BO42" s="59" t="n">
        <v>134023</v>
      </c>
      <c r="BP42" s="59" t="n">
        <v>26297</v>
      </c>
      <c r="BQ42" s="59" t="n">
        <v>289</v>
      </c>
      <c r="BR42" s="59" t="n">
        <v>0</v>
      </c>
      <c r="BS42" s="59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</row>
    <row r="43" customFormat="false" ht="13.5" hidden="false" customHeight="false" outlineLevel="0" collapsed="false">
      <c r="A43" s="0" t="s">
        <v>234</v>
      </c>
      <c r="B43" s="51" t="n">
        <v>39</v>
      </c>
      <c r="C43" s="58" t="s">
        <v>235</v>
      </c>
      <c r="D43" s="59" t="n">
        <v>110970</v>
      </c>
      <c r="E43" s="59" t="n">
        <v>114306</v>
      </c>
      <c r="F43" s="59" t="n">
        <v>286657</v>
      </c>
      <c r="G43" s="59" t="n">
        <v>1612618</v>
      </c>
      <c r="H43" s="59" t="n">
        <v>47</v>
      </c>
      <c r="I43" s="59" t="n">
        <v>248910</v>
      </c>
      <c r="J43" s="59" t="n">
        <v>0</v>
      </c>
      <c r="K43" s="59" t="n">
        <v>0</v>
      </c>
      <c r="L43" s="59" t="n">
        <v>89</v>
      </c>
      <c r="M43" s="59" t="n">
        <v>124</v>
      </c>
      <c r="N43" s="59" t="n">
        <v>0</v>
      </c>
      <c r="O43" s="59" t="n">
        <v>0</v>
      </c>
      <c r="P43" s="59" t="n">
        <v>244</v>
      </c>
      <c r="Q43" s="59" t="n">
        <v>394</v>
      </c>
      <c r="R43" s="59" t="n">
        <v>114477</v>
      </c>
      <c r="S43" s="59" t="n">
        <v>31829</v>
      </c>
      <c r="T43" s="59" t="n">
        <v>0</v>
      </c>
      <c r="U43" s="59" t="n">
        <v>0</v>
      </c>
      <c r="V43" s="59" t="n">
        <v>107515</v>
      </c>
      <c r="W43" s="59" t="n">
        <v>14640000</v>
      </c>
      <c r="X43" s="59" t="n">
        <v>9286600</v>
      </c>
      <c r="Y43" s="59" t="n">
        <v>0</v>
      </c>
      <c r="Z43" s="59" t="n">
        <v>0</v>
      </c>
      <c r="AA43" s="59" t="n">
        <v>14640000</v>
      </c>
      <c r="AB43" s="59" t="n">
        <v>9286600</v>
      </c>
      <c r="AC43" s="59" t="n">
        <v>0</v>
      </c>
      <c r="AD43" s="59" t="n">
        <v>0</v>
      </c>
      <c r="AE43" s="59" t="n">
        <v>5</v>
      </c>
      <c r="AF43" s="59" t="n">
        <v>0</v>
      </c>
      <c r="AG43" s="59" t="n">
        <v>0</v>
      </c>
      <c r="AH43" s="59" t="n">
        <v>10410</v>
      </c>
      <c r="AI43" s="59" t="n">
        <v>413</v>
      </c>
      <c r="AJ43" s="59" t="n">
        <v>2</v>
      </c>
      <c r="AK43" s="59" t="n">
        <v>5172</v>
      </c>
      <c r="AL43" s="59" t="n">
        <v>21</v>
      </c>
      <c r="AM43" s="59" t="n">
        <v>0</v>
      </c>
      <c r="AN43" s="59" t="n">
        <v>2</v>
      </c>
      <c r="AO43" s="59" t="n">
        <v>0</v>
      </c>
      <c r="AP43" s="59" t="n">
        <v>0</v>
      </c>
      <c r="AQ43" s="59" t="n">
        <v>0</v>
      </c>
      <c r="AR43" s="59" t="n">
        <v>4</v>
      </c>
      <c r="AS43" s="59" t="n">
        <v>0</v>
      </c>
      <c r="AT43" s="59" t="n">
        <v>22</v>
      </c>
      <c r="AU43" s="59" t="n">
        <v>15</v>
      </c>
      <c r="AV43" s="59" t="n">
        <v>2</v>
      </c>
      <c r="AW43" s="59" t="n">
        <v>42</v>
      </c>
      <c r="AX43" s="59" t="n">
        <v>0</v>
      </c>
      <c r="AY43" s="59" t="n">
        <v>0</v>
      </c>
      <c r="AZ43" s="59" t="n">
        <v>4</v>
      </c>
      <c r="BA43" s="59" t="n">
        <v>0</v>
      </c>
      <c r="BB43" s="59" t="n">
        <v>0</v>
      </c>
      <c r="BC43" s="59" t="n">
        <v>0</v>
      </c>
      <c r="BD43" s="59" t="n">
        <v>3</v>
      </c>
      <c r="BE43" s="59" t="n">
        <v>0</v>
      </c>
      <c r="BF43" s="59" t="n">
        <v>0</v>
      </c>
      <c r="BG43" s="59" t="n">
        <v>0</v>
      </c>
      <c r="BH43" s="59" t="n">
        <v>0</v>
      </c>
      <c r="BI43" s="59" t="n">
        <v>0</v>
      </c>
      <c r="BJ43" s="59" t="n">
        <v>0</v>
      </c>
      <c r="BK43" s="59" t="n">
        <v>0</v>
      </c>
      <c r="BL43" s="59" t="n">
        <v>122</v>
      </c>
      <c r="BM43" s="59" t="n">
        <v>10024</v>
      </c>
      <c r="BN43" s="59" t="n">
        <v>825303</v>
      </c>
      <c r="BO43" s="59" t="n">
        <v>224127</v>
      </c>
      <c r="BP43" s="59" t="n">
        <v>34038</v>
      </c>
      <c r="BQ43" s="59" t="n">
        <v>7797</v>
      </c>
      <c r="BR43" s="59" t="n">
        <v>0</v>
      </c>
      <c r="BS43" s="59" t="n">
        <v>0</v>
      </c>
      <c r="BT43" s="59" t="n">
        <v>0</v>
      </c>
      <c r="BU43" s="59" t="n">
        <v>0</v>
      </c>
      <c r="BV43" s="59" t="n">
        <v>0</v>
      </c>
      <c r="BW43" s="59" t="n">
        <v>0</v>
      </c>
      <c r="BX43" s="59" t="n">
        <v>0</v>
      </c>
      <c r="BY43" s="59" t="n">
        <v>0</v>
      </c>
    </row>
    <row r="44" customFormat="false" ht="13.5" hidden="false" customHeight="false" outlineLevel="0" collapsed="false">
      <c r="A44" s="60" t="n">
        <v>112461</v>
      </c>
      <c r="B44" s="51" t="n">
        <v>40</v>
      </c>
      <c r="C44" s="58" t="s">
        <v>236</v>
      </c>
      <c r="D44" s="59" t="n">
        <v>51535</v>
      </c>
      <c r="E44" s="59" t="n">
        <v>52404</v>
      </c>
      <c r="F44" s="59" t="n">
        <v>420938</v>
      </c>
      <c r="G44" s="59" t="n">
        <v>2106597</v>
      </c>
      <c r="H44" s="59" t="n">
        <v>31</v>
      </c>
      <c r="I44" s="59" t="n">
        <v>377864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831</v>
      </c>
      <c r="Q44" s="59" t="n">
        <v>700</v>
      </c>
      <c r="R44" s="59" t="n">
        <v>52414</v>
      </c>
      <c r="S44" s="59" t="n">
        <v>15015</v>
      </c>
      <c r="T44" s="59" t="n">
        <v>0</v>
      </c>
      <c r="U44" s="59" t="n">
        <v>0</v>
      </c>
      <c r="V44" s="59" t="n">
        <v>36226</v>
      </c>
      <c r="W44" s="59" t="n">
        <v>10720000</v>
      </c>
      <c r="X44" s="59" t="n">
        <v>5030000</v>
      </c>
      <c r="Y44" s="59" t="n">
        <v>0</v>
      </c>
      <c r="Z44" s="59" t="n">
        <v>0</v>
      </c>
      <c r="AA44" s="59" t="n">
        <v>10720000</v>
      </c>
      <c r="AB44" s="59" t="n">
        <v>5030000</v>
      </c>
      <c r="AC44" s="59" t="n">
        <v>0</v>
      </c>
      <c r="AD44" s="59" t="n">
        <v>0</v>
      </c>
      <c r="AE44" s="59" t="n">
        <v>3</v>
      </c>
      <c r="AF44" s="59" t="n">
        <v>0</v>
      </c>
      <c r="AG44" s="59" t="n">
        <v>0</v>
      </c>
      <c r="AH44" s="59" t="n">
        <v>7116</v>
      </c>
      <c r="AI44" s="59" t="n">
        <v>279</v>
      </c>
      <c r="AJ44" s="59" t="n">
        <v>0</v>
      </c>
      <c r="AK44" s="59" t="n">
        <v>0</v>
      </c>
      <c r="AL44" s="59" t="n">
        <v>0</v>
      </c>
      <c r="AM44" s="59" t="n">
        <v>0</v>
      </c>
      <c r="AN44" s="59" t="n">
        <v>2</v>
      </c>
      <c r="AO44" s="59" t="n">
        <v>3</v>
      </c>
      <c r="AP44" s="59" t="n">
        <v>0</v>
      </c>
      <c r="AQ44" s="59" t="n">
        <v>0</v>
      </c>
      <c r="AR44" s="59" t="n">
        <v>1</v>
      </c>
      <c r="AS44" s="59" t="n">
        <v>0</v>
      </c>
      <c r="AT44" s="59" t="n">
        <v>1</v>
      </c>
      <c r="AU44" s="59" t="n">
        <v>4</v>
      </c>
      <c r="AV44" s="59" t="n">
        <v>1</v>
      </c>
      <c r="AW44" s="59" t="n">
        <v>5</v>
      </c>
      <c r="AX44" s="59" t="n">
        <v>0</v>
      </c>
      <c r="AY44" s="59" t="n">
        <v>0</v>
      </c>
      <c r="AZ44" s="59" t="n">
        <v>1</v>
      </c>
      <c r="BA44" s="59" t="n">
        <v>2</v>
      </c>
      <c r="BB44" s="59" t="n">
        <v>1</v>
      </c>
      <c r="BC44" s="59" t="n">
        <v>2</v>
      </c>
      <c r="BD44" s="59" t="n">
        <v>1</v>
      </c>
      <c r="BE44" s="59" t="n">
        <v>2</v>
      </c>
      <c r="BF44" s="59" t="n">
        <v>1</v>
      </c>
      <c r="BG44" s="59" t="n">
        <v>6</v>
      </c>
      <c r="BH44" s="59" t="n">
        <v>0</v>
      </c>
      <c r="BI44" s="59" t="n">
        <v>0</v>
      </c>
      <c r="BJ44" s="59" t="n">
        <v>0</v>
      </c>
      <c r="BK44" s="59" t="n">
        <v>0</v>
      </c>
      <c r="BL44" s="59" t="n">
        <v>15</v>
      </c>
      <c r="BM44" s="59" t="n">
        <v>820</v>
      </c>
      <c r="BN44" s="59" t="n">
        <v>652633</v>
      </c>
      <c r="BO44" s="59" t="n">
        <v>99234</v>
      </c>
      <c r="BP44" s="59" t="n">
        <v>185954</v>
      </c>
      <c r="BQ44" s="59" t="n">
        <v>907</v>
      </c>
      <c r="BR44" s="59" t="n">
        <v>3880</v>
      </c>
      <c r="BS44" s="59" t="n">
        <v>0</v>
      </c>
      <c r="BT44" s="59" t="n">
        <v>0</v>
      </c>
      <c r="BU44" s="59" t="n">
        <v>0</v>
      </c>
      <c r="BV44" s="59" t="n">
        <v>0</v>
      </c>
      <c r="BW44" s="59" t="n">
        <v>0</v>
      </c>
      <c r="BX44" s="59" t="n">
        <v>0</v>
      </c>
      <c r="BY44" s="59" t="n">
        <v>0</v>
      </c>
    </row>
    <row r="45" customFormat="false" ht="13.5" hidden="false" customHeight="false" outlineLevel="0" collapsed="false">
      <c r="A45" s="0" t="s">
        <v>237</v>
      </c>
      <c r="B45" s="51" t="n">
        <v>41</v>
      </c>
      <c r="C45" s="58" t="s">
        <v>238</v>
      </c>
      <c r="D45" s="59" t="n">
        <v>44442</v>
      </c>
      <c r="E45" s="59" t="n">
        <v>44830</v>
      </c>
      <c r="F45" s="59" t="n">
        <v>275520</v>
      </c>
      <c r="G45" s="59" t="n">
        <v>1540621</v>
      </c>
      <c r="H45" s="59" t="n">
        <v>63</v>
      </c>
      <c r="I45" s="59" t="n">
        <v>240476</v>
      </c>
      <c r="J45" s="59" t="n">
        <v>0</v>
      </c>
      <c r="K45" s="59" t="n">
        <v>0</v>
      </c>
      <c r="L45" s="59" t="n">
        <v>12</v>
      </c>
      <c r="M45" s="59" t="n">
        <v>12</v>
      </c>
      <c r="N45" s="59" t="n">
        <v>0</v>
      </c>
      <c r="O45" s="59" t="n">
        <v>0</v>
      </c>
      <c r="P45" s="59" t="n">
        <v>541</v>
      </c>
      <c r="Q45" s="59" t="n">
        <v>590</v>
      </c>
      <c r="R45" s="59" t="n">
        <v>44900</v>
      </c>
      <c r="S45" s="59" t="n">
        <v>13689</v>
      </c>
      <c r="T45" s="59" t="n">
        <v>0</v>
      </c>
      <c r="U45" s="59" t="n">
        <v>0</v>
      </c>
      <c r="V45" s="59" t="n">
        <v>33093</v>
      </c>
      <c r="W45" s="59" t="n">
        <v>5412000</v>
      </c>
      <c r="X45" s="59" t="n">
        <v>5305600</v>
      </c>
      <c r="Y45" s="59" t="n">
        <v>0</v>
      </c>
      <c r="Z45" s="59" t="n">
        <v>0</v>
      </c>
      <c r="AA45" s="59" t="n">
        <v>5412000</v>
      </c>
      <c r="AB45" s="59" t="n">
        <v>5305600</v>
      </c>
      <c r="AC45" s="59" t="n">
        <v>0</v>
      </c>
      <c r="AD45" s="59" t="n">
        <v>0</v>
      </c>
      <c r="AE45" s="59" t="n">
        <v>2</v>
      </c>
      <c r="AF45" s="59" t="n">
        <v>0</v>
      </c>
      <c r="AG45" s="59" t="n">
        <v>0</v>
      </c>
      <c r="AH45" s="59" t="n">
        <v>5003</v>
      </c>
      <c r="AI45" s="59" t="n">
        <v>192</v>
      </c>
      <c r="AJ45" s="59" t="n">
        <v>2</v>
      </c>
      <c r="AK45" s="59" t="n">
        <v>115</v>
      </c>
      <c r="AL45" s="59" t="n">
        <v>3</v>
      </c>
      <c r="AM45" s="59" t="n">
        <v>0</v>
      </c>
      <c r="AN45" s="59" t="n">
        <v>1</v>
      </c>
      <c r="AO45" s="59" t="n">
        <v>3</v>
      </c>
      <c r="AP45" s="59" t="n">
        <v>1</v>
      </c>
      <c r="AQ45" s="59" t="n">
        <v>0</v>
      </c>
      <c r="AR45" s="59" t="n">
        <v>1</v>
      </c>
      <c r="AS45" s="59" t="n">
        <v>4</v>
      </c>
      <c r="AT45" s="59" t="n">
        <v>1</v>
      </c>
      <c r="AU45" s="59" t="n">
        <v>1</v>
      </c>
      <c r="AV45" s="59" t="n">
        <v>1</v>
      </c>
      <c r="AW45" s="59" t="n">
        <v>11</v>
      </c>
      <c r="AX45" s="59" t="n">
        <v>0</v>
      </c>
      <c r="AY45" s="59" t="n">
        <v>0</v>
      </c>
      <c r="AZ45" s="59" t="n">
        <v>1</v>
      </c>
      <c r="BA45" s="59" t="n">
        <v>0</v>
      </c>
      <c r="BB45" s="59" t="n">
        <v>0</v>
      </c>
      <c r="BC45" s="59" t="n">
        <v>0</v>
      </c>
      <c r="BD45" s="59" t="n">
        <v>0</v>
      </c>
      <c r="BE45" s="59" t="n">
        <v>0</v>
      </c>
      <c r="BF45" s="59" t="n">
        <v>0</v>
      </c>
      <c r="BG45" s="59" t="n">
        <v>0</v>
      </c>
      <c r="BH45" s="59" t="n">
        <v>0</v>
      </c>
      <c r="BI45" s="59" t="n">
        <v>0</v>
      </c>
      <c r="BJ45" s="59" t="n">
        <v>0</v>
      </c>
      <c r="BK45" s="59" t="n">
        <v>0</v>
      </c>
      <c r="BL45" s="59" t="n">
        <v>2</v>
      </c>
      <c r="BM45" s="59" t="n">
        <v>78</v>
      </c>
      <c r="BN45" s="59" t="n">
        <v>539472</v>
      </c>
      <c r="BO45" s="59" t="n">
        <v>82363</v>
      </c>
      <c r="BP45" s="59" t="n">
        <v>9998</v>
      </c>
      <c r="BQ45" s="59" t="n">
        <v>0</v>
      </c>
      <c r="BR45" s="59" t="n">
        <v>0</v>
      </c>
      <c r="BS45" s="59" t="n">
        <v>0</v>
      </c>
      <c r="BT45" s="59" t="n">
        <v>0</v>
      </c>
      <c r="BU45" s="59" t="n">
        <v>0</v>
      </c>
      <c r="BV45" s="59" t="n">
        <v>0</v>
      </c>
      <c r="BW45" s="59" t="n">
        <v>0</v>
      </c>
      <c r="BX45" s="59" t="n">
        <v>0</v>
      </c>
      <c r="BY45" s="59" t="n">
        <v>0</v>
      </c>
    </row>
    <row r="46" customFormat="false" ht="13.5" hidden="false" customHeight="false" outlineLevel="0" collapsed="false">
      <c r="A46" s="0" t="s">
        <v>239</v>
      </c>
      <c r="B46" s="51" t="n">
        <v>42</v>
      </c>
      <c r="C46" s="58" t="s">
        <v>240</v>
      </c>
      <c r="D46" s="59" t="n">
        <v>38456</v>
      </c>
      <c r="E46" s="59" t="n">
        <v>38191</v>
      </c>
      <c r="F46" s="59" t="n">
        <v>249415</v>
      </c>
      <c r="G46" s="59" t="n">
        <v>1125360</v>
      </c>
      <c r="H46" s="59" t="n">
        <v>8</v>
      </c>
      <c r="I46" s="59" t="n">
        <v>18926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67</v>
      </c>
      <c r="Q46" s="59" t="n">
        <v>213</v>
      </c>
      <c r="R46" s="59" t="n">
        <v>38198</v>
      </c>
      <c r="S46" s="59" t="n">
        <v>12305</v>
      </c>
      <c r="T46" s="59" t="n">
        <v>0</v>
      </c>
      <c r="U46" s="59" t="n">
        <v>0</v>
      </c>
      <c r="V46" s="59" t="n">
        <v>35864</v>
      </c>
      <c r="W46" s="59" t="n">
        <v>9072000</v>
      </c>
      <c r="X46" s="59" t="n">
        <v>6942700</v>
      </c>
      <c r="Y46" s="59" t="n">
        <v>0</v>
      </c>
      <c r="Z46" s="59" t="n">
        <v>0</v>
      </c>
      <c r="AA46" s="59" t="n">
        <v>9072000</v>
      </c>
      <c r="AB46" s="59" t="n">
        <v>6942700</v>
      </c>
      <c r="AC46" s="59" t="n">
        <v>0</v>
      </c>
      <c r="AD46" s="59" t="n">
        <v>0</v>
      </c>
      <c r="AE46" s="59" t="n">
        <v>1</v>
      </c>
      <c r="AF46" s="59" t="n">
        <v>0</v>
      </c>
      <c r="AG46" s="59" t="n">
        <v>0</v>
      </c>
      <c r="AH46" s="59" t="n">
        <v>8610</v>
      </c>
      <c r="AI46" s="59" t="n">
        <v>198</v>
      </c>
      <c r="AJ46" s="59" t="n">
        <v>2</v>
      </c>
      <c r="AK46" s="59" t="n">
        <v>149</v>
      </c>
      <c r="AL46" s="59" t="n">
        <v>4</v>
      </c>
      <c r="AM46" s="59" t="n">
        <v>0</v>
      </c>
      <c r="AN46" s="59" t="n">
        <v>3</v>
      </c>
      <c r="AO46" s="59" t="n">
        <v>4</v>
      </c>
      <c r="AP46" s="59" t="n">
        <v>0</v>
      </c>
      <c r="AQ46" s="59" t="n">
        <v>0</v>
      </c>
      <c r="AR46" s="59" t="n">
        <v>1</v>
      </c>
      <c r="AS46" s="59" t="n">
        <v>4</v>
      </c>
      <c r="AT46" s="59" t="n">
        <v>3</v>
      </c>
      <c r="AU46" s="59" t="n">
        <v>5</v>
      </c>
      <c r="AV46" s="59" t="n">
        <v>2</v>
      </c>
      <c r="AW46" s="59" t="n">
        <v>7</v>
      </c>
      <c r="AX46" s="59" t="n">
        <v>1</v>
      </c>
      <c r="AY46" s="59" t="n">
        <v>5</v>
      </c>
      <c r="AZ46" s="59" t="n">
        <v>1</v>
      </c>
      <c r="BA46" s="59" t="n">
        <v>4</v>
      </c>
      <c r="BB46" s="59" t="n">
        <v>0</v>
      </c>
      <c r="BC46" s="59" t="n">
        <v>0</v>
      </c>
      <c r="BD46" s="59" t="n">
        <v>0</v>
      </c>
      <c r="BE46" s="59" t="n">
        <v>0</v>
      </c>
      <c r="BF46" s="59" t="n">
        <v>0</v>
      </c>
      <c r="BG46" s="59" t="n">
        <v>0</v>
      </c>
      <c r="BH46" s="59" t="n">
        <v>0</v>
      </c>
      <c r="BI46" s="59" t="n">
        <v>0</v>
      </c>
      <c r="BJ46" s="59" t="n">
        <v>0</v>
      </c>
      <c r="BK46" s="59" t="n">
        <v>0</v>
      </c>
      <c r="BL46" s="59" t="n">
        <v>61</v>
      </c>
      <c r="BM46" s="59" t="n">
        <v>2928</v>
      </c>
      <c r="BN46" s="59" t="n">
        <v>333949</v>
      </c>
      <c r="BO46" s="59" t="n">
        <v>90814</v>
      </c>
      <c r="BP46" s="59" t="n">
        <v>8567</v>
      </c>
      <c r="BQ46" s="59" t="n">
        <v>783</v>
      </c>
      <c r="BR46" s="59" t="n">
        <v>0</v>
      </c>
      <c r="BS46" s="59" t="n">
        <v>0</v>
      </c>
      <c r="BT46" s="59" t="n">
        <v>0</v>
      </c>
      <c r="BU46" s="59" t="n">
        <v>0</v>
      </c>
      <c r="BV46" s="59" t="n">
        <v>0</v>
      </c>
      <c r="BW46" s="59" t="n">
        <v>0</v>
      </c>
      <c r="BX46" s="59" t="n">
        <v>0</v>
      </c>
      <c r="BY46" s="59" t="n">
        <v>0</v>
      </c>
    </row>
    <row r="47" customFormat="false" ht="13.5" hidden="false" customHeight="false" outlineLevel="0" collapsed="false">
      <c r="A47" s="0" t="s">
        <v>241</v>
      </c>
      <c r="B47" s="51" t="n">
        <v>43</v>
      </c>
      <c r="C47" s="58" t="s">
        <v>242</v>
      </c>
      <c r="D47" s="59" t="n">
        <v>37275</v>
      </c>
      <c r="E47" s="59" t="n">
        <v>33551</v>
      </c>
      <c r="F47" s="59" t="n">
        <v>369269</v>
      </c>
      <c r="G47" s="59" t="n">
        <v>1361716</v>
      </c>
      <c r="H47" s="59" t="n">
        <v>10</v>
      </c>
      <c r="I47" s="59" t="n">
        <v>171416</v>
      </c>
      <c r="J47" s="59" t="n">
        <v>0</v>
      </c>
      <c r="K47" s="59" t="n">
        <v>0</v>
      </c>
      <c r="L47" s="59" t="n">
        <v>69</v>
      </c>
      <c r="M47" s="59" t="n">
        <v>69</v>
      </c>
      <c r="N47" s="59" t="n">
        <v>0</v>
      </c>
      <c r="O47" s="59" t="n">
        <v>15707</v>
      </c>
      <c r="P47" s="59" t="n">
        <v>1071</v>
      </c>
      <c r="Q47" s="59" t="n">
        <v>647</v>
      </c>
      <c r="R47" s="59" t="n">
        <v>33421</v>
      </c>
      <c r="S47" s="59" t="n">
        <v>10733</v>
      </c>
      <c r="T47" s="59" t="n">
        <v>0</v>
      </c>
      <c r="U47" s="59" t="n">
        <v>0</v>
      </c>
      <c r="V47" s="59" t="n">
        <v>22411</v>
      </c>
      <c r="W47" s="59" t="n">
        <v>6988000</v>
      </c>
      <c r="X47" s="59" t="n">
        <v>4094000</v>
      </c>
      <c r="Y47" s="59" t="n">
        <v>1</v>
      </c>
      <c r="Z47" s="59" t="n">
        <v>1</v>
      </c>
      <c r="AA47" s="59" t="n">
        <v>6988000</v>
      </c>
      <c r="AB47" s="59" t="n">
        <v>4094000</v>
      </c>
      <c r="AC47" s="59" t="n">
        <v>1540000</v>
      </c>
      <c r="AD47" s="59" t="n">
        <v>1260000</v>
      </c>
      <c r="AE47" s="59" t="n">
        <v>2</v>
      </c>
      <c r="AF47" s="59" t="n">
        <v>0</v>
      </c>
      <c r="AG47" s="59" t="n">
        <v>0</v>
      </c>
      <c r="AH47" s="59" t="n">
        <v>5008</v>
      </c>
      <c r="AI47" s="59" t="n">
        <v>169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n">
        <v>1</v>
      </c>
      <c r="AO47" s="59" t="n">
        <v>1</v>
      </c>
      <c r="AP47" s="59" t="n">
        <v>0</v>
      </c>
      <c r="AQ47" s="59" t="n">
        <v>0</v>
      </c>
      <c r="AR47" s="59" t="n">
        <v>1</v>
      </c>
      <c r="AS47" s="59" t="n">
        <v>2</v>
      </c>
      <c r="AT47" s="59" t="n">
        <v>2</v>
      </c>
      <c r="AU47" s="59" t="n">
        <v>6</v>
      </c>
      <c r="AV47" s="59" t="n">
        <v>1</v>
      </c>
      <c r="AW47" s="59" t="n">
        <v>6</v>
      </c>
      <c r="AX47" s="59" t="n">
        <v>0</v>
      </c>
      <c r="AY47" s="59" t="n">
        <v>0</v>
      </c>
      <c r="AZ47" s="59" t="n">
        <v>1</v>
      </c>
      <c r="BA47" s="59" t="n">
        <v>4</v>
      </c>
      <c r="BB47" s="59" t="n">
        <v>0</v>
      </c>
      <c r="BC47" s="59" t="n">
        <v>0</v>
      </c>
      <c r="BD47" s="59" t="n">
        <v>2</v>
      </c>
      <c r="BE47" s="59" t="n">
        <v>0</v>
      </c>
      <c r="BF47" s="59" t="n">
        <v>0</v>
      </c>
      <c r="BG47" s="59" t="n">
        <v>0</v>
      </c>
      <c r="BH47" s="59" t="n">
        <v>0</v>
      </c>
      <c r="BI47" s="59" t="n">
        <v>0</v>
      </c>
      <c r="BJ47" s="59" t="n">
        <v>0</v>
      </c>
      <c r="BK47" s="59" t="n">
        <v>0</v>
      </c>
      <c r="BL47" s="59" t="n">
        <v>41</v>
      </c>
      <c r="BM47" s="59" t="n">
        <v>3330</v>
      </c>
      <c r="BN47" s="59" t="n">
        <v>762542</v>
      </c>
      <c r="BO47" s="59" t="n">
        <v>85724</v>
      </c>
      <c r="BP47" s="59" t="n">
        <v>398851</v>
      </c>
      <c r="BQ47" s="59" t="n">
        <v>922</v>
      </c>
      <c r="BR47" s="59" t="n">
        <v>41</v>
      </c>
      <c r="BS47" s="59" t="n">
        <v>0</v>
      </c>
      <c r="BT47" s="59" t="n">
        <v>0</v>
      </c>
      <c r="BU47" s="59" t="n">
        <v>0</v>
      </c>
      <c r="BV47" s="59" t="n">
        <v>0</v>
      </c>
      <c r="BW47" s="59" t="n">
        <v>0</v>
      </c>
      <c r="BX47" s="59" t="n">
        <v>0</v>
      </c>
      <c r="BY47" s="59" t="n">
        <v>0</v>
      </c>
    </row>
    <row r="48" customFormat="false" ht="13.5" hidden="false" customHeight="false" outlineLevel="0" collapsed="false">
      <c r="A48" s="0" t="s">
        <v>243</v>
      </c>
      <c r="B48" s="51" t="n">
        <v>44</v>
      </c>
      <c r="C48" s="58" t="s">
        <v>244</v>
      </c>
      <c r="D48" s="59" t="n">
        <v>11716</v>
      </c>
      <c r="E48" s="59" t="n">
        <v>11567</v>
      </c>
      <c r="F48" s="59" t="n">
        <v>346261</v>
      </c>
      <c r="G48" s="59" t="n">
        <v>1285820</v>
      </c>
      <c r="H48" s="59" t="n">
        <v>14</v>
      </c>
      <c r="I48" s="59" t="n">
        <v>91792</v>
      </c>
      <c r="J48" s="59" t="n">
        <v>0</v>
      </c>
      <c r="K48" s="59" t="n">
        <v>0</v>
      </c>
      <c r="L48" s="59" t="n">
        <v>124</v>
      </c>
      <c r="M48" s="59" t="n">
        <v>124</v>
      </c>
      <c r="N48" s="59" t="n">
        <v>7962</v>
      </c>
      <c r="O48" s="59" t="n">
        <v>27154</v>
      </c>
      <c r="P48" s="59" t="n">
        <v>194</v>
      </c>
      <c r="Q48" s="59" t="n">
        <v>205</v>
      </c>
      <c r="R48" s="59" t="n">
        <v>11493</v>
      </c>
      <c r="S48" s="59" t="n">
        <v>3201</v>
      </c>
      <c r="T48" s="59" t="n">
        <v>0</v>
      </c>
      <c r="U48" s="59" t="n">
        <v>0</v>
      </c>
      <c r="V48" s="59" t="n">
        <v>5927</v>
      </c>
      <c r="W48" s="59" t="n">
        <v>2459000</v>
      </c>
      <c r="X48" s="59" t="n">
        <v>1704000</v>
      </c>
      <c r="Y48" s="59" t="n">
        <v>0</v>
      </c>
      <c r="Z48" s="59" t="n">
        <v>0</v>
      </c>
      <c r="AA48" s="59" t="n">
        <v>2459000</v>
      </c>
      <c r="AB48" s="59" t="n">
        <v>1704000</v>
      </c>
      <c r="AC48" s="59" t="n">
        <v>870000</v>
      </c>
      <c r="AD48" s="59" t="n">
        <v>870000</v>
      </c>
      <c r="AE48" s="59" t="n">
        <v>1</v>
      </c>
      <c r="AF48" s="59" t="n">
        <v>0</v>
      </c>
      <c r="AG48" s="59" t="n">
        <v>0</v>
      </c>
      <c r="AH48" s="59" t="n">
        <v>3969</v>
      </c>
      <c r="AI48" s="59" t="n">
        <v>88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0</v>
      </c>
      <c r="AO48" s="59" t="n">
        <v>0</v>
      </c>
      <c r="AP48" s="59" t="n">
        <v>0</v>
      </c>
      <c r="AQ48" s="59" t="n">
        <v>0</v>
      </c>
      <c r="AR48" s="59" t="n">
        <v>0</v>
      </c>
      <c r="AS48" s="59" t="n">
        <v>0</v>
      </c>
      <c r="AT48" s="59" t="n">
        <v>2</v>
      </c>
      <c r="AU48" s="59" t="n">
        <v>1</v>
      </c>
      <c r="AV48" s="59" t="n">
        <v>1</v>
      </c>
      <c r="AW48" s="59" t="n">
        <v>1</v>
      </c>
      <c r="AX48" s="59" t="n">
        <v>0</v>
      </c>
      <c r="AY48" s="59" t="n">
        <v>0</v>
      </c>
      <c r="AZ48" s="59" t="n">
        <v>3</v>
      </c>
      <c r="BA48" s="59" t="n">
        <v>0</v>
      </c>
      <c r="BB48" s="59" t="n">
        <v>0</v>
      </c>
      <c r="BC48" s="59" t="n">
        <v>0</v>
      </c>
      <c r="BD48" s="59" t="n">
        <v>1</v>
      </c>
      <c r="BE48" s="59" t="n">
        <v>0</v>
      </c>
      <c r="BF48" s="59" t="n">
        <v>0</v>
      </c>
      <c r="BG48" s="59" t="n">
        <v>0</v>
      </c>
      <c r="BH48" s="59" t="n">
        <v>0</v>
      </c>
      <c r="BI48" s="59" t="n">
        <v>0</v>
      </c>
      <c r="BJ48" s="59" t="n">
        <v>0</v>
      </c>
      <c r="BK48" s="59" t="n">
        <v>0</v>
      </c>
      <c r="BL48" s="59" t="n">
        <v>19</v>
      </c>
      <c r="BM48" s="59" t="n">
        <v>1122</v>
      </c>
      <c r="BN48" s="59" t="n">
        <v>391606</v>
      </c>
      <c r="BO48" s="59" t="n">
        <v>43275</v>
      </c>
      <c r="BP48" s="59" t="n">
        <v>1889431</v>
      </c>
      <c r="BQ48" s="59" t="n">
        <v>1006</v>
      </c>
      <c r="BR48" s="59" t="n">
        <v>0</v>
      </c>
      <c r="BS48" s="59" t="n">
        <v>0</v>
      </c>
      <c r="BT48" s="59" t="n">
        <v>0</v>
      </c>
      <c r="BU48" s="59" t="n">
        <v>0</v>
      </c>
      <c r="BV48" s="59" t="n">
        <v>0</v>
      </c>
      <c r="BW48" s="59" t="n">
        <v>0</v>
      </c>
      <c r="BX48" s="59" t="n">
        <v>0</v>
      </c>
      <c r="BY48" s="59" t="n">
        <v>0</v>
      </c>
    </row>
    <row r="49" customFormat="false" ht="13.5" hidden="false" customHeight="false" outlineLevel="0" collapsed="false">
      <c r="A49" s="0" t="s">
        <v>245</v>
      </c>
      <c r="B49" s="51" t="n">
        <v>45</v>
      </c>
      <c r="C49" s="58" t="s">
        <v>246</v>
      </c>
      <c r="D49" s="59" t="n">
        <v>18212</v>
      </c>
      <c r="E49" s="59" t="n">
        <v>19294</v>
      </c>
      <c r="F49" s="59" t="n">
        <v>402751</v>
      </c>
      <c r="G49" s="59" t="n">
        <v>2487099</v>
      </c>
      <c r="H49" s="59" t="n">
        <v>2</v>
      </c>
      <c r="I49" s="59" t="n">
        <v>12812</v>
      </c>
      <c r="J49" s="59" t="n">
        <v>2</v>
      </c>
      <c r="K49" s="59" t="n">
        <v>287700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444</v>
      </c>
      <c r="Q49" s="59" t="n">
        <v>249</v>
      </c>
      <c r="R49" s="59" t="n">
        <v>19329</v>
      </c>
      <c r="S49" s="59" t="n">
        <v>4791</v>
      </c>
      <c r="T49" s="59" t="n">
        <v>0</v>
      </c>
      <c r="U49" s="59" t="n">
        <v>0</v>
      </c>
      <c r="V49" s="59" t="n">
        <v>10699</v>
      </c>
      <c r="W49" s="59" t="n">
        <v>5620000</v>
      </c>
      <c r="X49" s="59" t="n">
        <v>2720000</v>
      </c>
      <c r="Y49" s="59" t="n">
        <v>0</v>
      </c>
      <c r="Z49" s="59" t="n">
        <v>0</v>
      </c>
      <c r="AA49" s="59" t="n">
        <v>5620000</v>
      </c>
      <c r="AB49" s="59" t="n">
        <v>2720000</v>
      </c>
      <c r="AC49" s="59" t="n">
        <v>0</v>
      </c>
      <c r="AD49" s="59" t="n">
        <v>0</v>
      </c>
      <c r="AE49" s="59" t="n">
        <v>0</v>
      </c>
      <c r="AF49" s="59" t="n">
        <v>1</v>
      </c>
      <c r="AG49" s="59" t="n">
        <v>0</v>
      </c>
      <c r="AH49" s="59" t="n">
        <v>2852</v>
      </c>
      <c r="AI49" s="59" t="n">
        <v>124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  <c r="AO49" s="59" t="n">
        <v>0</v>
      </c>
      <c r="AP49" s="59" t="n">
        <v>0</v>
      </c>
      <c r="AQ49" s="59" t="n">
        <v>0</v>
      </c>
      <c r="AR49" s="59" t="n">
        <v>1</v>
      </c>
      <c r="AS49" s="59" t="n">
        <v>0</v>
      </c>
      <c r="AT49" s="59" t="n">
        <v>1</v>
      </c>
      <c r="AU49" s="59" t="n">
        <v>0</v>
      </c>
      <c r="AV49" s="59" t="n">
        <v>1</v>
      </c>
      <c r="AW49" s="59" t="n">
        <v>1</v>
      </c>
      <c r="AX49" s="59" t="n">
        <v>0</v>
      </c>
      <c r="AY49" s="59" t="n">
        <v>0</v>
      </c>
      <c r="AZ49" s="59" t="n">
        <v>1</v>
      </c>
      <c r="BA49" s="59" t="n">
        <v>0</v>
      </c>
      <c r="BB49" s="59" t="n">
        <v>1</v>
      </c>
      <c r="BC49" s="59" t="n">
        <v>0</v>
      </c>
      <c r="BD49" s="59" t="n">
        <v>2</v>
      </c>
      <c r="BE49" s="59" t="n">
        <v>0</v>
      </c>
      <c r="BF49" s="59" t="n">
        <v>0</v>
      </c>
      <c r="BG49" s="59" t="n">
        <v>0</v>
      </c>
      <c r="BH49" s="59" t="n">
        <v>0</v>
      </c>
      <c r="BI49" s="59" t="n">
        <v>0</v>
      </c>
      <c r="BJ49" s="59" t="n">
        <v>0</v>
      </c>
      <c r="BK49" s="59" t="n">
        <v>0</v>
      </c>
      <c r="BL49" s="59" t="n">
        <v>2</v>
      </c>
      <c r="BM49" s="59" t="n">
        <v>337</v>
      </c>
      <c r="BN49" s="59" t="n">
        <v>330920</v>
      </c>
      <c r="BO49" s="59" t="n">
        <v>44462</v>
      </c>
      <c r="BP49" s="59" t="n">
        <v>52727</v>
      </c>
      <c r="BQ49" s="59" t="n">
        <v>1044</v>
      </c>
      <c r="BR49" s="59" t="n">
        <v>43052</v>
      </c>
      <c r="BS49" s="59" t="n">
        <v>0</v>
      </c>
      <c r="BT49" s="59" t="n">
        <v>0</v>
      </c>
      <c r="BU49" s="59" t="n">
        <v>0</v>
      </c>
      <c r="BV49" s="59" t="n">
        <v>0</v>
      </c>
      <c r="BW49" s="59" t="n">
        <v>0</v>
      </c>
      <c r="BX49" s="59" t="n">
        <v>0</v>
      </c>
      <c r="BY49" s="59" t="n">
        <v>0</v>
      </c>
    </row>
    <row r="50" customFormat="false" ht="13.5" hidden="false" customHeight="false" outlineLevel="0" collapsed="false">
      <c r="A50" s="0" t="s">
        <v>247</v>
      </c>
      <c r="B50" s="51" t="n">
        <v>46</v>
      </c>
      <c r="C50" s="58" t="s">
        <v>248</v>
      </c>
      <c r="D50" s="59" t="n">
        <v>18341</v>
      </c>
      <c r="E50" s="59" t="n">
        <v>17890</v>
      </c>
      <c r="F50" s="59" t="n">
        <v>451534</v>
      </c>
      <c r="G50" s="59" t="n">
        <v>2480923</v>
      </c>
      <c r="H50" s="59" t="n">
        <v>23</v>
      </c>
      <c r="I50" s="59" t="n">
        <v>118745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529</v>
      </c>
      <c r="Q50" s="59" t="n">
        <v>297</v>
      </c>
      <c r="R50" s="59" t="n">
        <v>17833</v>
      </c>
      <c r="S50" s="59" t="n">
        <v>5084</v>
      </c>
      <c r="T50" s="59" t="n">
        <v>0</v>
      </c>
      <c r="U50" s="59" t="n">
        <v>0</v>
      </c>
      <c r="V50" s="59" t="n">
        <v>12029</v>
      </c>
      <c r="W50" s="59" t="n">
        <v>4230000</v>
      </c>
      <c r="X50" s="59" t="n">
        <v>3043500</v>
      </c>
      <c r="Y50" s="59" t="n">
        <v>0</v>
      </c>
      <c r="Z50" s="59" t="n">
        <v>0</v>
      </c>
      <c r="AA50" s="59" t="n">
        <v>4230000</v>
      </c>
      <c r="AB50" s="59" t="n">
        <v>3043500</v>
      </c>
      <c r="AC50" s="59" t="n">
        <v>1020000</v>
      </c>
      <c r="AD50" s="59" t="n">
        <v>1020000</v>
      </c>
      <c r="AE50" s="59" t="n">
        <v>0</v>
      </c>
      <c r="AF50" s="59" t="n">
        <v>1</v>
      </c>
      <c r="AG50" s="59" t="n">
        <v>0</v>
      </c>
      <c r="AH50" s="59" t="n">
        <v>5629</v>
      </c>
      <c r="AI50" s="59" t="n">
        <v>125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  <c r="AO50" s="59" t="n">
        <v>0</v>
      </c>
      <c r="AP50" s="59" t="n">
        <v>0</v>
      </c>
      <c r="AQ50" s="59" t="n">
        <v>0</v>
      </c>
      <c r="AR50" s="59" t="n">
        <v>3</v>
      </c>
      <c r="AS50" s="59" t="n">
        <v>3</v>
      </c>
      <c r="AT50" s="59" t="n">
        <v>0</v>
      </c>
      <c r="AU50" s="59" t="n">
        <v>0</v>
      </c>
      <c r="AV50" s="59" t="n">
        <v>1</v>
      </c>
      <c r="AW50" s="59" t="n">
        <v>5</v>
      </c>
      <c r="AX50" s="59" t="n">
        <v>0</v>
      </c>
      <c r="AY50" s="59" t="n">
        <v>0</v>
      </c>
      <c r="AZ50" s="59" t="n">
        <v>1</v>
      </c>
      <c r="BA50" s="59" t="n">
        <v>0</v>
      </c>
      <c r="BB50" s="59" t="n">
        <v>0</v>
      </c>
      <c r="BC50" s="59" t="n">
        <v>0</v>
      </c>
      <c r="BD50" s="59" t="n">
        <v>1</v>
      </c>
      <c r="BE50" s="59" t="n">
        <v>0</v>
      </c>
      <c r="BF50" s="59" t="n">
        <v>1</v>
      </c>
      <c r="BG50" s="59" t="n">
        <v>0</v>
      </c>
      <c r="BH50" s="59" t="n">
        <v>0</v>
      </c>
      <c r="BI50" s="59" t="n">
        <v>0</v>
      </c>
      <c r="BJ50" s="59" t="n">
        <v>0</v>
      </c>
      <c r="BK50" s="59" t="n">
        <v>0</v>
      </c>
      <c r="BL50" s="59" t="n">
        <v>26</v>
      </c>
      <c r="BM50" s="59" t="n">
        <v>2206</v>
      </c>
      <c r="BN50" s="59" t="n">
        <v>629819</v>
      </c>
      <c r="BO50" s="59" t="n">
        <v>50171</v>
      </c>
      <c r="BP50" s="59" t="n">
        <v>483552</v>
      </c>
      <c r="BQ50" s="59" t="n">
        <v>2205</v>
      </c>
      <c r="BR50" s="59" t="n">
        <v>2179</v>
      </c>
      <c r="BS50" s="59" t="n">
        <v>0</v>
      </c>
      <c r="BT50" s="59" t="n">
        <v>0</v>
      </c>
      <c r="BU50" s="59" t="n">
        <v>0</v>
      </c>
      <c r="BV50" s="59" t="n">
        <v>0</v>
      </c>
      <c r="BW50" s="59" t="n">
        <v>0</v>
      </c>
      <c r="BX50" s="59" t="n">
        <v>0</v>
      </c>
      <c r="BY50" s="59" t="n">
        <v>0</v>
      </c>
    </row>
    <row r="51" customFormat="false" ht="13.5" hidden="false" customHeight="false" outlineLevel="0" collapsed="false">
      <c r="A51" s="0" t="s">
        <v>249</v>
      </c>
      <c r="B51" s="51" t="n">
        <v>47</v>
      </c>
      <c r="C51" s="58" t="s">
        <v>250</v>
      </c>
      <c r="D51" s="59" t="n">
        <v>31178</v>
      </c>
      <c r="E51" s="59" t="n">
        <v>29628</v>
      </c>
      <c r="F51" s="59" t="n">
        <v>590665</v>
      </c>
      <c r="G51" s="59" t="n">
        <v>2650730</v>
      </c>
      <c r="H51" s="59" t="n">
        <v>44</v>
      </c>
      <c r="I51" s="59" t="n">
        <v>101976</v>
      </c>
      <c r="J51" s="59" t="n">
        <v>0</v>
      </c>
      <c r="K51" s="59" t="n">
        <v>0</v>
      </c>
      <c r="L51" s="59" t="n">
        <v>123</v>
      </c>
      <c r="M51" s="59" t="n">
        <v>123</v>
      </c>
      <c r="N51" s="59" t="n">
        <v>0</v>
      </c>
      <c r="O51" s="59" t="n">
        <v>24839</v>
      </c>
      <c r="P51" s="59" t="n">
        <v>1574</v>
      </c>
      <c r="Q51" s="59" t="n">
        <v>883</v>
      </c>
      <c r="R51" s="59" t="n">
        <v>29471</v>
      </c>
      <c r="S51" s="59" t="n">
        <v>8109</v>
      </c>
      <c r="T51" s="59" t="n">
        <v>0</v>
      </c>
      <c r="U51" s="59" t="n">
        <v>73</v>
      </c>
      <c r="V51" s="59" t="n">
        <v>15700</v>
      </c>
      <c r="W51" s="59" t="n">
        <v>6940000</v>
      </c>
      <c r="X51" s="59" t="n">
        <v>4550000</v>
      </c>
      <c r="Y51" s="59" t="n">
        <v>0</v>
      </c>
      <c r="Z51" s="59" t="n">
        <v>0</v>
      </c>
      <c r="AA51" s="59" t="n">
        <v>6940000</v>
      </c>
      <c r="AB51" s="59" t="n">
        <v>4550000</v>
      </c>
      <c r="AC51" s="59" t="n">
        <v>0</v>
      </c>
      <c r="AD51" s="59" t="n">
        <v>0</v>
      </c>
      <c r="AE51" s="59" t="n">
        <v>3</v>
      </c>
      <c r="AF51" s="59" t="n">
        <v>0</v>
      </c>
      <c r="AG51" s="59" t="n">
        <v>0</v>
      </c>
      <c r="AH51" s="59" t="n">
        <v>4960</v>
      </c>
      <c r="AI51" s="59" t="n">
        <v>156</v>
      </c>
      <c r="AJ51" s="59" t="n">
        <v>0</v>
      </c>
      <c r="AK51" s="59" t="n">
        <v>0</v>
      </c>
      <c r="AL51" s="59" t="n">
        <v>0</v>
      </c>
      <c r="AM51" s="59" t="n">
        <v>0</v>
      </c>
      <c r="AN51" s="59" t="n">
        <v>0</v>
      </c>
      <c r="AO51" s="59" t="n">
        <v>0</v>
      </c>
      <c r="AP51" s="59" t="n">
        <v>0</v>
      </c>
      <c r="AQ51" s="59" t="n">
        <v>0</v>
      </c>
      <c r="AR51" s="59" t="n">
        <v>1</v>
      </c>
      <c r="AS51" s="59" t="n">
        <v>3</v>
      </c>
      <c r="AT51" s="59" t="n">
        <v>3</v>
      </c>
      <c r="AU51" s="59" t="n">
        <v>5</v>
      </c>
      <c r="AV51" s="59" t="n">
        <v>1</v>
      </c>
      <c r="AW51" s="59" t="n">
        <v>7</v>
      </c>
      <c r="AX51" s="59" t="n">
        <v>0</v>
      </c>
      <c r="AY51" s="59" t="n">
        <v>0</v>
      </c>
      <c r="AZ51" s="59" t="n">
        <v>0</v>
      </c>
      <c r="BA51" s="59" t="n">
        <v>0</v>
      </c>
      <c r="BB51" s="59" t="n">
        <v>0</v>
      </c>
      <c r="BC51" s="59" t="n">
        <v>0</v>
      </c>
      <c r="BD51" s="59" t="n">
        <v>0</v>
      </c>
      <c r="BE51" s="59" t="n">
        <v>0</v>
      </c>
      <c r="BF51" s="59" t="n">
        <v>0</v>
      </c>
      <c r="BG51" s="59" t="n">
        <v>0</v>
      </c>
      <c r="BH51" s="59" t="n">
        <v>0</v>
      </c>
      <c r="BI51" s="59" t="n">
        <v>0</v>
      </c>
      <c r="BJ51" s="59" t="n">
        <v>0</v>
      </c>
      <c r="BK51" s="59" t="n">
        <v>0</v>
      </c>
      <c r="BL51" s="59" t="n">
        <v>36</v>
      </c>
      <c r="BM51" s="59" t="n">
        <v>2895</v>
      </c>
      <c r="BN51" s="59" t="n">
        <v>901573</v>
      </c>
      <c r="BO51" s="59" t="n">
        <v>97258</v>
      </c>
      <c r="BP51" s="59" t="n">
        <v>676650</v>
      </c>
      <c r="BQ51" s="59" t="n">
        <v>8347</v>
      </c>
      <c r="BR51" s="59" t="n">
        <v>0</v>
      </c>
      <c r="BS51" s="59" t="n">
        <v>617580</v>
      </c>
      <c r="BT51" s="59" t="n">
        <v>0</v>
      </c>
      <c r="BU51" s="59" t="n">
        <v>0</v>
      </c>
      <c r="BV51" s="59" t="n">
        <v>0</v>
      </c>
      <c r="BW51" s="59" t="n">
        <v>0</v>
      </c>
      <c r="BX51" s="59" t="n">
        <v>0</v>
      </c>
      <c r="BY51" s="59" t="n">
        <v>0</v>
      </c>
    </row>
    <row r="52" customFormat="false" ht="13.5" hidden="false" customHeight="false" outlineLevel="0" collapsed="false">
      <c r="A52" s="0" t="s">
        <v>251</v>
      </c>
      <c r="B52" s="51" t="n">
        <v>48</v>
      </c>
      <c r="C52" s="58" t="s">
        <v>252</v>
      </c>
      <c r="D52" s="59" t="n">
        <v>20788</v>
      </c>
      <c r="E52" s="59" t="n">
        <v>19952</v>
      </c>
      <c r="F52" s="59" t="n">
        <v>596563</v>
      </c>
      <c r="G52" s="59" t="n">
        <v>2671145</v>
      </c>
      <c r="H52" s="59" t="n">
        <v>10</v>
      </c>
      <c r="I52" s="59" t="n">
        <v>163091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222</v>
      </c>
      <c r="Q52" s="59" t="n">
        <v>235</v>
      </c>
      <c r="R52" s="59" t="n">
        <v>19863</v>
      </c>
      <c r="S52" s="59" t="n">
        <v>6665</v>
      </c>
      <c r="T52" s="59" t="n">
        <v>0</v>
      </c>
      <c r="U52" s="59" t="n">
        <v>0</v>
      </c>
      <c r="V52" s="59" t="n">
        <v>9916</v>
      </c>
      <c r="W52" s="59" t="n">
        <v>5552000</v>
      </c>
      <c r="X52" s="59" t="n">
        <v>3253000</v>
      </c>
      <c r="Y52" s="59" t="n">
        <v>0</v>
      </c>
      <c r="Z52" s="59" t="n">
        <v>0</v>
      </c>
      <c r="AA52" s="59" t="n">
        <v>5552000</v>
      </c>
      <c r="AB52" s="59" t="n">
        <v>3253000</v>
      </c>
      <c r="AC52" s="59" t="n">
        <v>0</v>
      </c>
      <c r="AD52" s="59" t="n">
        <v>0</v>
      </c>
      <c r="AE52" s="59" t="n">
        <v>2</v>
      </c>
      <c r="AF52" s="59" t="n">
        <v>0</v>
      </c>
      <c r="AG52" s="59" t="n">
        <v>0</v>
      </c>
      <c r="AH52" s="59" t="n">
        <v>4958</v>
      </c>
      <c r="AI52" s="59" t="n">
        <v>107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  <c r="AO52" s="59" t="n">
        <v>0</v>
      </c>
      <c r="AP52" s="59" t="n">
        <v>0</v>
      </c>
      <c r="AQ52" s="59" t="n">
        <v>0</v>
      </c>
      <c r="AR52" s="59" t="n">
        <v>1</v>
      </c>
      <c r="AS52" s="59" t="n">
        <v>0</v>
      </c>
      <c r="AT52" s="59" t="n">
        <v>7</v>
      </c>
      <c r="AU52" s="59" t="n">
        <v>0</v>
      </c>
      <c r="AV52" s="59" t="n">
        <v>1</v>
      </c>
      <c r="AW52" s="59" t="n">
        <v>2</v>
      </c>
      <c r="AX52" s="59" t="n">
        <v>0</v>
      </c>
      <c r="AY52" s="59" t="n">
        <v>0</v>
      </c>
      <c r="AZ52" s="59" t="n">
        <v>1</v>
      </c>
      <c r="BA52" s="59" t="n">
        <v>0</v>
      </c>
      <c r="BB52" s="59" t="n">
        <v>0</v>
      </c>
      <c r="BC52" s="59" t="n">
        <v>0</v>
      </c>
      <c r="BD52" s="59" t="n">
        <v>3</v>
      </c>
      <c r="BE52" s="59" t="n">
        <v>0</v>
      </c>
      <c r="BF52" s="59" t="n">
        <v>0</v>
      </c>
      <c r="BG52" s="59" t="n">
        <v>0</v>
      </c>
      <c r="BH52" s="59" t="n">
        <v>0</v>
      </c>
      <c r="BI52" s="59" t="n">
        <v>0</v>
      </c>
      <c r="BJ52" s="59" t="n">
        <v>0</v>
      </c>
      <c r="BK52" s="59" t="n">
        <v>0</v>
      </c>
      <c r="BL52" s="59" t="n">
        <v>47</v>
      </c>
      <c r="BM52" s="59" t="n">
        <v>3580</v>
      </c>
      <c r="BN52" s="59" t="n">
        <v>439894</v>
      </c>
      <c r="BO52" s="59" t="n">
        <v>64127</v>
      </c>
      <c r="BP52" s="59" t="n">
        <v>99181</v>
      </c>
      <c r="BQ52" s="59" t="n">
        <v>4072</v>
      </c>
      <c r="BR52" s="59" t="n">
        <v>0</v>
      </c>
      <c r="BS52" s="59" t="n">
        <v>0</v>
      </c>
      <c r="BT52" s="59" t="n">
        <v>0</v>
      </c>
      <c r="BU52" s="59" t="n">
        <v>0</v>
      </c>
      <c r="BV52" s="59" t="n">
        <v>0</v>
      </c>
      <c r="BW52" s="59" t="n">
        <v>0</v>
      </c>
      <c r="BX52" s="59" t="n">
        <v>0</v>
      </c>
      <c r="BY52" s="59" t="n">
        <v>0</v>
      </c>
    </row>
    <row r="53" customFormat="false" ht="13.5" hidden="false" customHeight="false" outlineLevel="0" collapsed="false">
      <c r="A53" s="0" t="s">
        <v>253</v>
      </c>
      <c r="B53" s="51" t="n">
        <v>49</v>
      </c>
      <c r="C53" s="58" t="s">
        <v>254</v>
      </c>
      <c r="D53" s="59" t="n">
        <v>19631</v>
      </c>
      <c r="E53" s="59" t="n">
        <v>18920</v>
      </c>
      <c r="F53" s="59" t="n">
        <v>520281</v>
      </c>
      <c r="G53" s="59" t="n">
        <v>3277230</v>
      </c>
      <c r="H53" s="59" t="n">
        <v>29</v>
      </c>
      <c r="I53" s="59" t="n">
        <v>436944</v>
      </c>
      <c r="J53" s="59" t="n">
        <v>1</v>
      </c>
      <c r="K53" s="59" t="n">
        <v>182800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669</v>
      </c>
      <c r="Q53" s="59" t="n">
        <v>608</v>
      </c>
      <c r="R53" s="59" t="n">
        <v>18828</v>
      </c>
      <c r="S53" s="59" t="n">
        <v>3973</v>
      </c>
      <c r="T53" s="59" t="n">
        <v>0</v>
      </c>
      <c r="U53" s="59" t="n">
        <v>0</v>
      </c>
      <c r="V53" s="59" t="n">
        <v>4869</v>
      </c>
      <c r="W53" s="59" t="n">
        <v>7740000</v>
      </c>
      <c r="X53" s="59" t="n">
        <v>2070000</v>
      </c>
      <c r="Y53" s="59" t="n">
        <v>0</v>
      </c>
      <c r="Z53" s="59" t="n">
        <v>0</v>
      </c>
      <c r="AA53" s="59" t="n">
        <v>7740000</v>
      </c>
      <c r="AB53" s="59" t="n">
        <v>2070000</v>
      </c>
      <c r="AC53" s="59" t="n">
        <v>0</v>
      </c>
      <c r="AD53" s="59" t="n">
        <v>0</v>
      </c>
      <c r="AE53" s="59" t="n">
        <v>1</v>
      </c>
      <c r="AF53" s="59" t="n">
        <v>0</v>
      </c>
      <c r="AG53" s="59" t="n">
        <v>0</v>
      </c>
      <c r="AH53" s="59" t="n">
        <v>3065</v>
      </c>
      <c r="AI53" s="59" t="n">
        <v>119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  <c r="AO53" s="59" t="n">
        <v>0</v>
      </c>
      <c r="AP53" s="59" t="n">
        <v>0</v>
      </c>
      <c r="AQ53" s="59" t="n">
        <v>0</v>
      </c>
      <c r="AR53" s="59" t="n">
        <v>1</v>
      </c>
      <c r="AS53" s="59" t="n">
        <v>3</v>
      </c>
      <c r="AT53" s="59" t="n">
        <v>4</v>
      </c>
      <c r="AU53" s="59" t="n">
        <v>3</v>
      </c>
      <c r="AV53" s="59" t="n">
        <v>1</v>
      </c>
      <c r="AW53" s="59" t="n">
        <v>3</v>
      </c>
      <c r="AX53" s="59" t="n">
        <v>0</v>
      </c>
      <c r="AY53" s="59" t="n">
        <v>0</v>
      </c>
      <c r="AZ53" s="59" t="n">
        <v>3</v>
      </c>
      <c r="BA53" s="59" t="n">
        <v>3</v>
      </c>
      <c r="BB53" s="59" t="n">
        <v>1</v>
      </c>
      <c r="BC53" s="59" t="n">
        <v>0</v>
      </c>
      <c r="BD53" s="59" t="n">
        <v>1</v>
      </c>
      <c r="BE53" s="59" t="n">
        <v>0</v>
      </c>
      <c r="BF53" s="59" t="n">
        <v>1</v>
      </c>
      <c r="BG53" s="59" t="n">
        <v>0</v>
      </c>
      <c r="BH53" s="59" t="n">
        <v>0</v>
      </c>
      <c r="BI53" s="59" t="n">
        <v>0</v>
      </c>
      <c r="BJ53" s="59" t="n">
        <v>0</v>
      </c>
      <c r="BK53" s="59" t="n">
        <v>0</v>
      </c>
      <c r="BL53" s="59" t="n">
        <v>35</v>
      </c>
      <c r="BM53" s="59" t="n">
        <v>2663</v>
      </c>
      <c r="BN53" s="59" t="n">
        <v>819810</v>
      </c>
      <c r="BO53" s="59" t="n">
        <v>69958</v>
      </c>
      <c r="BP53" s="59" t="n">
        <v>166695</v>
      </c>
      <c r="BQ53" s="59" t="n">
        <v>6103</v>
      </c>
      <c r="BR53" s="59" t="n">
        <v>10340</v>
      </c>
      <c r="BS53" s="59" t="n">
        <v>0</v>
      </c>
      <c r="BT53" s="59" t="n">
        <v>0</v>
      </c>
      <c r="BU53" s="59" t="n">
        <v>0</v>
      </c>
      <c r="BV53" s="59" t="n">
        <v>0</v>
      </c>
      <c r="BW53" s="59" t="n">
        <v>0</v>
      </c>
      <c r="BX53" s="59" t="n">
        <v>0</v>
      </c>
      <c r="BY53" s="59" t="n">
        <v>0</v>
      </c>
    </row>
    <row r="54" customFormat="false" ht="13.5" hidden="false" customHeight="false" outlineLevel="0" collapsed="false">
      <c r="A54" s="0" t="s">
        <v>255</v>
      </c>
      <c r="B54" s="51" t="n">
        <v>50</v>
      </c>
      <c r="C54" s="58" t="s">
        <v>256</v>
      </c>
      <c r="D54" s="59" t="n">
        <v>14338</v>
      </c>
      <c r="E54" s="59" t="n">
        <v>13657</v>
      </c>
      <c r="F54" s="59" t="n">
        <v>357532</v>
      </c>
      <c r="G54" s="59" t="n">
        <v>1744410</v>
      </c>
      <c r="H54" s="59" t="n">
        <v>33</v>
      </c>
      <c r="I54" s="59" t="n">
        <v>8354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426</v>
      </c>
      <c r="Q54" s="59" t="n">
        <v>217</v>
      </c>
      <c r="R54" s="59" t="n">
        <v>13622</v>
      </c>
      <c r="S54" s="59" t="n">
        <v>4380</v>
      </c>
      <c r="T54" s="59" t="n">
        <v>0</v>
      </c>
      <c r="U54" s="59" t="n">
        <v>0</v>
      </c>
      <c r="V54" s="59" t="n">
        <v>9236</v>
      </c>
      <c r="W54" s="59" t="n">
        <v>3650000</v>
      </c>
      <c r="X54" s="59" t="n">
        <v>1974000</v>
      </c>
      <c r="Y54" s="59" t="n">
        <v>0</v>
      </c>
      <c r="Z54" s="59" t="n">
        <v>0</v>
      </c>
      <c r="AA54" s="59" t="n">
        <v>3650000</v>
      </c>
      <c r="AB54" s="59" t="n">
        <v>1974000</v>
      </c>
      <c r="AC54" s="59" t="n">
        <v>0</v>
      </c>
      <c r="AD54" s="59" t="n">
        <v>0</v>
      </c>
      <c r="AE54" s="59" t="n">
        <v>0</v>
      </c>
      <c r="AF54" s="59" t="n">
        <v>1</v>
      </c>
      <c r="AG54" s="59" t="n">
        <v>0</v>
      </c>
      <c r="AH54" s="59" t="n">
        <v>3935</v>
      </c>
      <c r="AI54" s="59" t="n">
        <v>87</v>
      </c>
      <c r="AJ54" s="59" t="n">
        <v>1</v>
      </c>
      <c r="AK54" s="59" t="n">
        <v>117</v>
      </c>
      <c r="AL54" s="59" t="n">
        <v>3</v>
      </c>
      <c r="AM54" s="59" t="n">
        <v>0</v>
      </c>
      <c r="AN54" s="59" t="n">
        <v>0</v>
      </c>
      <c r="AO54" s="59" t="n">
        <v>0</v>
      </c>
      <c r="AP54" s="59" t="n">
        <v>0</v>
      </c>
      <c r="AQ54" s="59" t="n">
        <v>0</v>
      </c>
      <c r="AR54" s="59" t="n">
        <v>1</v>
      </c>
      <c r="AS54" s="59" t="n">
        <v>0</v>
      </c>
      <c r="AT54" s="59" t="n">
        <v>2</v>
      </c>
      <c r="AU54" s="59" t="n">
        <v>2</v>
      </c>
      <c r="AV54" s="59" t="n">
        <v>1</v>
      </c>
      <c r="AW54" s="59" t="n">
        <v>3</v>
      </c>
      <c r="AX54" s="59" t="n">
        <v>0</v>
      </c>
      <c r="AY54" s="59" t="n">
        <v>0</v>
      </c>
      <c r="AZ54" s="59" t="n">
        <v>1</v>
      </c>
      <c r="BA54" s="59" t="n">
        <v>2</v>
      </c>
      <c r="BB54" s="59" t="n">
        <v>0</v>
      </c>
      <c r="BC54" s="59" t="n">
        <v>0</v>
      </c>
      <c r="BD54" s="59" t="n">
        <v>2</v>
      </c>
      <c r="BE54" s="59" t="n">
        <v>0</v>
      </c>
      <c r="BF54" s="59" t="n">
        <v>0</v>
      </c>
      <c r="BG54" s="59" t="n">
        <v>0</v>
      </c>
      <c r="BH54" s="59" t="n">
        <v>0</v>
      </c>
      <c r="BI54" s="59" t="n">
        <v>0</v>
      </c>
      <c r="BJ54" s="59" t="n">
        <v>0</v>
      </c>
      <c r="BK54" s="59" t="n">
        <v>0</v>
      </c>
      <c r="BL54" s="59" t="n">
        <v>42</v>
      </c>
      <c r="BM54" s="59" t="n">
        <v>3885</v>
      </c>
      <c r="BN54" s="59" t="n">
        <v>744453</v>
      </c>
      <c r="BO54" s="59" t="n">
        <v>53012</v>
      </c>
      <c r="BP54" s="59" t="n">
        <v>824522</v>
      </c>
      <c r="BQ54" s="59" t="n">
        <v>1006</v>
      </c>
      <c r="BR54" s="59" t="n">
        <v>14480</v>
      </c>
      <c r="BS54" s="59" t="n">
        <v>11496</v>
      </c>
      <c r="BT54" s="59" t="n">
        <v>0</v>
      </c>
      <c r="BU54" s="59" t="n">
        <v>0</v>
      </c>
      <c r="BV54" s="59" t="n">
        <v>0</v>
      </c>
      <c r="BW54" s="59" t="n">
        <v>0</v>
      </c>
      <c r="BX54" s="59" t="n">
        <v>0</v>
      </c>
      <c r="BY54" s="59" t="n">
        <v>0</v>
      </c>
    </row>
    <row r="55" customFormat="false" ht="13.5" hidden="false" customHeight="false" outlineLevel="0" collapsed="false">
      <c r="A55" s="0" t="s">
        <v>257</v>
      </c>
      <c r="B55" s="51" t="n">
        <v>51</v>
      </c>
      <c r="C55" s="58" t="s">
        <v>258</v>
      </c>
      <c r="D55" s="59" t="n">
        <v>11492</v>
      </c>
      <c r="E55" s="59" t="n">
        <v>11069</v>
      </c>
      <c r="F55" s="59" t="n">
        <v>477116</v>
      </c>
      <c r="G55" s="59" t="n">
        <v>1480669</v>
      </c>
      <c r="H55" s="59" t="n">
        <v>1</v>
      </c>
      <c r="I55" s="59" t="n">
        <v>19301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547</v>
      </c>
      <c r="O55" s="59" t="n">
        <v>27693</v>
      </c>
      <c r="P55" s="59" t="n">
        <v>1060</v>
      </c>
      <c r="Q55" s="59" t="n">
        <v>595</v>
      </c>
      <c r="R55" s="59" t="n">
        <v>11025</v>
      </c>
      <c r="S55" s="59" t="n">
        <v>2864</v>
      </c>
      <c r="T55" s="59" t="n">
        <v>0</v>
      </c>
      <c r="U55" s="59" t="n">
        <v>0</v>
      </c>
      <c r="V55" s="59" t="n">
        <v>0</v>
      </c>
      <c r="W55" s="59" t="n">
        <v>0</v>
      </c>
      <c r="X55" s="59" t="n">
        <v>0</v>
      </c>
      <c r="Y55" s="59" t="n">
        <v>0</v>
      </c>
      <c r="Z55" s="59" t="n">
        <v>0</v>
      </c>
      <c r="AA55" s="59" t="n">
        <v>0</v>
      </c>
      <c r="AB55" s="59" t="n">
        <v>0</v>
      </c>
      <c r="AC55" s="59" t="n">
        <v>0</v>
      </c>
      <c r="AD55" s="59" t="n">
        <v>0</v>
      </c>
      <c r="AE55" s="59" t="n">
        <v>2</v>
      </c>
      <c r="AF55" s="59" t="n">
        <v>0</v>
      </c>
      <c r="AG55" s="59" t="n">
        <v>0</v>
      </c>
      <c r="AH55" s="59" t="n">
        <v>2945</v>
      </c>
      <c r="AI55" s="59" t="n">
        <v>83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  <c r="AO55" s="59" t="n">
        <v>0</v>
      </c>
      <c r="AP55" s="59" t="n">
        <v>0</v>
      </c>
      <c r="AQ55" s="59" t="n">
        <v>0</v>
      </c>
      <c r="AR55" s="59" t="n">
        <v>1</v>
      </c>
      <c r="AS55" s="59" t="n">
        <v>1</v>
      </c>
      <c r="AT55" s="59" t="n">
        <v>2</v>
      </c>
      <c r="AU55" s="59" t="n">
        <v>0</v>
      </c>
      <c r="AV55" s="59" t="n">
        <v>1</v>
      </c>
      <c r="AW55" s="59" t="n">
        <v>2</v>
      </c>
      <c r="AX55" s="59" t="n">
        <v>0</v>
      </c>
      <c r="AY55" s="59" t="n">
        <v>0</v>
      </c>
      <c r="AZ55" s="59" t="n">
        <v>2</v>
      </c>
      <c r="BA55" s="59" t="n">
        <v>2</v>
      </c>
      <c r="BB55" s="59" t="n">
        <v>0</v>
      </c>
      <c r="BC55" s="59" t="n">
        <v>0</v>
      </c>
      <c r="BD55" s="59" t="n">
        <v>0</v>
      </c>
      <c r="BE55" s="59" t="n">
        <v>0</v>
      </c>
      <c r="BF55" s="59" t="n">
        <v>0</v>
      </c>
      <c r="BG55" s="59" t="n">
        <v>0</v>
      </c>
      <c r="BH55" s="59" t="n">
        <v>0</v>
      </c>
      <c r="BI55" s="59" t="n">
        <v>0</v>
      </c>
      <c r="BJ55" s="59" t="n">
        <v>0</v>
      </c>
      <c r="BK55" s="59" t="n">
        <v>0</v>
      </c>
      <c r="BL55" s="59" t="n">
        <v>31</v>
      </c>
      <c r="BM55" s="59" t="n">
        <v>5567</v>
      </c>
      <c r="BN55" s="59" t="n">
        <v>387271</v>
      </c>
      <c r="BO55" s="59" t="n">
        <v>53530</v>
      </c>
      <c r="BP55" s="59" t="n">
        <v>1021393</v>
      </c>
      <c r="BQ55" s="59" t="n">
        <v>0</v>
      </c>
      <c r="BR55" s="59" t="n">
        <v>0</v>
      </c>
      <c r="BS55" s="59" t="n">
        <v>9860</v>
      </c>
      <c r="BT55" s="59" t="n">
        <v>0</v>
      </c>
      <c r="BU55" s="59" t="n">
        <v>0</v>
      </c>
      <c r="BV55" s="59" t="n">
        <v>0</v>
      </c>
      <c r="BW55" s="59" t="n">
        <v>0</v>
      </c>
      <c r="BX55" s="59" t="n">
        <v>0</v>
      </c>
      <c r="BY55" s="59" t="n">
        <v>0</v>
      </c>
    </row>
    <row r="56" customFormat="false" ht="13.5" hidden="false" customHeight="false" outlineLevel="0" collapsed="false">
      <c r="A56" s="0" t="s">
        <v>259</v>
      </c>
      <c r="B56" s="51" t="n">
        <v>52</v>
      </c>
      <c r="C56" s="58" t="s">
        <v>260</v>
      </c>
      <c r="D56" s="59" t="n">
        <v>8519</v>
      </c>
      <c r="E56" s="59" t="n">
        <v>8194</v>
      </c>
      <c r="F56" s="59" t="n">
        <v>126310</v>
      </c>
      <c r="G56" s="59" t="n">
        <v>491512</v>
      </c>
      <c r="H56" s="59" t="n">
        <v>1</v>
      </c>
      <c r="I56" s="59" t="n">
        <v>11515</v>
      </c>
      <c r="J56" s="59" t="n">
        <v>0</v>
      </c>
      <c r="K56" s="59" t="n">
        <v>0</v>
      </c>
      <c r="L56" s="59" t="n">
        <v>44</v>
      </c>
      <c r="M56" s="59" t="n">
        <v>44</v>
      </c>
      <c r="N56" s="59" t="n">
        <v>0</v>
      </c>
      <c r="O56" s="59" t="n">
        <v>15697</v>
      </c>
      <c r="P56" s="59" t="n">
        <v>279</v>
      </c>
      <c r="Q56" s="59" t="n">
        <v>204</v>
      </c>
      <c r="R56" s="59" t="n">
        <v>8167</v>
      </c>
      <c r="S56" s="59" t="n">
        <v>2146</v>
      </c>
      <c r="T56" s="59" t="n">
        <v>0</v>
      </c>
      <c r="U56" s="59" t="n">
        <v>0</v>
      </c>
      <c r="V56" s="59" t="n">
        <v>3232</v>
      </c>
      <c r="W56" s="59" t="n">
        <v>1470000</v>
      </c>
      <c r="X56" s="59" t="n">
        <v>1150000</v>
      </c>
      <c r="Y56" s="59" t="n">
        <v>1</v>
      </c>
      <c r="Z56" s="59" t="n">
        <v>1</v>
      </c>
      <c r="AA56" s="59" t="n">
        <v>1470000</v>
      </c>
      <c r="AB56" s="59" t="n">
        <v>1150000</v>
      </c>
      <c r="AC56" s="59" t="n">
        <v>0</v>
      </c>
      <c r="AD56" s="59" t="n">
        <v>0</v>
      </c>
      <c r="AE56" s="59" t="n">
        <v>1</v>
      </c>
      <c r="AF56" s="59" t="n">
        <v>0</v>
      </c>
      <c r="AG56" s="59" t="n">
        <v>0</v>
      </c>
      <c r="AH56" s="59" t="n">
        <v>2307</v>
      </c>
      <c r="AI56" s="59" t="n">
        <v>79</v>
      </c>
      <c r="AJ56" s="59" t="n">
        <v>1</v>
      </c>
      <c r="AK56" s="59" t="n">
        <v>10</v>
      </c>
      <c r="AL56" s="59" t="n">
        <v>0</v>
      </c>
      <c r="AM56" s="59" t="n">
        <v>0</v>
      </c>
      <c r="AN56" s="59" t="n">
        <v>1</v>
      </c>
      <c r="AO56" s="59" t="n">
        <v>1</v>
      </c>
      <c r="AP56" s="59" t="n">
        <v>0</v>
      </c>
      <c r="AQ56" s="59" t="n">
        <v>0</v>
      </c>
      <c r="AR56" s="59" t="n">
        <v>1</v>
      </c>
      <c r="AS56" s="59" t="n">
        <v>1</v>
      </c>
      <c r="AT56" s="59" t="n">
        <v>1</v>
      </c>
      <c r="AU56" s="59" t="n">
        <v>0</v>
      </c>
      <c r="AV56" s="59" t="n">
        <v>1</v>
      </c>
      <c r="AW56" s="59" t="n">
        <v>0</v>
      </c>
      <c r="AX56" s="59" t="n">
        <v>0</v>
      </c>
      <c r="AY56" s="59" t="n">
        <v>0</v>
      </c>
      <c r="AZ56" s="59" t="n">
        <v>1</v>
      </c>
      <c r="BA56" s="59" t="n">
        <v>0</v>
      </c>
      <c r="BB56" s="59" t="n">
        <v>1</v>
      </c>
      <c r="BC56" s="59" t="n">
        <v>0</v>
      </c>
      <c r="BD56" s="59" t="n">
        <v>1</v>
      </c>
      <c r="BE56" s="59" t="n">
        <v>0</v>
      </c>
      <c r="BF56" s="59" t="n">
        <v>0</v>
      </c>
      <c r="BG56" s="59" t="n">
        <v>0</v>
      </c>
      <c r="BH56" s="59" t="n">
        <v>0</v>
      </c>
      <c r="BI56" s="59" t="n">
        <v>0</v>
      </c>
      <c r="BJ56" s="59" t="n">
        <v>0</v>
      </c>
      <c r="BK56" s="59" t="n">
        <v>0</v>
      </c>
      <c r="BL56" s="59" t="n">
        <v>11</v>
      </c>
      <c r="BM56" s="59" t="n">
        <v>809</v>
      </c>
      <c r="BN56" s="59" t="n">
        <v>162284</v>
      </c>
      <c r="BO56" s="59" t="n">
        <v>30321</v>
      </c>
      <c r="BP56" s="59" t="n">
        <v>935811</v>
      </c>
      <c r="BQ56" s="59" t="n">
        <v>2926</v>
      </c>
      <c r="BR56" s="59" t="n">
        <v>6738</v>
      </c>
      <c r="BS56" s="59" t="n">
        <v>0</v>
      </c>
      <c r="BT56" s="59" t="n">
        <v>0</v>
      </c>
      <c r="BU56" s="59" t="n">
        <v>0</v>
      </c>
      <c r="BV56" s="59" t="n">
        <v>0</v>
      </c>
      <c r="BW56" s="59" t="n">
        <v>0</v>
      </c>
      <c r="BX56" s="59" t="n">
        <v>0</v>
      </c>
      <c r="BY56" s="59" t="n">
        <v>0</v>
      </c>
    </row>
    <row r="57" customFormat="false" ht="13.5" hidden="false" customHeight="false" outlineLevel="0" collapsed="false">
      <c r="A57" s="0" t="s">
        <v>261</v>
      </c>
      <c r="B57" s="51" t="n">
        <v>53</v>
      </c>
      <c r="C57" s="58" t="s">
        <v>262</v>
      </c>
      <c r="D57" s="59" t="n">
        <v>10133</v>
      </c>
      <c r="E57" s="59" t="n">
        <v>9677</v>
      </c>
      <c r="F57" s="59" t="n">
        <v>192772</v>
      </c>
      <c r="G57" s="59" t="n">
        <v>916781</v>
      </c>
      <c r="H57" s="59" t="n">
        <v>1</v>
      </c>
      <c r="I57" s="59" t="n">
        <v>40334</v>
      </c>
      <c r="J57" s="59" t="n">
        <v>0</v>
      </c>
      <c r="K57" s="59" t="n">
        <v>0</v>
      </c>
      <c r="L57" s="59" t="n">
        <v>108</v>
      </c>
      <c r="M57" s="59" t="n">
        <v>108</v>
      </c>
      <c r="N57" s="59" t="n">
        <v>6786</v>
      </c>
      <c r="O57" s="59" t="n">
        <v>25134</v>
      </c>
      <c r="P57" s="59" t="n">
        <v>644</v>
      </c>
      <c r="Q57" s="59" t="n">
        <v>483</v>
      </c>
      <c r="R57" s="59" t="n">
        <v>9590</v>
      </c>
      <c r="S57" s="59" t="n">
        <v>2705</v>
      </c>
      <c r="T57" s="59" t="n">
        <v>0</v>
      </c>
      <c r="U57" s="59" t="n">
        <v>0</v>
      </c>
      <c r="V57" s="59" t="n">
        <v>5956</v>
      </c>
      <c r="W57" s="59" t="n">
        <v>2251000</v>
      </c>
      <c r="X57" s="59" t="n">
        <v>2010000</v>
      </c>
      <c r="Y57" s="59" t="n">
        <v>0</v>
      </c>
      <c r="Z57" s="59" t="n">
        <v>0</v>
      </c>
      <c r="AA57" s="59" t="n">
        <v>2251000</v>
      </c>
      <c r="AB57" s="59" t="n">
        <v>2010000</v>
      </c>
      <c r="AC57" s="59" t="n">
        <v>0</v>
      </c>
      <c r="AD57" s="59" t="n">
        <v>0</v>
      </c>
      <c r="AE57" s="59" t="n">
        <v>0</v>
      </c>
      <c r="AF57" s="59" t="n">
        <v>1</v>
      </c>
      <c r="AG57" s="59" t="n">
        <v>0</v>
      </c>
      <c r="AH57" s="59" t="n">
        <v>2555</v>
      </c>
      <c r="AI57" s="59" t="n">
        <v>74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  <c r="AO57" s="59" t="n">
        <v>0</v>
      </c>
      <c r="AP57" s="59" t="n">
        <v>0</v>
      </c>
      <c r="AQ57" s="59" t="n">
        <v>0</v>
      </c>
      <c r="AR57" s="59" t="n">
        <v>2</v>
      </c>
      <c r="AS57" s="59" t="n">
        <v>1</v>
      </c>
      <c r="AT57" s="59" t="n">
        <v>1</v>
      </c>
      <c r="AU57" s="59" t="n">
        <v>0</v>
      </c>
      <c r="AV57" s="59" t="n">
        <v>0</v>
      </c>
      <c r="AW57" s="59" t="n">
        <v>0</v>
      </c>
      <c r="AX57" s="59" t="n">
        <v>0</v>
      </c>
      <c r="AY57" s="59" t="n">
        <v>0</v>
      </c>
      <c r="AZ57" s="59" t="n">
        <v>0</v>
      </c>
      <c r="BA57" s="59" t="n">
        <v>0</v>
      </c>
      <c r="BB57" s="59" t="n">
        <v>0</v>
      </c>
      <c r="BC57" s="59" t="n">
        <v>0</v>
      </c>
      <c r="BD57" s="59" t="n">
        <v>1</v>
      </c>
      <c r="BE57" s="59" t="n">
        <v>0</v>
      </c>
      <c r="BF57" s="59" t="n">
        <v>1</v>
      </c>
      <c r="BG57" s="59" t="n">
        <v>2</v>
      </c>
      <c r="BH57" s="59" t="n">
        <v>0</v>
      </c>
      <c r="BI57" s="59" t="n">
        <v>0</v>
      </c>
      <c r="BJ57" s="59" t="n">
        <v>0</v>
      </c>
      <c r="BK57" s="59" t="n">
        <v>0</v>
      </c>
      <c r="BL57" s="59" t="n">
        <v>22</v>
      </c>
      <c r="BM57" s="59" t="n">
        <v>2631</v>
      </c>
      <c r="BN57" s="59" t="n">
        <v>136199</v>
      </c>
      <c r="BO57" s="59" t="n">
        <v>44168</v>
      </c>
      <c r="BP57" s="59" t="n">
        <v>1564875</v>
      </c>
      <c r="BQ57" s="59" t="n">
        <v>2169</v>
      </c>
      <c r="BR57" s="59" t="n">
        <v>0</v>
      </c>
      <c r="BS57" s="59" t="n">
        <v>0</v>
      </c>
      <c r="BT57" s="59" t="n">
        <v>0</v>
      </c>
      <c r="BU57" s="59" t="n">
        <v>0</v>
      </c>
      <c r="BV57" s="59" t="n">
        <v>0</v>
      </c>
      <c r="BW57" s="59" t="n">
        <v>0</v>
      </c>
      <c r="BX57" s="59" t="n">
        <v>0</v>
      </c>
      <c r="BY57" s="59" t="n">
        <v>0</v>
      </c>
    </row>
    <row r="58" customFormat="false" ht="13.5" hidden="false" customHeight="false" outlineLevel="0" collapsed="false">
      <c r="A58" s="0" t="s">
        <v>263</v>
      </c>
      <c r="B58" s="51" t="n">
        <v>54</v>
      </c>
      <c r="C58" s="58" t="s">
        <v>264</v>
      </c>
      <c r="D58" s="59" t="n">
        <v>7324</v>
      </c>
      <c r="E58" s="59" t="n">
        <v>7022</v>
      </c>
      <c r="F58" s="59" t="n">
        <v>191614</v>
      </c>
      <c r="G58" s="59" t="n">
        <v>563617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84</v>
      </c>
      <c r="M58" s="59" t="n">
        <v>84</v>
      </c>
      <c r="N58" s="59" t="n">
        <v>0</v>
      </c>
      <c r="O58" s="59" t="n">
        <v>12026</v>
      </c>
      <c r="P58" s="59" t="n">
        <v>422</v>
      </c>
      <c r="Q58" s="59" t="n">
        <v>316</v>
      </c>
      <c r="R58" s="59" t="n">
        <v>6979</v>
      </c>
      <c r="S58" s="59" t="n">
        <v>2179</v>
      </c>
      <c r="T58" s="59" t="n">
        <v>0</v>
      </c>
      <c r="U58" s="59" t="n">
        <v>0</v>
      </c>
      <c r="V58" s="59" t="n">
        <v>4686</v>
      </c>
      <c r="W58" s="59" t="n">
        <v>2581000</v>
      </c>
      <c r="X58" s="59" t="n">
        <v>2306000</v>
      </c>
      <c r="Y58" s="59" t="n">
        <v>1</v>
      </c>
      <c r="Z58" s="59" t="n">
        <v>1</v>
      </c>
      <c r="AA58" s="59" t="n">
        <v>2581000</v>
      </c>
      <c r="AB58" s="59" t="n">
        <v>230600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3493</v>
      </c>
      <c r="AI58" s="59" t="n">
        <v>74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  <c r="AO58" s="59" t="n">
        <v>0</v>
      </c>
      <c r="AP58" s="59" t="n">
        <v>0</v>
      </c>
      <c r="AQ58" s="59" t="n">
        <v>0</v>
      </c>
      <c r="AR58" s="59" t="n">
        <v>0</v>
      </c>
      <c r="AS58" s="59" t="n">
        <v>0</v>
      </c>
      <c r="AT58" s="59" t="n">
        <v>1</v>
      </c>
      <c r="AU58" s="59" t="n">
        <v>2</v>
      </c>
      <c r="AV58" s="59" t="n">
        <v>0</v>
      </c>
      <c r="AW58" s="59" t="n">
        <v>0</v>
      </c>
      <c r="AX58" s="59" t="n">
        <v>0</v>
      </c>
      <c r="AY58" s="59" t="n">
        <v>0</v>
      </c>
      <c r="AZ58" s="59" t="n">
        <v>0</v>
      </c>
      <c r="BA58" s="59" t="n">
        <v>0</v>
      </c>
      <c r="BB58" s="59" t="n">
        <v>1</v>
      </c>
      <c r="BC58" s="59" t="n">
        <v>0</v>
      </c>
      <c r="BD58" s="59" t="n">
        <v>0</v>
      </c>
      <c r="BE58" s="59" t="n">
        <v>0</v>
      </c>
      <c r="BF58" s="59" t="n">
        <v>0</v>
      </c>
      <c r="BG58" s="59" t="n">
        <v>0</v>
      </c>
      <c r="BH58" s="59" t="n">
        <v>0</v>
      </c>
      <c r="BI58" s="59" t="n">
        <v>0</v>
      </c>
      <c r="BJ58" s="59" t="n">
        <v>0</v>
      </c>
      <c r="BK58" s="59" t="n">
        <v>0</v>
      </c>
      <c r="BL58" s="59" t="n">
        <v>17</v>
      </c>
      <c r="BM58" s="59" t="n">
        <v>2559</v>
      </c>
      <c r="BN58" s="59" t="n">
        <v>174584</v>
      </c>
      <c r="BO58" s="59" t="n">
        <v>33309</v>
      </c>
      <c r="BP58" s="59" t="n">
        <v>20252</v>
      </c>
      <c r="BQ58" s="59" t="n">
        <v>115</v>
      </c>
      <c r="BR58" s="59" t="n">
        <v>0</v>
      </c>
      <c r="BS58" s="59" t="n">
        <v>0</v>
      </c>
      <c r="BT58" s="59" t="n">
        <v>0</v>
      </c>
      <c r="BU58" s="59" t="n">
        <v>0</v>
      </c>
      <c r="BV58" s="59" t="n">
        <v>0</v>
      </c>
      <c r="BW58" s="59" t="n">
        <v>0</v>
      </c>
      <c r="BX58" s="59" t="n">
        <v>0</v>
      </c>
      <c r="BY58" s="59" t="n">
        <v>0</v>
      </c>
    </row>
    <row r="59" customFormat="false" ht="13.5" hidden="false" customHeight="false" outlineLevel="0" collapsed="false">
      <c r="A59" s="0" t="s">
        <v>265</v>
      </c>
      <c r="B59" s="51" t="n">
        <v>55</v>
      </c>
      <c r="C59" s="58" t="s">
        <v>266</v>
      </c>
      <c r="D59" s="59" t="n">
        <v>12117</v>
      </c>
      <c r="E59" s="59" t="n">
        <v>11459</v>
      </c>
      <c r="F59" s="59" t="n">
        <v>221833</v>
      </c>
      <c r="G59" s="59" t="n">
        <v>986084</v>
      </c>
      <c r="H59" s="59" t="n">
        <v>1</v>
      </c>
      <c r="I59" s="59" t="n">
        <v>61420</v>
      </c>
      <c r="J59" s="59" t="n">
        <v>1</v>
      </c>
      <c r="K59" s="59" t="n">
        <v>359063</v>
      </c>
      <c r="L59" s="59" t="n">
        <v>299</v>
      </c>
      <c r="M59" s="59" t="n">
        <v>299</v>
      </c>
      <c r="N59" s="59" t="n">
        <v>7169</v>
      </c>
      <c r="O59" s="59" t="n">
        <v>53508</v>
      </c>
      <c r="P59" s="59" t="n">
        <v>507</v>
      </c>
      <c r="Q59" s="59" t="n">
        <v>1004</v>
      </c>
      <c r="R59" s="59" t="n">
        <v>11351</v>
      </c>
      <c r="S59" s="59" t="n">
        <v>3435</v>
      </c>
      <c r="T59" s="59" t="n">
        <v>0</v>
      </c>
      <c r="U59" s="59" t="n">
        <v>17</v>
      </c>
      <c r="V59" s="59" t="n">
        <v>0</v>
      </c>
      <c r="W59" s="59" t="n">
        <v>0</v>
      </c>
      <c r="X59" s="59" t="n">
        <v>0</v>
      </c>
      <c r="Y59" s="59" t="n">
        <v>0</v>
      </c>
      <c r="Z59" s="59" t="n">
        <v>0</v>
      </c>
      <c r="AA59" s="59" t="n">
        <v>0</v>
      </c>
      <c r="AB59" s="59" t="n">
        <v>0</v>
      </c>
      <c r="AC59" s="59" t="n">
        <v>0</v>
      </c>
      <c r="AD59" s="59" t="n">
        <v>0</v>
      </c>
      <c r="AE59" s="59" t="n">
        <v>2</v>
      </c>
      <c r="AF59" s="59" t="n">
        <v>1</v>
      </c>
      <c r="AG59" s="59" t="n">
        <v>0</v>
      </c>
      <c r="AH59" s="59" t="n">
        <v>2441</v>
      </c>
      <c r="AI59" s="59" t="n">
        <v>79</v>
      </c>
      <c r="AJ59" s="59" t="n">
        <v>2</v>
      </c>
      <c r="AK59" s="59" t="n">
        <v>442</v>
      </c>
      <c r="AL59" s="59" t="n">
        <v>0</v>
      </c>
      <c r="AM59" s="59" t="n">
        <v>6</v>
      </c>
      <c r="AN59" s="59" t="n">
        <v>1</v>
      </c>
      <c r="AO59" s="59" t="n">
        <v>0</v>
      </c>
      <c r="AP59" s="59" t="n">
        <v>0</v>
      </c>
      <c r="AQ59" s="59" t="n">
        <v>0</v>
      </c>
      <c r="AR59" s="59" t="n">
        <v>2</v>
      </c>
      <c r="AS59" s="59" t="n">
        <v>0</v>
      </c>
      <c r="AT59" s="59" t="n">
        <v>1</v>
      </c>
      <c r="AU59" s="59" t="n">
        <v>3</v>
      </c>
      <c r="AV59" s="59" t="n">
        <v>0</v>
      </c>
      <c r="AW59" s="59" t="n">
        <v>0</v>
      </c>
      <c r="AX59" s="59" t="n">
        <v>0</v>
      </c>
      <c r="AY59" s="59" t="n">
        <v>0</v>
      </c>
      <c r="AZ59" s="59" t="n">
        <v>4</v>
      </c>
      <c r="BA59" s="59" t="n">
        <v>0</v>
      </c>
      <c r="BB59" s="59" t="n">
        <v>0</v>
      </c>
      <c r="BC59" s="59" t="n">
        <v>0</v>
      </c>
      <c r="BD59" s="59" t="n">
        <v>1</v>
      </c>
      <c r="BE59" s="59" t="n">
        <v>0</v>
      </c>
      <c r="BF59" s="59" t="n">
        <v>0</v>
      </c>
      <c r="BG59" s="59" t="n">
        <v>0</v>
      </c>
      <c r="BH59" s="59" t="n">
        <v>1</v>
      </c>
      <c r="BI59" s="59" t="n">
        <v>95</v>
      </c>
      <c r="BJ59" s="59" t="n">
        <v>3</v>
      </c>
      <c r="BK59" s="59" t="n">
        <v>0</v>
      </c>
      <c r="BL59" s="59" t="n">
        <v>25</v>
      </c>
      <c r="BM59" s="59" t="n">
        <v>2026</v>
      </c>
      <c r="BN59" s="59" t="n">
        <v>464211</v>
      </c>
      <c r="BO59" s="59" t="n">
        <v>97797</v>
      </c>
      <c r="BP59" s="59" t="n">
        <v>1018861</v>
      </c>
      <c r="BQ59" s="59" t="n">
        <v>4768</v>
      </c>
      <c r="BR59" s="59" t="n">
        <v>0</v>
      </c>
      <c r="BS59" s="59" t="n">
        <v>0</v>
      </c>
      <c r="BT59" s="59" t="n">
        <v>1</v>
      </c>
      <c r="BU59" s="59" t="n">
        <v>0</v>
      </c>
      <c r="BV59" s="59" t="n">
        <v>0</v>
      </c>
      <c r="BW59" s="59" t="n">
        <v>0</v>
      </c>
      <c r="BX59" s="59" t="n">
        <v>0</v>
      </c>
      <c r="BY59" s="59" t="n">
        <v>0</v>
      </c>
    </row>
    <row r="60" customFormat="false" ht="13.5" hidden="false" customHeight="false" outlineLevel="0" collapsed="false">
      <c r="A60" s="0" t="s">
        <v>267</v>
      </c>
      <c r="B60" s="51" t="n">
        <v>56</v>
      </c>
      <c r="C60" s="58" t="s">
        <v>268</v>
      </c>
      <c r="D60" s="59" t="n">
        <v>2915</v>
      </c>
      <c r="E60" s="59" t="n">
        <v>2753</v>
      </c>
      <c r="F60" s="59" t="n">
        <v>245424</v>
      </c>
      <c r="G60" s="59" t="n">
        <v>799147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45</v>
      </c>
      <c r="M60" s="59" t="n">
        <v>45</v>
      </c>
      <c r="N60" s="59" t="n">
        <v>0</v>
      </c>
      <c r="O60" s="59" t="n">
        <v>30400</v>
      </c>
      <c r="P60" s="59" t="n">
        <v>235</v>
      </c>
      <c r="Q60" s="59" t="n">
        <v>132</v>
      </c>
      <c r="R60" s="59" t="n">
        <v>2749</v>
      </c>
      <c r="S60" s="59" t="n">
        <v>669</v>
      </c>
      <c r="T60" s="59" t="n">
        <v>2695</v>
      </c>
      <c r="U60" s="59" t="n">
        <v>0</v>
      </c>
      <c r="V60" s="59" t="n">
        <v>0</v>
      </c>
      <c r="W60" s="59" t="n">
        <v>0</v>
      </c>
      <c r="X60" s="59" t="n">
        <v>0</v>
      </c>
      <c r="Y60" s="59" t="n">
        <v>0</v>
      </c>
      <c r="Z60" s="59" t="n">
        <v>0</v>
      </c>
      <c r="AA60" s="59" t="n">
        <v>0</v>
      </c>
      <c r="AB60" s="59" t="n">
        <v>0</v>
      </c>
      <c r="AC60" s="59" t="n">
        <v>0</v>
      </c>
      <c r="AD60" s="59" t="n">
        <v>0</v>
      </c>
      <c r="AE60" s="59" t="n">
        <v>1</v>
      </c>
      <c r="AF60" s="59" t="n">
        <v>0</v>
      </c>
      <c r="AG60" s="59" t="n">
        <v>0</v>
      </c>
      <c r="AH60" s="59" t="n">
        <v>1450</v>
      </c>
      <c r="AI60" s="59" t="n">
        <v>52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1</v>
      </c>
      <c r="AO60" s="59" t="n">
        <v>0</v>
      </c>
      <c r="AP60" s="59" t="n">
        <v>0</v>
      </c>
      <c r="AQ60" s="59" t="n">
        <v>0</v>
      </c>
      <c r="AR60" s="59" t="n">
        <v>1</v>
      </c>
      <c r="AS60" s="59" t="n">
        <v>0</v>
      </c>
      <c r="AT60" s="59" t="n">
        <v>0</v>
      </c>
      <c r="AU60" s="59" t="n">
        <v>0</v>
      </c>
      <c r="AV60" s="59" t="n">
        <v>0</v>
      </c>
      <c r="AW60" s="59" t="n">
        <v>0</v>
      </c>
      <c r="AX60" s="59" t="n">
        <v>0</v>
      </c>
      <c r="AY60" s="59" t="n">
        <v>0</v>
      </c>
      <c r="AZ60" s="59" t="n">
        <v>0</v>
      </c>
      <c r="BA60" s="59" t="n">
        <v>0</v>
      </c>
      <c r="BB60" s="59" t="n">
        <v>0</v>
      </c>
      <c r="BC60" s="59" t="n">
        <v>0</v>
      </c>
      <c r="BD60" s="59" t="n">
        <v>0</v>
      </c>
      <c r="BE60" s="59" t="n">
        <v>0</v>
      </c>
      <c r="BF60" s="59" t="n">
        <v>0</v>
      </c>
      <c r="BG60" s="59" t="n">
        <v>0</v>
      </c>
      <c r="BH60" s="59" t="n">
        <v>0</v>
      </c>
      <c r="BI60" s="59" t="n">
        <v>0</v>
      </c>
      <c r="BJ60" s="59" t="n">
        <v>0</v>
      </c>
      <c r="BK60" s="59" t="n">
        <v>0</v>
      </c>
      <c r="BL60" s="59" t="n">
        <v>10</v>
      </c>
      <c r="BM60" s="59" t="n">
        <v>871</v>
      </c>
      <c r="BN60" s="59" t="n">
        <v>130971</v>
      </c>
      <c r="BO60" s="59" t="n">
        <v>20975</v>
      </c>
      <c r="BP60" s="59" t="n">
        <v>1795730</v>
      </c>
      <c r="BQ60" s="59" t="n">
        <v>0</v>
      </c>
      <c r="BR60" s="59" t="n">
        <v>0</v>
      </c>
      <c r="BS60" s="59" t="n">
        <v>0</v>
      </c>
      <c r="BT60" s="59" t="n">
        <v>0</v>
      </c>
      <c r="BU60" s="59" t="n">
        <v>0</v>
      </c>
      <c r="BV60" s="59" t="n">
        <v>0</v>
      </c>
      <c r="BW60" s="59" t="n">
        <v>0</v>
      </c>
      <c r="BX60" s="59" t="n">
        <v>0</v>
      </c>
      <c r="BY60" s="59" t="n">
        <v>0</v>
      </c>
    </row>
    <row r="61" customFormat="false" ht="13.5" hidden="false" customHeight="false" outlineLevel="0" collapsed="false">
      <c r="A61" s="0" t="s">
        <v>269</v>
      </c>
      <c r="B61" s="51" t="n">
        <v>57</v>
      </c>
      <c r="C61" s="58" t="s">
        <v>270</v>
      </c>
      <c r="D61" s="59" t="n">
        <v>11207</v>
      </c>
      <c r="E61" s="59" t="n">
        <v>11205</v>
      </c>
      <c r="F61" s="59" t="n">
        <v>443039</v>
      </c>
      <c r="G61" s="59" t="n">
        <v>1889461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3305</v>
      </c>
      <c r="P61" s="59" t="n">
        <v>311</v>
      </c>
      <c r="Q61" s="59" t="n">
        <v>168</v>
      </c>
      <c r="R61" s="59" t="n">
        <v>11167</v>
      </c>
      <c r="S61" s="59" t="n">
        <v>4140</v>
      </c>
      <c r="T61" s="59" t="n">
        <v>0</v>
      </c>
      <c r="U61" s="59" t="n">
        <v>0</v>
      </c>
      <c r="V61" s="59" t="n">
        <v>796</v>
      </c>
      <c r="W61" s="59" t="n">
        <v>1890000</v>
      </c>
      <c r="X61" s="59" t="n">
        <v>280000</v>
      </c>
      <c r="Y61" s="59" t="n">
        <v>0</v>
      </c>
      <c r="Z61" s="59" t="n">
        <v>0</v>
      </c>
      <c r="AA61" s="59" t="n">
        <v>1890000</v>
      </c>
      <c r="AB61" s="59" t="n">
        <v>280000</v>
      </c>
      <c r="AC61" s="59" t="n">
        <v>0</v>
      </c>
      <c r="AD61" s="59" t="n">
        <v>0</v>
      </c>
      <c r="AE61" s="59" t="n">
        <v>0</v>
      </c>
      <c r="AF61" s="59" t="n">
        <v>0</v>
      </c>
      <c r="AG61" s="59" t="n">
        <v>0</v>
      </c>
      <c r="AH61" s="59" t="n">
        <v>2073</v>
      </c>
      <c r="AI61" s="59" t="n">
        <v>92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  <c r="AO61" s="59" t="n">
        <v>0</v>
      </c>
      <c r="AP61" s="59" t="n">
        <v>0</v>
      </c>
      <c r="AQ61" s="59" t="n">
        <v>0</v>
      </c>
      <c r="AR61" s="59" t="n">
        <v>1</v>
      </c>
      <c r="AS61" s="59" t="n">
        <v>0</v>
      </c>
      <c r="AT61" s="59" t="n">
        <v>4</v>
      </c>
      <c r="AU61" s="59" t="n">
        <v>6</v>
      </c>
      <c r="AV61" s="59" t="n">
        <v>1</v>
      </c>
      <c r="AW61" s="59" t="n">
        <v>1</v>
      </c>
      <c r="AX61" s="59" t="n">
        <v>0</v>
      </c>
      <c r="AY61" s="59" t="n">
        <v>0</v>
      </c>
      <c r="AZ61" s="59" t="n">
        <v>1</v>
      </c>
      <c r="BA61" s="59" t="n">
        <v>0</v>
      </c>
      <c r="BB61" s="59" t="n">
        <v>0</v>
      </c>
      <c r="BC61" s="59" t="n">
        <v>0</v>
      </c>
      <c r="BD61" s="59" t="n">
        <v>0</v>
      </c>
      <c r="BE61" s="59" t="n">
        <v>0</v>
      </c>
      <c r="BF61" s="59" t="n">
        <v>0</v>
      </c>
      <c r="BG61" s="59" t="n">
        <v>0</v>
      </c>
      <c r="BH61" s="59" t="n">
        <v>0</v>
      </c>
      <c r="BI61" s="59" t="n">
        <v>0</v>
      </c>
      <c r="BJ61" s="59" t="n">
        <v>0</v>
      </c>
      <c r="BK61" s="59" t="n">
        <v>0</v>
      </c>
      <c r="BL61" s="59" t="n">
        <v>0</v>
      </c>
      <c r="BM61" s="59" t="n">
        <v>0</v>
      </c>
      <c r="BN61" s="59" t="n">
        <v>270614</v>
      </c>
      <c r="BO61" s="59" t="n">
        <v>35897</v>
      </c>
      <c r="BP61" s="59" t="n">
        <v>177275</v>
      </c>
      <c r="BQ61" s="59" t="n">
        <v>487</v>
      </c>
      <c r="BR61" s="59" t="n">
        <v>0</v>
      </c>
      <c r="BS61" s="59" t="n">
        <v>0</v>
      </c>
      <c r="BT61" s="59" t="n">
        <v>0</v>
      </c>
      <c r="BU61" s="59" t="n">
        <v>0</v>
      </c>
      <c r="BV61" s="59" t="n">
        <v>0</v>
      </c>
      <c r="BW61" s="59" t="n">
        <v>0</v>
      </c>
      <c r="BX61" s="59" t="n">
        <v>0</v>
      </c>
      <c r="BY61" s="59" t="n">
        <v>0</v>
      </c>
    </row>
    <row r="62" customFormat="false" ht="13.5" hidden="false" customHeight="false" outlineLevel="0" collapsed="false">
      <c r="A62" s="0" t="s">
        <v>271</v>
      </c>
      <c r="B62" s="51" t="n">
        <v>58</v>
      </c>
      <c r="C62" s="58" t="s">
        <v>272</v>
      </c>
      <c r="D62" s="59" t="n">
        <v>13730</v>
      </c>
      <c r="E62" s="59" t="n">
        <v>13507</v>
      </c>
      <c r="F62" s="59" t="n">
        <v>441724</v>
      </c>
      <c r="G62" s="59" t="n">
        <v>1751717</v>
      </c>
      <c r="H62" s="59" t="n">
        <v>10</v>
      </c>
      <c r="I62" s="59" t="n">
        <v>519572</v>
      </c>
      <c r="J62" s="59" t="n">
        <v>0</v>
      </c>
      <c r="K62" s="59" t="n">
        <v>0</v>
      </c>
      <c r="L62" s="59" t="n">
        <v>21</v>
      </c>
      <c r="M62" s="59" t="n">
        <v>21</v>
      </c>
      <c r="N62" s="59" t="n">
        <v>0</v>
      </c>
      <c r="O62" s="59" t="n">
        <v>13630</v>
      </c>
      <c r="P62" s="59" t="n">
        <v>837</v>
      </c>
      <c r="Q62" s="59" t="n">
        <v>111</v>
      </c>
      <c r="R62" s="59" t="n">
        <v>13450</v>
      </c>
      <c r="S62" s="59" t="n">
        <v>4356</v>
      </c>
      <c r="T62" s="59" t="n">
        <v>0</v>
      </c>
      <c r="U62" s="59" t="n">
        <v>0</v>
      </c>
      <c r="V62" s="59" t="n">
        <v>1707</v>
      </c>
      <c r="W62" s="59" t="n">
        <v>1750000</v>
      </c>
      <c r="X62" s="59" t="n">
        <v>1300000</v>
      </c>
      <c r="Y62" s="59" t="n">
        <v>1</v>
      </c>
      <c r="Z62" s="59" t="n">
        <v>1</v>
      </c>
      <c r="AA62" s="59" t="n">
        <v>1750000</v>
      </c>
      <c r="AB62" s="59" t="n">
        <v>1300000</v>
      </c>
      <c r="AC62" s="59" t="n">
        <v>0</v>
      </c>
      <c r="AD62" s="59" t="n">
        <v>0</v>
      </c>
      <c r="AE62" s="59" t="n">
        <v>2</v>
      </c>
      <c r="AF62" s="59" t="n">
        <v>1</v>
      </c>
      <c r="AG62" s="59" t="n">
        <v>0</v>
      </c>
      <c r="AH62" s="59" t="n">
        <v>3099</v>
      </c>
      <c r="AI62" s="59" t="n">
        <v>87</v>
      </c>
      <c r="AJ62" s="59" t="n">
        <v>1</v>
      </c>
      <c r="AK62" s="59" t="n">
        <v>880</v>
      </c>
      <c r="AL62" s="59" t="n">
        <v>7</v>
      </c>
      <c r="AM62" s="59" t="n">
        <v>0</v>
      </c>
      <c r="AN62" s="59" t="n">
        <v>0</v>
      </c>
      <c r="AO62" s="59" t="n">
        <v>0</v>
      </c>
      <c r="AP62" s="59" t="n">
        <v>0</v>
      </c>
      <c r="AQ62" s="59" t="n">
        <v>0</v>
      </c>
      <c r="AR62" s="59" t="n">
        <v>0</v>
      </c>
      <c r="AS62" s="59" t="n">
        <v>0</v>
      </c>
      <c r="AT62" s="59" t="n">
        <v>1</v>
      </c>
      <c r="AU62" s="59" t="n">
        <v>2</v>
      </c>
      <c r="AV62" s="59" t="n">
        <v>0</v>
      </c>
      <c r="AW62" s="59" t="n">
        <v>0</v>
      </c>
      <c r="AX62" s="59" t="n">
        <v>0</v>
      </c>
      <c r="AY62" s="59" t="n">
        <v>0</v>
      </c>
      <c r="AZ62" s="59" t="n">
        <v>2</v>
      </c>
      <c r="BA62" s="59" t="n">
        <v>1</v>
      </c>
      <c r="BB62" s="59" t="n">
        <v>0</v>
      </c>
      <c r="BC62" s="59" t="n">
        <v>0</v>
      </c>
      <c r="BD62" s="59" t="n">
        <v>0</v>
      </c>
      <c r="BE62" s="59" t="n">
        <v>0</v>
      </c>
      <c r="BF62" s="59" t="n">
        <v>2</v>
      </c>
      <c r="BG62" s="59" t="n">
        <v>0</v>
      </c>
      <c r="BH62" s="59" t="n">
        <v>0</v>
      </c>
      <c r="BI62" s="59" t="n">
        <v>0</v>
      </c>
      <c r="BJ62" s="59" t="n">
        <v>1</v>
      </c>
      <c r="BK62" s="59" t="n">
        <v>0</v>
      </c>
      <c r="BL62" s="59" t="n">
        <v>81</v>
      </c>
      <c r="BM62" s="59" t="n">
        <v>4230</v>
      </c>
      <c r="BN62" s="59" t="n">
        <v>379986</v>
      </c>
      <c r="BO62" s="59" t="n">
        <v>53193</v>
      </c>
      <c r="BP62" s="59" t="n">
        <v>690022</v>
      </c>
      <c r="BQ62" s="59" t="n">
        <v>1348</v>
      </c>
      <c r="BR62" s="59" t="n">
        <v>0</v>
      </c>
      <c r="BS62" s="59" t="n">
        <v>0</v>
      </c>
      <c r="BT62" s="59" t="n">
        <v>0</v>
      </c>
      <c r="BU62" s="59" t="n">
        <v>0</v>
      </c>
      <c r="BV62" s="59" t="n">
        <v>0</v>
      </c>
      <c r="BW62" s="59" t="n">
        <v>0</v>
      </c>
      <c r="BX62" s="59" t="n">
        <v>0</v>
      </c>
      <c r="BY62" s="59" t="n">
        <v>0</v>
      </c>
    </row>
    <row r="63" customFormat="false" ht="13.5" hidden="false" customHeight="false" outlineLevel="0" collapsed="false">
      <c r="A63" s="0" t="s">
        <v>273</v>
      </c>
      <c r="B63" s="51" t="n">
        <v>59</v>
      </c>
      <c r="C63" s="58" t="s">
        <v>274</v>
      </c>
      <c r="D63" s="59" t="n">
        <v>30565</v>
      </c>
      <c r="E63" s="59" t="n">
        <v>30988</v>
      </c>
      <c r="F63" s="59" t="n">
        <v>414570</v>
      </c>
      <c r="G63" s="59" t="n">
        <v>2197958</v>
      </c>
      <c r="H63" s="59" t="n">
        <v>7</v>
      </c>
      <c r="I63" s="59" t="n">
        <v>664445</v>
      </c>
      <c r="J63" s="59" t="n">
        <v>0</v>
      </c>
      <c r="K63" s="59" t="n">
        <v>0</v>
      </c>
      <c r="L63" s="59" t="n">
        <v>90</v>
      </c>
      <c r="M63" s="59" t="n">
        <v>90</v>
      </c>
      <c r="N63" s="59" t="n">
        <v>0</v>
      </c>
      <c r="O63" s="59" t="n">
        <v>0</v>
      </c>
      <c r="P63" s="59" t="n">
        <v>1603</v>
      </c>
      <c r="Q63" s="59" t="n">
        <v>601</v>
      </c>
      <c r="R63" s="59" t="n">
        <v>30902</v>
      </c>
      <c r="S63" s="59" t="n">
        <v>10245</v>
      </c>
      <c r="T63" s="59" t="n">
        <v>0</v>
      </c>
      <c r="U63" s="59" t="n">
        <v>0</v>
      </c>
      <c r="V63" s="59" t="n">
        <v>4837</v>
      </c>
      <c r="W63" s="59" t="n">
        <v>2210000</v>
      </c>
      <c r="X63" s="59" t="n">
        <v>1560000</v>
      </c>
      <c r="Y63" s="59" t="n">
        <v>0</v>
      </c>
      <c r="Z63" s="59" t="n">
        <v>0</v>
      </c>
      <c r="AA63" s="59" t="n">
        <v>2210000</v>
      </c>
      <c r="AB63" s="59" t="n">
        <v>1560000</v>
      </c>
      <c r="AC63" s="59" t="n">
        <v>0</v>
      </c>
      <c r="AD63" s="59" t="n">
        <v>0</v>
      </c>
      <c r="AE63" s="59" t="n">
        <v>2</v>
      </c>
      <c r="AF63" s="59" t="n">
        <v>0</v>
      </c>
      <c r="AG63" s="59" t="n">
        <v>0</v>
      </c>
      <c r="AH63" s="59" t="n">
        <v>7653</v>
      </c>
      <c r="AI63" s="59" t="n">
        <v>134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5</v>
      </c>
      <c r="AO63" s="59" t="n">
        <v>12</v>
      </c>
      <c r="AP63" s="59" t="n">
        <v>0</v>
      </c>
      <c r="AQ63" s="59" t="n">
        <v>0</v>
      </c>
      <c r="AR63" s="59" t="n">
        <v>1</v>
      </c>
      <c r="AS63" s="59" t="n">
        <v>2</v>
      </c>
      <c r="AT63" s="59" t="n">
        <v>6</v>
      </c>
      <c r="AU63" s="59" t="n">
        <v>3</v>
      </c>
      <c r="AV63" s="59" t="n">
        <v>1</v>
      </c>
      <c r="AW63" s="59" t="n">
        <v>7</v>
      </c>
      <c r="AX63" s="59" t="n">
        <v>0</v>
      </c>
      <c r="AY63" s="59" t="n">
        <v>0</v>
      </c>
      <c r="AZ63" s="59" t="n">
        <v>2</v>
      </c>
      <c r="BA63" s="59" t="n">
        <v>0</v>
      </c>
      <c r="BB63" s="59" t="n">
        <v>0</v>
      </c>
      <c r="BC63" s="59" t="n">
        <v>0</v>
      </c>
      <c r="BD63" s="59" t="n">
        <v>0</v>
      </c>
      <c r="BE63" s="59" t="n">
        <v>0</v>
      </c>
      <c r="BF63" s="59" t="n">
        <v>0</v>
      </c>
      <c r="BG63" s="59" t="n">
        <v>0</v>
      </c>
      <c r="BH63" s="59" t="n">
        <v>0</v>
      </c>
      <c r="BI63" s="59" t="n">
        <v>0</v>
      </c>
      <c r="BJ63" s="59" t="n">
        <v>0</v>
      </c>
      <c r="BK63" s="59" t="n">
        <v>0</v>
      </c>
      <c r="BL63" s="59" t="n">
        <v>0</v>
      </c>
      <c r="BM63" s="59" t="n">
        <v>0</v>
      </c>
      <c r="BN63" s="59" t="n">
        <v>512815</v>
      </c>
      <c r="BO63" s="59" t="n">
        <v>79712</v>
      </c>
      <c r="BP63" s="59" t="n">
        <v>70007</v>
      </c>
      <c r="BQ63" s="59" t="n">
        <v>365</v>
      </c>
      <c r="BR63" s="59" t="n">
        <v>0</v>
      </c>
      <c r="BS63" s="59" t="n">
        <v>0</v>
      </c>
      <c r="BT63" s="59" t="n">
        <v>0</v>
      </c>
      <c r="BU63" s="59" t="n">
        <v>0</v>
      </c>
      <c r="BV63" s="59" t="n">
        <v>0</v>
      </c>
      <c r="BW63" s="59" t="n">
        <v>0</v>
      </c>
      <c r="BX63" s="59" t="n">
        <v>0</v>
      </c>
      <c r="BY63" s="59" t="n">
        <v>0</v>
      </c>
    </row>
    <row r="64" customFormat="false" ht="13.5" hidden="false" customHeight="false" outlineLevel="0" collapsed="false">
      <c r="A64" s="0" t="s">
        <v>275</v>
      </c>
      <c r="B64" s="51" t="n">
        <v>60</v>
      </c>
      <c r="C64" s="58" t="s">
        <v>276</v>
      </c>
      <c r="D64" s="59" t="n">
        <v>34081</v>
      </c>
      <c r="E64" s="59" t="n">
        <v>33342</v>
      </c>
      <c r="F64" s="59" t="n">
        <v>754609</v>
      </c>
      <c r="G64" s="59" t="n">
        <v>3113174</v>
      </c>
      <c r="H64" s="59" t="n">
        <v>13</v>
      </c>
      <c r="I64" s="59" t="n">
        <v>863123</v>
      </c>
      <c r="J64" s="59" t="n">
        <v>0</v>
      </c>
      <c r="K64" s="59" t="n">
        <v>0</v>
      </c>
      <c r="L64" s="59" t="n">
        <v>191</v>
      </c>
      <c r="M64" s="59" t="n">
        <v>191</v>
      </c>
      <c r="N64" s="59" t="n">
        <v>0</v>
      </c>
      <c r="O64" s="59" t="n">
        <v>7805</v>
      </c>
      <c r="P64" s="59" t="n">
        <v>1724</v>
      </c>
      <c r="Q64" s="59" t="n">
        <v>1872</v>
      </c>
      <c r="R64" s="59" t="n">
        <v>33141</v>
      </c>
      <c r="S64" s="59" t="n">
        <v>9994</v>
      </c>
      <c r="T64" s="59" t="n">
        <v>413</v>
      </c>
      <c r="U64" s="59" t="n">
        <v>0</v>
      </c>
      <c r="V64" s="59" t="n">
        <v>8290</v>
      </c>
      <c r="W64" s="59" t="n">
        <v>5404000</v>
      </c>
      <c r="X64" s="59" t="n">
        <v>4965000</v>
      </c>
      <c r="Y64" s="59" t="n">
        <v>0</v>
      </c>
      <c r="Z64" s="59" t="n">
        <v>0</v>
      </c>
      <c r="AA64" s="59" t="n">
        <v>5404000</v>
      </c>
      <c r="AB64" s="59" t="n">
        <v>4965000</v>
      </c>
      <c r="AC64" s="59" t="n">
        <v>1647300</v>
      </c>
      <c r="AD64" s="59" t="n">
        <v>1647300</v>
      </c>
      <c r="AE64" s="59" t="n">
        <v>3</v>
      </c>
      <c r="AF64" s="59" t="n">
        <v>0</v>
      </c>
      <c r="AG64" s="59" t="n">
        <v>0</v>
      </c>
      <c r="AH64" s="59" t="n">
        <v>10332</v>
      </c>
      <c r="AI64" s="59" t="n">
        <v>198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1</v>
      </c>
      <c r="AO64" s="59" t="n">
        <v>2</v>
      </c>
      <c r="AP64" s="59" t="n">
        <v>1</v>
      </c>
      <c r="AQ64" s="59" t="n">
        <v>1</v>
      </c>
      <c r="AR64" s="59" t="n">
        <v>6</v>
      </c>
      <c r="AS64" s="59" t="n">
        <v>0</v>
      </c>
      <c r="AT64" s="59" t="n">
        <v>1</v>
      </c>
      <c r="AU64" s="59" t="n">
        <v>3</v>
      </c>
      <c r="AV64" s="59" t="n">
        <v>1</v>
      </c>
      <c r="AW64" s="59" t="n">
        <v>5</v>
      </c>
      <c r="AX64" s="59" t="n">
        <v>0</v>
      </c>
      <c r="AY64" s="59" t="n">
        <v>0</v>
      </c>
      <c r="AZ64" s="59" t="n">
        <v>1</v>
      </c>
      <c r="BA64" s="59" t="n">
        <v>0</v>
      </c>
      <c r="BB64" s="59" t="n">
        <v>0</v>
      </c>
      <c r="BC64" s="59" t="n">
        <v>0</v>
      </c>
      <c r="BD64" s="59" t="n">
        <v>1</v>
      </c>
      <c r="BE64" s="59" t="n">
        <v>0</v>
      </c>
      <c r="BF64" s="59" t="n">
        <v>0</v>
      </c>
      <c r="BG64" s="59" t="n">
        <v>0</v>
      </c>
      <c r="BH64" s="59" t="n">
        <v>0</v>
      </c>
      <c r="BI64" s="59" t="n">
        <v>0</v>
      </c>
      <c r="BJ64" s="59" t="n">
        <v>0</v>
      </c>
      <c r="BK64" s="59" t="n">
        <v>0</v>
      </c>
      <c r="BL64" s="59" t="n">
        <v>62</v>
      </c>
      <c r="BM64" s="59" t="n">
        <v>4049</v>
      </c>
      <c r="BN64" s="59" t="n">
        <v>1439253</v>
      </c>
      <c r="BO64" s="59" t="n">
        <v>120067</v>
      </c>
      <c r="BP64" s="59" t="n">
        <v>2704632</v>
      </c>
      <c r="BQ64" s="59" t="n">
        <v>0</v>
      </c>
      <c r="BR64" s="59" t="n">
        <v>0</v>
      </c>
      <c r="BS64" s="59" t="n">
        <v>0</v>
      </c>
      <c r="BT64" s="59" t="n">
        <v>0</v>
      </c>
      <c r="BU64" s="59" t="n">
        <v>0</v>
      </c>
      <c r="BV64" s="59" t="n">
        <v>0</v>
      </c>
      <c r="BW64" s="59" t="n">
        <v>0</v>
      </c>
      <c r="BX64" s="59" t="n">
        <v>0</v>
      </c>
      <c r="BY64" s="59" t="n">
        <v>0</v>
      </c>
    </row>
    <row r="65" customFormat="false" ht="13.5" hidden="false" customHeight="false" outlineLevel="0" collapsed="false">
      <c r="A65" s="0" t="s">
        <v>277</v>
      </c>
      <c r="B65" s="51" t="n">
        <v>61</v>
      </c>
      <c r="C65" s="58" t="s">
        <v>278</v>
      </c>
      <c r="D65" s="59" t="n">
        <v>33705</v>
      </c>
      <c r="E65" s="59" t="n">
        <v>34001</v>
      </c>
      <c r="F65" s="59" t="n">
        <v>303682</v>
      </c>
      <c r="G65" s="59" t="n">
        <v>1330864</v>
      </c>
      <c r="H65" s="59" t="n">
        <v>2</v>
      </c>
      <c r="I65" s="59" t="n">
        <v>173547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653</v>
      </c>
      <c r="Q65" s="59" t="n">
        <v>426</v>
      </c>
      <c r="R65" s="59" t="n">
        <v>33969</v>
      </c>
      <c r="S65" s="59" t="n">
        <v>10137</v>
      </c>
      <c r="T65" s="59" t="n">
        <v>0</v>
      </c>
      <c r="U65" s="59" t="n">
        <v>0</v>
      </c>
      <c r="V65" s="59" t="n">
        <v>24985</v>
      </c>
      <c r="W65" s="59" t="n">
        <v>7476000</v>
      </c>
      <c r="X65" s="59" t="n">
        <v>3534000</v>
      </c>
      <c r="Y65" s="59" t="n">
        <v>0</v>
      </c>
      <c r="Z65" s="59" t="n">
        <v>0</v>
      </c>
      <c r="AA65" s="59" t="n">
        <v>7476000</v>
      </c>
      <c r="AB65" s="59" t="n">
        <v>3534000</v>
      </c>
      <c r="AC65" s="59" t="n">
        <v>0</v>
      </c>
      <c r="AD65" s="59" t="n">
        <v>0</v>
      </c>
      <c r="AE65" s="59" t="n">
        <v>2</v>
      </c>
      <c r="AF65" s="59" t="n">
        <v>0</v>
      </c>
      <c r="AG65" s="59" t="n">
        <v>0</v>
      </c>
      <c r="AH65" s="59" t="n">
        <v>4675</v>
      </c>
      <c r="AI65" s="59" t="n">
        <v>168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1</v>
      </c>
      <c r="AO65" s="59" t="n">
        <v>2</v>
      </c>
      <c r="AP65" s="59" t="n">
        <v>0</v>
      </c>
      <c r="AQ65" s="59" t="n">
        <v>0</v>
      </c>
      <c r="AR65" s="59" t="n">
        <v>1</v>
      </c>
      <c r="AS65" s="59" t="n">
        <v>3</v>
      </c>
      <c r="AT65" s="59" t="n">
        <v>3</v>
      </c>
      <c r="AU65" s="59" t="n">
        <v>0</v>
      </c>
      <c r="AV65" s="59" t="n">
        <v>1</v>
      </c>
      <c r="AW65" s="59" t="n">
        <v>17</v>
      </c>
      <c r="AX65" s="59" t="n">
        <v>0</v>
      </c>
      <c r="AY65" s="59" t="n">
        <v>0</v>
      </c>
      <c r="AZ65" s="59" t="n">
        <v>1</v>
      </c>
      <c r="BA65" s="59" t="n">
        <v>4</v>
      </c>
      <c r="BB65" s="59" t="n">
        <v>0</v>
      </c>
      <c r="BC65" s="59" t="n">
        <v>0</v>
      </c>
      <c r="BD65" s="59" t="n">
        <v>1</v>
      </c>
      <c r="BE65" s="59" t="n">
        <v>0</v>
      </c>
      <c r="BF65" s="59" t="n">
        <v>1</v>
      </c>
      <c r="BG65" s="59" t="n">
        <v>3</v>
      </c>
      <c r="BH65" s="59" t="n">
        <v>0</v>
      </c>
      <c r="BI65" s="59" t="n">
        <v>0</v>
      </c>
      <c r="BJ65" s="59" t="n">
        <v>1</v>
      </c>
      <c r="BK65" s="59" t="n">
        <v>19</v>
      </c>
      <c r="BL65" s="59" t="n">
        <v>0</v>
      </c>
      <c r="BM65" s="59" t="n">
        <v>0</v>
      </c>
      <c r="BN65" s="59" t="n">
        <v>495634</v>
      </c>
      <c r="BO65" s="59" t="n">
        <v>81604</v>
      </c>
      <c r="BP65" s="59" t="n">
        <v>61657</v>
      </c>
      <c r="BQ65" s="59" t="n">
        <v>3223</v>
      </c>
      <c r="BR65" s="59" t="n">
        <v>0</v>
      </c>
      <c r="BS65" s="59" t="n">
        <v>0</v>
      </c>
      <c r="BT65" s="59" t="n">
        <v>0</v>
      </c>
      <c r="BU65" s="59" t="n">
        <v>0</v>
      </c>
      <c r="BV65" s="59" t="n">
        <v>0</v>
      </c>
      <c r="BW65" s="59" t="n">
        <v>0</v>
      </c>
      <c r="BX65" s="59" t="n">
        <v>0</v>
      </c>
      <c r="BY65" s="59" t="n">
        <v>0</v>
      </c>
    </row>
    <row r="66" customFormat="false" ht="13.5" hidden="false" customHeight="false" outlineLevel="0" collapsed="false">
      <c r="A66" s="0" t="s">
        <v>279</v>
      </c>
      <c r="B66" s="51" t="n">
        <v>62</v>
      </c>
      <c r="C66" s="58" t="s">
        <v>280</v>
      </c>
      <c r="D66" s="59" t="n">
        <v>45495</v>
      </c>
      <c r="E66" s="59" t="n">
        <v>44777</v>
      </c>
      <c r="F66" s="59" t="n">
        <v>483586</v>
      </c>
      <c r="G66" s="59" t="n">
        <v>2512850</v>
      </c>
      <c r="H66" s="59" t="n">
        <v>19</v>
      </c>
      <c r="I66" s="59" t="n">
        <v>197470</v>
      </c>
      <c r="J66" s="59" t="n">
        <v>0</v>
      </c>
      <c r="K66" s="59" t="n">
        <v>0</v>
      </c>
      <c r="L66" s="59" t="n">
        <v>75</v>
      </c>
      <c r="M66" s="59" t="n">
        <v>75</v>
      </c>
      <c r="N66" s="59" t="n">
        <v>0</v>
      </c>
      <c r="O66" s="59" t="n">
        <v>0</v>
      </c>
      <c r="P66" s="59" t="n">
        <v>325</v>
      </c>
      <c r="Q66" s="59" t="n">
        <v>553</v>
      </c>
      <c r="R66" s="59" t="n">
        <v>44687</v>
      </c>
      <c r="S66" s="59" t="n">
        <v>12248</v>
      </c>
      <c r="T66" s="59" t="n">
        <v>0</v>
      </c>
      <c r="U66" s="59" t="n">
        <v>0</v>
      </c>
      <c r="V66" s="59" t="n">
        <v>31787</v>
      </c>
      <c r="W66" s="59" t="n">
        <v>12480000</v>
      </c>
      <c r="X66" s="59" t="n">
        <v>5250000</v>
      </c>
      <c r="Y66" s="59" t="n">
        <v>0</v>
      </c>
      <c r="Z66" s="59" t="n">
        <v>0</v>
      </c>
      <c r="AA66" s="59" t="n">
        <v>12480000</v>
      </c>
      <c r="AB66" s="59" t="n">
        <v>5250000</v>
      </c>
      <c r="AC66" s="59" t="n">
        <v>0</v>
      </c>
      <c r="AD66" s="59" t="n">
        <v>0</v>
      </c>
      <c r="AE66" s="59" t="n">
        <v>3</v>
      </c>
      <c r="AF66" s="59" t="n">
        <v>3</v>
      </c>
      <c r="AG66" s="59" t="n">
        <v>0</v>
      </c>
      <c r="AH66" s="59" t="n">
        <v>4985</v>
      </c>
      <c r="AI66" s="59" t="n">
        <v>214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1</v>
      </c>
      <c r="AO66" s="59" t="n">
        <v>1</v>
      </c>
      <c r="AP66" s="59" t="n">
        <v>0</v>
      </c>
      <c r="AQ66" s="59" t="n">
        <v>0</v>
      </c>
      <c r="AR66" s="59" t="n">
        <v>0</v>
      </c>
      <c r="AS66" s="59" t="n">
        <v>0</v>
      </c>
      <c r="AT66" s="59" t="n">
        <v>5</v>
      </c>
      <c r="AU66" s="59" t="n">
        <v>2</v>
      </c>
      <c r="AV66" s="59" t="n">
        <v>1</v>
      </c>
      <c r="AW66" s="59" t="n">
        <v>4</v>
      </c>
      <c r="AX66" s="59" t="n">
        <v>0</v>
      </c>
      <c r="AY66" s="59" t="n">
        <v>0</v>
      </c>
      <c r="AZ66" s="59" t="n">
        <v>0</v>
      </c>
      <c r="BA66" s="59" t="n">
        <v>0</v>
      </c>
      <c r="BB66" s="59" t="n">
        <v>0</v>
      </c>
      <c r="BC66" s="59" t="n">
        <v>0</v>
      </c>
      <c r="BD66" s="59" t="n">
        <v>2</v>
      </c>
      <c r="BE66" s="59" t="n">
        <v>2</v>
      </c>
      <c r="BF66" s="59" t="n">
        <v>0</v>
      </c>
      <c r="BG66" s="59" t="n">
        <v>0</v>
      </c>
      <c r="BH66" s="59" t="n">
        <v>0</v>
      </c>
      <c r="BI66" s="59" t="n">
        <v>0</v>
      </c>
      <c r="BJ66" s="59" t="n">
        <v>0</v>
      </c>
      <c r="BK66" s="59" t="n">
        <v>0</v>
      </c>
      <c r="BL66" s="59" t="n">
        <v>40</v>
      </c>
      <c r="BM66" s="59" t="n">
        <v>4079</v>
      </c>
      <c r="BN66" s="59" t="n">
        <v>955291</v>
      </c>
      <c r="BO66" s="59" t="n">
        <v>110451</v>
      </c>
      <c r="BP66" s="59" t="n">
        <v>82056</v>
      </c>
      <c r="BQ66" s="59" t="n">
        <v>251</v>
      </c>
      <c r="BR66" s="59" t="n">
        <v>0</v>
      </c>
      <c r="BS66" s="59" t="n">
        <v>0</v>
      </c>
      <c r="BT66" s="59" t="n">
        <v>0</v>
      </c>
      <c r="BU66" s="59" t="n">
        <v>0</v>
      </c>
      <c r="BV66" s="59" t="n">
        <v>0</v>
      </c>
      <c r="BW66" s="59" t="n">
        <v>0</v>
      </c>
      <c r="BX66" s="59" t="n">
        <v>0</v>
      </c>
      <c r="BY66" s="59" t="n">
        <v>0</v>
      </c>
    </row>
    <row r="67" customFormat="false" ht="13.5" hidden="false" customHeight="false" outlineLevel="0" collapsed="false">
      <c r="A67" s="0" t="s">
        <v>281</v>
      </c>
      <c r="B67" s="51" t="n">
        <v>63</v>
      </c>
      <c r="C67" s="58" t="s">
        <v>282</v>
      </c>
      <c r="D67" s="59" t="n">
        <v>30061</v>
      </c>
      <c r="E67" s="59" t="n">
        <v>29165</v>
      </c>
      <c r="F67" s="59" t="n">
        <v>260216</v>
      </c>
      <c r="G67" s="59" t="n">
        <v>1251999</v>
      </c>
      <c r="H67" s="59" t="n">
        <v>14</v>
      </c>
      <c r="I67" s="59" t="n">
        <v>172107</v>
      </c>
      <c r="J67" s="59" t="n">
        <v>1</v>
      </c>
      <c r="K67" s="59" t="n">
        <v>26500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944</v>
      </c>
      <c r="Q67" s="59" t="n">
        <v>808</v>
      </c>
      <c r="R67" s="59" t="n">
        <v>29053</v>
      </c>
      <c r="S67" s="59" t="n">
        <v>7824</v>
      </c>
      <c r="T67" s="59" t="n">
        <v>0</v>
      </c>
      <c r="U67" s="59" t="n">
        <v>0</v>
      </c>
      <c r="V67" s="59" t="n">
        <v>19994</v>
      </c>
      <c r="W67" s="59" t="n">
        <v>5875000</v>
      </c>
      <c r="X67" s="59" t="n">
        <v>2613000</v>
      </c>
      <c r="Y67" s="59" t="n">
        <v>0</v>
      </c>
      <c r="Z67" s="59" t="n">
        <v>0</v>
      </c>
      <c r="AA67" s="59" t="n">
        <v>5875000</v>
      </c>
      <c r="AB67" s="59" t="n">
        <v>2613000</v>
      </c>
      <c r="AC67" s="59" t="n">
        <v>0</v>
      </c>
      <c r="AD67" s="59" t="n">
        <v>0</v>
      </c>
      <c r="AE67" s="59" t="n">
        <v>1</v>
      </c>
      <c r="AF67" s="59" t="n">
        <v>0</v>
      </c>
      <c r="AG67" s="59" t="n">
        <v>0</v>
      </c>
      <c r="AH67" s="59" t="n">
        <v>4402</v>
      </c>
      <c r="AI67" s="59" t="n">
        <v>139</v>
      </c>
      <c r="AJ67" s="59" t="n">
        <v>0</v>
      </c>
      <c r="AK67" s="59" t="n">
        <v>0</v>
      </c>
      <c r="AL67" s="59" t="n">
        <v>0</v>
      </c>
      <c r="AM67" s="59" t="n">
        <v>0</v>
      </c>
      <c r="AN67" s="59" t="n">
        <v>1</v>
      </c>
      <c r="AO67" s="59" t="n">
        <v>7</v>
      </c>
      <c r="AP67" s="59" t="n">
        <v>0</v>
      </c>
      <c r="AQ67" s="59" t="n">
        <v>0</v>
      </c>
      <c r="AR67" s="59" t="n">
        <v>0</v>
      </c>
      <c r="AS67" s="59" t="n">
        <v>0</v>
      </c>
      <c r="AT67" s="59" t="n">
        <v>1</v>
      </c>
      <c r="AU67" s="59" t="n">
        <v>5</v>
      </c>
      <c r="AV67" s="59" t="n">
        <v>0</v>
      </c>
      <c r="AW67" s="59" t="n">
        <v>0</v>
      </c>
      <c r="AX67" s="59" t="n">
        <v>0</v>
      </c>
      <c r="AY67" s="59" t="n">
        <v>0</v>
      </c>
      <c r="AZ67" s="59" t="n">
        <v>1</v>
      </c>
      <c r="BA67" s="59" t="n">
        <v>3</v>
      </c>
      <c r="BB67" s="59" t="n">
        <v>0</v>
      </c>
      <c r="BC67" s="59" t="n">
        <v>0</v>
      </c>
      <c r="BD67" s="59" t="n">
        <v>1</v>
      </c>
      <c r="BE67" s="59" t="n">
        <v>0</v>
      </c>
      <c r="BF67" s="59" t="n">
        <v>1</v>
      </c>
      <c r="BG67" s="59" t="n">
        <v>0</v>
      </c>
      <c r="BH67" s="59" t="n">
        <v>0</v>
      </c>
      <c r="BI67" s="59" t="n">
        <v>0</v>
      </c>
      <c r="BJ67" s="59" t="n">
        <v>0</v>
      </c>
      <c r="BK67" s="59" t="n">
        <v>0</v>
      </c>
      <c r="BL67" s="59" t="n">
        <v>40</v>
      </c>
      <c r="BM67" s="59" t="n">
        <v>2466</v>
      </c>
      <c r="BN67" s="59" t="n">
        <v>389879</v>
      </c>
      <c r="BO67" s="59" t="n">
        <v>55592</v>
      </c>
      <c r="BP67" s="59" t="n">
        <v>20583</v>
      </c>
      <c r="BQ67" s="59" t="n">
        <v>482</v>
      </c>
      <c r="BR67" s="59" t="n">
        <v>0</v>
      </c>
      <c r="BS67" s="59" t="n">
        <v>0</v>
      </c>
      <c r="BT67" s="59" t="n">
        <v>0</v>
      </c>
      <c r="BU67" s="59" t="n">
        <v>0</v>
      </c>
      <c r="BV67" s="59" t="n">
        <v>0</v>
      </c>
      <c r="BW67" s="59" t="n">
        <v>0</v>
      </c>
      <c r="BX67" s="59" t="n">
        <v>0</v>
      </c>
      <c r="BY67" s="59" t="n">
        <v>0</v>
      </c>
    </row>
    <row r="68" customFormat="false" ht="13.5" hidden="false" customHeight="false" outlineLevel="0" collapsed="false">
      <c r="B68" s="51" t="n">
        <v>64</v>
      </c>
      <c r="C68" s="53" t="s">
        <v>283</v>
      </c>
      <c r="D68" s="61" t="n">
        <f aca="false">SUM(D5:D67)</f>
        <v>7266534</v>
      </c>
      <c r="E68" s="61" t="n">
        <f aca="false">SUM(E5:E67)</f>
        <v>7390055</v>
      </c>
      <c r="F68" s="61" t="n">
        <f aca="false">SUM(F5:F67)</f>
        <v>43820232</v>
      </c>
      <c r="G68" s="61" t="n">
        <f aca="false">SUM(G5:G67)</f>
        <v>221256152</v>
      </c>
      <c r="H68" s="61" t="n">
        <f aca="false">SUM(H5:H67)</f>
        <v>5339</v>
      </c>
      <c r="I68" s="61" t="n">
        <f aca="false">SUM(I5:I67)</f>
        <v>34568647</v>
      </c>
      <c r="J68" s="61" t="n">
        <f aca="false">SUM(J5:J67)</f>
        <v>77</v>
      </c>
      <c r="K68" s="61" t="n">
        <f aca="false">SUM(K5:K67)</f>
        <v>17101306</v>
      </c>
      <c r="L68" s="61" t="n">
        <f aca="false">SUM(L5:L67)</f>
        <v>16450</v>
      </c>
      <c r="M68" s="61" t="n">
        <f aca="false">SUM(M5:M67)</f>
        <v>16808</v>
      </c>
      <c r="N68" s="61" t="n">
        <f aca="false">SUM(N5:N67)</f>
        <v>59440</v>
      </c>
      <c r="O68" s="61" t="n">
        <f aca="false">SUM(O5:O67)</f>
        <v>423141</v>
      </c>
      <c r="P68" s="61" t="n">
        <f aca="false">SUM(P5:P67)</f>
        <v>189466</v>
      </c>
      <c r="Q68" s="61" t="n">
        <f aca="false">SUM(Q5:Q67)</f>
        <v>132725</v>
      </c>
      <c r="R68" s="61" t="n">
        <f aca="false">SUM(R5:R67)</f>
        <v>7392226</v>
      </c>
      <c r="S68" s="61" t="n">
        <f aca="false">SUM(S5:S67)</f>
        <v>2190004</v>
      </c>
      <c r="T68" s="61" t="n">
        <f aca="false">SUM(T5:T67)</f>
        <v>4831</v>
      </c>
      <c r="U68" s="61" t="n">
        <f aca="false">SUM(U5:U67)</f>
        <v>90</v>
      </c>
      <c r="V68" s="61" t="n">
        <f aca="false">SUM(V5:V67)</f>
        <v>6046357</v>
      </c>
      <c r="W68" s="61" t="n">
        <f aca="false">SUM(W5:W67)</f>
        <v>1091413400</v>
      </c>
      <c r="X68" s="61" t="n">
        <f aca="false">SUM(X5:X67)</f>
        <v>721713900</v>
      </c>
      <c r="Y68" s="61" t="n">
        <f aca="false">SUM(Y5:Y67)</f>
        <v>18</v>
      </c>
      <c r="Z68" s="61" t="n">
        <f aca="false">SUM(Z5:Z67)</f>
        <v>18</v>
      </c>
      <c r="AA68" s="61" t="n">
        <f aca="false">SUM(AA5:AA67)</f>
        <v>1075297400</v>
      </c>
      <c r="AB68" s="61" t="n">
        <f aca="false">SUM(AB5:AB67)</f>
        <v>721334900</v>
      </c>
      <c r="AC68" s="61" t="n">
        <f aca="false">SUM(AC5:AC67)</f>
        <v>70647900</v>
      </c>
      <c r="AD68" s="61" t="n">
        <f aca="false">SUM(AD5:AD67)</f>
        <v>58742100</v>
      </c>
      <c r="AE68" s="61" t="n">
        <f aca="false">SUM(AE5:AE67)</f>
        <v>413</v>
      </c>
      <c r="AF68" s="61" t="n">
        <f aca="false">SUM(AF5:AF67)</f>
        <v>46</v>
      </c>
      <c r="AG68" s="61" t="n">
        <f aca="false">SUM(AG5:AG67)</f>
        <v>1</v>
      </c>
      <c r="AH68" s="61" t="n">
        <f aca="false">SUM(AH5:AH67)</f>
        <v>585994</v>
      </c>
      <c r="AI68" s="61" t="n">
        <f aca="false">SUM(AI5:AI67)</f>
        <v>22789</v>
      </c>
      <c r="AJ68" s="61" t="n">
        <f aca="false">SUM(AJ5:AJ67)</f>
        <v>189</v>
      </c>
      <c r="AK68" s="61" t="n">
        <f aca="false">SUM(AK5:AK67)</f>
        <v>155502</v>
      </c>
      <c r="AL68" s="61" t="n">
        <f aca="false">SUM(AL5:AL67)</f>
        <v>3289</v>
      </c>
      <c r="AM68" s="61" t="n">
        <f aca="false">SUM(AM5:AM67)</f>
        <v>51</v>
      </c>
      <c r="AN68" s="61" t="n">
        <f aca="false">SUM(AN5:AN67)</f>
        <v>140</v>
      </c>
      <c r="AO68" s="61" t="n">
        <f aca="false">SUM(AO5:AO67)</f>
        <v>534</v>
      </c>
      <c r="AP68" s="61" t="n">
        <f aca="false">SUM(AP5:AP67)</f>
        <v>8</v>
      </c>
      <c r="AQ68" s="61" t="n">
        <f aca="false">SUM(AQ5:AQ67)</f>
        <v>12</v>
      </c>
      <c r="AR68" s="61" t="n">
        <f aca="false">SUM(AR5:AR67)</f>
        <v>160</v>
      </c>
      <c r="AS68" s="61" t="n">
        <f aca="false">SUM(AS5:AS67)</f>
        <v>573</v>
      </c>
      <c r="AT68" s="61" t="n">
        <f aca="false">SUM(AT5:AT67)</f>
        <v>473</v>
      </c>
      <c r="AU68" s="61" t="n">
        <f aca="false">SUM(AU5:AU67)</f>
        <v>1071</v>
      </c>
      <c r="AV68" s="61" t="n">
        <f aca="false">SUM(AV5:AV67)</f>
        <v>164</v>
      </c>
      <c r="AW68" s="61" t="n">
        <f aca="false">SUM(AW5:AW67)</f>
        <v>1069</v>
      </c>
      <c r="AX68" s="61" t="n">
        <f aca="false">SUM(AX5:AX67)</f>
        <v>12</v>
      </c>
      <c r="AY68" s="61" t="n">
        <f aca="false">SUM(AY5:AY67)</f>
        <v>96</v>
      </c>
      <c r="AZ68" s="61" t="n">
        <f aca="false">SUM(AZ5:AZ67)</f>
        <v>151</v>
      </c>
      <c r="BA68" s="61" t="n">
        <f aca="false">SUM(BA5:BA67)</f>
        <v>358</v>
      </c>
      <c r="BB68" s="61" t="n">
        <f aca="false">SUM(BB5:BB67)</f>
        <v>29</v>
      </c>
      <c r="BC68" s="61" t="n">
        <f aca="false">SUM(BC5:BC67)</f>
        <v>23</v>
      </c>
      <c r="BD68" s="61" t="n">
        <f aca="false">SUM(BD5:BD67)</f>
        <v>185</v>
      </c>
      <c r="BE68" s="61" t="n">
        <f aca="false">SUM(BE5:BE67)</f>
        <v>137</v>
      </c>
      <c r="BF68" s="61" t="n">
        <f aca="false">SUM(BF5:BF67)</f>
        <v>95</v>
      </c>
      <c r="BG68" s="61" t="n">
        <f aca="false">SUM(BG5:BG67)</f>
        <v>197</v>
      </c>
      <c r="BH68" s="61" t="n">
        <f aca="false">SUM(BH5:BH67)</f>
        <v>10</v>
      </c>
      <c r="BI68" s="61" t="n">
        <f aca="false">SUM(BI5:BI67)</f>
        <v>2953</v>
      </c>
      <c r="BJ68" s="61" t="n">
        <f aca="false">SUM(BJ5:BJ67)</f>
        <v>59</v>
      </c>
      <c r="BK68" s="61" t="n">
        <f aca="false">SUM(BK5:BK67)</f>
        <v>57</v>
      </c>
      <c r="BL68" s="61" t="n">
        <f aca="false">SUM(BL5:BL67)</f>
        <v>5441</v>
      </c>
      <c r="BM68" s="61" t="n">
        <f aca="false">SUM(BM5:BM67)</f>
        <v>610364</v>
      </c>
      <c r="BN68" s="61" t="n">
        <f aca="false">SUM(BN5:BN67)</f>
        <v>84974341</v>
      </c>
      <c r="BO68" s="61" t="n">
        <f aca="false">SUM(BO5:BO67)</f>
        <v>16248467</v>
      </c>
      <c r="BP68" s="61" t="n">
        <f aca="false">SUM(BP5:BP67)</f>
        <v>63121461</v>
      </c>
      <c r="BQ68" s="61" t="n">
        <f aca="false">SUM(BQ5:BQ67)</f>
        <v>453719</v>
      </c>
      <c r="BR68" s="61" t="n">
        <f aca="false">SUM(BR5:BR67)</f>
        <v>155138</v>
      </c>
      <c r="BS68" s="61" t="n">
        <f aca="false">SUM(BS5:BS67)</f>
        <v>645706</v>
      </c>
      <c r="BT68" s="61" t="n">
        <f aca="false">SUM(BT5:BT67)</f>
        <v>10</v>
      </c>
      <c r="BU68" s="61" t="n">
        <f aca="false">SUM(BU5:BU67)</f>
        <v>0</v>
      </c>
      <c r="BV68" s="61" t="n">
        <f aca="false">SUM(BV5:BV67)</f>
        <v>6</v>
      </c>
      <c r="BW68" s="61" t="n">
        <f aca="false">SUM(BW5:BW67)</f>
        <v>0</v>
      </c>
      <c r="BX68" s="61" t="n">
        <f aca="false">SUM(BX5:BX67)</f>
        <v>3</v>
      </c>
      <c r="BY68" s="61" t="n">
        <f aca="false">SUM(BY5:BY67)</f>
        <v>0</v>
      </c>
    </row>
    <row r="69" customFormat="false" ht="13.5" hidden="false" customHeight="false" outlineLevel="0" collapsed="false">
      <c r="B69" s="51" t="n">
        <v>65</v>
      </c>
      <c r="C69" s="53" t="s">
        <v>284</v>
      </c>
      <c r="D69" s="61" t="n">
        <f aca="false">SUM(D5:D44)</f>
        <v>6760813</v>
      </c>
      <c r="E69" s="61" t="n">
        <f aca="false">SUM(E5:E44)</f>
        <v>6895416</v>
      </c>
      <c r="F69" s="61" t="n">
        <f aca="false">SUM(F5:F44)</f>
        <v>35103946</v>
      </c>
      <c r="G69" s="61" t="n">
        <f aca="false">SUM(G5:G44)</f>
        <v>181345265</v>
      </c>
      <c r="H69" s="61" t="n">
        <f aca="false">SUM(H5:H44)</f>
        <v>5034</v>
      </c>
      <c r="I69" s="61" t="n">
        <f aca="false">SUM(I5:I44)</f>
        <v>30406095</v>
      </c>
      <c r="J69" s="61" t="n">
        <f aca="false">SUM(J5:J44)</f>
        <v>72</v>
      </c>
      <c r="K69" s="61" t="n">
        <f aca="false">SUM(K5:K44)</f>
        <v>11772243</v>
      </c>
      <c r="L69" s="61" t="n">
        <f aca="false">SUM(L5:L44)</f>
        <v>15165</v>
      </c>
      <c r="M69" s="61" t="n">
        <f aca="false">SUM(M5:M44)</f>
        <v>15523</v>
      </c>
      <c r="N69" s="61" t="n">
        <f aca="false">SUM(N5:N44)</f>
        <v>36976</v>
      </c>
      <c r="O69" s="61" t="n">
        <f aca="false">SUM(O5:O44)</f>
        <v>166243</v>
      </c>
      <c r="P69" s="61" t="n">
        <f aca="false">SUM(P5:P44)</f>
        <v>174185</v>
      </c>
      <c r="Q69" s="61" t="n">
        <f aca="false">SUM(Q5:Q44)</f>
        <v>121308</v>
      </c>
      <c r="R69" s="61" t="n">
        <f aca="false">SUM(R5:R44)</f>
        <v>6899038</v>
      </c>
      <c r="S69" s="61" t="n">
        <f aca="false">SUM(S5:S44)</f>
        <v>2044132</v>
      </c>
      <c r="T69" s="61" t="n">
        <f aca="false">SUM(T5:T44)</f>
        <v>1723</v>
      </c>
      <c r="U69" s="61" t="n">
        <f aca="false">SUM(U5:U44)</f>
        <v>0</v>
      </c>
      <c r="V69" s="61" t="n">
        <f aca="false">SUM(V5:V44)</f>
        <v>5780343</v>
      </c>
      <c r="W69" s="61" t="n">
        <f aca="false">SUM(W5:W44)</f>
        <v>990363400</v>
      </c>
      <c r="X69" s="61" t="n">
        <f aca="false">SUM(X5:X44)</f>
        <v>661089100</v>
      </c>
      <c r="Y69" s="61" t="n">
        <f aca="false">SUM(Y5:Y44)</f>
        <v>14</v>
      </c>
      <c r="Z69" s="61" t="n">
        <f aca="false">SUM(Z5:Z44)</f>
        <v>14</v>
      </c>
      <c r="AA69" s="61" t="n">
        <f aca="false">SUM(AA5:AA44)</f>
        <v>974247400</v>
      </c>
      <c r="AB69" s="61" t="n">
        <f aca="false">SUM(AB5:AB44)</f>
        <v>660710100</v>
      </c>
      <c r="AC69" s="61" t="n">
        <f aca="false">SUM(AC5:AC44)</f>
        <v>65570600</v>
      </c>
      <c r="AD69" s="61" t="n">
        <f aca="false">SUM(AD5:AD44)</f>
        <v>53944800</v>
      </c>
      <c r="AE69" s="61" t="n">
        <f aca="false">SUM(AE5:AE44)</f>
        <v>382</v>
      </c>
      <c r="AF69" s="61" t="n">
        <f aca="false">SUM(AF5:AF44)</f>
        <v>37</v>
      </c>
      <c r="AG69" s="61" t="n">
        <f aca="false">SUM(AG5:AG44)</f>
        <v>1</v>
      </c>
      <c r="AH69" s="61" t="n">
        <f aca="false">SUM(AH5:AH44)</f>
        <v>485595</v>
      </c>
      <c r="AI69" s="61" t="n">
        <f aca="false">SUM(AI5:AI44)</f>
        <v>19951</v>
      </c>
      <c r="AJ69" s="61" t="n">
        <f aca="false">SUM(AJ5:AJ44)</f>
        <v>180</v>
      </c>
      <c r="AK69" s="61" t="n">
        <f aca="false">SUM(AK5:AK44)</f>
        <v>153789</v>
      </c>
      <c r="AL69" s="61" t="n">
        <f aca="false">SUM(AL5:AL44)</f>
        <v>3272</v>
      </c>
      <c r="AM69" s="61" t="n">
        <f aca="false">SUM(AM5:AM44)</f>
        <v>45</v>
      </c>
      <c r="AN69" s="61" t="n">
        <f aca="false">SUM(AN5:AN44)</f>
        <v>123</v>
      </c>
      <c r="AO69" s="61" t="n">
        <f aca="false">SUM(AO5:AO44)</f>
        <v>501</v>
      </c>
      <c r="AP69" s="61" t="n">
        <f aca="false">SUM(AP5:AP44)</f>
        <v>6</v>
      </c>
      <c r="AQ69" s="61" t="n">
        <f aca="false">SUM(AQ5:AQ44)</f>
        <v>11</v>
      </c>
      <c r="AR69" s="61" t="n">
        <f aca="false">SUM(AR5:AR44)</f>
        <v>133</v>
      </c>
      <c r="AS69" s="61" t="n">
        <f aca="false">SUM(AS5:AS44)</f>
        <v>546</v>
      </c>
      <c r="AT69" s="61" t="n">
        <f aca="false">SUM(AT5:AT44)</f>
        <v>421</v>
      </c>
      <c r="AU69" s="61" t="n">
        <f aca="false">SUM(AU5:AU44)</f>
        <v>1022</v>
      </c>
      <c r="AV69" s="61" t="n">
        <f aca="false">SUM(AV5:AV44)</f>
        <v>146</v>
      </c>
      <c r="AW69" s="61" t="n">
        <f aca="false">SUM(AW5:AW44)</f>
        <v>987</v>
      </c>
      <c r="AX69" s="61" t="n">
        <f aca="false">SUM(AX5:AX44)</f>
        <v>11</v>
      </c>
      <c r="AY69" s="61" t="n">
        <f aca="false">SUM(AY5:AY44)</f>
        <v>91</v>
      </c>
      <c r="AZ69" s="61" t="n">
        <f aca="false">SUM(AZ5:AZ44)</f>
        <v>123</v>
      </c>
      <c r="BA69" s="61" t="n">
        <f aca="false">SUM(BA5:BA44)</f>
        <v>335</v>
      </c>
      <c r="BB69" s="61" t="n">
        <f aca="false">SUM(BB5:BB44)</f>
        <v>25</v>
      </c>
      <c r="BC69" s="61" t="n">
        <f aca="false">SUM(BC5:BC44)</f>
        <v>23</v>
      </c>
      <c r="BD69" s="61" t="n">
        <f aca="false">SUM(BD5:BD44)</f>
        <v>165</v>
      </c>
      <c r="BE69" s="61" t="n">
        <f aca="false">SUM(BE5:BE44)</f>
        <v>135</v>
      </c>
      <c r="BF69" s="61" t="n">
        <f aca="false">SUM(BF5:BF44)</f>
        <v>88</v>
      </c>
      <c r="BG69" s="61" t="n">
        <f aca="false">SUM(BG5:BG44)</f>
        <v>192</v>
      </c>
      <c r="BH69" s="61" t="n">
        <f aca="false">SUM(BH5:BH44)</f>
        <v>9</v>
      </c>
      <c r="BI69" s="61" t="n">
        <f aca="false">SUM(BI5:BI44)</f>
        <v>2858</v>
      </c>
      <c r="BJ69" s="61" t="n">
        <f aca="false">SUM(BJ5:BJ44)</f>
        <v>54</v>
      </c>
      <c r="BK69" s="61" t="n">
        <f aca="false">SUM(BK5:BK44)</f>
        <v>38</v>
      </c>
      <c r="BL69" s="61" t="n">
        <f aca="false">SUM(BL5:BL44)</f>
        <v>4791</v>
      </c>
      <c r="BM69" s="61" t="n">
        <f aca="false">SUM(BM5:BM44)</f>
        <v>558053</v>
      </c>
      <c r="BN69" s="61" t="n">
        <f aca="false">SUM(BN5:BN44)</f>
        <v>73181311</v>
      </c>
      <c r="BO69" s="61" t="n">
        <f aca="false">SUM(BO5:BO44)</f>
        <v>14750687</v>
      </c>
      <c r="BP69" s="61" t="n">
        <f aca="false">SUM(BP5:BP44)</f>
        <v>48348133</v>
      </c>
      <c r="BQ69" s="61" t="n">
        <f aca="false">SUM(BQ5:BQ44)</f>
        <v>412097</v>
      </c>
      <c r="BR69" s="61" t="n">
        <f aca="false">SUM(BR5:BR44)</f>
        <v>78308</v>
      </c>
      <c r="BS69" s="61" t="n">
        <f aca="false">SUM(BS5:BS44)</f>
        <v>6770</v>
      </c>
      <c r="BT69" s="61" t="n">
        <f aca="false">SUM(BT5:BT44)</f>
        <v>9</v>
      </c>
      <c r="BU69" s="61" t="n">
        <f aca="false">SUM(BU5:BU44)</f>
        <v>0</v>
      </c>
      <c r="BV69" s="61" t="n">
        <f aca="false">SUM(BV5:BV44)</f>
        <v>6</v>
      </c>
      <c r="BW69" s="61" t="n">
        <f aca="false">SUM(BW5:BW44)</f>
        <v>0</v>
      </c>
      <c r="BX69" s="61" t="n">
        <f aca="false">SUM(BX5:BX44)</f>
        <v>3</v>
      </c>
      <c r="BY69" s="61" t="n">
        <f aca="false">SUM(BY5:BY44)</f>
        <v>0</v>
      </c>
    </row>
    <row r="70" customFormat="false" ht="13.5" hidden="false" customHeight="false" outlineLevel="0" collapsed="false">
      <c r="B70" s="51" t="n">
        <v>66</v>
      </c>
      <c r="C70" s="53" t="s">
        <v>285</v>
      </c>
      <c r="D70" s="61" t="n">
        <f aca="false">SUM(D45:D67)</f>
        <v>505721</v>
      </c>
      <c r="E70" s="61" t="n">
        <f aca="false">SUM(E45:E67)</f>
        <v>494639</v>
      </c>
      <c r="F70" s="61" t="n">
        <f aca="false">SUM(F45:F67)</f>
        <v>8716286</v>
      </c>
      <c r="G70" s="61" t="n">
        <f aca="false">SUM(G45:G67)</f>
        <v>39910887</v>
      </c>
      <c r="H70" s="61" t="n">
        <f aca="false">SUM(H45:H67)</f>
        <v>305</v>
      </c>
      <c r="I70" s="61" t="n">
        <f aca="false">SUM(I45:I67)</f>
        <v>4162552</v>
      </c>
      <c r="J70" s="61" t="n">
        <f aca="false">SUM(J45:J67)</f>
        <v>5</v>
      </c>
      <c r="K70" s="61" t="n">
        <f aca="false">SUM(K45:K67)</f>
        <v>5329063</v>
      </c>
      <c r="L70" s="61" t="n">
        <f aca="false">SUM(L45:L67)</f>
        <v>1285</v>
      </c>
      <c r="M70" s="61" t="n">
        <f aca="false">SUM(M45:M67)</f>
        <v>1285</v>
      </c>
      <c r="N70" s="61" t="n">
        <f aca="false">SUM(N45:N67)</f>
        <v>22464</v>
      </c>
      <c r="O70" s="61" t="n">
        <f aca="false">SUM(O45:O67)</f>
        <v>256898</v>
      </c>
      <c r="P70" s="61" t="n">
        <f aca="false">SUM(P45:P67)</f>
        <v>15281</v>
      </c>
      <c r="Q70" s="61" t="n">
        <f aca="false">SUM(Q45:Q67)</f>
        <v>11417</v>
      </c>
      <c r="R70" s="61" t="n">
        <f aca="false">SUM(R45:R67)</f>
        <v>493188</v>
      </c>
      <c r="S70" s="61" t="n">
        <f aca="false">SUM(S45:S67)</f>
        <v>145872</v>
      </c>
      <c r="T70" s="61" t="n">
        <f aca="false">SUM(T45:T67)</f>
        <v>3108</v>
      </c>
      <c r="U70" s="61" t="n">
        <f aca="false">SUM(U45:U67)</f>
        <v>90</v>
      </c>
      <c r="V70" s="61" t="n">
        <f aca="false">SUM(V45:V67)</f>
        <v>266014</v>
      </c>
      <c r="W70" s="61" t="n">
        <f aca="false">SUM(W45:W67)</f>
        <v>101050000</v>
      </c>
      <c r="X70" s="61" t="n">
        <f aca="false">SUM(X45:X67)</f>
        <v>60624800</v>
      </c>
      <c r="Y70" s="61" t="n">
        <f aca="false">SUM(Y45:Y67)</f>
        <v>4</v>
      </c>
      <c r="Z70" s="61" t="n">
        <f aca="false">SUM(Z45:Z67)</f>
        <v>4</v>
      </c>
      <c r="AA70" s="61" t="n">
        <f aca="false">SUM(AA45:AA67)</f>
        <v>101050000</v>
      </c>
      <c r="AB70" s="61" t="n">
        <f aca="false">SUM(AB45:AB67)</f>
        <v>60624800</v>
      </c>
      <c r="AC70" s="61" t="n">
        <f aca="false">SUM(AC45:AC67)</f>
        <v>5077300</v>
      </c>
      <c r="AD70" s="61" t="n">
        <f aca="false">SUM(AD45:AD67)</f>
        <v>4797300</v>
      </c>
      <c r="AE70" s="61" t="n">
        <f aca="false">SUM(AE45:AE67)</f>
        <v>31</v>
      </c>
      <c r="AF70" s="61" t="n">
        <f aca="false">SUM(AF45:AF67)</f>
        <v>9</v>
      </c>
      <c r="AG70" s="61" t="n">
        <f aca="false">SUM(AG45:AG67)</f>
        <v>0</v>
      </c>
      <c r="AH70" s="61" t="n">
        <f aca="false">SUM(AH45:AH67)</f>
        <v>100399</v>
      </c>
      <c r="AI70" s="61" t="n">
        <f aca="false">SUM(AI45:AI67)</f>
        <v>2838</v>
      </c>
      <c r="AJ70" s="61" t="n">
        <f aca="false">SUM(AJ45:AJ67)</f>
        <v>9</v>
      </c>
      <c r="AK70" s="61" t="n">
        <f aca="false">SUM(AK45:AK67)</f>
        <v>1713</v>
      </c>
      <c r="AL70" s="61" t="n">
        <f aca="false">SUM(AL45:AL67)</f>
        <v>17</v>
      </c>
      <c r="AM70" s="61" t="n">
        <f aca="false">SUM(AM45:AM67)</f>
        <v>6</v>
      </c>
      <c r="AN70" s="61" t="n">
        <f aca="false">SUM(AN45:AN67)</f>
        <v>17</v>
      </c>
      <c r="AO70" s="61" t="n">
        <f aca="false">SUM(AO45:AO67)</f>
        <v>33</v>
      </c>
      <c r="AP70" s="61" t="n">
        <f aca="false">SUM(AP45:AP67)</f>
        <v>2</v>
      </c>
      <c r="AQ70" s="61" t="n">
        <f aca="false">SUM(AQ45:AQ67)</f>
        <v>1</v>
      </c>
      <c r="AR70" s="61" t="n">
        <f aca="false">SUM(AR45:AR67)</f>
        <v>27</v>
      </c>
      <c r="AS70" s="61" t="n">
        <f aca="false">SUM(AS45:AS67)</f>
        <v>27</v>
      </c>
      <c r="AT70" s="61" t="n">
        <f aca="false">SUM(AT45:AT67)</f>
        <v>52</v>
      </c>
      <c r="AU70" s="61" t="n">
        <f aca="false">SUM(AU45:AU67)</f>
        <v>49</v>
      </c>
      <c r="AV70" s="61" t="n">
        <f aca="false">SUM(AV45:AV67)</f>
        <v>18</v>
      </c>
      <c r="AW70" s="61" t="n">
        <f aca="false">SUM(AW45:AW67)</f>
        <v>82</v>
      </c>
      <c r="AX70" s="61" t="n">
        <f aca="false">SUM(AX45:AX67)</f>
        <v>1</v>
      </c>
      <c r="AY70" s="61" t="n">
        <f aca="false">SUM(AY45:AY67)</f>
        <v>5</v>
      </c>
      <c r="AZ70" s="61" t="n">
        <f aca="false">SUM(AZ45:AZ67)</f>
        <v>28</v>
      </c>
      <c r="BA70" s="61" t="n">
        <f aca="false">SUM(BA45:BA67)</f>
        <v>23</v>
      </c>
      <c r="BB70" s="61" t="n">
        <f aca="false">SUM(BB45:BB67)</f>
        <v>4</v>
      </c>
      <c r="BC70" s="61" t="n">
        <f aca="false">SUM(BC45:BC67)</f>
        <v>0</v>
      </c>
      <c r="BD70" s="61" t="n">
        <f aca="false">SUM(BD45:BD67)</f>
        <v>20</v>
      </c>
      <c r="BE70" s="61" t="n">
        <f aca="false">SUM(BE45:BE67)</f>
        <v>2</v>
      </c>
      <c r="BF70" s="61" t="n">
        <f aca="false">SUM(BF45:BF67)</f>
        <v>7</v>
      </c>
      <c r="BG70" s="61" t="n">
        <f aca="false">SUM(BG45:BG67)</f>
        <v>5</v>
      </c>
      <c r="BH70" s="61" t="n">
        <f aca="false">SUM(BH45:BH67)</f>
        <v>1</v>
      </c>
      <c r="BI70" s="61" t="n">
        <f aca="false">SUM(BI45:BI67)</f>
        <v>95</v>
      </c>
      <c r="BJ70" s="61" t="n">
        <f aca="false">SUM(BJ45:BJ67)</f>
        <v>5</v>
      </c>
      <c r="BK70" s="61" t="n">
        <f aca="false">SUM(BK45:BK67)</f>
        <v>19</v>
      </c>
      <c r="BL70" s="61" t="n">
        <f aca="false">SUM(BL45:BL67)</f>
        <v>650</v>
      </c>
      <c r="BM70" s="61" t="n">
        <f aca="false">SUM(BM45:BM67)</f>
        <v>52311</v>
      </c>
      <c r="BN70" s="61" t="n">
        <f aca="false">SUM(BN45:BN67)</f>
        <v>11793030</v>
      </c>
      <c r="BO70" s="61" t="n">
        <f aca="false">SUM(BO45:BO67)</f>
        <v>1497780</v>
      </c>
      <c r="BP70" s="61" t="n">
        <f aca="false">SUM(BP45:BP67)</f>
        <v>14773328</v>
      </c>
      <c r="BQ70" s="61" t="n">
        <f aca="false">SUM(BQ45:BQ67)</f>
        <v>41622</v>
      </c>
      <c r="BR70" s="61" t="n">
        <f aca="false">SUM(BR45:BR67)</f>
        <v>76830</v>
      </c>
      <c r="BS70" s="61" t="n">
        <f aca="false">SUM(BS45:BS67)</f>
        <v>638936</v>
      </c>
      <c r="BT70" s="61" t="n">
        <f aca="false">SUM(BT45:BT67)</f>
        <v>1</v>
      </c>
      <c r="BU70" s="61" t="n">
        <f aca="false">SUM(BU45:BU67)</f>
        <v>0</v>
      </c>
      <c r="BV70" s="61" t="n">
        <f aca="false">SUM(BV45:BV67)</f>
        <v>0</v>
      </c>
      <c r="BW70" s="61" t="n">
        <f aca="false">SUM(BW45:BW67)</f>
        <v>0</v>
      </c>
      <c r="BX70" s="61" t="n">
        <f aca="false">SUM(BX45:BX67)</f>
        <v>0</v>
      </c>
      <c r="BY70" s="61" t="n">
        <f aca="false">SUM(BY45:BY67)</f>
        <v>0</v>
      </c>
    </row>
    <row r="71" customFormat="false" ht="13.5" hidden="false" customHeight="false" outlineLevel="0" collapsed="false">
      <c r="D71" s="61" t="n">
        <f aca="false">D68-(D69+D70)</f>
        <v>0</v>
      </c>
      <c r="E71" s="61" t="n">
        <f aca="false">E68-(E69+E70)</f>
        <v>0</v>
      </c>
      <c r="F71" s="61" t="n">
        <f aca="false">F68-(F69+F70)</f>
        <v>0</v>
      </c>
      <c r="G71" s="61" t="n">
        <f aca="false">G68-(G69+G70)</f>
        <v>0</v>
      </c>
      <c r="H71" s="61" t="n">
        <f aca="false">H68-(H69+H70)</f>
        <v>0</v>
      </c>
      <c r="I71" s="61" t="n">
        <f aca="false">I68-(I69+I70)</f>
        <v>0</v>
      </c>
      <c r="J71" s="61" t="n">
        <f aca="false">J68-(J69+J70)</f>
        <v>0</v>
      </c>
      <c r="K71" s="61" t="n">
        <f aca="false">K68-(K69+K70)</f>
        <v>0</v>
      </c>
      <c r="L71" s="61" t="n">
        <f aca="false">L68-(L69+L70)</f>
        <v>0</v>
      </c>
      <c r="M71" s="61" t="n">
        <f aca="false">M68-(M69+M70)</f>
        <v>0</v>
      </c>
      <c r="N71" s="61" t="n">
        <f aca="false">N68-(N69+N70)</f>
        <v>0</v>
      </c>
      <c r="O71" s="61" t="n">
        <f aca="false">O68-(O69+O70)</f>
        <v>0</v>
      </c>
      <c r="P71" s="61" t="n">
        <f aca="false">P68-(P69+P70)</f>
        <v>0</v>
      </c>
      <c r="Q71" s="61" t="n">
        <f aca="false">Q68-(Q69+Q70)</f>
        <v>0</v>
      </c>
      <c r="R71" s="61" t="n">
        <f aca="false">R68-(R69+R70)</f>
        <v>0</v>
      </c>
      <c r="S71" s="61" t="n">
        <f aca="false">S68-(S69+S70)</f>
        <v>0</v>
      </c>
      <c r="T71" s="61" t="n">
        <f aca="false">T68-(T69+T70)</f>
        <v>0</v>
      </c>
      <c r="U71" s="61" t="n">
        <f aca="false">U68-(U69+U70)</f>
        <v>0</v>
      </c>
      <c r="V71" s="61" t="n">
        <f aca="false">V68-(V69+V70)</f>
        <v>0</v>
      </c>
      <c r="W71" s="61" t="n">
        <f aca="false">W68-(W69+W70)</f>
        <v>0</v>
      </c>
      <c r="X71" s="61" t="n">
        <f aca="false">X68-(X69+X70)</f>
        <v>0</v>
      </c>
      <c r="Y71" s="61" t="n">
        <f aca="false">Y68-(Y69+Y70)</f>
        <v>0</v>
      </c>
      <c r="Z71" s="61" t="n">
        <f aca="false">Z68-(Z69+Z70)</f>
        <v>0</v>
      </c>
      <c r="AA71" s="61" t="n">
        <f aca="false">AA68-(AA69+AA70)</f>
        <v>0</v>
      </c>
      <c r="AB71" s="61" t="n">
        <f aca="false">AB68-(AB69+AB70)</f>
        <v>0</v>
      </c>
      <c r="AC71" s="61" t="n">
        <f aca="false">AC68-(AC69+AC70)</f>
        <v>0</v>
      </c>
      <c r="AD71" s="61" t="n">
        <f aca="false">AD68-(AD69+AD70)</f>
        <v>0</v>
      </c>
      <c r="AE71" s="61" t="n">
        <f aca="false">AE68-(AE69+AE70)</f>
        <v>0</v>
      </c>
      <c r="AF71" s="61" t="n">
        <f aca="false">AF68-(AF69+AF70)</f>
        <v>0</v>
      </c>
      <c r="AG71" s="61" t="n">
        <f aca="false">AG68-(AG69+AG70)</f>
        <v>0</v>
      </c>
      <c r="AH71" s="61" t="n">
        <f aca="false">AH68-(AH69+AH70)</f>
        <v>0</v>
      </c>
      <c r="AI71" s="61" t="n">
        <f aca="false">AI68-(AI69+AI70)</f>
        <v>0</v>
      </c>
      <c r="AJ71" s="61" t="n">
        <f aca="false">AJ68-(AJ69+AJ70)</f>
        <v>0</v>
      </c>
      <c r="AK71" s="61" t="n">
        <f aca="false">AK68-(AK69+AK70)</f>
        <v>0</v>
      </c>
      <c r="AL71" s="61" t="n">
        <f aca="false">AL68-(AL69+AL70)</f>
        <v>0</v>
      </c>
      <c r="AM71" s="61" t="n">
        <f aca="false">AM68-(AM69+AM70)</f>
        <v>0</v>
      </c>
      <c r="AN71" s="61" t="n">
        <f aca="false">AN68-(AN69+AN70)</f>
        <v>0</v>
      </c>
      <c r="AO71" s="61" t="n">
        <f aca="false">AO68-(AO69+AO70)</f>
        <v>0</v>
      </c>
      <c r="AP71" s="61" t="n">
        <f aca="false">AP68-(AP69+AP70)</f>
        <v>0</v>
      </c>
      <c r="AQ71" s="61" t="n">
        <f aca="false">AQ68-(AQ69+AQ70)</f>
        <v>0</v>
      </c>
      <c r="AR71" s="61" t="n">
        <f aca="false">AR68-(AR69+AR70)</f>
        <v>0</v>
      </c>
      <c r="AS71" s="61" t="n">
        <f aca="false">AS68-(AS69+AS70)</f>
        <v>0</v>
      </c>
      <c r="AT71" s="61" t="n">
        <f aca="false">AT68-(AT69+AT70)</f>
        <v>0</v>
      </c>
      <c r="AU71" s="61" t="n">
        <f aca="false">AU68-(AU69+AU70)</f>
        <v>0</v>
      </c>
      <c r="AV71" s="61" t="n">
        <f aca="false">AV68-(AV69+AV70)</f>
        <v>0</v>
      </c>
      <c r="AW71" s="61" t="n">
        <f aca="false">AW68-(AW69+AW70)</f>
        <v>0</v>
      </c>
      <c r="AX71" s="61" t="n">
        <f aca="false">AX68-(AX69+AX70)</f>
        <v>0</v>
      </c>
      <c r="AY71" s="61" t="n">
        <f aca="false">AY68-(AY69+AY70)</f>
        <v>0</v>
      </c>
      <c r="AZ71" s="61" t="n">
        <f aca="false">AZ68-(AZ69+AZ70)</f>
        <v>0</v>
      </c>
      <c r="BA71" s="61" t="n">
        <f aca="false">BA68-(BA69+BA70)</f>
        <v>0</v>
      </c>
      <c r="BB71" s="61" t="n">
        <f aca="false">BB68-(BB69+BB70)</f>
        <v>0</v>
      </c>
      <c r="BC71" s="61" t="n">
        <f aca="false">BC68-(BC69+BC70)</f>
        <v>0</v>
      </c>
      <c r="BD71" s="61" t="n">
        <f aca="false">BD68-(BD69+BD70)</f>
        <v>0</v>
      </c>
      <c r="BE71" s="61" t="n">
        <f aca="false">BE68-(BE69+BE70)</f>
        <v>0</v>
      </c>
      <c r="BF71" s="61" t="n">
        <f aca="false">BF68-(BF69+BF70)</f>
        <v>0</v>
      </c>
      <c r="BG71" s="61" t="n">
        <f aca="false">BG68-(BG69+BG70)</f>
        <v>0</v>
      </c>
      <c r="BH71" s="61" t="n">
        <f aca="false">BH68-(BH69+BH70)</f>
        <v>0</v>
      </c>
      <c r="BI71" s="61" t="n">
        <f aca="false">BI68-(BI69+BI70)</f>
        <v>0</v>
      </c>
      <c r="BJ71" s="61" t="n">
        <f aca="false">BJ68-(BJ69+BJ70)</f>
        <v>0</v>
      </c>
      <c r="BK71" s="61" t="n">
        <f aca="false">BK68-(BK69+BK70)</f>
        <v>0</v>
      </c>
      <c r="BL71" s="61" t="n">
        <f aca="false">BL68-(BL69+BL70)</f>
        <v>0</v>
      </c>
      <c r="BM71" s="61" t="n">
        <f aca="false">BM68-(BM69+BM70)</f>
        <v>0</v>
      </c>
      <c r="BN71" s="61" t="n">
        <f aca="false">BN68-(BN69+BN70)</f>
        <v>0</v>
      </c>
      <c r="BO71" s="61" t="n">
        <f aca="false">BO68-(BO69+BO70)</f>
        <v>0</v>
      </c>
      <c r="BP71" s="61" t="n">
        <f aca="false">BP68-(BP69+BP70)</f>
        <v>0</v>
      </c>
      <c r="BQ71" s="61" t="n">
        <f aca="false">BQ68-(BQ69+BQ70)</f>
        <v>0</v>
      </c>
      <c r="BR71" s="61" t="n">
        <f aca="false">BR68-(BR69+BR70)</f>
        <v>0</v>
      </c>
      <c r="BS71" s="61" t="n">
        <f aca="false">BS68-(BS69+BS70)</f>
        <v>0</v>
      </c>
      <c r="BT71" s="61" t="n">
        <f aca="false">BT68-(BT69+BT70)</f>
        <v>0</v>
      </c>
      <c r="BU71" s="61" t="n">
        <f aca="false">BU68-(BU69+BU70)</f>
        <v>0</v>
      </c>
      <c r="BV71" s="61" t="n">
        <f aca="false">BV68-(BV69+BV70)</f>
        <v>0</v>
      </c>
      <c r="BW71" s="61" t="n">
        <f aca="false">BW68-(BW69+BW70)</f>
        <v>0</v>
      </c>
      <c r="BX71" s="61" t="n">
        <f aca="false">BX68-(BX69+BX70)</f>
        <v>0</v>
      </c>
      <c r="BY71" s="61" t="n">
        <f aca="false">BY68-(BY69+BY70)</f>
        <v>0</v>
      </c>
    </row>
  </sheetData>
  <printOptions headings="false" gridLines="false" gridLinesSet="true" horizontalCentered="false" verticalCentered="false"/>
  <pageMargins left="0.659722222222222" right="0.420138888888889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9" man="true" max="65535" min="0"/>
    <brk id="40" man="true" max="65535" min="0"/>
    <brk id="5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578112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607105</v>
      </c>
      <c r="L2" s="9" t="s">
        <v>1</v>
      </c>
    </row>
    <row r="3" customFormat="false" ht="18" hidden="false" customHeight="true" outlineLevel="0" collapsed="false">
      <c r="A3" s="10"/>
      <c r="B3" s="11" t="n">
        <v>4</v>
      </c>
      <c r="C3" s="12" t="str">
        <f aca="false">INDEX(データ!$C$5:$BY$70,$B$3,1)</f>
        <v>川口市</v>
      </c>
      <c r="D3" s="12" t="n">
        <f aca="false">INDEX(データ!$C$5:$Q$71,$B$3,3)</f>
        <v>607105</v>
      </c>
      <c r="E3" s="12" t="n">
        <f aca="false">INDEX(データ!$C$5:$Q$71,$B$3,3)</f>
        <v>607105</v>
      </c>
      <c r="F3" s="12" t="n">
        <f aca="false">INDEX(データ!$C$5:$Q$71,$B$3,3)</f>
        <v>607105</v>
      </c>
      <c r="G3" s="7"/>
      <c r="H3" s="7"/>
      <c r="I3" s="7"/>
      <c r="J3" s="7"/>
      <c r="K3" s="8" t="n">
        <f aca="false">INDEX(データ!$C$5:$BY$70,$B$3,3)</f>
        <v>607105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169296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50963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8045433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1358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7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385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781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951038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102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4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35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3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9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2573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242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351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45731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5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21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532753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33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5856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52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426639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7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51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1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5856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14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426639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9700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2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97000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2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2162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6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3522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16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608390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1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72077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1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1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41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539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4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2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1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1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3730041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1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308410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352369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94864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82113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80936</v>
      </c>
      <c r="L2" s="9" t="s">
        <v>1</v>
      </c>
    </row>
    <row r="3" customFormat="false" ht="18" hidden="false" customHeight="true" outlineLevel="0" collapsed="false">
      <c r="A3" s="10"/>
      <c r="B3" s="11" t="n">
        <v>5</v>
      </c>
      <c r="C3" s="12" t="str">
        <f aca="false">INDEX(データ!$C$5:$BY$70,$B$3,1)</f>
        <v>行田市</v>
      </c>
      <c r="D3" s="12" t="n">
        <f aca="false">INDEX(データ!$C$5:$Q$71,$B$3,3)</f>
        <v>80936</v>
      </c>
      <c r="E3" s="12" t="n">
        <f aca="false">INDEX(データ!$C$5:$Q$71,$B$3,3)</f>
        <v>80936</v>
      </c>
      <c r="F3" s="12" t="n">
        <f aca="false">INDEX(データ!$C$5:$Q$71,$B$3,3)</f>
        <v>80936</v>
      </c>
      <c r="G3" s="7"/>
      <c r="H3" s="7"/>
      <c r="I3" s="7"/>
      <c r="J3" s="7"/>
      <c r="K3" s="8" t="n">
        <f aca="false">INDEX(データ!$C$5:$BY$70,$B$3,3)</f>
        <v>80936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111056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7029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5907975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227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1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56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418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625780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3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3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487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4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619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2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619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4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03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4661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6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11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45034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7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2855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23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921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5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1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2855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5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921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7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3453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3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606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80506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1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24368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3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1405465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43826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266767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6055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1998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元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63555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62005</v>
      </c>
      <c r="L2" s="9" t="s">
        <v>1</v>
      </c>
    </row>
    <row r="3" customFormat="false" ht="18" hidden="false" customHeight="true" outlineLevel="0" collapsed="false">
      <c r="A3" s="10"/>
      <c r="B3" s="11" t="n">
        <v>6</v>
      </c>
      <c r="C3" s="12" t="str">
        <f aca="false">INDEX(データ!$C$5:$BY$70,$B$3,1)</f>
        <v>秩父市</v>
      </c>
      <c r="D3" s="12" t="n">
        <f aca="false">INDEX(データ!$C$5:$Q$71,$B$3,3)</f>
        <v>62005</v>
      </c>
      <c r="E3" s="12" t="n">
        <f aca="false">INDEX(データ!$C$5:$Q$71,$B$3,3)</f>
        <v>62005</v>
      </c>
      <c r="F3" s="12" t="n">
        <f aca="false">INDEX(データ!$C$5:$Q$71,$B$3,3)</f>
        <v>62005</v>
      </c>
      <c r="G3" s="7"/>
      <c r="H3" s="7"/>
      <c r="I3" s="7"/>
      <c r="J3" s="7"/>
      <c r="K3" s="8" t="n">
        <f aca="false">INDEX(データ!$C$5:$BY$70,$B$3,3)</f>
        <v>62005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011428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6346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3827337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295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9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6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4727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864986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63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1034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2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768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719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33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14139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2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11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34990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1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438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0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99225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2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1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6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1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438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96751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7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1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1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2123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3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416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1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61667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3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22513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1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1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4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165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3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2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1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3717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123266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1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1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3596965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36729965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315945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30382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04:51:46Z</dcterms:created>
  <dc:creator>埼玉県</dc:creator>
  <dc:description/>
  <dc:language>en-US</dc:language>
  <cp:lastModifiedBy>埼玉県</cp:lastModifiedBy>
  <cp:lastPrinted>2021-02-01T05:57:46Z</cp:lastPrinted>
  <dcterms:modified xsi:type="dcterms:W3CDTF">2021-03-02T02:16:49Z</dcterms:modified>
  <cp:revision>0</cp:revision>
  <dc:subject/>
  <dc:title/>
</cp:coreProperties>
</file>