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震災復興特別交付税決定額" sheetId="1" state="visible" r:id="rId2"/>
    <sheet name="（２）震災特別交付税主要項目" sheetId="2" state="visible" r:id="rId3"/>
  </sheets>
  <definedNames>
    <definedName function="false" hidden="false" localSheetId="0" name="_xlnm.Print_Titles" vbProcedure="false">'（１）震災復興特別交付税決定額'!$1:$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令和２年度　震災復興特別交付税交付決定額</t>
  </si>
  <si>
    <t xml:space="preserve">（１）震災復興特別交付税市町村別決定額</t>
  </si>
  <si>
    <t xml:space="preserve">（単位：千円、％）</t>
  </si>
  <si>
    <t xml:space="preserve">  市町村名</t>
  </si>
  <si>
    <t xml:space="preserve">令和２年度</t>
  </si>
  <si>
    <t xml:space="preserve">令和元年度</t>
  </si>
  <si>
    <t xml:space="preserve">増 減 率</t>
  </si>
  <si>
    <t xml:space="preserve">交付決定額</t>
  </si>
  <si>
    <r>
      <rPr>
        <sz val="9"/>
        <rFont val="Noto Sans"/>
        <family val="2"/>
      </rPr>
      <t xml:space="preserve">（Ａ／Ｂ－１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Ａ</t>
  </si>
  <si>
    <t xml:space="preserve">Ｂ</t>
  </si>
  <si>
    <t xml:space="preserve">さいたま市</t>
  </si>
  <si>
    <t xml:space="preserve">伊奈町</t>
  </si>
  <si>
    <t xml:space="preserve">大　都　市　計</t>
  </si>
  <si>
    <t xml:space="preserve">三芳町</t>
  </si>
  <si>
    <t xml:space="preserve">川越市</t>
  </si>
  <si>
    <t xml:space="preserve">毛呂山町</t>
  </si>
  <si>
    <t xml:space="preserve">熊谷市</t>
  </si>
  <si>
    <t xml:space="preserve">越生町</t>
  </si>
  <si>
    <t xml:space="preserve">川口市</t>
  </si>
  <si>
    <t xml:space="preserve">滑川町</t>
  </si>
  <si>
    <t xml:space="preserve">行田市</t>
  </si>
  <si>
    <t xml:space="preserve">嵐山町</t>
  </si>
  <si>
    <t xml:space="preserve">秩父市</t>
  </si>
  <si>
    <t xml:space="preserve">小川町</t>
  </si>
  <si>
    <t xml:space="preserve">所沢市</t>
  </si>
  <si>
    <t xml:space="preserve">川島町</t>
  </si>
  <si>
    <t xml:space="preserve">飯能市</t>
  </si>
  <si>
    <t xml:space="preserve">吉見町</t>
  </si>
  <si>
    <t xml:space="preserve">加須市</t>
  </si>
  <si>
    <t xml:space="preserve">鳩山町</t>
  </si>
  <si>
    <t xml:space="preserve">本庄市</t>
  </si>
  <si>
    <t xml:space="preserve">ときがわ町</t>
  </si>
  <si>
    <t xml:space="preserve">東松山市</t>
  </si>
  <si>
    <t xml:space="preserve">横瀬町</t>
  </si>
  <si>
    <t xml:space="preserve">春日部市</t>
  </si>
  <si>
    <t xml:space="preserve">皆野町</t>
  </si>
  <si>
    <t xml:space="preserve">狭山市</t>
  </si>
  <si>
    <t xml:space="preserve">長瀞町</t>
  </si>
  <si>
    <t xml:space="preserve">羽生市</t>
  </si>
  <si>
    <t xml:space="preserve">小鹿野町</t>
  </si>
  <si>
    <t xml:space="preserve">鴻巣市</t>
  </si>
  <si>
    <t xml:space="preserve">東秩父村</t>
  </si>
  <si>
    <t xml:space="preserve">深谷市</t>
  </si>
  <si>
    <t xml:space="preserve">美里町</t>
  </si>
  <si>
    <t xml:space="preserve">上尾市</t>
  </si>
  <si>
    <t xml:space="preserve">神川町</t>
  </si>
  <si>
    <t xml:space="preserve">草加市</t>
  </si>
  <si>
    <t xml:space="preserve">上里町</t>
  </si>
  <si>
    <t xml:space="preserve">越谷市</t>
  </si>
  <si>
    <t xml:space="preserve">寄居町</t>
  </si>
  <si>
    <t xml:space="preserve">蕨市</t>
  </si>
  <si>
    <t xml:space="preserve">宮代町</t>
  </si>
  <si>
    <t xml:space="preserve">戸田市</t>
  </si>
  <si>
    <t xml:space="preserve">杉戸町</t>
  </si>
  <si>
    <t xml:space="preserve">入間市</t>
  </si>
  <si>
    <t xml:space="preserve">松伏町</t>
  </si>
  <si>
    <t xml:space="preserve">朝霞市</t>
  </si>
  <si>
    <t xml:space="preserve">町　村　計</t>
  </si>
  <si>
    <t xml:space="preserve">志木市</t>
  </si>
  <si>
    <t xml:space="preserve">県　　計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都　市　計</t>
  </si>
  <si>
    <t xml:space="preserve">（２）震災復興特別交付税主要項目算定額</t>
  </si>
  <si>
    <t xml:space="preserve">項目</t>
  </si>
  <si>
    <t xml:space="preserve">増 減 額</t>
  </si>
  <si>
    <t xml:space="preserve">            A</t>
  </si>
  <si>
    <t xml:space="preserve">            B</t>
  </si>
  <si>
    <t xml:space="preserve">A-B     C</t>
  </si>
  <si>
    <t xml:space="preserve">C/B     D</t>
  </si>
  <si>
    <t xml:space="preserve">①直轄・補助事業に係る地方負担額</t>
  </si>
  <si>
    <t xml:space="preserve">②単独災害復旧事業費</t>
  </si>
  <si>
    <t xml:space="preserve">③原発事故関係（子ども環境整備支援等）</t>
  </si>
  <si>
    <t xml:space="preserve">④地方税等の減収額</t>
  </si>
  <si>
    <t xml:space="preserve">⑤過年度算定分の過大過小算定額</t>
  </si>
  <si>
    <t xml:space="preserve">※　その他過大過少算定の精算による調整があるため、項目ごとの算定額の合計は交付決定額と一致しない。</t>
  </si>
  <si>
    <t xml:space="preserve">　・・・国の直轄事業及び補助事業に対して、地方公共団体が負担する額を基準として算定</t>
  </si>
  <si>
    <t xml:space="preserve">　・・・地方が単独事業として行う公共施設等の災害復旧事業のうち、一般単独災害復旧事業債の起債対象</t>
  </si>
  <si>
    <t xml:space="preserve">　　　 となりうる事業費を基準として算定</t>
  </si>
  <si>
    <t xml:space="preserve">③原発事故関係（原子力発電所の事故に伴い実施する子ども環境整備支援等）</t>
  </si>
  <si>
    <t xml:space="preserve">　・・・原子力発電所の事故に伴い、被災団体が子どもたちの教育環境の整備及び安全・安心な環境の</t>
  </si>
  <si>
    <t xml:space="preserve">　　　 確保のために実施する施策のうち、 国庫補助の対象とならない地方単独事業に要する経費</t>
  </si>
  <si>
    <t xml:space="preserve">　　　 を基準として算定</t>
  </si>
  <si>
    <t xml:space="preserve">　・・・東日本大震災の被災者に対し、地方税法や条例の規定に基づいて、課税免除や減免を行った場合の</t>
  </si>
  <si>
    <t xml:space="preserve">　　　 地方公共団体の減収額を基準として算定</t>
  </si>
  <si>
    <r>
      <rPr>
        <sz val="11"/>
        <rFont val="Noto Sans"/>
        <family val="2"/>
      </rPr>
      <t xml:space="preserve">　・・・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から令和元年度における算定額について、事業費の確定に伴う算定額の異動等を</t>
    </r>
  </si>
  <si>
    <t xml:space="preserve">　　　 反映させた精算額を基準として算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#,##0.0;&quot;▲ &quot;#,##0.0"/>
    <numFmt numFmtId="168" formatCode="#,##0.0_ "/>
    <numFmt numFmtId="169" formatCode="#,##0;&quot;▲ &quot;#,##0"/>
    <numFmt numFmtId="170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9tbkettei" xfId="21"/>
    <cellStyle name="標準_⑧特交項目別算定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2" activeCellId="0" sqref="E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2" width="11.62"/>
    <col collapsed="false" customWidth="true" hidden="false" outlineLevel="0" max="6" min="4" style="2" width="14.12"/>
    <col collapsed="false" customWidth="true" hidden="false" outlineLevel="0" max="7" min="7" style="2" width="3.75"/>
    <col collapsed="false" customWidth="true" hidden="false" outlineLevel="0" max="8" min="8" style="1" width="3.99"/>
    <col collapsed="false" customWidth="true" hidden="false" outlineLevel="0" max="9" min="9" style="2" width="3.99"/>
    <col collapsed="false" customWidth="true" hidden="false" outlineLevel="0" max="10" min="10" style="2" width="11.62"/>
    <col collapsed="false" customWidth="true" hidden="false" outlineLevel="0" max="13" min="11" style="2" width="14.12"/>
    <col collapsed="false" customWidth="false" hidden="false" outlineLevel="0" max="257" min="14" style="2" width="10.62"/>
  </cols>
  <sheetData>
    <row r="1" customFormat="false" ht="27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8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B5" s="6"/>
      <c r="C5" s="6"/>
      <c r="D5" s="6"/>
      <c r="E5" s="6"/>
      <c r="F5" s="7" t="s">
        <v>2</v>
      </c>
      <c r="G5" s="8"/>
      <c r="I5" s="6"/>
      <c r="J5" s="6"/>
      <c r="K5" s="6"/>
      <c r="L5" s="6"/>
      <c r="M5" s="7" t="s">
        <v>2</v>
      </c>
    </row>
    <row r="6" customFormat="false" ht="21" hidden="false" customHeight="true" outlineLevel="0" collapsed="false">
      <c r="B6" s="9" t="s">
        <v>3</v>
      </c>
      <c r="C6" s="9"/>
      <c r="D6" s="10" t="s">
        <v>4</v>
      </c>
      <c r="E6" s="11" t="s">
        <v>5</v>
      </c>
      <c r="F6" s="12" t="s">
        <v>6</v>
      </c>
      <c r="G6" s="13"/>
      <c r="H6" s="14"/>
      <c r="I6" s="15" t="s">
        <v>3</v>
      </c>
      <c r="J6" s="15"/>
      <c r="K6" s="10" t="s">
        <v>4</v>
      </c>
      <c r="L6" s="11" t="s">
        <v>5</v>
      </c>
      <c r="M6" s="12" t="s">
        <v>6</v>
      </c>
    </row>
    <row r="7" customFormat="false" ht="21" hidden="false" customHeight="true" outlineLevel="0" collapsed="false">
      <c r="B7" s="9"/>
      <c r="C7" s="9"/>
      <c r="D7" s="16" t="s">
        <v>7</v>
      </c>
      <c r="E7" s="17" t="s">
        <v>7</v>
      </c>
      <c r="F7" s="18" t="s">
        <v>8</v>
      </c>
      <c r="G7" s="13"/>
      <c r="H7" s="14"/>
      <c r="I7" s="15"/>
      <c r="J7" s="15"/>
      <c r="K7" s="16" t="s">
        <v>7</v>
      </c>
      <c r="L7" s="17" t="s">
        <v>7</v>
      </c>
      <c r="M7" s="18" t="s">
        <v>8</v>
      </c>
    </row>
    <row r="8" customFormat="false" ht="21" hidden="false" customHeight="true" outlineLevel="0" collapsed="false">
      <c r="B8" s="9"/>
      <c r="C8" s="9"/>
      <c r="D8" s="19" t="s">
        <v>9</v>
      </c>
      <c r="E8" s="20" t="s">
        <v>10</v>
      </c>
      <c r="F8" s="21"/>
      <c r="G8" s="13"/>
      <c r="H8" s="14"/>
      <c r="I8" s="15"/>
      <c r="J8" s="15"/>
      <c r="K8" s="19" t="s">
        <v>9</v>
      </c>
      <c r="L8" s="20" t="s">
        <v>10</v>
      </c>
      <c r="M8" s="21"/>
    </row>
    <row r="9" customFormat="false" ht="21" hidden="false" customHeight="true" outlineLevel="0" collapsed="false">
      <c r="B9" s="22" t="n">
        <v>1</v>
      </c>
      <c r="C9" s="23" t="s">
        <v>11</v>
      </c>
      <c r="D9" s="24" t="n">
        <v>824</v>
      </c>
      <c r="E9" s="25" t="n">
        <v>1099</v>
      </c>
      <c r="F9" s="26" t="n">
        <f aca="false">IF(D9=0,IF(E9=0,"-","皆減"),IF(E9=0,"皆増",ROUND((D9/E9-1)*100,1)))</f>
        <v>-25</v>
      </c>
      <c r="G9" s="13"/>
      <c r="H9" s="14"/>
      <c r="I9" s="27" t="n">
        <v>41</v>
      </c>
      <c r="J9" s="28" t="s">
        <v>12</v>
      </c>
      <c r="K9" s="29" t="n">
        <v>0</v>
      </c>
      <c r="L9" s="29" t="n">
        <v>26</v>
      </c>
      <c r="M9" s="30" t="str">
        <f aca="false">IF(K9=0,IF(L9=0,"-","皆減"),IF(L9=0,"皆増",ROUND((K9/L9-1)*100,1)))</f>
        <v>皆減</v>
      </c>
    </row>
    <row r="10" customFormat="false" ht="21" hidden="false" customHeight="true" outlineLevel="0" collapsed="false">
      <c r="B10" s="31" t="s">
        <v>13</v>
      </c>
      <c r="C10" s="31"/>
      <c r="D10" s="32" t="n">
        <f aca="false">D9</f>
        <v>824</v>
      </c>
      <c r="E10" s="33" t="n">
        <f aca="false">E9</f>
        <v>1099</v>
      </c>
      <c r="F10" s="34" t="n">
        <f aca="false">IF(D10=0,IF(E10=0,"-","皆減"),IF(E10=0,"皆増",ROUND((D10/E10-1)*100,1)))</f>
        <v>-25</v>
      </c>
      <c r="G10" s="13"/>
      <c r="H10" s="14"/>
      <c r="I10" s="35" t="n">
        <v>42</v>
      </c>
      <c r="J10" s="36" t="s">
        <v>14</v>
      </c>
      <c r="K10" s="37" t="n">
        <v>0</v>
      </c>
      <c r="L10" s="38" t="n">
        <v>0</v>
      </c>
      <c r="M10" s="39" t="str">
        <f aca="false">IF(K10=0,IF(L10=0,"-","皆減"),IF(L10=0,"皆増",ROUND((K10/L10-1)*100,1)))</f>
        <v>-</v>
      </c>
    </row>
    <row r="11" customFormat="false" ht="21" hidden="false" customHeight="true" outlineLevel="0" collapsed="false">
      <c r="B11" s="40" t="n">
        <v>2</v>
      </c>
      <c r="C11" s="41" t="s">
        <v>15</v>
      </c>
      <c r="D11" s="42" t="n">
        <v>771</v>
      </c>
      <c r="E11" s="42" t="n">
        <v>752</v>
      </c>
      <c r="F11" s="39" t="n">
        <f aca="false">IF(D11=0,IF(E11=0,"-","皆減"),IF(E11=0,"皆増",ROUND((D11/E11-1)*100,1)))</f>
        <v>2.5</v>
      </c>
      <c r="G11" s="13"/>
      <c r="H11" s="14"/>
      <c r="I11" s="35" t="n">
        <v>43</v>
      </c>
      <c r="J11" s="43" t="s">
        <v>16</v>
      </c>
      <c r="K11" s="37" t="n">
        <v>30</v>
      </c>
      <c r="L11" s="38" t="n">
        <v>37</v>
      </c>
      <c r="M11" s="39" t="n">
        <f aca="false">IF(K11=0,IF(L11=0,"-","皆減"),IF(L11=0,"皆増",ROUND((K11/L11-1)*100,1)))</f>
        <v>-18.9</v>
      </c>
    </row>
    <row r="12" customFormat="false" ht="21" hidden="false" customHeight="true" outlineLevel="0" collapsed="false">
      <c r="B12" s="40" t="n">
        <v>3</v>
      </c>
      <c r="C12" s="44" t="s">
        <v>17</v>
      </c>
      <c r="D12" s="38" t="n">
        <v>244</v>
      </c>
      <c r="E12" s="38" t="n">
        <v>374</v>
      </c>
      <c r="F12" s="45" t="n">
        <f aca="false">IF(D12=0,IF(E12=0,"-","皆減"),IF(E12=0,"皆増",ROUND((D12/E12-1)*100,1)))</f>
        <v>-34.8</v>
      </c>
      <c r="G12" s="13"/>
      <c r="H12" s="14"/>
      <c r="I12" s="35" t="n">
        <v>44</v>
      </c>
      <c r="J12" s="36" t="s">
        <v>18</v>
      </c>
      <c r="K12" s="37" t="n">
        <v>0</v>
      </c>
      <c r="L12" s="38" t="n">
        <v>0</v>
      </c>
      <c r="M12" s="39" t="str">
        <f aca="false">IF(K12=0,IF(L12=0,"-","皆減"),IF(L12=0,"皆増",ROUND((K12/L12-1)*100,1)))</f>
        <v>-</v>
      </c>
    </row>
    <row r="13" customFormat="false" ht="21" hidden="false" customHeight="true" outlineLevel="0" collapsed="false">
      <c r="B13" s="40" t="n">
        <v>4</v>
      </c>
      <c r="C13" s="41" t="s">
        <v>19</v>
      </c>
      <c r="D13" s="38" t="n">
        <v>456</v>
      </c>
      <c r="E13" s="38" t="n">
        <v>576</v>
      </c>
      <c r="F13" s="39" t="n">
        <f aca="false">IF(D13=0,IF(E13=0,"-","皆減"),IF(E13=0,"皆増",ROUND((D13/E13-1)*100,1)))</f>
        <v>-20.8</v>
      </c>
      <c r="G13" s="13"/>
      <c r="H13" s="14"/>
      <c r="I13" s="35" t="n">
        <v>45</v>
      </c>
      <c r="J13" s="36" t="s">
        <v>20</v>
      </c>
      <c r="K13" s="37" t="n">
        <v>0</v>
      </c>
      <c r="L13" s="38" t="n">
        <v>28</v>
      </c>
      <c r="M13" s="39" t="str">
        <f aca="false">IF(K13=0,IF(L13=0,"-","皆減"),IF(L13=0,"皆増",ROUND((K13/L13-1)*100,1)))</f>
        <v>皆減</v>
      </c>
    </row>
    <row r="14" customFormat="false" ht="21" hidden="false" customHeight="true" outlineLevel="0" collapsed="false">
      <c r="B14" s="40" t="n">
        <v>5</v>
      </c>
      <c r="C14" s="41" t="s">
        <v>21</v>
      </c>
      <c r="D14" s="38" t="n">
        <v>27</v>
      </c>
      <c r="E14" s="38" t="n">
        <v>27</v>
      </c>
      <c r="F14" s="39" t="n">
        <f aca="false">IF(D14=0,IF(E14=0,"-","皆減"),IF(E14=0,"皆増",ROUND((D14/E14-1)*100,1)))</f>
        <v>0</v>
      </c>
      <c r="G14" s="13"/>
      <c r="H14" s="14"/>
      <c r="I14" s="35" t="n">
        <v>46</v>
      </c>
      <c r="J14" s="36" t="s">
        <v>22</v>
      </c>
      <c r="K14" s="37" t="n">
        <v>91</v>
      </c>
      <c r="L14" s="38" t="n">
        <v>104</v>
      </c>
      <c r="M14" s="39" t="n">
        <f aca="false">IF(K14=0,IF(L14=0,"-","皆減"),IF(L14=0,"皆増",ROUND((K14/L14-1)*100,1)))</f>
        <v>-12.5</v>
      </c>
    </row>
    <row r="15" customFormat="false" ht="21" hidden="false" customHeight="true" outlineLevel="0" collapsed="false">
      <c r="B15" s="40" t="n">
        <v>6</v>
      </c>
      <c r="C15" s="41" t="s">
        <v>23</v>
      </c>
      <c r="D15" s="37" t="n">
        <v>592</v>
      </c>
      <c r="E15" s="38" t="n">
        <v>1015</v>
      </c>
      <c r="F15" s="39" t="n">
        <f aca="false">IF(D15=0,IF(E15=0,"-","皆減"),IF(E15=0,"皆増",ROUND((D15/E15-1)*100,1)))</f>
        <v>-41.7</v>
      </c>
      <c r="G15" s="13"/>
      <c r="H15" s="14"/>
      <c r="I15" s="35" t="n">
        <v>47</v>
      </c>
      <c r="J15" s="36" t="s">
        <v>24</v>
      </c>
      <c r="K15" s="37" t="n">
        <v>0</v>
      </c>
      <c r="L15" s="38" t="n">
        <v>35</v>
      </c>
      <c r="M15" s="39" t="str">
        <f aca="false">IF(K15=0,IF(L15=0,"-","皆減"),IF(L15=0,"皆増",ROUND((K15/L15-1)*100,1)))</f>
        <v>皆減</v>
      </c>
    </row>
    <row r="16" customFormat="false" ht="21" hidden="false" customHeight="true" outlineLevel="0" collapsed="false">
      <c r="B16" s="40" t="n">
        <v>7</v>
      </c>
      <c r="C16" s="41" t="s">
        <v>25</v>
      </c>
      <c r="D16" s="37" t="n">
        <v>277</v>
      </c>
      <c r="E16" s="38" t="n">
        <v>301</v>
      </c>
      <c r="F16" s="39" t="n">
        <f aca="false">IF(D16=0,IF(E16=0,"-","皆減"),IF(E16=0,"皆増",ROUND((D16/E16-1)*100,1)))</f>
        <v>-8</v>
      </c>
      <c r="G16" s="13"/>
      <c r="H16" s="14"/>
      <c r="I16" s="35" t="n">
        <v>48</v>
      </c>
      <c r="J16" s="36" t="s">
        <v>26</v>
      </c>
      <c r="K16" s="37" t="n">
        <v>0</v>
      </c>
      <c r="L16" s="38" t="n">
        <v>35</v>
      </c>
      <c r="M16" s="39" t="str">
        <f aca="false">IF(K16=0,IF(L16=0,"-","皆減"),IF(L16=0,"皆増",ROUND((K16/L16-1)*100,1)))</f>
        <v>皆減</v>
      </c>
    </row>
    <row r="17" customFormat="false" ht="21" hidden="false" customHeight="true" outlineLevel="0" collapsed="false">
      <c r="B17" s="40" t="n">
        <v>8</v>
      </c>
      <c r="C17" s="41" t="s">
        <v>27</v>
      </c>
      <c r="D17" s="37" t="n">
        <v>131</v>
      </c>
      <c r="E17" s="38" t="n">
        <v>146</v>
      </c>
      <c r="F17" s="39" t="n">
        <f aca="false">IF(D17=0,IF(E17=0,"-","皆減"),IF(E17=0,"皆増",ROUND((D17/E17-1)*100,1)))</f>
        <v>-10.3</v>
      </c>
      <c r="G17" s="13"/>
      <c r="H17" s="14"/>
      <c r="I17" s="35" t="n">
        <v>49</v>
      </c>
      <c r="J17" s="36" t="s">
        <v>28</v>
      </c>
      <c r="K17" s="37" t="n">
        <v>0</v>
      </c>
      <c r="L17" s="38" t="n">
        <v>0</v>
      </c>
      <c r="M17" s="39" t="str">
        <f aca="false">IF(K17=0,IF(L17=0,"-","皆減"),IF(L17=0,"皆増",ROUND((K17/L17-1)*100,1)))</f>
        <v>-</v>
      </c>
    </row>
    <row r="18" customFormat="false" ht="21" hidden="false" customHeight="true" outlineLevel="0" collapsed="false">
      <c r="B18" s="40" t="n">
        <v>9</v>
      </c>
      <c r="C18" s="41" t="s">
        <v>29</v>
      </c>
      <c r="D18" s="37" t="n">
        <v>2959</v>
      </c>
      <c r="E18" s="38" t="n">
        <v>3764</v>
      </c>
      <c r="F18" s="39" t="n">
        <f aca="false">IF(D18=0,IF(E18=0,"-","皆減"),IF(E18=0,"皆増",ROUND((D18/E18-1)*100,1)))</f>
        <v>-21.4</v>
      </c>
      <c r="G18" s="13"/>
      <c r="H18" s="14"/>
      <c r="I18" s="35" t="n">
        <v>50</v>
      </c>
      <c r="J18" s="36" t="s">
        <v>30</v>
      </c>
      <c r="K18" s="37" t="n">
        <v>43</v>
      </c>
      <c r="L18" s="38" t="n">
        <v>43</v>
      </c>
      <c r="M18" s="39" t="n">
        <f aca="false">IF(K18=0,IF(L18=0,"-","皆減"),IF(L18=0,"皆増",ROUND((K18/L18-1)*100,1)))</f>
        <v>0</v>
      </c>
    </row>
    <row r="19" customFormat="false" ht="21" hidden="false" customHeight="true" outlineLevel="0" collapsed="false">
      <c r="B19" s="40" t="n">
        <v>10</v>
      </c>
      <c r="C19" s="41" t="s">
        <v>31</v>
      </c>
      <c r="D19" s="37" t="n">
        <v>0</v>
      </c>
      <c r="E19" s="38" t="n">
        <v>0</v>
      </c>
      <c r="F19" s="39" t="str">
        <f aca="false">IF(D19=0,IF(E19=0,"-","皆減"),IF(E19=0,"皆増",ROUND((D19/E19-1)*100,1)))</f>
        <v>-</v>
      </c>
      <c r="G19" s="13"/>
      <c r="H19" s="14"/>
      <c r="I19" s="35" t="n">
        <v>51</v>
      </c>
      <c r="J19" s="36" t="s">
        <v>32</v>
      </c>
      <c r="K19" s="37" t="n">
        <v>0</v>
      </c>
      <c r="L19" s="38" t="n">
        <v>0</v>
      </c>
      <c r="M19" s="39" t="str">
        <f aca="false">IF(K19=0,IF(L19=0,"-","皆減"),IF(L19=0,"皆増",ROUND((K19/L19-1)*100,1)))</f>
        <v>-</v>
      </c>
    </row>
    <row r="20" customFormat="false" ht="21" hidden="false" customHeight="true" outlineLevel="0" collapsed="false">
      <c r="B20" s="40" t="n">
        <v>11</v>
      </c>
      <c r="C20" s="41" t="s">
        <v>33</v>
      </c>
      <c r="D20" s="37" t="n">
        <v>441</v>
      </c>
      <c r="E20" s="38" t="n">
        <v>465</v>
      </c>
      <c r="F20" s="39" t="n">
        <f aca="false">IF(D20=0,IF(E20=0,"-","皆減"),IF(E20=0,"皆増",ROUND((D20/E20-1)*100,1)))</f>
        <v>-5.2</v>
      </c>
      <c r="G20" s="13"/>
      <c r="H20" s="14"/>
      <c r="I20" s="35" t="n">
        <v>52</v>
      </c>
      <c r="J20" s="36" t="s">
        <v>34</v>
      </c>
      <c r="K20" s="37" t="n">
        <v>0</v>
      </c>
      <c r="L20" s="38" t="n">
        <v>0</v>
      </c>
      <c r="M20" s="39" t="str">
        <f aca="false">IF(K20=0,IF(L20=0,"-","皆減"),IF(L20=0,"皆増",ROUND((K20/L20-1)*100,1)))</f>
        <v>-</v>
      </c>
    </row>
    <row r="21" customFormat="false" ht="21" hidden="false" customHeight="true" outlineLevel="0" collapsed="false">
      <c r="B21" s="40" t="n">
        <v>12</v>
      </c>
      <c r="C21" s="41" t="s">
        <v>35</v>
      </c>
      <c r="D21" s="37" t="n">
        <v>159</v>
      </c>
      <c r="E21" s="38" t="n">
        <v>190</v>
      </c>
      <c r="F21" s="39" t="n">
        <f aca="false">IF(D21=0,IF(E21=0,"-","皆減"),IF(E21=0,"皆増",ROUND((D21/E21-1)*100,1)))</f>
        <v>-16.3</v>
      </c>
      <c r="G21" s="13"/>
      <c r="H21" s="14"/>
      <c r="I21" s="35" t="n">
        <v>53</v>
      </c>
      <c r="J21" s="36" t="s">
        <v>36</v>
      </c>
      <c r="K21" s="37" t="n">
        <v>35</v>
      </c>
      <c r="L21" s="38" t="n">
        <v>0</v>
      </c>
      <c r="M21" s="39" t="str">
        <f aca="false">IF(K21=0,IF(L21=0,"-","皆減"),IF(L21=0,"皆増",ROUND((K21/L21-1)*100,1)))</f>
        <v>皆増</v>
      </c>
    </row>
    <row r="22" customFormat="false" ht="21" hidden="false" customHeight="true" outlineLevel="0" collapsed="false">
      <c r="B22" s="40" t="n">
        <v>13</v>
      </c>
      <c r="C22" s="41" t="s">
        <v>37</v>
      </c>
      <c r="D22" s="37" t="n">
        <v>410</v>
      </c>
      <c r="E22" s="38" t="n">
        <v>428</v>
      </c>
      <c r="F22" s="39" t="n">
        <f aca="false">IF(D22=0,IF(E22=0,"-","皆減"),IF(E22=0,"皆増",ROUND((D22/E22-1)*100,1)))</f>
        <v>-4.2</v>
      </c>
      <c r="G22" s="13"/>
      <c r="H22" s="14"/>
      <c r="I22" s="35" t="n">
        <v>54</v>
      </c>
      <c r="J22" s="36" t="s">
        <v>38</v>
      </c>
      <c r="K22" s="37" t="n">
        <v>0</v>
      </c>
      <c r="L22" s="38" t="n">
        <v>0</v>
      </c>
      <c r="M22" s="39" t="str">
        <f aca="false">IF(K22=0,IF(L22=0,"-","皆減"),IF(L22=0,"皆増",ROUND((K22/L22-1)*100,1)))</f>
        <v>-</v>
      </c>
    </row>
    <row r="23" customFormat="false" ht="21" hidden="false" customHeight="true" outlineLevel="0" collapsed="false">
      <c r="B23" s="40" t="n">
        <v>14</v>
      </c>
      <c r="C23" s="41" t="s">
        <v>39</v>
      </c>
      <c r="D23" s="37" t="n">
        <v>177</v>
      </c>
      <c r="E23" s="38" t="n">
        <v>176</v>
      </c>
      <c r="F23" s="39" t="n">
        <f aca="false">IF(D23=0,IF(E23=0,"-","皆減"),IF(E23=0,"皆増",ROUND((D23/E23-1)*100,1)))</f>
        <v>0.6</v>
      </c>
      <c r="G23" s="13"/>
      <c r="H23" s="14"/>
      <c r="I23" s="35" t="n">
        <v>55</v>
      </c>
      <c r="J23" s="36" t="s">
        <v>40</v>
      </c>
      <c r="K23" s="37" t="n">
        <v>0</v>
      </c>
      <c r="L23" s="38" t="n">
        <v>0</v>
      </c>
      <c r="M23" s="39" t="str">
        <f aca="false">IF(K23=0,IF(L23=0,"-","皆減"),IF(L23=0,"皆増",ROUND((K23/L23-1)*100,1)))</f>
        <v>-</v>
      </c>
    </row>
    <row r="24" customFormat="false" ht="21" hidden="false" customHeight="true" outlineLevel="0" collapsed="false">
      <c r="B24" s="40" t="n">
        <v>15</v>
      </c>
      <c r="C24" s="41" t="s">
        <v>41</v>
      </c>
      <c r="D24" s="37" t="n">
        <v>333</v>
      </c>
      <c r="E24" s="38" t="n">
        <v>442</v>
      </c>
      <c r="F24" s="39" t="n">
        <f aca="false">IF(D24=0,IF(E24=0,"-","皆減"),IF(E24=0,"皆増",ROUND((D24/E24-1)*100,1)))</f>
        <v>-24.7</v>
      </c>
      <c r="G24" s="13"/>
      <c r="H24" s="14"/>
      <c r="I24" s="35" t="n">
        <v>56</v>
      </c>
      <c r="J24" s="36" t="s">
        <v>42</v>
      </c>
      <c r="K24" s="37" t="n">
        <v>0</v>
      </c>
      <c r="L24" s="38" t="n">
        <v>0</v>
      </c>
      <c r="M24" s="39" t="str">
        <f aca="false">IF(K24=0,IF(L24=0,"-","皆減"),IF(L24=0,"皆増",ROUND((K24/L24-1)*100,1)))</f>
        <v>-</v>
      </c>
    </row>
    <row r="25" customFormat="false" ht="21" hidden="false" customHeight="true" outlineLevel="0" collapsed="false">
      <c r="B25" s="40" t="n">
        <v>16</v>
      </c>
      <c r="C25" s="41" t="s">
        <v>43</v>
      </c>
      <c r="D25" s="37" t="n">
        <v>132</v>
      </c>
      <c r="E25" s="38" t="n">
        <v>217</v>
      </c>
      <c r="F25" s="39" t="n">
        <f aca="false">IF(D25=0,IF(E25=0,"-","皆減"),IF(E25=0,"皆増",ROUND((D25/E25-1)*100,1)))</f>
        <v>-39.2</v>
      </c>
      <c r="G25" s="13"/>
      <c r="H25" s="14"/>
      <c r="I25" s="35" t="n">
        <v>57</v>
      </c>
      <c r="J25" s="36" t="s">
        <v>44</v>
      </c>
      <c r="K25" s="37" t="n">
        <v>0</v>
      </c>
      <c r="L25" s="38" t="n">
        <v>0</v>
      </c>
      <c r="M25" s="39" t="str">
        <f aca="false">IF(K25=0,IF(L25=0,"-","皆減"),IF(L25=0,"皆増",ROUND((K25/L25-1)*100,1)))</f>
        <v>-</v>
      </c>
    </row>
    <row r="26" customFormat="false" ht="21" hidden="false" customHeight="true" outlineLevel="0" collapsed="false">
      <c r="B26" s="40" t="n">
        <v>17</v>
      </c>
      <c r="C26" s="41" t="s">
        <v>45</v>
      </c>
      <c r="D26" s="37" t="n">
        <v>410</v>
      </c>
      <c r="E26" s="38" t="n">
        <v>483</v>
      </c>
      <c r="F26" s="39" t="n">
        <f aca="false">IF(D26=0,IF(E26=0,"-","皆減"),IF(E26=0,"皆増",ROUND((D26/E26-1)*100,1)))</f>
        <v>-15.1</v>
      </c>
      <c r="G26" s="13"/>
      <c r="H26" s="14"/>
      <c r="I26" s="35" t="n">
        <v>58</v>
      </c>
      <c r="J26" s="36" t="s">
        <v>46</v>
      </c>
      <c r="K26" s="37" t="n">
        <v>0</v>
      </c>
      <c r="L26" s="38" t="n">
        <v>0</v>
      </c>
      <c r="M26" s="39" t="str">
        <f aca="false">IF(K26=0,IF(L26=0,"-","皆減"),IF(L26=0,"皆増",ROUND((K26/L26-1)*100,1)))</f>
        <v>-</v>
      </c>
    </row>
    <row r="27" customFormat="false" ht="21" hidden="false" customHeight="true" outlineLevel="0" collapsed="false">
      <c r="B27" s="40" t="n">
        <v>18</v>
      </c>
      <c r="C27" s="41" t="s">
        <v>47</v>
      </c>
      <c r="D27" s="37" t="n">
        <v>235</v>
      </c>
      <c r="E27" s="38" t="n">
        <v>268</v>
      </c>
      <c r="F27" s="39" t="n">
        <f aca="false">IF(D27=0,IF(E27=0,"-","皆減"),IF(E27=0,"皆増",ROUND((D27/E27-1)*100,1)))</f>
        <v>-12.3</v>
      </c>
      <c r="G27" s="13"/>
      <c r="H27" s="14"/>
      <c r="I27" s="35" t="n">
        <v>59</v>
      </c>
      <c r="J27" s="36" t="s">
        <v>48</v>
      </c>
      <c r="K27" s="37" t="n">
        <v>0</v>
      </c>
      <c r="L27" s="38" t="n">
        <v>0</v>
      </c>
      <c r="M27" s="39" t="str">
        <f aca="false">IF(K27=0,IF(L27=0,"-","皆減"),IF(L27=0,"皆増",ROUND((K27/L27-1)*100,1)))</f>
        <v>-</v>
      </c>
    </row>
    <row r="28" customFormat="false" ht="21" hidden="false" customHeight="true" outlineLevel="0" collapsed="false">
      <c r="B28" s="40" t="n">
        <v>19</v>
      </c>
      <c r="C28" s="41" t="s">
        <v>49</v>
      </c>
      <c r="D28" s="37" t="n">
        <v>533</v>
      </c>
      <c r="E28" s="38" t="n">
        <v>650</v>
      </c>
      <c r="F28" s="39" t="n">
        <f aca="false">IF(D28=0,IF(E28=0,"-","皆減"),IF(E28=0,"皆増",ROUND((D28/E28-1)*100,1)))</f>
        <v>-18</v>
      </c>
      <c r="G28" s="13"/>
      <c r="H28" s="14"/>
      <c r="I28" s="35" t="n">
        <v>60</v>
      </c>
      <c r="J28" s="36" t="s">
        <v>50</v>
      </c>
      <c r="K28" s="37" t="n">
        <v>40</v>
      </c>
      <c r="L28" s="38" t="n">
        <v>59</v>
      </c>
      <c r="M28" s="39" t="n">
        <f aca="false">IF(K28=0,IF(L28=0,"-","皆減"),IF(L28=0,"皆増",ROUND((K28/L28-1)*100,1)))</f>
        <v>-32.2</v>
      </c>
    </row>
    <row r="29" customFormat="false" ht="21" hidden="false" customHeight="true" outlineLevel="0" collapsed="false">
      <c r="B29" s="40" t="n">
        <v>20</v>
      </c>
      <c r="C29" s="41" t="s">
        <v>51</v>
      </c>
      <c r="D29" s="37" t="n">
        <v>19</v>
      </c>
      <c r="E29" s="38" t="n">
        <v>42</v>
      </c>
      <c r="F29" s="39" t="n">
        <f aca="false">IF(D29=0,IF(E29=0,"-","皆減"),IF(E29=0,"皆増",ROUND((D29/E29-1)*100,1)))</f>
        <v>-54.8</v>
      </c>
      <c r="G29" s="13"/>
      <c r="H29" s="14"/>
      <c r="I29" s="35" t="n">
        <v>61</v>
      </c>
      <c r="J29" s="36" t="s">
        <v>52</v>
      </c>
      <c r="K29" s="37" t="n">
        <v>222</v>
      </c>
      <c r="L29" s="38" t="n">
        <v>200</v>
      </c>
      <c r="M29" s="39" t="n">
        <f aca="false">IF(K29=0,IF(L29=0,"-","皆減"),IF(L29=0,"皆増",ROUND((K29/L29-1)*100,1)))</f>
        <v>11</v>
      </c>
    </row>
    <row r="30" customFormat="false" ht="21" hidden="false" customHeight="true" outlineLevel="0" collapsed="false">
      <c r="B30" s="40" t="n">
        <v>21</v>
      </c>
      <c r="C30" s="41" t="s">
        <v>53</v>
      </c>
      <c r="D30" s="37" t="n">
        <v>142</v>
      </c>
      <c r="E30" s="38" t="n">
        <v>155</v>
      </c>
      <c r="F30" s="39" t="n">
        <f aca="false">IF(D30=0,IF(E30=0,"-","皆減"),IF(E30=0,"皆増",ROUND((D30/E30-1)*100,1)))</f>
        <v>-8.4</v>
      </c>
      <c r="G30" s="13"/>
      <c r="H30" s="14"/>
      <c r="I30" s="35" t="n">
        <v>62</v>
      </c>
      <c r="J30" s="36" t="s">
        <v>54</v>
      </c>
      <c r="K30" s="37" t="n">
        <v>216</v>
      </c>
      <c r="L30" s="38" t="n">
        <v>254</v>
      </c>
      <c r="M30" s="39" t="n">
        <f aca="false">IF(K30=0,IF(L30=0,"-","皆減"),IF(L30=0,"皆増",ROUND((K30/L30-1)*100,1)))</f>
        <v>-15</v>
      </c>
    </row>
    <row r="31" customFormat="false" ht="21" hidden="false" customHeight="true" outlineLevel="0" collapsed="false">
      <c r="B31" s="40" t="n">
        <v>22</v>
      </c>
      <c r="C31" s="41" t="s">
        <v>55</v>
      </c>
      <c r="D31" s="37" t="n">
        <v>128</v>
      </c>
      <c r="E31" s="38" t="n">
        <v>192</v>
      </c>
      <c r="F31" s="39" t="n">
        <f aca="false">IF(D31=0,IF(E31=0,"-","皆減"),IF(E31=0,"皆増",ROUND((D31/E31-1)*100,1)))</f>
        <v>-33.3</v>
      </c>
      <c r="G31" s="13"/>
      <c r="H31" s="14"/>
      <c r="I31" s="46" t="n">
        <v>63</v>
      </c>
      <c r="J31" s="36" t="s">
        <v>56</v>
      </c>
      <c r="K31" s="47" t="n">
        <v>59</v>
      </c>
      <c r="L31" s="48" t="n">
        <v>59</v>
      </c>
      <c r="M31" s="39" t="n">
        <f aca="false">IF(K31=0,IF(L31=0,"-","皆減"),IF(L31=0,"皆増",ROUND((K31/L31-1)*100,1)))</f>
        <v>0</v>
      </c>
    </row>
    <row r="32" customFormat="false" ht="21" hidden="false" customHeight="true" outlineLevel="0" collapsed="false">
      <c r="B32" s="40" t="n">
        <v>23</v>
      </c>
      <c r="C32" s="41" t="s">
        <v>57</v>
      </c>
      <c r="D32" s="37" t="n">
        <v>126</v>
      </c>
      <c r="E32" s="38" t="n">
        <v>87</v>
      </c>
      <c r="F32" s="39" t="n">
        <f aca="false">IF(D32=0,IF(E32=0,"-","皆減"),IF(E32=0,"皆増",ROUND((D32/E32-1)*100,1)))</f>
        <v>44.8</v>
      </c>
      <c r="G32" s="13"/>
      <c r="H32" s="14"/>
      <c r="I32" s="49" t="s">
        <v>58</v>
      </c>
      <c r="J32" s="49"/>
      <c r="K32" s="32" t="n">
        <f aca="false">SUM(K9:K31)</f>
        <v>736</v>
      </c>
      <c r="L32" s="50" t="n">
        <f aca="false">SUM(L9:L31)</f>
        <v>880</v>
      </c>
      <c r="M32" s="34" t="n">
        <f aca="false">IF(K32=0,IF(L32=0,"-","皆減"),IF(L32=0,"皆増",ROUND((K32/L32-1)*100,1)))</f>
        <v>-16.4</v>
      </c>
    </row>
    <row r="33" customFormat="false" ht="21" hidden="false" customHeight="true" outlineLevel="0" collapsed="false">
      <c r="B33" s="40" t="n">
        <v>24</v>
      </c>
      <c r="C33" s="41" t="s">
        <v>59</v>
      </c>
      <c r="D33" s="37" t="n">
        <v>205</v>
      </c>
      <c r="E33" s="38" t="n">
        <v>240</v>
      </c>
      <c r="F33" s="39" t="n">
        <f aca="false">IF(D33=0,IF(E33=0,"-","皆減"),IF(E33=0,"皆増",ROUND((D33/E33-1)*100,1)))</f>
        <v>-14.6</v>
      </c>
      <c r="G33" s="13"/>
      <c r="H33" s="14"/>
      <c r="I33" s="51" t="s">
        <v>60</v>
      </c>
      <c r="J33" s="51"/>
      <c r="K33" s="52" t="n">
        <f aca="false">K32+D50+D10</f>
        <v>14099</v>
      </c>
      <c r="L33" s="53" t="n">
        <f aca="false">L32+E50+E10</f>
        <v>155702</v>
      </c>
      <c r="M33" s="54" t="n">
        <f aca="false">IF(K33=0,IF(L33=0,"-","皆減"),IF(L33=0,"皆増",ROUND((K33/L33-1)*100,1)))</f>
        <v>-90.9</v>
      </c>
    </row>
    <row r="34" customFormat="false" ht="21" hidden="false" customHeight="true" outlineLevel="0" collapsed="false">
      <c r="B34" s="40" t="n">
        <v>25</v>
      </c>
      <c r="C34" s="41" t="s">
        <v>61</v>
      </c>
      <c r="D34" s="37" t="n">
        <v>66</v>
      </c>
      <c r="E34" s="38" t="n">
        <v>74</v>
      </c>
      <c r="F34" s="39" t="n">
        <f aca="false">IF(D34=0,IF(E34=0,"-","皆減"),IF(E34=0,"皆増",ROUND((D34/E34-1)*100,1)))</f>
        <v>-10.8</v>
      </c>
      <c r="G34" s="13"/>
      <c r="H34" s="14"/>
      <c r="I34" s="55"/>
      <c r="J34" s="55"/>
      <c r="K34" s="24"/>
      <c r="L34" s="24"/>
      <c r="M34" s="56"/>
    </row>
    <row r="35" customFormat="false" ht="21" hidden="false" customHeight="true" outlineLevel="0" collapsed="false">
      <c r="B35" s="40" t="n">
        <v>26</v>
      </c>
      <c r="C35" s="41" t="s">
        <v>62</v>
      </c>
      <c r="D35" s="37" t="n">
        <v>0</v>
      </c>
      <c r="E35" s="38" t="n">
        <v>0</v>
      </c>
      <c r="F35" s="39" t="str">
        <f aca="false">IF(D35=0,IF(E35=0,"-","皆減"),IF(E35=0,"皆増",ROUND((D35/E35-1)*100,1)))</f>
        <v>-</v>
      </c>
      <c r="G35" s="13"/>
      <c r="H35" s="14"/>
      <c r="I35" s="57"/>
      <c r="J35" s="58"/>
      <c r="K35" s="58"/>
      <c r="L35" s="58"/>
      <c r="M35" s="58"/>
    </row>
    <row r="36" customFormat="false" ht="21" hidden="false" customHeight="true" outlineLevel="0" collapsed="false">
      <c r="B36" s="40" t="n">
        <v>27</v>
      </c>
      <c r="C36" s="41" t="s">
        <v>63</v>
      </c>
      <c r="D36" s="37" t="n">
        <v>36</v>
      </c>
      <c r="E36" s="38" t="n">
        <v>108</v>
      </c>
      <c r="F36" s="39" t="n">
        <f aca="false">IF(D36=0,IF(E36=0,"-","皆減"),IF(E36=0,"皆増",ROUND((D36/E36-1)*100,1)))</f>
        <v>-66.7</v>
      </c>
      <c r="G36" s="13"/>
      <c r="H36" s="14"/>
      <c r="I36" s="59"/>
      <c r="J36" s="58"/>
      <c r="K36" s="58"/>
      <c r="L36" s="58"/>
      <c r="M36" s="58"/>
    </row>
    <row r="37" customFormat="false" ht="21" hidden="false" customHeight="true" outlineLevel="0" collapsed="false">
      <c r="B37" s="40" t="n">
        <v>28</v>
      </c>
      <c r="C37" s="41" t="s">
        <v>64</v>
      </c>
      <c r="D37" s="37" t="n">
        <v>1098</v>
      </c>
      <c r="E37" s="38" t="n">
        <v>139672</v>
      </c>
      <c r="F37" s="39" t="n">
        <f aca="false">IF(D37=0,IF(E37=0,"-","皆減"),IF(E37=0,"皆増",ROUND((D37/E37-1)*100,1)))</f>
        <v>-99.2</v>
      </c>
      <c r="G37" s="13"/>
      <c r="H37" s="14"/>
      <c r="I37" s="58"/>
      <c r="J37" s="58"/>
      <c r="K37" s="58"/>
      <c r="L37" s="58"/>
      <c r="M37" s="58"/>
    </row>
    <row r="38" customFormat="false" ht="21" hidden="false" customHeight="true" outlineLevel="0" collapsed="false">
      <c r="B38" s="40" t="n">
        <v>29</v>
      </c>
      <c r="C38" s="41" t="s">
        <v>65</v>
      </c>
      <c r="D38" s="37" t="n">
        <v>37</v>
      </c>
      <c r="E38" s="38" t="n">
        <v>55</v>
      </c>
      <c r="F38" s="39" t="n">
        <f aca="false">IF(D38=0,IF(E38=0,"-","皆減"),IF(E38=0,"皆増",ROUND((D38/E38-1)*100,1)))</f>
        <v>-32.7</v>
      </c>
      <c r="G38" s="13"/>
      <c r="H38" s="14"/>
      <c r="I38" s="58"/>
      <c r="J38" s="58"/>
      <c r="K38" s="58"/>
      <c r="L38" s="58"/>
      <c r="M38" s="58"/>
    </row>
    <row r="39" customFormat="false" ht="21" hidden="false" customHeight="true" outlineLevel="0" collapsed="false">
      <c r="B39" s="40" t="n">
        <v>30</v>
      </c>
      <c r="C39" s="41" t="s">
        <v>66</v>
      </c>
      <c r="D39" s="37" t="n">
        <v>499</v>
      </c>
      <c r="E39" s="38" t="n">
        <v>475</v>
      </c>
      <c r="F39" s="39" t="n">
        <f aca="false">IF(D39=0,IF(E39=0,"-","皆減"),IF(E39=0,"皆増",ROUND((D39/E39-1)*100,1)))</f>
        <v>5.1</v>
      </c>
      <c r="G39" s="13"/>
      <c r="H39" s="14"/>
      <c r="I39" s="58"/>
      <c r="J39" s="58"/>
      <c r="K39" s="58"/>
      <c r="L39" s="58"/>
      <c r="M39" s="58"/>
    </row>
    <row r="40" customFormat="false" ht="21" hidden="false" customHeight="true" outlineLevel="0" collapsed="false">
      <c r="B40" s="40" t="n">
        <v>31</v>
      </c>
      <c r="C40" s="41" t="s">
        <v>67</v>
      </c>
      <c r="D40" s="37" t="n">
        <v>138</v>
      </c>
      <c r="E40" s="38" t="n">
        <v>149</v>
      </c>
      <c r="F40" s="39" t="n">
        <f aca="false">IF(D40=0,IF(E40=0,"-","皆減"),IF(E40=0,"皆増",ROUND((D40/E40-1)*100,1)))</f>
        <v>-7.4</v>
      </c>
      <c r="G40" s="13"/>
      <c r="H40" s="14"/>
      <c r="I40" s="58"/>
      <c r="J40" s="58"/>
      <c r="K40" s="58"/>
      <c r="L40" s="58"/>
      <c r="M40" s="58"/>
    </row>
    <row r="41" customFormat="false" ht="21" hidden="false" customHeight="true" outlineLevel="0" collapsed="false">
      <c r="B41" s="40" t="n">
        <v>32</v>
      </c>
      <c r="C41" s="41" t="s">
        <v>68</v>
      </c>
      <c r="D41" s="37" t="n">
        <v>508</v>
      </c>
      <c r="E41" s="38" t="n">
        <v>736</v>
      </c>
      <c r="F41" s="39" t="n">
        <f aca="false">IF(D41=0,IF(E41=0,"-","皆減"),IF(E41=0,"皆増",ROUND((D41/E41-1)*100,1)))</f>
        <v>-31</v>
      </c>
      <c r="G41" s="13"/>
      <c r="H41" s="14"/>
      <c r="I41" s="58"/>
      <c r="J41" s="58"/>
      <c r="K41" s="58"/>
      <c r="L41" s="58"/>
      <c r="M41" s="58"/>
    </row>
    <row r="42" customFormat="false" ht="21" hidden="false" customHeight="true" outlineLevel="0" collapsed="false">
      <c r="B42" s="40" t="n">
        <v>33</v>
      </c>
      <c r="C42" s="41" t="s">
        <v>69</v>
      </c>
      <c r="D42" s="37" t="n">
        <v>21</v>
      </c>
      <c r="E42" s="38" t="n">
        <v>30</v>
      </c>
      <c r="F42" s="39" t="n">
        <f aca="false">IF(D42=0,IF(E42=0,"-","皆減"),IF(E42=0,"皆増",ROUND((D42/E42-1)*100,1)))</f>
        <v>-30</v>
      </c>
      <c r="G42" s="13"/>
      <c r="H42" s="14"/>
      <c r="I42" s="58"/>
      <c r="J42" s="58"/>
      <c r="K42" s="58"/>
      <c r="L42" s="58"/>
      <c r="M42" s="58"/>
    </row>
    <row r="43" customFormat="false" ht="21" hidden="false" customHeight="true" outlineLevel="0" collapsed="false">
      <c r="B43" s="40" t="n">
        <v>34</v>
      </c>
      <c r="C43" s="41" t="s">
        <v>70</v>
      </c>
      <c r="D43" s="37" t="n">
        <v>484</v>
      </c>
      <c r="E43" s="38" t="n">
        <v>477</v>
      </c>
      <c r="F43" s="39" t="n">
        <f aca="false">IF(D43=0,IF(E43=0,"-","皆減"),IF(E43=0,"皆増",ROUND((D43/E43-1)*100,1)))</f>
        <v>1.5</v>
      </c>
      <c r="G43" s="13"/>
      <c r="H43" s="14"/>
      <c r="I43" s="58"/>
      <c r="J43" s="58"/>
      <c r="K43" s="58"/>
      <c r="L43" s="58"/>
      <c r="M43" s="58"/>
    </row>
    <row r="44" customFormat="false" ht="21" hidden="false" customHeight="true" outlineLevel="0" collapsed="false">
      <c r="B44" s="40" t="n">
        <v>35</v>
      </c>
      <c r="C44" s="41" t="s">
        <v>71</v>
      </c>
      <c r="D44" s="37" t="n">
        <v>0</v>
      </c>
      <c r="E44" s="38" t="n">
        <v>0</v>
      </c>
      <c r="F44" s="39" t="str">
        <f aca="false">IF(D44=0,IF(E44=0,"-","皆減"),IF(E44=0,"皆増",ROUND((D44/E44-1)*100,1)))</f>
        <v>-</v>
      </c>
      <c r="G44" s="13"/>
      <c r="H44" s="14"/>
      <c r="I44" s="58"/>
      <c r="J44" s="58"/>
      <c r="K44" s="58"/>
      <c r="L44" s="58"/>
      <c r="M44" s="58"/>
    </row>
    <row r="45" customFormat="false" ht="21" hidden="false" customHeight="true" outlineLevel="0" collapsed="false">
      <c r="B45" s="40" t="n">
        <v>36</v>
      </c>
      <c r="C45" s="41" t="s">
        <v>72</v>
      </c>
      <c r="D45" s="37" t="n">
        <v>142</v>
      </c>
      <c r="E45" s="38" t="n">
        <v>158</v>
      </c>
      <c r="F45" s="39" t="n">
        <f aca="false">IF(D45=0,IF(E45=0,"-","皆減"),IF(E45=0,"皆増",ROUND((D45/E45-1)*100,1)))</f>
        <v>-10.1</v>
      </c>
      <c r="G45" s="13"/>
      <c r="H45" s="14"/>
      <c r="I45" s="58"/>
      <c r="J45" s="58"/>
      <c r="K45" s="58"/>
      <c r="L45" s="58"/>
      <c r="M45" s="58"/>
    </row>
    <row r="46" customFormat="false" ht="21" hidden="false" customHeight="true" outlineLevel="0" collapsed="false">
      <c r="B46" s="40" t="n">
        <v>37</v>
      </c>
      <c r="C46" s="41" t="s">
        <v>73</v>
      </c>
      <c r="D46" s="37" t="n">
        <v>0</v>
      </c>
      <c r="E46" s="38" t="n">
        <v>0</v>
      </c>
      <c r="F46" s="39" t="str">
        <f aca="false">IF(D46=0,IF(E46=0,"-","皆減"),IF(E46=0,"皆増",ROUND((D46/E46-1)*100,1)))</f>
        <v>-</v>
      </c>
      <c r="G46" s="13"/>
      <c r="H46" s="14"/>
      <c r="I46" s="58"/>
      <c r="J46" s="58"/>
      <c r="K46" s="58"/>
      <c r="L46" s="58"/>
      <c r="M46" s="58"/>
    </row>
    <row r="47" customFormat="false" ht="21" hidden="false" customHeight="true" outlineLevel="0" collapsed="false">
      <c r="B47" s="40" t="n">
        <v>38</v>
      </c>
      <c r="C47" s="23" t="s">
        <v>74</v>
      </c>
      <c r="D47" s="60" t="n">
        <v>342</v>
      </c>
      <c r="E47" s="25" t="n">
        <v>375</v>
      </c>
      <c r="F47" s="26" t="n">
        <f aca="false">IF(D47=0,IF(E47=0,"-","皆減"),IF(E47=0,"皆増",ROUND((D47/E47-1)*100,1)))</f>
        <v>-8.8</v>
      </c>
      <c r="G47" s="13"/>
      <c r="H47" s="14"/>
      <c r="I47" s="58"/>
      <c r="J47" s="58"/>
      <c r="K47" s="58"/>
      <c r="L47" s="58"/>
      <c r="M47" s="58"/>
    </row>
    <row r="48" customFormat="false" ht="21" hidden="false" customHeight="true" outlineLevel="0" collapsed="false">
      <c r="B48" s="40" t="n">
        <v>39</v>
      </c>
      <c r="C48" s="61" t="s">
        <v>75</v>
      </c>
      <c r="D48" s="62" t="n">
        <v>261</v>
      </c>
      <c r="E48" s="63" t="n">
        <v>424</v>
      </c>
      <c r="F48" s="64" t="n">
        <f aca="false">IF(D48=0,IF(E48=0,"-","皆減"),IF(E48=0,"皆増",ROUND((D48/E48-1)*100,1)))</f>
        <v>-38.4</v>
      </c>
      <c r="G48" s="13"/>
      <c r="H48" s="14"/>
      <c r="I48" s="58"/>
      <c r="J48" s="58"/>
      <c r="K48" s="58"/>
      <c r="L48" s="58"/>
      <c r="M48" s="58"/>
    </row>
    <row r="49" customFormat="false" ht="21" hidden="false" customHeight="true" outlineLevel="0" collapsed="false">
      <c r="B49" s="35" t="n">
        <v>40</v>
      </c>
      <c r="C49" s="65" t="s">
        <v>76</v>
      </c>
      <c r="D49" s="66" t="n">
        <v>0</v>
      </c>
      <c r="E49" s="67" t="n">
        <v>0</v>
      </c>
      <c r="F49" s="68" t="str">
        <f aca="false">IF(D49=0,IF(E49=0,"-","皆減"),IF(E49=0,"皆増",ROUND((D49/E49-1)*100,1)))</f>
        <v>-</v>
      </c>
      <c r="G49" s="13"/>
      <c r="H49" s="14"/>
      <c r="I49" s="58"/>
      <c r="J49" s="58"/>
      <c r="K49" s="58"/>
      <c r="L49" s="58"/>
      <c r="M49" s="58"/>
    </row>
    <row r="50" customFormat="false" ht="21" hidden="false" customHeight="true" outlineLevel="0" collapsed="false">
      <c r="B50" s="69" t="s">
        <v>77</v>
      </c>
      <c r="C50" s="69"/>
      <c r="D50" s="70" t="n">
        <f aca="false">SUM(D11:D49)</f>
        <v>12539</v>
      </c>
      <c r="E50" s="71" t="n">
        <f aca="false">SUM(E11:E49)</f>
        <v>153723</v>
      </c>
      <c r="F50" s="54" t="n">
        <f aca="false">IF(D50=0,IF(E50=0,"-","皆減"),IF(E50=0,"皆増",ROUND((D50/E50-1)*100,1)))</f>
        <v>-91.8</v>
      </c>
      <c r="G50" s="13"/>
      <c r="H50" s="14"/>
      <c r="K50" s="58"/>
      <c r="L50" s="58"/>
      <c r="M50" s="58"/>
    </row>
    <row r="51" customFormat="false" ht="21" hidden="false" customHeight="true" outlineLevel="0" collapsed="false">
      <c r="D51" s="72"/>
      <c r="E51" s="72"/>
      <c r="F51" s="72"/>
      <c r="K51" s="58"/>
      <c r="L51" s="58"/>
      <c r="M51" s="58"/>
    </row>
    <row r="52" customFormat="false" ht="21" hidden="false" customHeight="true" outlineLevel="0" collapsed="false">
      <c r="K52" s="58"/>
      <c r="L52" s="58"/>
      <c r="M52" s="58"/>
    </row>
    <row r="53" customFormat="false" ht="21" hidden="false" customHeight="true" outlineLevel="0" collapsed="false">
      <c r="K53" s="58"/>
      <c r="L53" s="58"/>
      <c r="M53" s="58"/>
    </row>
    <row r="54" customFormat="false" ht="21" hidden="false" customHeight="true" outlineLevel="0" collapsed="false">
      <c r="K54" s="58"/>
      <c r="L54" s="58"/>
      <c r="M54" s="58"/>
    </row>
    <row r="55" customFormat="false" ht="21" hidden="false" customHeight="true" outlineLevel="0" collapsed="false">
      <c r="K55" s="58"/>
      <c r="L55" s="58"/>
      <c r="M55" s="58"/>
    </row>
    <row r="56" customFormat="false" ht="21" hidden="false" customHeight="true" outlineLevel="0" collapsed="false">
      <c r="K56" s="58"/>
      <c r="L56" s="58"/>
      <c r="M56" s="58"/>
    </row>
    <row r="57" customFormat="false" ht="21" hidden="false" customHeight="true" outlineLevel="0" collapsed="false">
      <c r="K57" s="58"/>
      <c r="L57" s="58"/>
      <c r="M57" s="58"/>
    </row>
    <row r="58" customFormat="false" ht="21" hidden="false" customHeight="true" outlineLevel="0" collapsed="false">
      <c r="K58" s="58"/>
      <c r="L58" s="58"/>
      <c r="M58" s="58"/>
    </row>
    <row r="59" customFormat="false" ht="21" hidden="false" customHeight="true" outlineLevel="0" collapsed="false">
      <c r="K59" s="58"/>
      <c r="L59" s="58"/>
      <c r="M59" s="58"/>
    </row>
    <row r="60" customFormat="false" ht="21" hidden="false" customHeight="true" outlineLevel="0" collapsed="false">
      <c r="K60" s="58"/>
      <c r="L60" s="58"/>
      <c r="M60" s="58"/>
    </row>
    <row r="61" customFormat="false" ht="21" hidden="false" customHeight="true" outlineLevel="0" collapsed="false">
      <c r="K61" s="58"/>
      <c r="L61" s="58"/>
      <c r="M61" s="58"/>
    </row>
    <row r="62" customFormat="false" ht="21" hidden="false" customHeight="true" outlineLevel="0" collapsed="false">
      <c r="K62" s="58"/>
      <c r="L62" s="58"/>
      <c r="M62" s="58"/>
    </row>
    <row r="63" customFormat="false" ht="21" hidden="false" customHeight="true" outlineLevel="0" collapsed="false">
      <c r="K63" s="58"/>
      <c r="L63" s="58"/>
      <c r="M63" s="58"/>
    </row>
    <row r="64" customFormat="false" ht="21" hidden="false" customHeight="true" outlineLevel="0" collapsed="false">
      <c r="K64" s="58"/>
      <c r="L64" s="58"/>
      <c r="M64" s="58"/>
    </row>
    <row r="65" customFormat="false" ht="21" hidden="false" customHeight="true" outlineLevel="0" collapsed="false">
      <c r="K65" s="58"/>
      <c r="L65" s="58"/>
      <c r="M65" s="58"/>
    </row>
    <row r="66" customFormat="false" ht="21" hidden="false" customHeight="true" outlineLevel="0" collapsed="false">
      <c r="K66" s="58"/>
      <c r="L66" s="58"/>
      <c r="M66" s="58"/>
    </row>
    <row r="67" customFormat="false" ht="21" hidden="false" customHeight="true" outlineLevel="0" collapsed="false">
      <c r="K67" s="58"/>
      <c r="L67" s="58"/>
      <c r="M67" s="58"/>
    </row>
    <row r="68" customFormat="false" ht="21" hidden="false" customHeight="true" outlineLevel="0" collapsed="false">
      <c r="K68" s="58"/>
      <c r="L68" s="58"/>
      <c r="M68" s="58"/>
    </row>
    <row r="69" customFormat="false" ht="21" hidden="false" customHeight="true" outlineLevel="0" collapsed="false">
      <c r="K69" s="58"/>
      <c r="L69" s="58"/>
      <c r="M69" s="58"/>
    </row>
    <row r="70" customFormat="false" ht="21" hidden="false" customHeight="true" outlineLevel="0" collapsed="false">
      <c r="K70" s="58"/>
      <c r="L70" s="58"/>
      <c r="M70" s="58"/>
    </row>
    <row r="71" customFormat="false" ht="21" hidden="false" customHeight="true" outlineLevel="0" collapsed="false">
      <c r="K71" s="58"/>
      <c r="L71" s="58"/>
      <c r="M71" s="58"/>
    </row>
    <row r="72" customFormat="false" ht="21" hidden="false" customHeight="true" outlineLevel="0" collapsed="false">
      <c r="K72" s="58"/>
      <c r="L72" s="58"/>
      <c r="M72" s="58"/>
    </row>
    <row r="73" customFormat="false" ht="21" hidden="false" customHeight="true" outlineLevel="0" collapsed="false">
      <c r="K73" s="58"/>
      <c r="L73" s="58"/>
      <c r="M73" s="58"/>
    </row>
    <row r="74" customFormat="false" ht="21" hidden="false" customHeight="true" outlineLevel="0" collapsed="false">
      <c r="K74" s="58"/>
      <c r="L74" s="58"/>
      <c r="M74" s="58"/>
    </row>
    <row r="75" customFormat="false" ht="21" hidden="false" customHeight="true" outlineLevel="0" collapsed="false">
      <c r="K75" s="58"/>
      <c r="L75" s="58"/>
      <c r="M75" s="58"/>
    </row>
    <row r="76" customFormat="false" ht="21" hidden="false" customHeight="true" outlineLevel="0" collapsed="false">
      <c r="K76" s="58"/>
      <c r="L76" s="58"/>
      <c r="M76" s="58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.75" hidden="false" customHeight="true" outlineLevel="0" collapsed="false"/>
    <row r="80" customFormat="false" ht="21" hidden="false" customHeight="true" outlineLevel="0" collapsed="false"/>
  </sheetData>
  <mergeCells count="7">
    <mergeCell ref="B2:M2"/>
    <mergeCell ref="B6:C8"/>
    <mergeCell ref="I6:J8"/>
    <mergeCell ref="B10:C10"/>
    <mergeCell ref="I32:J32"/>
    <mergeCell ref="I33:J33"/>
    <mergeCell ref="B50:C50"/>
  </mergeCells>
  <printOptions headings="false" gridLines="false" gridLinesSet="true" horizontalCentered="false" verticalCentered="false"/>
  <pageMargins left="0.905555555555556" right="0.9840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7.49"/>
    <col collapsed="false" customWidth="true" hidden="false" outlineLevel="0" max="5" min="2" style="73" width="9.62"/>
    <col collapsed="false" customWidth="true" hidden="false" outlineLevel="0" max="6" min="6" style="73" width="9.25"/>
    <col collapsed="false" customWidth="true" hidden="false" outlineLevel="0" max="7" min="7" style="73" width="5.62"/>
    <col collapsed="false" customWidth="true" hidden="false" outlineLevel="0" max="8" min="8" style="73" width="11.75"/>
    <col collapsed="false" customWidth="false" hidden="false" outlineLevel="0" max="257" min="9" style="73" width="8.99"/>
  </cols>
  <sheetData>
    <row r="1" customFormat="false" ht="25.5" hidden="false" customHeight="true" outlineLevel="0" collapsed="false">
      <c r="A1" s="74" t="s">
        <v>78</v>
      </c>
      <c r="B1" s="74"/>
      <c r="C1" s="74"/>
      <c r="D1" s="75"/>
      <c r="E1" s="76"/>
      <c r="F1" s="76"/>
      <c r="G1" s="76"/>
      <c r="H1" s="77" t="s">
        <v>2</v>
      </c>
    </row>
    <row r="2" customFormat="false" ht="18.75" hidden="false" customHeight="true" outlineLevel="0" collapsed="false">
      <c r="A2" s="78" t="s">
        <v>79</v>
      </c>
      <c r="B2" s="79" t="s">
        <v>4</v>
      </c>
      <c r="C2" s="79"/>
      <c r="D2" s="79" t="s">
        <v>5</v>
      </c>
      <c r="E2" s="79"/>
      <c r="F2" s="80" t="s">
        <v>80</v>
      </c>
      <c r="G2" s="80"/>
      <c r="H2" s="81" t="s">
        <v>6</v>
      </c>
    </row>
    <row r="3" customFormat="false" ht="18.75" hidden="false" customHeight="true" outlineLevel="0" collapsed="false">
      <c r="A3" s="78"/>
      <c r="B3" s="82" t="s">
        <v>81</v>
      </c>
      <c r="C3" s="82"/>
      <c r="D3" s="82" t="s">
        <v>82</v>
      </c>
      <c r="E3" s="82"/>
      <c r="F3" s="82" t="s">
        <v>83</v>
      </c>
      <c r="G3" s="82"/>
      <c r="H3" s="83" t="s">
        <v>84</v>
      </c>
    </row>
    <row r="4" customFormat="false" ht="22.5" hidden="false" customHeight="true" outlineLevel="0" collapsed="false">
      <c r="A4" s="84" t="s">
        <v>85</v>
      </c>
      <c r="B4" s="85" t="n">
        <v>0</v>
      </c>
      <c r="C4" s="85"/>
      <c r="D4" s="85" t="n">
        <v>128378</v>
      </c>
      <c r="E4" s="85"/>
      <c r="F4" s="86" t="n">
        <f aca="false">B4-D4</f>
        <v>-128378</v>
      </c>
      <c r="G4" s="86"/>
      <c r="H4" s="87" t="str">
        <f aca="false">IF(AND(B4=0,D4=0),"－",IF(B4=0,"皆減",IF(D4=0,"皆増",ROUND(F4/D4*100,1))))</f>
        <v>皆減</v>
      </c>
    </row>
    <row r="5" customFormat="false" ht="22.5" hidden="false" customHeight="true" outlineLevel="0" collapsed="false">
      <c r="A5" s="88" t="s">
        <v>86</v>
      </c>
      <c r="B5" s="85" t="n">
        <v>0</v>
      </c>
      <c r="C5" s="85"/>
      <c r="D5" s="85" t="n">
        <f aca="false">0+0</f>
        <v>0</v>
      </c>
      <c r="E5" s="85"/>
      <c r="F5" s="86" t="n">
        <f aca="false">B5-D5</f>
        <v>0</v>
      </c>
      <c r="G5" s="86"/>
      <c r="H5" s="87" t="str">
        <f aca="false">IF(AND(B5=0,D5=0),"－",IF(B5=0,"皆減",IF(D5=0,"皆増",ROUND(F5/D5*100,1))))</f>
        <v>－</v>
      </c>
    </row>
    <row r="6" customFormat="false" ht="22.5" hidden="false" customHeight="true" outlineLevel="0" collapsed="false">
      <c r="A6" s="84" t="s">
        <v>87</v>
      </c>
      <c r="B6" s="85" t="n">
        <v>958</v>
      </c>
      <c r="C6" s="85"/>
      <c r="D6" s="85" t="n">
        <f aca="false">1529+264</f>
        <v>1793</v>
      </c>
      <c r="E6" s="85"/>
      <c r="F6" s="86" t="n">
        <f aca="false">B6-D6</f>
        <v>-835</v>
      </c>
      <c r="G6" s="86"/>
      <c r="H6" s="87" t="n">
        <f aca="false">IF(AND(B6=0,D6=0),"－",IF(B6=0,"皆減",IF(D6=0,"皆増",ROUND(F6/D6*100,1))))</f>
        <v>-46.6</v>
      </c>
    </row>
    <row r="7" customFormat="false" ht="22.5" hidden="false" customHeight="true" outlineLevel="0" collapsed="false">
      <c r="A7" s="89" t="s">
        <v>88</v>
      </c>
      <c r="B7" s="85" t="n">
        <v>18781</v>
      </c>
      <c r="C7" s="85"/>
      <c r="D7" s="85" t="n">
        <v>22607</v>
      </c>
      <c r="E7" s="85"/>
      <c r="F7" s="86" t="n">
        <f aca="false">B7-D7</f>
        <v>-3826</v>
      </c>
      <c r="G7" s="86"/>
      <c r="H7" s="87" t="n">
        <f aca="false">IF(AND(B7=0,D7=0),"－",IF(B7=0,"皆減",IF(D7=0,"皆増",ROUND(F7/D7*100,1))))</f>
        <v>-16.9</v>
      </c>
    </row>
    <row r="8" customFormat="false" ht="22.5" hidden="false" customHeight="true" outlineLevel="0" collapsed="false">
      <c r="A8" s="89" t="s">
        <v>89</v>
      </c>
      <c r="B8" s="85" t="n">
        <v>-55908</v>
      </c>
      <c r="C8" s="85"/>
      <c r="D8" s="85" t="n">
        <v>3083</v>
      </c>
      <c r="E8" s="85"/>
      <c r="F8" s="86" t="n">
        <f aca="false">B8-D8</f>
        <v>-58991</v>
      </c>
      <c r="G8" s="86"/>
      <c r="H8" s="87" t="n">
        <f aca="false">IF(AND(B8=0,D8=0),"－",IF(B8=0,"皆減",IF(D8=0,"皆増",ROUND(F8/D8*100,1))))</f>
        <v>-1913.4</v>
      </c>
    </row>
    <row r="9" customFormat="false" ht="19.5" hidden="false" customHeight="true" outlineLevel="0" collapsed="false">
      <c r="A9" s="90" t="s">
        <v>90</v>
      </c>
      <c r="B9" s="91"/>
      <c r="C9" s="91"/>
      <c r="D9" s="91"/>
      <c r="E9" s="91"/>
      <c r="F9" s="92"/>
      <c r="G9" s="92"/>
      <c r="H9" s="93"/>
    </row>
    <row r="10" customFormat="false" ht="19.5" hidden="false" customHeight="true" outlineLevel="0" collapsed="false">
      <c r="A10" s="90"/>
      <c r="B10" s="91"/>
      <c r="C10" s="91"/>
      <c r="D10" s="91"/>
      <c r="E10" s="91"/>
      <c r="F10" s="92"/>
      <c r="G10" s="92"/>
      <c r="H10" s="93"/>
    </row>
    <row r="11" s="94" customFormat="true" ht="18.75" hidden="false" customHeight="true" outlineLevel="0" collapsed="false">
      <c r="A11" s="94" t="s">
        <v>85</v>
      </c>
    </row>
    <row r="12" s="94" customFormat="true" ht="18.75" hidden="false" customHeight="true" outlineLevel="0" collapsed="false">
      <c r="A12" s="94" t="s">
        <v>91</v>
      </c>
    </row>
    <row r="13" s="94" customFormat="true" ht="18.75" hidden="false" customHeight="true" outlineLevel="0" collapsed="false">
      <c r="A13" s="94" t="s">
        <v>86</v>
      </c>
    </row>
    <row r="14" s="94" customFormat="true" ht="18.75" hidden="false" customHeight="true" outlineLevel="0" collapsed="false">
      <c r="A14" s="94" t="s">
        <v>92</v>
      </c>
    </row>
    <row r="15" s="94" customFormat="true" ht="18.75" hidden="false" customHeight="true" outlineLevel="0" collapsed="false">
      <c r="A15" s="94" t="s">
        <v>93</v>
      </c>
    </row>
    <row r="16" s="94" customFormat="true" ht="18.75" hidden="false" customHeight="true" outlineLevel="0" collapsed="false">
      <c r="A16" s="94" t="s">
        <v>94</v>
      </c>
    </row>
    <row r="17" s="94" customFormat="true" ht="18.75" hidden="false" customHeight="true" outlineLevel="0" collapsed="false">
      <c r="A17" s="94" t="s">
        <v>95</v>
      </c>
    </row>
    <row r="18" s="94" customFormat="true" ht="18.75" hidden="false" customHeight="true" outlineLevel="0" collapsed="false">
      <c r="A18" s="94" t="s">
        <v>96</v>
      </c>
    </row>
    <row r="19" s="94" customFormat="true" ht="18.75" hidden="false" customHeight="true" outlineLevel="0" collapsed="false">
      <c r="A19" s="94" t="s">
        <v>97</v>
      </c>
    </row>
    <row r="20" s="94" customFormat="true" ht="18.75" hidden="false" customHeight="true" outlineLevel="0" collapsed="false">
      <c r="A20" s="95" t="s">
        <v>88</v>
      </c>
      <c r="B20" s="95"/>
      <c r="C20" s="95"/>
      <c r="D20" s="95"/>
      <c r="E20" s="95"/>
    </row>
    <row r="21" s="94" customFormat="true" ht="18.75" hidden="false" customHeight="true" outlineLevel="0" collapsed="false">
      <c r="A21" s="95" t="s">
        <v>98</v>
      </c>
      <c r="B21" s="95"/>
      <c r="C21" s="95"/>
      <c r="D21" s="95"/>
      <c r="E21" s="95"/>
    </row>
    <row r="22" s="94" customFormat="true" ht="18.75" hidden="false" customHeight="true" outlineLevel="0" collapsed="false">
      <c r="A22" s="95" t="s">
        <v>99</v>
      </c>
      <c r="B22" s="95"/>
      <c r="C22" s="95"/>
      <c r="D22" s="95"/>
      <c r="E22" s="95"/>
    </row>
    <row r="23" s="94" customFormat="true" ht="18.75" hidden="false" customHeight="true" outlineLevel="0" collapsed="false">
      <c r="A23" s="94" t="s">
        <v>89</v>
      </c>
    </row>
    <row r="24" s="96" customFormat="true" ht="18.75" hidden="false" customHeight="true" outlineLevel="0" collapsed="false">
      <c r="A24" s="96" t="s">
        <v>100</v>
      </c>
    </row>
    <row r="25" s="96" customFormat="true" ht="18.75" hidden="false" customHeight="true" outlineLevel="0" collapsed="false">
      <c r="A25" s="96" t="s">
        <v>101</v>
      </c>
    </row>
  </sheetData>
  <mergeCells count="23">
    <mergeCell ref="A1:C1"/>
    <mergeCell ref="A2:A3"/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2:55:15Z</dcterms:created>
  <dc:creator>埼玉県庁</dc:creator>
  <dc:description/>
  <dc:language>en-US</dc:language>
  <cp:lastModifiedBy>埼玉県</cp:lastModifiedBy>
  <cp:lastPrinted>2021-03-31T00:44:28Z</cp:lastPrinted>
  <dcterms:modified xsi:type="dcterms:W3CDTF">2021-03-31T00:49:33Z</dcterms:modified>
  <cp:revision>0</cp:revision>
  <dc:subject/>
  <dc:title/>
</cp:coreProperties>
</file>