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債依存度" sheetId="1" state="visible" r:id="rId2"/>
    <sheet name="県債依存度昔のも残すver" sheetId="2" state="visible" r:id="rId3"/>
  </sheets>
  <definedNames>
    <definedName function="false" hidden="false" localSheetId="0" name="_xlnm.Print_Area" vbProcedure="false">県債依存度!$B$1:$V$42</definedName>
    <definedName function="false" hidden="false" localSheetId="1" name="_xlnm.Print_Area" vbProcedure="false">県債依存度昔のも残すver!$B$1:$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県債依存度（一般会計）の推移</t>
  </si>
  <si>
    <t xml:space="preserve">一般会計県債依存度の推移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２４年度</t>
  </si>
  <si>
    <t xml:space="preserve">２５年度</t>
  </si>
  <si>
    <t xml:space="preserve">２６年度</t>
  </si>
  <si>
    <t xml:space="preserve">２７年度</t>
  </si>
  <si>
    <t xml:space="preserve">２８年度</t>
  </si>
  <si>
    <t xml:space="preserve">２９年度</t>
  </si>
  <si>
    <t xml:space="preserve">３０年度</t>
  </si>
  <si>
    <r>
      <rPr>
        <b val="true"/>
        <sz val="16"/>
        <rFont val="ＭＳ Ｐゴシック"/>
        <family val="3"/>
        <charset val="128"/>
      </rPr>
      <t xml:space="preserve">R</t>
    </r>
    <r>
      <rPr>
        <b val="true"/>
        <sz val="16"/>
        <rFont val="Noto Sans"/>
        <family val="2"/>
      </rPr>
      <t xml:space="preserve">元年度</t>
    </r>
  </si>
  <si>
    <t xml:space="preserve">２年度</t>
  </si>
  <si>
    <t xml:space="preserve">３年度</t>
  </si>
  <si>
    <t xml:space="preserve">４年度</t>
  </si>
  <si>
    <t xml:space="preserve">５年度</t>
  </si>
  <si>
    <t xml:space="preserve">当初予算</t>
  </si>
  <si>
    <t xml:space="preserve">決算</t>
  </si>
  <si>
    <t xml:space="preserve">１３年度</t>
  </si>
  <si>
    <t xml:space="preserve">１４年度</t>
  </si>
  <si>
    <t xml:space="preserve">１５年度</t>
  </si>
  <si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#,##0.0_ "/>
    <numFmt numFmtId="165" formatCode="0.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6.5"/>
      <color rgb="FF0000FF"/>
      <name val="MS UI Gothic"/>
      <family val="2"/>
    </font>
    <font>
      <i val="true"/>
      <sz val="16.5"/>
      <color rgb="FFFF0000"/>
      <name val="MS UI Gothic"/>
      <family val="2"/>
    </font>
    <font>
      <sz val="12"/>
      <color rgb="FF000000"/>
      <name val="ＭＳ Ｐゴシック"/>
      <family val="2"/>
    </font>
    <font>
      <sz val="16.75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i val="true"/>
      <sz val="2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267392711626"/>
          <c:y val="0.0240522875816993"/>
          <c:w val="0.9353223411142"/>
          <c:h val="0.935751633986928"/>
        </c:manualLayout>
      </c:layout>
      <c:lineChart>
        <c:grouping val="standard"/>
        <c:varyColors val="0"/>
        <c:ser>
          <c:idx val="0"/>
          <c:order val="0"/>
          <c:tx>
            <c:strRef>
              <c:f>県債依存度!$B$41</c:f>
              <c:strCache>
                <c:ptCount val="1"/>
                <c:pt idx="0">
                  <c:v>当初予算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ff"/>
                      </a:solidFill>
                      <a:latin typeface="MS UI Goth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ff"/>
                      </a:solidFill>
                      <a:latin typeface="MS UI Goth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ff"/>
                      </a:solidFill>
                      <a:latin typeface="MS UI Goth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ff"/>
                      </a:solidFill>
                      <a:latin typeface="MS UI Goth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ff"/>
                      </a:solidFill>
                      <a:latin typeface="MS UI Goth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ff"/>
                      </a:solidFill>
                      <a:latin typeface="MS UI Goth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ff"/>
                      </a:solidFill>
                      <a:latin typeface="MS UI Goth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ff"/>
                      </a:solidFill>
                      <a:latin typeface="MS UI Goth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ff"/>
                      </a:solidFill>
                      <a:latin typeface="MS UI Goth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ff"/>
                      </a:solidFill>
                      <a:latin typeface="MS UI Goth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ff"/>
                      </a:solidFill>
                      <a:latin typeface="MS UI Goth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ff"/>
                      </a:solidFill>
                      <a:latin typeface="MS UI Goth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ff"/>
                      </a:solidFill>
                      <a:latin typeface="MS UI Goth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ff"/>
                      </a:solidFill>
                      <a:latin typeface="MS UI Goth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ff"/>
                      </a:solidFill>
                      <a:latin typeface="MS UI Goth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ff"/>
                      </a:solidFill>
                      <a:latin typeface="MS UI Goth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ff"/>
                      </a:solidFill>
                      <a:latin typeface="MS UI Goth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50" spc="-1" strike="noStrike">
                    <a:solidFill>
                      <a:srgbClr val="0000ff"/>
                    </a:solidFill>
                    <a:latin typeface="MS UI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県債依存度!$C$40:$V$40</c:f>
              <c:strCache>
                <c:ptCount val="20"/>
                <c:pt idx="0">
                  <c:v>１６年度</c:v>
                </c:pt>
                <c:pt idx="1">
                  <c:v>１７年度</c:v>
                </c:pt>
                <c:pt idx="2">
                  <c:v>１８年度</c:v>
                </c:pt>
                <c:pt idx="3">
                  <c:v>１９年度</c:v>
                </c:pt>
                <c:pt idx="4">
                  <c:v>２０年度</c:v>
                </c:pt>
                <c:pt idx="5">
                  <c:v>２１年度</c:v>
                </c:pt>
                <c:pt idx="6">
                  <c:v>２２年度</c:v>
                </c:pt>
                <c:pt idx="7">
                  <c:v>２３年度</c:v>
                </c:pt>
                <c:pt idx="8">
                  <c:v>２４年度</c:v>
                </c:pt>
                <c:pt idx="9">
                  <c:v>２５年度</c:v>
                </c:pt>
                <c:pt idx="10">
                  <c:v>２６年度</c:v>
                </c:pt>
                <c:pt idx="11">
                  <c:v>２７年度</c:v>
                </c:pt>
                <c:pt idx="12">
                  <c:v>２８年度</c:v>
                </c:pt>
                <c:pt idx="13">
                  <c:v>２９年度</c:v>
                </c:pt>
                <c:pt idx="14">
                  <c:v>３０年度</c:v>
                </c:pt>
                <c:pt idx="15">
                  <c:v>R元年度</c:v>
                </c:pt>
                <c:pt idx="16">
                  <c:v>２年度</c:v>
                </c:pt>
                <c:pt idx="17">
                  <c:v>３年度</c:v>
                </c:pt>
                <c:pt idx="18">
                  <c:v>４年度</c:v>
                </c:pt>
                <c:pt idx="19">
                  <c:v>５年度</c:v>
                </c:pt>
              </c:strCache>
            </c:strRef>
          </c:cat>
          <c:val>
            <c:numRef>
              <c:f>県債依存度!$C$41:$V$41</c:f>
              <c:numCache>
                <c:formatCode>General</c:formatCode>
                <c:ptCount val="20"/>
                <c:pt idx="0">
                  <c:v>0.187</c:v>
                </c:pt>
                <c:pt idx="1">
                  <c:v>0.168</c:v>
                </c:pt>
                <c:pt idx="2">
                  <c:v>0.163</c:v>
                </c:pt>
                <c:pt idx="3">
                  <c:v>0.159</c:v>
                </c:pt>
                <c:pt idx="4">
                  <c:v>0.16</c:v>
                </c:pt>
                <c:pt idx="5">
                  <c:v>0.185</c:v>
                </c:pt>
                <c:pt idx="6">
                  <c:v>0.201</c:v>
                </c:pt>
                <c:pt idx="7">
                  <c:v>0.178</c:v>
                </c:pt>
                <c:pt idx="8">
                  <c:v>0.178</c:v>
                </c:pt>
                <c:pt idx="9">
                  <c:v>0.184</c:v>
                </c:pt>
                <c:pt idx="10">
                  <c:v>0.18</c:v>
                </c:pt>
                <c:pt idx="11">
                  <c:v>0.15</c:v>
                </c:pt>
                <c:pt idx="12">
                  <c:v>0.128</c:v>
                </c:pt>
                <c:pt idx="13">
                  <c:v>0.132</c:v>
                </c:pt>
                <c:pt idx="14">
                  <c:v>0.126</c:v>
                </c:pt>
                <c:pt idx="15">
                  <c:v>0.114</c:v>
                </c:pt>
                <c:pt idx="16">
                  <c:v>0.107</c:v>
                </c:pt>
                <c:pt idx="17">
                  <c:v>0.151</c:v>
                </c:pt>
                <c:pt idx="18">
                  <c:v>0.09</c:v>
                </c:pt>
                <c:pt idx="19">
                  <c:v>0.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県債依存度!$B$42</c:f>
              <c:strCache>
                <c:ptCount val="1"/>
                <c:pt idx="0">
                  <c:v>決算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triangle"/>
              <c:size val="9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triangle"/>
              <c:size val="9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triangle"/>
              <c:size val="9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triangle"/>
              <c:size val="9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triangle"/>
              <c:size val="9"/>
              <c:spPr>
                <a:solidFill>
                  <a:srgbClr val="ff6600"/>
                </a:solidFill>
              </c:spPr>
            </c:marker>
          </c:dPt>
          <c:dPt>
            <c:idx val="16"/>
            <c:marker>
              <c:symbol val="triangle"/>
              <c:size val="9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1650" spc="-1" strike="noStrike">
                      <a:solidFill>
                        <a:srgbClr val="ff0000"/>
                      </a:solidFill>
                      <a:latin typeface="MS UI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i="1" sz="1650" spc="-1" strike="noStrike">
                      <a:solidFill>
                        <a:srgbClr val="ff0000"/>
                      </a:solidFill>
                      <a:latin typeface="MS UI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i="1" sz="1650" spc="-1" strike="noStrike">
                      <a:solidFill>
                        <a:srgbClr val="ff0000"/>
                      </a:solidFill>
                      <a:latin typeface="MS UI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i="1" sz="1650" spc="-1" strike="noStrike">
                      <a:solidFill>
                        <a:srgbClr val="ff0000"/>
                      </a:solidFill>
                      <a:latin typeface="MS UI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i="1" sz="1650" spc="-1" strike="noStrike">
                      <a:solidFill>
                        <a:srgbClr val="ff0000"/>
                      </a:solidFill>
                      <a:latin typeface="MS UI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i="1" sz="1650" spc="-1" strike="noStrike">
                      <a:solidFill>
                        <a:srgbClr val="ff0000"/>
                      </a:solidFill>
                      <a:latin typeface="MS UI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i="1" sz="1650" spc="-1" strike="noStrike">
                      <a:solidFill>
                        <a:srgbClr val="ff0000"/>
                      </a:solidFill>
                      <a:latin typeface="MS UI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i="1" sz="1650" spc="-1" strike="noStrike">
                      <a:solidFill>
                        <a:srgbClr val="ff0000"/>
                      </a:solidFill>
                      <a:latin typeface="MS UI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i="1" sz="1650" spc="-1" strike="noStrike">
                      <a:solidFill>
                        <a:srgbClr val="ff0000"/>
                      </a:solidFill>
                      <a:latin typeface="MS UI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i="1" sz="1650" spc="-1" strike="noStrike">
                      <a:solidFill>
                        <a:srgbClr val="ff0000"/>
                      </a:solidFill>
                      <a:latin typeface="MS UI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i="1" sz="1650" spc="-1" strike="noStrike">
                      <a:solidFill>
                        <a:srgbClr val="ff0000"/>
                      </a:solidFill>
                      <a:latin typeface="MS UI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i="1" sz="1650" spc="-1" strike="noStrike">
                      <a:solidFill>
                        <a:srgbClr val="ff0000"/>
                      </a:solidFill>
                      <a:latin typeface="MS UI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i="1" sz="1650" spc="-1" strike="noStrike">
                      <a:solidFill>
                        <a:srgbClr val="ff0000"/>
                      </a:solidFill>
                      <a:latin typeface="MS UI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i="1" sz="1650" spc="-1" strike="noStrike">
                      <a:solidFill>
                        <a:srgbClr val="ff0000"/>
                      </a:solidFill>
                      <a:latin typeface="MS UI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i="1" sz="1650" spc="-1" strike="noStrike">
                      <a:solidFill>
                        <a:srgbClr val="ff0000"/>
                      </a:solidFill>
                      <a:latin typeface="MS UI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i="1" sz="1650" spc="-1" strike="noStrike">
                      <a:solidFill>
                        <a:srgbClr val="ff0000"/>
                      </a:solidFill>
                      <a:latin typeface="MS UI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i="1" sz="1650" spc="-1" strike="noStrike">
                      <a:solidFill>
                        <a:srgbClr val="ff0000"/>
                      </a:solidFill>
                      <a:latin typeface="MS UI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1650" spc="-1" strike="noStrike">
                    <a:solidFill>
                      <a:srgbClr val="ff0000"/>
                    </a:solidFill>
                    <a:latin typeface="MS UI Gothic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県債依存度!$C$40:$V$40</c:f>
              <c:strCache>
                <c:ptCount val="20"/>
                <c:pt idx="0">
                  <c:v>１６年度</c:v>
                </c:pt>
                <c:pt idx="1">
                  <c:v>１７年度</c:v>
                </c:pt>
                <c:pt idx="2">
                  <c:v>１８年度</c:v>
                </c:pt>
                <c:pt idx="3">
                  <c:v>１９年度</c:v>
                </c:pt>
                <c:pt idx="4">
                  <c:v>２０年度</c:v>
                </c:pt>
                <c:pt idx="5">
                  <c:v>２１年度</c:v>
                </c:pt>
                <c:pt idx="6">
                  <c:v>２２年度</c:v>
                </c:pt>
                <c:pt idx="7">
                  <c:v>２３年度</c:v>
                </c:pt>
                <c:pt idx="8">
                  <c:v>２４年度</c:v>
                </c:pt>
                <c:pt idx="9">
                  <c:v>２５年度</c:v>
                </c:pt>
                <c:pt idx="10">
                  <c:v>２６年度</c:v>
                </c:pt>
                <c:pt idx="11">
                  <c:v>２７年度</c:v>
                </c:pt>
                <c:pt idx="12">
                  <c:v>２８年度</c:v>
                </c:pt>
                <c:pt idx="13">
                  <c:v>２９年度</c:v>
                </c:pt>
                <c:pt idx="14">
                  <c:v>３０年度</c:v>
                </c:pt>
                <c:pt idx="15">
                  <c:v>R元年度</c:v>
                </c:pt>
                <c:pt idx="16">
                  <c:v>２年度</c:v>
                </c:pt>
                <c:pt idx="17">
                  <c:v>３年度</c:v>
                </c:pt>
                <c:pt idx="18">
                  <c:v>４年度</c:v>
                </c:pt>
                <c:pt idx="19">
                  <c:v>５年度</c:v>
                </c:pt>
              </c:strCache>
            </c:strRef>
          </c:cat>
          <c:val>
            <c:numRef>
              <c:f>県債依存度!$C$42:$V$42</c:f>
              <c:numCache>
                <c:formatCode>General</c:formatCode>
                <c:ptCount val="20"/>
                <c:pt idx="0">
                  <c:v>0.182</c:v>
                </c:pt>
                <c:pt idx="1">
                  <c:v>0.157</c:v>
                </c:pt>
                <c:pt idx="2">
                  <c:v>0.155</c:v>
                </c:pt>
                <c:pt idx="3">
                  <c:v>0.171</c:v>
                </c:pt>
                <c:pt idx="4">
                  <c:v>0.185</c:v>
                </c:pt>
                <c:pt idx="5">
                  <c:v>0.196</c:v>
                </c:pt>
                <c:pt idx="6">
                  <c:v>0.191</c:v>
                </c:pt>
                <c:pt idx="7">
                  <c:v>0.176</c:v>
                </c:pt>
                <c:pt idx="8">
                  <c:v>0.182</c:v>
                </c:pt>
                <c:pt idx="9">
                  <c:v>0.179</c:v>
                </c:pt>
                <c:pt idx="10">
                  <c:v>0.188</c:v>
                </c:pt>
                <c:pt idx="11">
                  <c:v>0.13</c:v>
                </c:pt>
                <c:pt idx="12">
                  <c:v>0.127</c:v>
                </c:pt>
                <c:pt idx="13">
                  <c:v>0.137</c:v>
                </c:pt>
                <c:pt idx="14">
                  <c:v>0.126</c:v>
                </c:pt>
                <c:pt idx="15">
                  <c:v>0.124</c:v>
                </c:pt>
                <c:pt idx="16">
                  <c:v>0.117</c:v>
                </c:pt>
                <c:pt idx="17">
                  <c:v>0.099</c:v>
                </c:pt>
                <c:pt idx="18">
                  <c:v>0.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11859"/>
        <c:axId val="80577097"/>
      </c:lineChart>
      <c:catAx>
        <c:axId val="898118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77097"/>
        <c:crossesAt val="0"/>
        <c:auto val="1"/>
        <c:lblAlgn val="ctr"/>
        <c:lblOffset val="100"/>
        <c:noMultiLvlLbl val="0"/>
      </c:catAx>
      <c:valAx>
        <c:axId val="80577097"/>
        <c:scaling>
          <c:orientation val="minMax"/>
          <c:max val="0.22"/>
          <c:min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1185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8534709264689"/>
          <c:y val="0.64"/>
          <c:w val="0.139046494802178"/>
          <c:h val="0.12915032679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5162319760739"/>
          <c:y val="0.0250326797385621"/>
          <c:w val="0.933351155369167"/>
          <c:h val="0.936993464052288"/>
        </c:manualLayout>
      </c:layout>
      <c:lineChart>
        <c:grouping val="standard"/>
        <c:varyColors val="0"/>
        <c:ser>
          <c:idx val="0"/>
          <c:order val="0"/>
          <c:tx>
            <c:strRef>
              <c:f>県債依存度昔のも残すver!$B$41</c:f>
              <c:strCache>
                <c:ptCount val="1"/>
                <c:pt idx="0">
                  <c:v>当初予算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ff"/>
                      </a:solidFill>
                      <a:latin typeface="MS UI Goth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ff"/>
                      </a:solidFill>
                      <a:latin typeface="MS UI Goth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ff"/>
                      </a:solidFill>
                      <a:latin typeface="MS UI Goth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ff"/>
                      </a:solidFill>
                      <a:latin typeface="MS UI Goth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ff"/>
                      </a:solidFill>
                      <a:latin typeface="MS UI Goth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ff"/>
                      </a:solidFill>
                      <a:latin typeface="MS UI Goth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ff"/>
                      </a:solidFill>
                      <a:latin typeface="MS UI Goth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ff"/>
                      </a:solidFill>
                      <a:latin typeface="MS UI Goth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ff"/>
                      </a:solidFill>
                      <a:latin typeface="MS UI Goth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ff"/>
                      </a:solidFill>
                      <a:latin typeface="MS UI Goth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ff"/>
                      </a:solidFill>
                      <a:latin typeface="MS UI Goth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ff"/>
                      </a:solidFill>
                      <a:latin typeface="MS UI Goth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ff"/>
                      </a:solidFill>
                      <a:latin typeface="MS UI Goth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ff"/>
                      </a:solidFill>
                      <a:latin typeface="MS UI Goth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ff"/>
                      </a:solidFill>
                      <a:latin typeface="MS UI Goth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ff"/>
                      </a:solidFill>
                      <a:latin typeface="MS UI Goth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ff"/>
                      </a:solidFill>
                      <a:latin typeface="MS UI Goth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50" spc="-1" strike="noStrike">
                    <a:solidFill>
                      <a:srgbClr val="0000ff"/>
                    </a:solidFill>
                    <a:latin typeface="MS UI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県債依存度昔のも残すver!$C$40:$Y$40</c:f>
              <c:strCache>
                <c:ptCount val="23"/>
                <c:pt idx="0">
                  <c:v>１３年度</c:v>
                </c:pt>
                <c:pt idx="1">
                  <c:v>１４年度</c:v>
                </c:pt>
                <c:pt idx="2">
                  <c:v>１５年度</c:v>
                </c:pt>
                <c:pt idx="3">
                  <c:v>１６年度</c:v>
                </c:pt>
                <c:pt idx="4">
                  <c:v>１７年度</c:v>
                </c:pt>
                <c:pt idx="5">
                  <c:v>１８年度</c:v>
                </c:pt>
                <c:pt idx="6">
                  <c:v>１９年度</c:v>
                </c:pt>
                <c:pt idx="7">
                  <c:v>２０年度</c:v>
                </c:pt>
                <c:pt idx="8">
                  <c:v>２１年度</c:v>
                </c:pt>
                <c:pt idx="9">
                  <c:v>２２年度</c:v>
                </c:pt>
                <c:pt idx="10">
                  <c:v>２３年度</c:v>
                </c:pt>
                <c:pt idx="11">
                  <c:v>２４年度</c:v>
                </c:pt>
                <c:pt idx="12">
                  <c:v>２５年度</c:v>
                </c:pt>
                <c:pt idx="13">
                  <c:v>２６年度</c:v>
                </c:pt>
                <c:pt idx="14">
                  <c:v>２７年度</c:v>
                </c:pt>
                <c:pt idx="15">
                  <c:v>２８年度</c:v>
                </c:pt>
                <c:pt idx="16">
                  <c:v>２９年度</c:v>
                </c:pt>
                <c:pt idx="17">
                  <c:v>３０年度</c:v>
                </c:pt>
                <c:pt idx="18">
                  <c:v>R元年度</c:v>
                </c:pt>
                <c:pt idx="19">
                  <c:v>２年度</c:v>
                </c:pt>
                <c:pt idx="20">
                  <c:v>3年度</c:v>
                </c:pt>
                <c:pt idx="21">
                  <c:v>４年度</c:v>
                </c:pt>
                <c:pt idx="22">
                  <c:v>５年度</c:v>
                </c:pt>
              </c:strCache>
            </c:strRef>
          </c:cat>
          <c:val>
            <c:numRef>
              <c:f>県債依存度昔のも残すver!$C$41:$Y$41</c:f>
              <c:numCache>
                <c:formatCode>General</c:formatCode>
                <c:ptCount val="23"/>
                <c:pt idx="0">
                  <c:v>0.12</c:v>
                </c:pt>
                <c:pt idx="1">
                  <c:v>0.147</c:v>
                </c:pt>
                <c:pt idx="2">
                  <c:v>0.191</c:v>
                </c:pt>
                <c:pt idx="3">
                  <c:v>0.187</c:v>
                </c:pt>
                <c:pt idx="4">
                  <c:v>0.168</c:v>
                </c:pt>
                <c:pt idx="5">
                  <c:v>0.163</c:v>
                </c:pt>
                <c:pt idx="6">
                  <c:v>0.159</c:v>
                </c:pt>
                <c:pt idx="7">
                  <c:v>0.16</c:v>
                </c:pt>
                <c:pt idx="8">
                  <c:v>0.185</c:v>
                </c:pt>
                <c:pt idx="9">
                  <c:v>0.201</c:v>
                </c:pt>
                <c:pt idx="10">
                  <c:v>0.178</c:v>
                </c:pt>
                <c:pt idx="11">
                  <c:v>0.178</c:v>
                </c:pt>
                <c:pt idx="12">
                  <c:v>0.184</c:v>
                </c:pt>
                <c:pt idx="13">
                  <c:v>0.18</c:v>
                </c:pt>
                <c:pt idx="14">
                  <c:v>0.15</c:v>
                </c:pt>
                <c:pt idx="15">
                  <c:v>0.128</c:v>
                </c:pt>
                <c:pt idx="16">
                  <c:v>0.132</c:v>
                </c:pt>
                <c:pt idx="17">
                  <c:v>0.126</c:v>
                </c:pt>
                <c:pt idx="18">
                  <c:v>0.114</c:v>
                </c:pt>
                <c:pt idx="19">
                  <c:v>0.107</c:v>
                </c:pt>
                <c:pt idx="20">
                  <c:v>0.151</c:v>
                </c:pt>
                <c:pt idx="21">
                  <c:v>0.09</c:v>
                </c:pt>
                <c:pt idx="22">
                  <c:v>0.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県債依存度昔のも残すver!$B$42</c:f>
              <c:strCache>
                <c:ptCount val="1"/>
                <c:pt idx="0">
                  <c:v>決算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triangle"/>
              <c:size val="9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triangle"/>
              <c:size val="9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triangle"/>
              <c:size val="9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triangle"/>
              <c:size val="9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triangle"/>
              <c:size val="9"/>
              <c:spPr>
                <a:solidFill>
                  <a:srgbClr val="ff6600"/>
                </a:solidFill>
              </c:spPr>
            </c:marker>
          </c:dPt>
          <c:dPt>
            <c:idx val="16"/>
            <c:marker>
              <c:symbol val="triangle"/>
              <c:size val="9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1650" spc="-1" strike="noStrike">
                      <a:solidFill>
                        <a:srgbClr val="ff0000"/>
                      </a:solidFill>
                      <a:latin typeface="MS UI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i="1" sz="1650" spc="-1" strike="noStrike">
                      <a:solidFill>
                        <a:srgbClr val="ff0000"/>
                      </a:solidFill>
                      <a:latin typeface="MS UI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i="1" sz="1650" spc="-1" strike="noStrike">
                      <a:solidFill>
                        <a:srgbClr val="ff0000"/>
                      </a:solidFill>
                      <a:latin typeface="MS UI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i="1" sz="1650" spc="-1" strike="noStrike">
                      <a:solidFill>
                        <a:srgbClr val="ff0000"/>
                      </a:solidFill>
                      <a:latin typeface="MS UI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i="1" sz="1650" spc="-1" strike="noStrike">
                      <a:solidFill>
                        <a:srgbClr val="ff0000"/>
                      </a:solidFill>
                      <a:latin typeface="MS UI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i="1" sz="1650" spc="-1" strike="noStrike">
                      <a:solidFill>
                        <a:srgbClr val="ff0000"/>
                      </a:solidFill>
                      <a:latin typeface="MS UI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i="1" sz="1650" spc="-1" strike="noStrike">
                      <a:solidFill>
                        <a:srgbClr val="ff0000"/>
                      </a:solidFill>
                      <a:latin typeface="MS UI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i="1" sz="1650" spc="-1" strike="noStrike">
                      <a:solidFill>
                        <a:srgbClr val="ff0000"/>
                      </a:solidFill>
                      <a:latin typeface="MS UI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i="1" sz="1650" spc="-1" strike="noStrike">
                      <a:solidFill>
                        <a:srgbClr val="ff0000"/>
                      </a:solidFill>
                      <a:latin typeface="MS UI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i="1" sz="1650" spc="-1" strike="noStrike">
                      <a:solidFill>
                        <a:srgbClr val="ff0000"/>
                      </a:solidFill>
                      <a:latin typeface="MS UI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i="1" sz="1650" spc="-1" strike="noStrike">
                      <a:solidFill>
                        <a:srgbClr val="ff0000"/>
                      </a:solidFill>
                      <a:latin typeface="MS UI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i="1" sz="1650" spc="-1" strike="noStrike">
                      <a:solidFill>
                        <a:srgbClr val="ff0000"/>
                      </a:solidFill>
                      <a:latin typeface="MS UI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i="1" sz="1650" spc="-1" strike="noStrike">
                      <a:solidFill>
                        <a:srgbClr val="ff0000"/>
                      </a:solidFill>
                      <a:latin typeface="MS UI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i="1" sz="1650" spc="-1" strike="noStrike">
                      <a:solidFill>
                        <a:srgbClr val="ff0000"/>
                      </a:solidFill>
                      <a:latin typeface="MS UI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i="1" sz="1650" spc="-1" strike="noStrike">
                      <a:solidFill>
                        <a:srgbClr val="ff0000"/>
                      </a:solidFill>
                      <a:latin typeface="MS UI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i="1" sz="1650" spc="-1" strike="noStrike">
                      <a:solidFill>
                        <a:srgbClr val="ff0000"/>
                      </a:solidFill>
                      <a:latin typeface="MS UI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i="1" sz="1650" spc="-1" strike="noStrike">
                      <a:solidFill>
                        <a:srgbClr val="ff0000"/>
                      </a:solidFill>
                      <a:latin typeface="MS UI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1650" spc="-1" strike="noStrike">
                    <a:solidFill>
                      <a:srgbClr val="ff0000"/>
                    </a:solidFill>
                    <a:latin typeface="MS UI Gothic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県債依存度昔のも残すver!$C$40:$Y$40</c:f>
              <c:strCache>
                <c:ptCount val="23"/>
                <c:pt idx="0">
                  <c:v>１３年度</c:v>
                </c:pt>
                <c:pt idx="1">
                  <c:v>１４年度</c:v>
                </c:pt>
                <c:pt idx="2">
                  <c:v>１５年度</c:v>
                </c:pt>
                <c:pt idx="3">
                  <c:v>１６年度</c:v>
                </c:pt>
                <c:pt idx="4">
                  <c:v>１７年度</c:v>
                </c:pt>
                <c:pt idx="5">
                  <c:v>１８年度</c:v>
                </c:pt>
                <c:pt idx="6">
                  <c:v>１９年度</c:v>
                </c:pt>
                <c:pt idx="7">
                  <c:v>２０年度</c:v>
                </c:pt>
                <c:pt idx="8">
                  <c:v>２１年度</c:v>
                </c:pt>
                <c:pt idx="9">
                  <c:v>２２年度</c:v>
                </c:pt>
                <c:pt idx="10">
                  <c:v>２３年度</c:v>
                </c:pt>
                <c:pt idx="11">
                  <c:v>２４年度</c:v>
                </c:pt>
                <c:pt idx="12">
                  <c:v>２５年度</c:v>
                </c:pt>
                <c:pt idx="13">
                  <c:v>２６年度</c:v>
                </c:pt>
                <c:pt idx="14">
                  <c:v>２７年度</c:v>
                </c:pt>
                <c:pt idx="15">
                  <c:v>２８年度</c:v>
                </c:pt>
                <c:pt idx="16">
                  <c:v>２９年度</c:v>
                </c:pt>
                <c:pt idx="17">
                  <c:v>３０年度</c:v>
                </c:pt>
                <c:pt idx="18">
                  <c:v>R元年度</c:v>
                </c:pt>
                <c:pt idx="19">
                  <c:v>２年度</c:v>
                </c:pt>
                <c:pt idx="20">
                  <c:v>3年度</c:v>
                </c:pt>
                <c:pt idx="21">
                  <c:v>４年度</c:v>
                </c:pt>
                <c:pt idx="22">
                  <c:v>５年度</c:v>
                </c:pt>
              </c:strCache>
            </c:strRef>
          </c:cat>
          <c:val>
            <c:numRef>
              <c:f>県債依存度昔のも残すver!$C$42:$Y$42</c:f>
              <c:numCache>
                <c:formatCode>General</c:formatCode>
                <c:ptCount val="23"/>
                <c:pt idx="0">
                  <c:v>0.138</c:v>
                </c:pt>
                <c:pt idx="1">
                  <c:v>0.2</c:v>
                </c:pt>
                <c:pt idx="2">
                  <c:v>0.197</c:v>
                </c:pt>
                <c:pt idx="3">
                  <c:v>0.182</c:v>
                </c:pt>
                <c:pt idx="4">
                  <c:v>0.157</c:v>
                </c:pt>
                <c:pt idx="5">
                  <c:v>0.155</c:v>
                </c:pt>
                <c:pt idx="6">
                  <c:v>0.171</c:v>
                </c:pt>
                <c:pt idx="7">
                  <c:v>0.185</c:v>
                </c:pt>
                <c:pt idx="8">
                  <c:v>0.196</c:v>
                </c:pt>
                <c:pt idx="9">
                  <c:v>0.191</c:v>
                </c:pt>
                <c:pt idx="10">
                  <c:v>0.176</c:v>
                </c:pt>
                <c:pt idx="11">
                  <c:v>0.182</c:v>
                </c:pt>
                <c:pt idx="12">
                  <c:v>0.179</c:v>
                </c:pt>
                <c:pt idx="13">
                  <c:v>0.188</c:v>
                </c:pt>
                <c:pt idx="14">
                  <c:v>0.13</c:v>
                </c:pt>
                <c:pt idx="15">
                  <c:v>0.127</c:v>
                </c:pt>
                <c:pt idx="16">
                  <c:v>0.137</c:v>
                </c:pt>
                <c:pt idx="17">
                  <c:v>0.126</c:v>
                </c:pt>
                <c:pt idx="18">
                  <c:v>0.124</c:v>
                </c:pt>
                <c:pt idx="19">
                  <c:v>0.117</c:v>
                </c:pt>
                <c:pt idx="20">
                  <c:v>0.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61828"/>
        <c:axId val="19911216"/>
      </c:lineChart>
      <c:catAx>
        <c:axId val="843618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11216"/>
        <c:crossesAt val="0"/>
        <c:auto val="1"/>
        <c:lblAlgn val="ctr"/>
        <c:lblOffset val="100"/>
        <c:noMultiLvlLbl val="0"/>
      </c:catAx>
      <c:valAx>
        <c:axId val="19911216"/>
        <c:scaling>
          <c:orientation val="minMax"/>
          <c:max val="0.22"/>
          <c:min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6182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709779285225"/>
          <c:y val="0.656013071895425"/>
          <c:w val="0.136154784381213"/>
          <c:h val="0.136013071895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</xdr:colOff>
      <xdr:row>6</xdr:row>
      <xdr:rowOff>19440</xdr:rowOff>
    </xdr:from>
    <xdr:to>
      <xdr:col>21</xdr:col>
      <xdr:colOff>761040</xdr:colOff>
      <xdr:row>37</xdr:row>
      <xdr:rowOff>408960</xdr:rowOff>
    </xdr:to>
    <xdr:graphicFrame>
      <xdr:nvGraphicFramePr>
        <xdr:cNvPr id="0" name="Chart 1"/>
        <xdr:cNvGraphicFramePr/>
      </xdr:nvGraphicFramePr>
      <xdr:xfrm>
        <a:off x="285480" y="1460880"/>
        <a:ext cx="18907560" cy="550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1120</xdr:colOff>
      <xdr:row>2</xdr:row>
      <xdr:rowOff>66960</xdr:rowOff>
    </xdr:from>
    <xdr:to>
      <xdr:col>21</xdr:col>
      <xdr:colOff>772200</xdr:colOff>
      <xdr:row>5</xdr:row>
      <xdr:rowOff>9720</xdr:rowOff>
    </xdr:to>
    <xdr:sp>
      <xdr:nvSpPr>
        <xdr:cNvPr id="1" name="Text Box 2"/>
        <xdr:cNvSpPr/>
      </xdr:nvSpPr>
      <xdr:spPr>
        <a:xfrm>
          <a:off x="372960" y="746280"/>
          <a:ext cx="18831240" cy="539640"/>
        </a:xfrm>
        <a:prstGeom prst="rect">
          <a:avLst/>
        </a:prstGeom>
        <a:solidFill>
          <a:srgbClr val="99cc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27360" anchor="ctr">
          <a:noAutofit/>
        </a:bodyPr>
        <a:p>
          <a:pPr algn="ctr"/>
          <a:r>
            <a:rPr b="1" i="1" lang="zh-CN" sz="2000" spc="-1" strike="noStrike">
              <a:solidFill>
                <a:srgbClr val="000000"/>
              </a:solidFill>
              <a:latin typeface="ＭＳ Ｐゴシック"/>
            </a:rPr>
            <a:t>県債依存度　＝　一般会計予算総額に占める県債収入の割合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</xdr:colOff>
      <xdr:row>6</xdr:row>
      <xdr:rowOff>19440</xdr:rowOff>
    </xdr:from>
    <xdr:to>
      <xdr:col>24</xdr:col>
      <xdr:colOff>761040</xdr:colOff>
      <xdr:row>37</xdr:row>
      <xdr:rowOff>408960</xdr:rowOff>
    </xdr:to>
    <xdr:graphicFrame>
      <xdr:nvGraphicFramePr>
        <xdr:cNvPr id="2" name="Chart 1"/>
        <xdr:cNvGraphicFramePr/>
      </xdr:nvGraphicFramePr>
      <xdr:xfrm>
        <a:off x="285480" y="1460880"/>
        <a:ext cx="21546000" cy="550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1040</xdr:colOff>
      <xdr:row>2</xdr:row>
      <xdr:rowOff>66960</xdr:rowOff>
    </xdr:from>
    <xdr:to>
      <xdr:col>24</xdr:col>
      <xdr:colOff>772200</xdr:colOff>
      <xdr:row>5</xdr:row>
      <xdr:rowOff>77040</xdr:rowOff>
    </xdr:to>
    <xdr:sp>
      <xdr:nvSpPr>
        <xdr:cNvPr id="3" name="Text Box 2"/>
        <xdr:cNvSpPr/>
      </xdr:nvSpPr>
      <xdr:spPr>
        <a:xfrm>
          <a:off x="362880" y="746280"/>
          <a:ext cx="21479760" cy="606960"/>
        </a:xfrm>
        <a:prstGeom prst="rect">
          <a:avLst/>
        </a:prstGeom>
        <a:solidFill>
          <a:srgbClr val="99cc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27360" anchor="ctr">
          <a:noAutofit/>
        </a:bodyPr>
        <a:p>
          <a:pPr algn="ctr"/>
          <a:r>
            <a:rPr b="1" i="1" lang="zh-CN" sz="2000" spc="-1" strike="noStrike">
              <a:solidFill>
                <a:srgbClr val="000000"/>
              </a:solidFill>
              <a:latin typeface="ＭＳ Ｐゴシック"/>
            </a:rPr>
            <a:t>県債依存度　＝　一般会計予算総額に占める県債収入の割合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V4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0" zoomScalePageLayoutView="55" workbookViewId="0">
      <selection pane="topLeft" activeCell="F40" activeCellId="0" sqref="F4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9"/>
    <col collapsed="false" customWidth="true" hidden="false" outlineLevel="0" max="2" min="2" style="0" width="18.63"/>
    <col collapsed="false" customWidth="true" hidden="false" outlineLevel="0" max="25" min="3" style="0" width="10.99"/>
  </cols>
  <sheetData>
    <row r="1" customFormat="false" ht="32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38" customFormat="false" ht="36" hidden="false" customHeight="true" outlineLevel="0" collapsed="false"/>
    <row r="39" customFormat="false" ht="24" hidden="false" customHeight="true" outlineLevel="0" collapsed="false">
      <c r="B39" s="3" t="s">
        <v>1</v>
      </c>
    </row>
    <row r="40" customFormat="false" ht="25" hidden="false" customHeight="true" outlineLevel="0" collapsed="false">
      <c r="B40" s="4"/>
      <c r="C40" s="5" t="s">
        <v>2</v>
      </c>
      <c r="D40" s="5" t="s">
        <v>3</v>
      </c>
      <c r="E40" s="5" t="s">
        <v>4</v>
      </c>
      <c r="F40" s="5" t="s">
        <v>5</v>
      </c>
      <c r="G40" s="6" t="s">
        <v>6</v>
      </c>
      <c r="H40" s="6" t="s">
        <v>7</v>
      </c>
      <c r="I40" s="6" t="s">
        <v>8</v>
      </c>
      <c r="J40" s="6" t="s">
        <v>9</v>
      </c>
      <c r="K40" s="6" t="s">
        <v>10</v>
      </c>
      <c r="L40" s="6" t="s">
        <v>11</v>
      </c>
      <c r="M40" s="6" t="s">
        <v>12</v>
      </c>
      <c r="N40" s="6" t="s">
        <v>13</v>
      </c>
      <c r="O40" s="6" t="s">
        <v>14</v>
      </c>
      <c r="P40" s="6" t="s">
        <v>15</v>
      </c>
      <c r="Q40" s="6" t="s">
        <v>16</v>
      </c>
      <c r="R40" s="7" t="s">
        <v>17</v>
      </c>
      <c r="S40" s="6" t="s">
        <v>18</v>
      </c>
      <c r="T40" s="6" t="s">
        <v>19</v>
      </c>
      <c r="U40" s="6" t="s">
        <v>20</v>
      </c>
      <c r="V40" s="6" t="s">
        <v>21</v>
      </c>
    </row>
    <row r="41" customFormat="false" ht="25" hidden="false" customHeight="true" outlineLevel="0" collapsed="false">
      <c r="B41" s="8" t="s">
        <v>22</v>
      </c>
      <c r="C41" s="9" t="n">
        <v>0.187</v>
      </c>
      <c r="D41" s="9" t="n">
        <v>0.168</v>
      </c>
      <c r="E41" s="9" t="n">
        <v>0.163</v>
      </c>
      <c r="F41" s="9" t="n">
        <v>0.159</v>
      </c>
      <c r="G41" s="9" t="n">
        <v>0.16</v>
      </c>
      <c r="H41" s="9" t="n">
        <v>0.185</v>
      </c>
      <c r="I41" s="9" t="n">
        <v>0.201</v>
      </c>
      <c r="J41" s="9" t="n">
        <v>0.178</v>
      </c>
      <c r="K41" s="9" t="n">
        <v>0.178</v>
      </c>
      <c r="L41" s="9" t="n">
        <v>0.184</v>
      </c>
      <c r="M41" s="9" t="n">
        <v>0.18</v>
      </c>
      <c r="N41" s="9" t="n">
        <v>0.15</v>
      </c>
      <c r="O41" s="9" t="n">
        <v>0.128</v>
      </c>
      <c r="P41" s="9" t="n">
        <v>0.132</v>
      </c>
      <c r="Q41" s="9" t="n">
        <v>0.126</v>
      </c>
      <c r="R41" s="9" t="n">
        <v>0.114</v>
      </c>
      <c r="S41" s="9" t="n">
        <v>0.107</v>
      </c>
      <c r="T41" s="9" t="n">
        <v>0.151</v>
      </c>
      <c r="U41" s="9" t="n">
        <v>0.09</v>
      </c>
      <c r="V41" s="9" t="n">
        <v>0.091</v>
      </c>
    </row>
    <row r="42" customFormat="false" ht="25" hidden="false" customHeight="true" outlineLevel="0" collapsed="false">
      <c r="B42" s="10" t="s">
        <v>23</v>
      </c>
      <c r="C42" s="11" t="n">
        <v>0.182</v>
      </c>
      <c r="D42" s="11" t="n">
        <v>0.157</v>
      </c>
      <c r="E42" s="11" t="n">
        <v>0.155</v>
      </c>
      <c r="F42" s="11" t="n">
        <v>0.171</v>
      </c>
      <c r="G42" s="11" t="n">
        <v>0.185</v>
      </c>
      <c r="H42" s="11" t="n">
        <v>0.196</v>
      </c>
      <c r="I42" s="11" t="n">
        <v>0.191</v>
      </c>
      <c r="J42" s="11" t="n">
        <v>0.176</v>
      </c>
      <c r="K42" s="11" t="n">
        <v>0.182</v>
      </c>
      <c r="L42" s="11" t="n">
        <v>0.179</v>
      </c>
      <c r="M42" s="11" t="n">
        <v>0.188</v>
      </c>
      <c r="N42" s="11" t="n">
        <v>0.13</v>
      </c>
      <c r="O42" s="11" t="n">
        <v>0.127</v>
      </c>
      <c r="P42" s="11" t="n">
        <v>0.137</v>
      </c>
      <c r="Q42" s="11" t="n">
        <v>0.126</v>
      </c>
      <c r="R42" s="11" t="n">
        <v>0.124</v>
      </c>
      <c r="S42" s="11" t="n">
        <v>0.117</v>
      </c>
      <c r="T42" s="11" t="n">
        <v>0.099</v>
      </c>
      <c r="U42" s="11" t="n">
        <v>0.087</v>
      </c>
      <c r="V42" s="12"/>
    </row>
    <row r="43" customFormat="false" ht="25" hidden="false" customHeight="true" outlineLevel="0" collapsed="false">
      <c r="B43" s="13"/>
    </row>
  </sheetData>
  <mergeCells count="1">
    <mergeCell ref="B1:V1"/>
  </mergeCells>
  <printOptions headings="false" gridLines="false" gridLinesSet="true" horizontalCentered="true" verticalCentered="false"/>
  <pageMargins left="0.315277777777778" right="0.315277777777778" top="0.472222222222222" bottom="0.315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Y4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80" zoomScalePageLayoutView="40" workbookViewId="0">
      <selection pane="topLeft" activeCell="AB19" activeCellId="0" sqref="AB1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9"/>
    <col collapsed="false" customWidth="true" hidden="false" outlineLevel="0" max="2" min="2" style="0" width="18.63"/>
    <col collapsed="false" customWidth="true" hidden="false" outlineLevel="0" max="25" min="3" style="0" width="10.99"/>
  </cols>
  <sheetData>
    <row r="1" customFormat="false" ht="32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38" customFormat="false" ht="36" hidden="false" customHeight="true" outlineLevel="0" collapsed="false"/>
    <row r="39" customFormat="false" ht="24" hidden="false" customHeight="true" outlineLevel="0" collapsed="false">
      <c r="B39" s="3" t="s">
        <v>1</v>
      </c>
    </row>
    <row r="40" customFormat="false" ht="25" hidden="false" customHeight="true" outlineLevel="0" collapsed="false">
      <c r="B40" s="4"/>
      <c r="C40" s="5" t="s">
        <v>24</v>
      </c>
      <c r="D40" s="5" t="s">
        <v>25</v>
      </c>
      <c r="E40" s="5" t="s">
        <v>26</v>
      </c>
      <c r="F40" s="5" t="s">
        <v>2</v>
      </c>
      <c r="G40" s="5" t="s">
        <v>3</v>
      </c>
      <c r="H40" s="5" t="s">
        <v>4</v>
      </c>
      <c r="I40" s="5" t="s">
        <v>5</v>
      </c>
      <c r="J40" s="6" t="s">
        <v>6</v>
      </c>
      <c r="K40" s="6" t="s">
        <v>7</v>
      </c>
      <c r="L40" s="6" t="s">
        <v>8</v>
      </c>
      <c r="M40" s="6" t="s">
        <v>9</v>
      </c>
      <c r="N40" s="6" t="s">
        <v>10</v>
      </c>
      <c r="O40" s="6" t="s">
        <v>11</v>
      </c>
      <c r="P40" s="6" t="s">
        <v>12</v>
      </c>
      <c r="Q40" s="6" t="s">
        <v>13</v>
      </c>
      <c r="R40" s="6" t="s">
        <v>14</v>
      </c>
      <c r="S40" s="6" t="s">
        <v>15</v>
      </c>
      <c r="T40" s="6" t="s">
        <v>16</v>
      </c>
      <c r="U40" s="7" t="s">
        <v>17</v>
      </c>
      <c r="V40" s="6" t="s">
        <v>18</v>
      </c>
      <c r="W40" s="7" t="s">
        <v>27</v>
      </c>
      <c r="X40" s="6" t="s">
        <v>20</v>
      </c>
      <c r="Y40" s="6" t="s">
        <v>21</v>
      </c>
    </row>
    <row r="41" customFormat="false" ht="25" hidden="false" customHeight="true" outlineLevel="0" collapsed="false">
      <c r="B41" s="8" t="s">
        <v>22</v>
      </c>
      <c r="C41" s="9" t="n">
        <v>0.12</v>
      </c>
      <c r="D41" s="9" t="n">
        <v>0.147</v>
      </c>
      <c r="E41" s="9" t="n">
        <v>0.191</v>
      </c>
      <c r="F41" s="9" t="n">
        <v>0.187</v>
      </c>
      <c r="G41" s="9" t="n">
        <v>0.168</v>
      </c>
      <c r="H41" s="9" t="n">
        <v>0.163</v>
      </c>
      <c r="I41" s="9" t="n">
        <v>0.159</v>
      </c>
      <c r="J41" s="9" t="n">
        <v>0.16</v>
      </c>
      <c r="K41" s="9" t="n">
        <v>0.185</v>
      </c>
      <c r="L41" s="9" t="n">
        <v>0.201</v>
      </c>
      <c r="M41" s="9" t="n">
        <v>0.178</v>
      </c>
      <c r="N41" s="9" t="n">
        <v>0.178</v>
      </c>
      <c r="O41" s="9" t="n">
        <v>0.184</v>
      </c>
      <c r="P41" s="9" t="n">
        <v>0.18</v>
      </c>
      <c r="Q41" s="9" t="n">
        <v>0.15</v>
      </c>
      <c r="R41" s="9" t="n">
        <v>0.128</v>
      </c>
      <c r="S41" s="9" t="n">
        <v>0.132</v>
      </c>
      <c r="T41" s="9" t="n">
        <v>0.126</v>
      </c>
      <c r="U41" s="9" t="n">
        <v>0.114</v>
      </c>
      <c r="V41" s="9" t="n">
        <v>0.107</v>
      </c>
      <c r="W41" s="9" t="n">
        <v>0.151</v>
      </c>
      <c r="X41" s="9" t="n">
        <v>0.09</v>
      </c>
      <c r="Y41" s="9" t="n">
        <v>0.091</v>
      </c>
    </row>
    <row r="42" customFormat="false" ht="25" hidden="false" customHeight="true" outlineLevel="0" collapsed="false">
      <c r="B42" s="10" t="s">
        <v>23</v>
      </c>
      <c r="C42" s="11" t="n">
        <v>0.138</v>
      </c>
      <c r="D42" s="11" t="n">
        <v>0.2</v>
      </c>
      <c r="E42" s="11" t="n">
        <v>0.197</v>
      </c>
      <c r="F42" s="11" t="n">
        <v>0.182</v>
      </c>
      <c r="G42" s="11" t="n">
        <v>0.157</v>
      </c>
      <c r="H42" s="11" t="n">
        <v>0.155</v>
      </c>
      <c r="I42" s="11" t="n">
        <v>0.171</v>
      </c>
      <c r="J42" s="11" t="n">
        <v>0.185</v>
      </c>
      <c r="K42" s="11" t="n">
        <v>0.196</v>
      </c>
      <c r="L42" s="11" t="n">
        <v>0.191</v>
      </c>
      <c r="M42" s="11" t="n">
        <v>0.176</v>
      </c>
      <c r="N42" s="11" t="n">
        <v>0.182</v>
      </c>
      <c r="O42" s="11" t="n">
        <v>0.179</v>
      </c>
      <c r="P42" s="11" t="n">
        <v>0.188</v>
      </c>
      <c r="Q42" s="11" t="n">
        <v>0.13</v>
      </c>
      <c r="R42" s="11" t="n">
        <v>0.127</v>
      </c>
      <c r="S42" s="11" t="n">
        <v>0.137</v>
      </c>
      <c r="T42" s="11" t="n">
        <v>0.126</v>
      </c>
      <c r="U42" s="12" t="n">
        <v>0.124</v>
      </c>
      <c r="V42" s="12" t="n">
        <v>0.117</v>
      </c>
      <c r="W42" s="12" t="n">
        <v>0.099</v>
      </c>
      <c r="X42" s="12"/>
      <c r="Y42" s="12"/>
    </row>
    <row r="43" customFormat="false" ht="25" hidden="false" customHeight="true" outlineLevel="0" collapsed="false">
      <c r="B43" s="13"/>
    </row>
  </sheetData>
  <mergeCells count="1">
    <mergeCell ref="B1:Y1"/>
  </mergeCells>
  <printOptions headings="false" gridLines="false" gridLinesSet="true" horizontalCentered="true" verticalCentered="false"/>
  <pageMargins left="0.315277777777778" right="0.315277777777778" top="0.472222222222222" bottom="0.315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54:02Z</dcterms:created>
  <dc:creator>saitamaken</dc:creator>
  <dc:description/>
  <dc:language>en-US</dc:language>
  <cp:lastModifiedBy>野中駿</cp:lastModifiedBy>
  <cp:lastPrinted>2023-10-26T23:52:09Z</cp:lastPrinted>
  <dcterms:modified xsi:type="dcterms:W3CDTF">2023-10-26T23:52:48Z</dcterms:modified>
  <cp:revision>0</cp:revision>
  <dc:subject/>
  <dc:title/>
</cp:coreProperties>
</file>