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推移" sheetId="1" state="visible" r:id="rId2"/>
  </sheets>
  <definedNames>
    <definedName function="false" hidden="false" localSheetId="0" name="_xlnm.Print_Area" vbProcedure="false">予算推移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一般会計予算規模の推移</t>
  </si>
  <si>
    <t xml:space="preserve">（単位：億円）</t>
  </si>
  <si>
    <t xml:space="preserve">区分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元年度</t>
  </si>
  <si>
    <t xml:space="preserve">２年度</t>
  </si>
  <si>
    <t xml:space="preserve">３年度</t>
  </si>
  <si>
    <t xml:space="preserve">４年度</t>
  </si>
  <si>
    <t xml:space="preserve">当初予算</t>
  </si>
  <si>
    <t xml:space="preserve">補正予算</t>
  </si>
  <si>
    <t xml:space="preserve">計</t>
  </si>
  <si>
    <t xml:space="preserve">※　端数処理の関係から合計が一致しないことがあります。</t>
  </si>
  <si>
    <t xml:space="preserve">◆　用語説明　◆</t>
  </si>
  <si>
    <t xml:space="preserve">●当初予算</t>
  </si>
  <si>
    <t xml:space="preserve">一会計年度（４月１～翌年３月３１日まで）を通じて定められる基本的予算で、その会計年度内の収入・支出の予定額を網羅して計上する。</t>
  </si>
  <si>
    <t xml:space="preserve">●補正予算</t>
  </si>
  <si>
    <t xml:space="preserve">年度途中に生じた事情の変化により、当初予算に追加その他の変更を加える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color rgb="FF0000FF"/>
      <name val="Noto Sans"/>
      <family val="2"/>
    </font>
    <font>
      <b val="true"/>
      <sz val="16"/>
      <color rgb="FF0000FF"/>
      <name val="Noto Sans"/>
      <family val="2"/>
    </font>
    <font>
      <sz val="16"/>
      <name val="Noto Sans"/>
      <family val="2"/>
    </font>
    <font>
      <b val="true"/>
      <sz val="28"/>
      <color rgb="FF000000"/>
      <name val="Noto Sans"/>
      <family val="2"/>
    </font>
    <font>
      <b val="true"/>
      <sz val="15.5"/>
      <color rgb="FF000000"/>
      <name val="ＭＳ Ｐゴシック"/>
      <family val="2"/>
    </font>
    <font>
      <sz val="15.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color rgb="FF000000"/>
      <name val="Noto Sans"/>
      <family val="2"/>
    </font>
    <font>
      <sz val="17.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800" spc="-1" strike="noStrike">
                <a:solidFill>
                  <a:srgbClr val="000000"/>
                </a:solidFill>
                <a:latin typeface="ＭＳ Ｐゴシック"/>
              </a:rPr>
              <a:t>一般会計予算規模の推移</a:t>
            </a:r>
          </a:p>
        </c:rich>
      </c:tx>
      <c:layout>
        <c:manualLayout>
          <c:xMode val="edge"/>
          <c:yMode val="edge"/>
          <c:x val="0.346740388324547"/>
          <c:y val="0.0404243266903548"/>
        </c:manualLayout>
      </c:layout>
      <c:overlay val="0"/>
      <c:spPr>
        <a:noFill/>
        <a:ln w="0">
          <a:noFill/>
        </a:ln>
      </c:spPr>
    </c:title>
    <c:autoTitleDeleted val="0"/>
    <c:view3D>
      <c:rotX val="27"/>
      <c:rotY val="27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3140028288543"/>
          <c:y val="0.106905607909779"/>
          <c:w val="0.900784364150701"/>
          <c:h val="0.8748648231113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予算推移!$A$40</c:f>
              <c:strCache>
                <c:ptCount val="1"/>
                <c:pt idx="0">
                  <c:v>当初予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予算推移!$B$39:$R$39</c:f>
              <c:strCache>
                <c:ptCount val="17"/>
                <c:pt idx="0">
                  <c:v>１８年度</c:v>
                </c:pt>
                <c:pt idx="1">
                  <c:v>１９年度</c:v>
                </c:pt>
                <c:pt idx="2">
                  <c:v>２０年度</c:v>
                </c:pt>
                <c:pt idx="3">
                  <c:v>２１年度</c:v>
                </c:pt>
                <c:pt idx="4">
                  <c:v>２２年度</c:v>
                </c:pt>
                <c:pt idx="5">
                  <c:v>２３年度</c:v>
                </c:pt>
                <c:pt idx="6">
                  <c:v>２４年度</c:v>
                </c:pt>
                <c:pt idx="7">
                  <c:v>２５年度</c:v>
                </c:pt>
                <c:pt idx="8">
                  <c:v>２６年度</c:v>
                </c:pt>
                <c:pt idx="9">
                  <c:v>２７年度</c:v>
                </c:pt>
                <c:pt idx="10">
                  <c:v>２８年度</c:v>
                </c:pt>
                <c:pt idx="11">
                  <c:v>２９年度</c:v>
                </c:pt>
                <c:pt idx="12">
                  <c:v>３０年度</c:v>
                </c:pt>
                <c:pt idx="13">
                  <c:v>元年度</c:v>
                </c:pt>
                <c:pt idx="14">
                  <c:v>２年度</c:v>
                </c:pt>
                <c:pt idx="15">
                  <c:v>３年度</c:v>
                </c:pt>
                <c:pt idx="16">
                  <c:v>４年度</c:v>
                </c:pt>
              </c:strCache>
            </c:strRef>
          </c:cat>
          <c:val>
            <c:numRef>
              <c:f>予算推移!$B$40:$R$40</c:f>
              <c:numCache>
                <c:formatCode>General</c:formatCode>
                <c:ptCount val="17"/>
                <c:pt idx="0">
                  <c:v>16832</c:v>
                </c:pt>
                <c:pt idx="1">
                  <c:v>17109</c:v>
                </c:pt>
                <c:pt idx="2">
                  <c:v>17182</c:v>
                </c:pt>
                <c:pt idx="3">
                  <c:v>16960</c:v>
                </c:pt>
                <c:pt idx="4">
                  <c:v>16764</c:v>
                </c:pt>
                <c:pt idx="5">
                  <c:v>16899</c:v>
                </c:pt>
                <c:pt idx="6">
                  <c:v>16777</c:v>
                </c:pt>
                <c:pt idx="7">
                  <c:v>16757</c:v>
                </c:pt>
                <c:pt idx="8">
                  <c:v>17299</c:v>
                </c:pt>
                <c:pt idx="9">
                  <c:v>18290</c:v>
                </c:pt>
                <c:pt idx="10">
                  <c:v>18805</c:v>
                </c:pt>
                <c:pt idx="11">
                  <c:v>18644</c:v>
                </c:pt>
                <c:pt idx="12">
                  <c:v>18658</c:v>
                </c:pt>
                <c:pt idx="13">
                  <c:v>18885</c:v>
                </c:pt>
                <c:pt idx="14">
                  <c:v>19603</c:v>
                </c:pt>
                <c:pt idx="15">
                  <c:v>21198</c:v>
                </c:pt>
                <c:pt idx="16">
                  <c:v>22285</c:v>
                </c:pt>
              </c:numCache>
            </c:numRef>
          </c:val>
        </c:ser>
        <c:ser>
          <c:idx val="1"/>
          <c:order val="1"/>
          <c:tx>
            <c:strRef>
              <c:f>予算推移!$A$41</c:f>
              <c:strCache>
                <c:ptCount val="1"/>
                <c:pt idx="0">
                  <c:v>補正予算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予算推移!$B$39:$R$39</c:f>
              <c:strCache>
                <c:ptCount val="17"/>
                <c:pt idx="0">
                  <c:v>１８年度</c:v>
                </c:pt>
                <c:pt idx="1">
                  <c:v>１９年度</c:v>
                </c:pt>
                <c:pt idx="2">
                  <c:v>２０年度</c:v>
                </c:pt>
                <c:pt idx="3">
                  <c:v>２１年度</c:v>
                </c:pt>
                <c:pt idx="4">
                  <c:v>２２年度</c:v>
                </c:pt>
                <c:pt idx="5">
                  <c:v>２３年度</c:v>
                </c:pt>
                <c:pt idx="6">
                  <c:v>２４年度</c:v>
                </c:pt>
                <c:pt idx="7">
                  <c:v>２５年度</c:v>
                </c:pt>
                <c:pt idx="8">
                  <c:v>２６年度</c:v>
                </c:pt>
                <c:pt idx="9">
                  <c:v>２７年度</c:v>
                </c:pt>
                <c:pt idx="10">
                  <c:v>２８年度</c:v>
                </c:pt>
                <c:pt idx="11">
                  <c:v>２９年度</c:v>
                </c:pt>
                <c:pt idx="12">
                  <c:v>３０年度</c:v>
                </c:pt>
                <c:pt idx="13">
                  <c:v>元年度</c:v>
                </c:pt>
                <c:pt idx="14">
                  <c:v>２年度</c:v>
                </c:pt>
                <c:pt idx="15">
                  <c:v>３年度</c:v>
                </c:pt>
                <c:pt idx="16">
                  <c:v>４年度</c:v>
                </c:pt>
              </c:strCache>
            </c:strRef>
          </c:cat>
          <c:val>
            <c:numRef>
              <c:f>予算推移!$B$41:$R$41</c:f>
              <c:numCache>
                <c:formatCode>General</c:formatCode>
                <c:ptCount val="17"/>
                <c:pt idx="0">
                  <c:v>144</c:v>
                </c:pt>
                <c:pt idx="1">
                  <c:v>-210</c:v>
                </c:pt>
                <c:pt idx="2">
                  <c:v>125</c:v>
                </c:pt>
                <c:pt idx="3">
                  <c:v>860</c:v>
                </c:pt>
                <c:pt idx="4">
                  <c:v>263</c:v>
                </c:pt>
                <c:pt idx="5">
                  <c:v>-146</c:v>
                </c:pt>
                <c:pt idx="6">
                  <c:v>149</c:v>
                </c:pt>
                <c:pt idx="7">
                  <c:v>144</c:v>
                </c:pt>
                <c:pt idx="8">
                  <c:v>355</c:v>
                </c:pt>
                <c:pt idx="9">
                  <c:v>-131</c:v>
                </c:pt>
                <c:pt idx="10">
                  <c:v>-489</c:v>
                </c:pt>
                <c:pt idx="11">
                  <c:v>-114</c:v>
                </c:pt>
                <c:pt idx="12">
                  <c:v>-316</c:v>
                </c:pt>
                <c:pt idx="13">
                  <c:v>37</c:v>
                </c:pt>
                <c:pt idx="14">
                  <c:v>4565</c:v>
                </c:pt>
                <c:pt idx="15">
                  <c:v>6070</c:v>
                </c:pt>
              </c:numCache>
            </c:numRef>
          </c:val>
        </c:ser>
        <c:gapWidth val="150"/>
        <c:shape val="box"/>
        <c:axId val="32380775"/>
        <c:axId val="21210785"/>
        <c:axId val="0"/>
      </c:bar3DChart>
      <c:catAx>
        <c:axId val="32380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0785"/>
        <c:crossesAt val="0"/>
        <c:auto val="1"/>
        <c:lblAlgn val="ctr"/>
        <c:lblOffset val="100"/>
        <c:noMultiLvlLbl val="0"/>
      </c:catAx>
      <c:valAx>
        <c:axId val="2121078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730615918734731"/>
              <c:y val="0.12173644368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07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089623248039"/>
          <c:y val="0.0365106339152377"/>
          <c:w val="0.0644207277870644"/>
          <c:h val="0.0581389360935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4</xdr:row>
      <xdr:rowOff>76320</xdr:rowOff>
    </xdr:from>
    <xdr:to>
      <xdr:col>16</xdr:col>
      <xdr:colOff>674280</xdr:colOff>
      <xdr:row>36</xdr:row>
      <xdr:rowOff>56160</xdr:rowOff>
    </xdr:to>
    <xdr:graphicFrame>
      <xdr:nvGraphicFramePr>
        <xdr:cNvPr id="0" name="Chart 3"/>
        <xdr:cNvGraphicFramePr/>
      </xdr:nvGraphicFramePr>
      <xdr:xfrm>
        <a:off x="654120" y="1181160"/>
        <a:ext cx="13998240" cy="69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2" activeCellId="0" sqref="D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87"/>
    <col collapsed="false" customWidth="true" hidden="false" outlineLevel="0" max="18" min="2" style="2" width="10.74"/>
    <col collapsed="false" customWidth="false" hidden="false" outlineLevel="0" max="257" min="19" style="2" width="8.99"/>
  </cols>
  <sheetData>
    <row r="3" customFormat="false" ht="25.5" hidden="false" customHeight="false" outlineLevel="0" collapsed="false">
      <c r="E3" s="3" t="s">
        <v>0</v>
      </c>
      <c r="F3" s="3"/>
      <c r="G3" s="3"/>
      <c r="H3" s="3"/>
      <c r="I3" s="3"/>
      <c r="J3" s="3"/>
      <c r="K3" s="3"/>
    </row>
    <row r="4" customFormat="false" ht="27" hidden="false" customHeight="true" outlineLevel="0" collapsed="false"/>
    <row r="37" customFormat="false" ht="36.75" hidden="false" customHeight="true" outlineLevel="0" collapsed="false"/>
    <row r="38" customFormat="false" ht="18" hidden="false" customHeight="false" outlineLevel="0" collapsed="false">
      <c r="P38" s="4" t="s">
        <v>1</v>
      </c>
      <c r="Q38" s="4"/>
      <c r="R38" s="4"/>
    </row>
    <row r="39" customFormat="false" ht="36" hidden="false" customHeight="true" outlineLevel="0" collapsed="false">
      <c r="A39" s="5" t="s">
        <v>2</v>
      </c>
      <c r="B39" s="6" t="s">
        <v>3</v>
      </c>
      <c r="C39" s="6" t="s">
        <v>4</v>
      </c>
      <c r="D39" s="6" t="s">
        <v>5</v>
      </c>
      <c r="E39" s="7" t="s">
        <v>6</v>
      </c>
      <c r="F39" s="7" t="s">
        <v>7</v>
      </c>
      <c r="G39" s="6" t="s">
        <v>8</v>
      </c>
      <c r="H39" s="7" t="s">
        <v>9</v>
      </c>
      <c r="I39" s="7" t="s">
        <v>10</v>
      </c>
      <c r="J39" s="6" t="s">
        <v>11</v>
      </c>
      <c r="K39" s="6" t="s">
        <v>12</v>
      </c>
      <c r="L39" s="6" t="s">
        <v>13</v>
      </c>
      <c r="M39" s="6" t="s">
        <v>14</v>
      </c>
      <c r="N39" s="6" t="s">
        <v>15</v>
      </c>
      <c r="O39" s="6" t="s">
        <v>16</v>
      </c>
      <c r="P39" s="7" t="s">
        <v>17</v>
      </c>
      <c r="Q39" s="8" t="s">
        <v>18</v>
      </c>
      <c r="R39" s="9" t="s">
        <v>19</v>
      </c>
    </row>
    <row r="40" customFormat="false" ht="33.75" hidden="false" customHeight="true" outlineLevel="0" collapsed="false">
      <c r="A40" s="10" t="s">
        <v>20</v>
      </c>
      <c r="B40" s="11" t="n">
        <v>16832</v>
      </c>
      <c r="C40" s="11" t="n">
        <v>17109</v>
      </c>
      <c r="D40" s="11" t="n">
        <v>17182</v>
      </c>
      <c r="E40" s="12" t="n">
        <v>16960</v>
      </c>
      <c r="F40" s="12" t="n">
        <v>16764</v>
      </c>
      <c r="G40" s="11" t="n">
        <v>16899</v>
      </c>
      <c r="H40" s="12" t="n">
        <v>16777</v>
      </c>
      <c r="I40" s="12" t="n">
        <v>16757</v>
      </c>
      <c r="J40" s="11" t="n">
        <v>17299</v>
      </c>
      <c r="K40" s="11" t="n">
        <v>18290</v>
      </c>
      <c r="L40" s="11" t="n">
        <v>18805</v>
      </c>
      <c r="M40" s="11" t="n">
        <v>18644</v>
      </c>
      <c r="N40" s="11" t="n">
        <v>18658</v>
      </c>
      <c r="O40" s="11" t="n">
        <v>18885</v>
      </c>
      <c r="P40" s="11" t="n">
        <v>19603</v>
      </c>
      <c r="Q40" s="13" t="n">
        <v>21198</v>
      </c>
      <c r="R40" s="14" t="n">
        <v>22285</v>
      </c>
    </row>
    <row r="41" customFormat="false" ht="33.75" hidden="false" customHeight="true" outlineLevel="0" collapsed="false">
      <c r="A41" s="15" t="s">
        <v>21</v>
      </c>
      <c r="B41" s="16" t="n">
        <v>144</v>
      </c>
      <c r="C41" s="16" t="n">
        <v>-210</v>
      </c>
      <c r="D41" s="16" t="n">
        <v>125</v>
      </c>
      <c r="E41" s="17" t="n">
        <v>860</v>
      </c>
      <c r="F41" s="17" t="n">
        <v>263</v>
      </c>
      <c r="G41" s="16" t="n">
        <v>-146</v>
      </c>
      <c r="H41" s="17" t="n">
        <v>149</v>
      </c>
      <c r="I41" s="17" t="n">
        <v>144</v>
      </c>
      <c r="J41" s="18" t="n">
        <v>355</v>
      </c>
      <c r="K41" s="18" t="n">
        <v>-131</v>
      </c>
      <c r="L41" s="18" t="n">
        <v>-489</v>
      </c>
      <c r="M41" s="18" t="n">
        <v>-114</v>
      </c>
      <c r="N41" s="18" t="n">
        <v>-316</v>
      </c>
      <c r="O41" s="18" t="n">
        <v>37</v>
      </c>
      <c r="P41" s="19" t="n">
        <v>4565</v>
      </c>
      <c r="Q41" s="20" t="n">
        <v>6070</v>
      </c>
      <c r="R41" s="21"/>
    </row>
    <row r="42" customFormat="false" ht="33.75" hidden="false" customHeight="true" outlineLevel="0" collapsed="false">
      <c r="A42" s="22" t="s">
        <v>22</v>
      </c>
      <c r="B42" s="23" t="n">
        <v>16976</v>
      </c>
      <c r="C42" s="23" t="n">
        <v>16898</v>
      </c>
      <c r="D42" s="23" t="n">
        <v>17307</v>
      </c>
      <c r="E42" s="23" t="n">
        <v>17820</v>
      </c>
      <c r="F42" s="24" t="n">
        <v>17027</v>
      </c>
      <c r="G42" s="24" t="n">
        <v>16753</v>
      </c>
      <c r="H42" s="24" t="n">
        <v>16926</v>
      </c>
      <c r="I42" s="24" t="n">
        <v>16901</v>
      </c>
      <c r="J42" s="23" t="n">
        <v>17654</v>
      </c>
      <c r="K42" s="23" t="n">
        <v>18159</v>
      </c>
      <c r="L42" s="23" t="n">
        <v>18316</v>
      </c>
      <c r="M42" s="23" t="n">
        <v>18531</v>
      </c>
      <c r="N42" s="23" t="n">
        <v>18342</v>
      </c>
      <c r="O42" s="23" t="n">
        <v>18922</v>
      </c>
      <c r="P42" s="25" t="n">
        <v>24168</v>
      </c>
      <c r="Q42" s="26" t="n">
        <v>27269</v>
      </c>
      <c r="R42" s="27" t="n">
        <v>22285</v>
      </c>
    </row>
    <row r="43" customFormat="false" ht="30.75" hidden="false" customHeight="true" outlineLevel="0" collapsed="false">
      <c r="A43" s="28" t="s">
        <v>2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30" hidden="false" customHeight="true" outlineLevel="0" collapsed="false"/>
    <row r="45" customFormat="false" ht="18.75" hidden="false" customHeight="false" outlineLevel="0" collapsed="false">
      <c r="B45" s="29"/>
      <c r="C45" s="29"/>
      <c r="G45" s="30" t="s">
        <v>24</v>
      </c>
      <c r="H45" s="30"/>
      <c r="I45" s="30"/>
      <c r="J45" s="30"/>
      <c r="K45" s="30"/>
    </row>
    <row r="46" customFormat="false" ht="18" hidden="false" customHeight="false" outlineLevel="0" collapsed="false">
      <c r="B46" s="29"/>
      <c r="C46" s="29"/>
      <c r="D46" s="29"/>
      <c r="E46" s="29"/>
      <c r="F46" s="29"/>
      <c r="G46" s="29"/>
    </row>
    <row r="47" customFormat="false" ht="22.5" hidden="false" customHeight="true" outlineLevel="0" collapsed="false">
      <c r="B47" s="1"/>
      <c r="E47" s="31" t="s">
        <v>25</v>
      </c>
      <c r="F47" s="31"/>
      <c r="G47" s="31"/>
      <c r="H47" s="31"/>
      <c r="I47" s="31"/>
      <c r="J47" s="31"/>
      <c r="K47" s="31"/>
      <c r="L47" s="31"/>
      <c r="M47" s="31"/>
    </row>
    <row r="48" customFormat="false" ht="46.5" hidden="false" customHeight="true" outlineLevel="0" collapsed="false">
      <c r="B48" s="1"/>
      <c r="E48" s="32" t="s">
        <v>26</v>
      </c>
      <c r="F48" s="32"/>
      <c r="G48" s="32"/>
      <c r="H48" s="32"/>
      <c r="I48" s="32"/>
      <c r="J48" s="32"/>
      <c r="K48" s="32"/>
      <c r="L48" s="32"/>
      <c r="M48" s="32"/>
    </row>
    <row r="49" customFormat="false" ht="20.25" hidden="false" customHeight="true" outlineLevel="0" collapsed="false">
      <c r="B49" s="1"/>
      <c r="E49" s="33" t="s">
        <v>27</v>
      </c>
      <c r="F49" s="33"/>
      <c r="G49" s="33"/>
      <c r="H49" s="33"/>
      <c r="I49" s="33"/>
      <c r="J49" s="33"/>
      <c r="K49" s="33"/>
      <c r="L49" s="33"/>
      <c r="M49" s="33"/>
    </row>
    <row r="50" customFormat="false" ht="45.75" hidden="false" customHeight="true" outlineLevel="0" collapsed="false">
      <c r="B50" s="1"/>
      <c r="E50" s="34" t="s">
        <v>28</v>
      </c>
      <c r="F50" s="34"/>
      <c r="G50" s="34"/>
      <c r="H50" s="34"/>
      <c r="I50" s="34"/>
      <c r="J50" s="34"/>
      <c r="K50" s="34"/>
      <c r="L50" s="34"/>
      <c r="M50" s="34"/>
    </row>
  </sheetData>
  <mergeCells count="8">
    <mergeCell ref="E3:K3"/>
    <mergeCell ref="P38:R38"/>
    <mergeCell ref="A43:R43"/>
    <mergeCell ref="G45:K45"/>
    <mergeCell ref="E47:M47"/>
    <mergeCell ref="E48:M48"/>
    <mergeCell ref="E49:M49"/>
    <mergeCell ref="E50:M50"/>
  </mergeCells>
  <printOptions headings="false" gridLines="false" gridLinesSet="true" horizontalCentered="true" verticalCentered="false"/>
  <pageMargins left="0.511805555555556" right="0.472222222222222" top="0.629861111111111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33:24Z</dcterms:created>
  <dc:creator>saitamaken</dc:creator>
  <dc:description/>
  <dc:language>en-US</dc:language>
  <cp:lastModifiedBy>埼玉県</cp:lastModifiedBy>
  <cp:lastPrinted>2022-04-07T04:39:11Z</cp:lastPrinted>
  <dcterms:modified xsi:type="dcterms:W3CDTF">2022-04-07T04:39:19Z</dcterms:modified>
  <cp:revision>0</cp:revision>
  <dc:subject/>
  <dc:title/>
</cp:coreProperties>
</file>