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  <sheet name="78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77'!$A$1:$O$28</definedName>
    <definedName function="false" hidden="false" localSheetId="1" name="_xlnm.Print_Area" vbProcedure="false">'78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t xml:space="preserve">（４）市町村別県営林の面積・蓄積</t>
  </si>
  <si>
    <t xml:space="preserve">市町村</t>
  </si>
  <si>
    <t xml:space="preserve">県　　　　　　　　有　　　　　　　　林</t>
  </si>
  <si>
    <t xml:space="preserve">県</t>
  </si>
  <si>
    <t xml:space="preserve">面　　積（ｈａ）</t>
  </si>
  <si>
    <t xml:space="preserve">蓄積
（㎥）</t>
  </si>
  <si>
    <t xml:space="preserve">林　　地　　内　　訳</t>
  </si>
  <si>
    <t xml:space="preserve">面積（ｈａ）</t>
  </si>
  <si>
    <t xml:space="preserve">林　地</t>
  </si>
  <si>
    <t xml:space="preserve">その他</t>
  </si>
  <si>
    <t xml:space="preserve">計</t>
  </si>
  <si>
    <t xml:space="preserve">人工林</t>
  </si>
  <si>
    <t xml:space="preserve">天然林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(ha)</t>
    </r>
  </si>
  <si>
    <t xml:space="preserve">県計</t>
  </si>
  <si>
    <t xml:space="preserve">秩父管内計</t>
  </si>
  <si>
    <t xml:space="preserve">秩父市</t>
  </si>
  <si>
    <t xml:space="preserve">横瀬町</t>
  </si>
  <si>
    <t xml:space="preserve">－</t>
  </si>
  <si>
    <t xml:space="preserve">皆野町</t>
  </si>
  <si>
    <t xml:space="preserve">長瀞町</t>
  </si>
  <si>
    <t xml:space="preserve">小鹿野町</t>
  </si>
  <si>
    <t xml:space="preserve">川越管内計</t>
  </si>
  <si>
    <t xml:space="preserve">飯能市</t>
  </si>
  <si>
    <t xml:space="preserve">毛呂山町</t>
  </si>
  <si>
    <t xml:space="preserve">越生町</t>
  </si>
  <si>
    <t xml:space="preserve">寄居管内計</t>
  </si>
  <si>
    <t xml:space="preserve">小川町</t>
  </si>
  <si>
    <t xml:space="preserve">ときがわ町</t>
  </si>
  <si>
    <t xml:space="preserve">東秩父村</t>
  </si>
  <si>
    <t xml:space="preserve">本庄市</t>
  </si>
  <si>
    <t xml:space="preserve">神川町</t>
  </si>
  <si>
    <t xml:space="preserve">注） 「その他」の面積は無立木地、除地及び県造林編成外地である。
</t>
  </si>
  <si>
    <t xml:space="preserve">　　　　　            　　平成３０年４月２日現在・経営計画樹立時</t>
  </si>
  <si>
    <t xml:space="preserve">　　造　　　　　　林</t>
  </si>
  <si>
    <t xml:space="preserve">　　　　　　　　　合　　　　　　　　　　　　計</t>
  </si>
  <si>
    <t xml:space="preserve">林班</t>
  </si>
  <si>
    <t xml:space="preserve">林地内訳</t>
  </si>
  <si>
    <t xml:space="preserve">秩父農林振興センター</t>
  </si>
  <si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48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-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51</t>
    </r>
  </si>
  <si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2</t>
    </r>
  </si>
  <si>
    <r>
      <rPr>
        <sz val="6"/>
        <rFont val="ＭＳ 明朝"/>
        <family val="1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6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59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1</t>
    </r>
  </si>
  <si>
    <r>
      <rPr>
        <sz val="6"/>
        <rFont val="ＭＳ 明朝"/>
        <family val="1"/>
        <charset val="128"/>
      </rPr>
      <t xml:space="preserve">57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8</t>
    </r>
  </si>
  <si>
    <r>
      <rPr>
        <sz val="6"/>
        <rFont val="ＭＳ 明朝"/>
        <family val="1"/>
        <charset val="128"/>
      </rPr>
      <t xml:space="preserve">42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7</t>
    </r>
  </si>
  <si>
    <t xml:space="preserve">川越農林振興ｾﾝﾀｰ</t>
  </si>
  <si>
    <r>
      <rPr>
        <sz val="6"/>
        <rFont val="ＭＳ 明朝"/>
        <family val="1"/>
        <charset val="128"/>
      </rPr>
      <t xml:space="preserve">6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8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70</t>
    </r>
  </si>
  <si>
    <t xml:space="preserve">寄居林業事務所</t>
  </si>
  <si>
    <r>
      <rPr>
        <sz val="6"/>
        <rFont val="ＭＳ 明朝"/>
        <family val="1"/>
        <charset val="128"/>
      </rPr>
      <t xml:space="preserve">64-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</t>
    </r>
  </si>
  <si>
    <t xml:space="preserve">54-2</t>
  </si>
  <si>
    <r>
      <rPr>
        <sz val="6"/>
        <rFont val="ＭＳ 明朝"/>
        <family val="1"/>
        <charset val="128"/>
      </rPr>
      <t xml:space="preserve">52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409]mmm\-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8.36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10" min="5" style="1" width="6.74"/>
    <col collapsed="false" customWidth="true" hidden="false" outlineLevel="0" max="11" min="11" style="1" width="6.87"/>
    <col collapsed="false" customWidth="true" hidden="false" outlineLevel="0" max="12" min="12" style="1" width="6.37"/>
    <col collapsed="false" customWidth="true" hidden="false" outlineLevel="0" max="13" min="13" style="1" width="7.12"/>
    <col collapsed="false" customWidth="true" hidden="false" outlineLevel="0" max="14" min="14" style="1" width="7.49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/>
      <c r="H4" s="5"/>
      <c r="I4" s="5"/>
      <c r="J4" s="5"/>
      <c r="K4" s="6" t="s">
        <v>3</v>
      </c>
      <c r="L4" s="6"/>
      <c r="M4" s="6"/>
      <c r="N4" s="6"/>
      <c r="O4" s="3"/>
    </row>
    <row r="5" customFormat="false" ht="20.25" hidden="false" customHeight="true" outlineLevel="0" collapsed="false"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9" t="s">
        <v>7</v>
      </c>
      <c r="L5" s="9"/>
      <c r="M5" s="9"/>
      <c r="N5" s="8" t="s">
        <v>5</v>
      </c>
      <c r="O5" s="3"/>
      <c r="P5" s="10"/>
    </row>
    <row r="6" customFormat="false" ht="20.25" hidden="false" customHeight="true" outlineLevel="0" collapsed="false">
      <c r="B6" s="4"/>
      <c r="C6" s="7" t="s">
        <v>8</v>
      </c>
      <c r="D6" s="7" t="s">
        <v>9</v>
      </c>
      <c r="E6" s="7" t="s">
        <v>10</v>
      </c>
      <c r="F6" s="8"/>
      <c r="G6" s="7" t="s">
        <v>11</v>
      </c>
      <c r="H6" s="7"/>
      <c r="I6" s="7" t="s">
        <v>12</v>
      </c>
      <c r="J6" s="7"/>
      <c r="K6" s="11" t="s">
        <v>8</v>
      </c>
      <c r="L6" s="12" t="s">
        <v>9</v>
      </c>
      <c r="M6" s="11" t="s">
        <v>10</v>
      </c>
      <c r="N6" s="8"/>
      <c r="O6" s="3"/>
    </row>
    <row r="7" customFormat="false" ht="20.25" hidden="false" customHeight="true" outlineLevel="0" collapsed="false">
      <c r="B7" s="4"/>
      <c r="C7" s="7"/>
      <c r="D7" s="7"/>
      <c r="E7" s="7"/>
      <c r="F7" s="7"/>
      <c r="G7" s="8" t="s">
        <v>13</v>
      </c>
      <c r="H7" s="8" t="s">
        <v>5</v>
      </c>
      <c r="I7" s="8" t="s">
        <v>13</v>
      </c>
      <c r="J7" s="8" t="s">
        <v>5</v>
      </c>
      <c r="K7" s="11"/>
      <c r="L7" s="12"/>
      <c r="M7" s="11"/>
      <c r="N7" s="8"/>
      <c r="O7" s="3"/>
    </row>
    <row r="8" customFormat="false" ht="20.25" hidden="false" customHeight="true" outlineLevel="0" collapsed="false">
      <c r="B8" s="4"/>
      <c r="C8" s="7"/>
      <c r="D8" s="7"/>
      <c r="E8" s="7"/>
      <c r="F8" s="7"/>
      <c r="G8" s="7"/>
      <c r="H8" s="7"/>
      <c r="I8" s="7"/>
      <c r="J8" s="7"/>
      <c r="K8" s="11"/>
      <c r="L8" s="12"/>
      <c r="M8" s="11"/>
      <c r="N8" s="8"/>
      <c r="O8" s="3"/>
    </row>
    <row r="9" customFormat="false" ht="20.25" hidden="false" customHeight="true" outlineLevel="0" collapsed="false">
      <c r="B9" s="4"/>
      <c r="C9" s="7"/>
      <c r="D9" s="7"/>
      <c r="E9" s="7"/>
      <c r="F9" s="7"/>
      <c r="G9" s="7"/>
      <c r="H9" s="7"/>
      <c r="I9" s="7"/>
      <c r="J9" s="7"/>
      <c r="K9" s="11"/>
      <c r="L9" s="12"/>
      <c r="M9" s="11"/>
      <c r="N9" s="8"/>
      <c r="O9" s="3"/>
    </row>
    <row r="10" customFormat="false" ht="20.2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11"/>
      <c r="L10" s="12"/>
      <c r="M10" s="11"/>
      <c r="N10" s="8"/>
      <c r="O10" s="3"/>
    </row>
    <row r="11" customFormat="false" ht="24.95" hidden="false" customHeight="true" outlineLevel="0" collapsed="false">
      <c r="B11" s="13" t="s">
        <v>14</v>
      </c>
      <c r="C11" s="14" t="n">
        <f aca="false">SUM(C12,C18,C22)</f>
        <v>3034.49</v>
      </c>
      <c r="D11" s="15" t="n">
        <f aca="false">SUM(D12,D18,D22)</f>
        <v>127.35</v>
      </c>
      <c r="E11" s="14" t="n">
        <f aca="false">SUM(E12,E18,E22)</f>
        <v>3161.84</v>
      </c>
      <c r="F11" s="16" t="n">
        <f aca="false">SUM(F12,F18,F22)</f>
        <v>587743</v>
      </c>
      <c r="G11" s="15" t="n">
        <f aca="false">SUM(G12,G18,G22)</f>
        <v>911.6</v>
      </c>
      <c r="H11" s="16" t="n">
        <f aca="false">SUM(H12,H18,H22)</f>
        <v>289628</v>
      </c>
      <c r="I11" s="15" t="n">
        <f aca="false">SUM(I12,I18,I22)</f>
        <v>2122.89</v>
      </c>
      <c r="J11" s="16" t="n">
        <f aca="false">SUM(J12,J18,J22)</f>
        <v>298115</v>
      </c>
      <c r="K11" s="15" t="n">
        <f aca="false">SUM(K12,K18,K22)</f>
        <v>4528.16</v>
      </c>
      <c r="L11" s="15" t="n">
        <f aca="false">SUM(L12,L18,L22)</f>
        <v>636.19</v>
      </c>
      <c r="M11" s="15" t="n">
        <f aca="false">SUM(M12,M18,M22)</f>
        <v>5164.35</v>
      </c>
      <c r="N11" s="16" t="n">
        <f aca="false">SUM(N12,N18,N22)</f>
        <v>1187614</v>
      </c>
      <c r="O11" s="3"/>
    </row>
    <row r="12" customFormat="false" ht="24.95" hidden="false" customHeight="true" outlineLevel="0" collapsed="false">
      <c r="B12" s="13" t="s">
        <v>15</v>
      </c>
      <c r="C12" s="14" t="n">
        <f aca="false">SUM(C13:C17)</f>
        <v>2930.23</v>
      </c>
      <c r="D12" s="15" t="n">
        <f aca="false">SUM(D13:D17)</f>
        <v>127.23</v>
      </c>
      <c r="E12" s="15" t="n">
        <f aca="false">SUM(C12:D12)</f>
        <v>3057.46</v>
      </c>
      <c r="F12" s="16" t="n">
        <f aca="false">SUM(F13:F17)</f>
        <v>551184</v>
      </c>
      <c r="G12" s="15" t="n">
        <f aca="false">SUM(G13:G17)</f>
        <v>819.38</v>
      </c>
      <c r="H12" s="17" t="n">
        <f aca="false">SUM(H13:H17)</f>
        <v>255091</v>
      </c>
      <c r="I12" s="15" t="n">
        <f aca="false">SUM(I13:I17)</f>
        <v>2110.85</v>
      </c>
      <c r="J12" s="16" t="n">
        <f aca="false">SUM(J13:J17)</f>
        <v>296093</v>
      </c>
      <c r="K12" s="14" t="n">
        <f aca="false">SUM(K13:K17)</f>
        <v>3696.73</v>
      </c>
      <c r="L12" s="15" t="n">
        <f aca="false">SUM(L13:L17)</f>
        <v>525.01</v>
      </c>
      <c r="M12" s="15" t="n">
        <f aca="false">SUM(K12:L12)</f>
        <v>4221.74</v>
      </c>
      <c r="N12" s="17" t="n">
        <f aca="false">SUM(N13:N17)</f>
        <v>996729</v>
      </c>
      <c r="O12" s="3"/>
    </row>
    <row r="13" customFormat="false" ht="24.95" hidden="false" customHeight="true" outlineLevel="0" collapsed="false">
      <c r="B13" s="13" t="s">
        <v>16</v>
      </c>
      <c r="C13" s="15" t="n">
        <v>2915.9</v>
      </c>
      <c r="D13" s="15" t="n">
        <v>127.23</v>
      </c>
      <c r="E13" s="15" t="n">
        <f aca="false">SUM(C13:D13)</f>
        <v>3043.13</v>
      </c>
      <c r="F13" s="16" t="n">
        <v>548410</v>
      </c>
      <c r="G13" s="15" t="n">
        <v>805.05</v>
      </c>
      <c r="H13" s="16" t="n">
        <v>252317</v>
      </c>
      <c r="I13" s="15" t="n">
        <v>2110.85</v>
      </c>
      <c r="J13" s="16" t="n">
        <v>296093</v>
      </c>
      <c r="K13" s="15" t="n">
        <v>2279.05</v>
      </c>
      <c r="L13" s="15" t="n">
        <v>299.8</v>
      </c>
      <c r="M13" s="15" t="n">
        <f aca="false">SUM(K13:L13)</f>
        <v>2578.85</v>
      </c>
      <c r="N13" s="16" t="n">
        <v>591179</v>
      </c>
      <c r="O13" s="3"/>
    </row>
    <row r="14" customFormat="false" ht="24.95" hidden="false" customHeight="true" outlineLevel="0" collapsed="false">
      <c r="B14" s="13" t="s">
        <v>17</v>
      </c>
      <c r="C14" s="18" t="s">
        <v>18</v>
      </c>
      <c r="D14" s="18" t="s">
        <v>18</v>
      </c>
      <c r="E14" s="18" t="n">
        <f aca="false">SUM(C14:D14)</f>
        <v>0</v>
      </c>
      <c r="F14" s="19" t="s">
        <v>18</v>
      </c>
      <c r="G14" s="18" t="s">
        <v>18</v>
      </c>
      <c r="H14" s="20" t="s">
        <v>18</v>
      </c>
      <c r="I14" s="18" t="s">
        <v>18</v>
      </c>
      <c r="J14" s="19" t="s">
        <v>18</v>
      </c>
      <c r="K14" s="15" t="n">
        <v>453.42</v>
      </c>
      <c r="L14" s="15" t="n">
        <v>66.23</v>
      </c>
      <c r="M14" s="15" t="n">
        <f aca="false">SUM(K14:L14)</f>
        <v>519.65</v>
      </c>
      <c r="N14" s="16" t="n">
        <v>102415</v>
      </c>
      <c r="O14" s="3"/>
    </row>
    <row r="15" customFormat="false" ht="24.95" hidden="false" customHeight="true" outlineLevel="0" collapsed="false">
      <c r="B15" s="13" t="s">
        <v>19</v>
      </c>
      <c r="C15" s="15" t="n">
        <v>6.82</v>
      </c>
      <c r="D15" s="18" t="s">
        <v>18</v>
      </c>
      <c r="E15" s="15" t="n">
        <f aca="false">SUM(C15:D15)</f>
        <v>6.82</v>
      </c>
      <c r="F15" s="16" t="n">
        <v>1558</v>
      </c>
      <c r="G15" s="18" t="n">
        <v>6.82</v>
      </c>
      <c r="H15" s="20" t="n">
        <v>1558</v>
      </c>
      <c r="I15" s="18" t="s">
        <v>18</v>
      </c>
      <c r="J15" s="19" t="s">
        <v>18</v>
      </c>
      <c r="K15" s="15" t="n">
        <v>305.11</v>
      </c>
      <c r="L15" s="15" t="n">
        <v>57.9</v>
      </c>
      <c r="M15" s="15" t="n">
        <f aca="false">SUM(K15:L15)</f>
        <v>363.01</v>
      </c>
      <c r="N15" s="16" t="n">
        <v>96738</v>
      </c>
      <c r="O15" s="3"/>
    </row>
    <row r="16" customFormat="false" ht="24.95" hidden="false" customHeight="true" outlineLevel="0" collapsed="false">
      <c r="B16" s="13" t="s">
        <v>20</v>
      </c>
      <c r="C16" s="18" t="s">
        <v>18</v>
      </c>
      <c r="D16" s="18" t="s">
        <v>18</v>
      </c>
      <c r="E16" s="18" t="n">
        <f aca="false">SUM(C16:D16)</f>
        <v>0</v>
      </c>
      <c r="F16" s="19" t="s">
        <v>18</v>
      </c>
      <c r="G16" s="18" t="s">
        <v>18</v>
      </c>
      <c r="H16" s="20" t="s">
        <v>18</v>
      </c>
      <c r="I16" s="18" t="s">
        <v>18</v>
      </c>
      <c r="J16" s="19" t="s">
        <v>18</v>
      </c>
      <c r="K16" s="15" t="n">
        <v>83.37</v>
      </c>
      <c r="L16" s="15" t="n">
        <v>18.2</v>
      </c>
      <c r="M16" s="15" t="n">
        <f aca="false">SUM(K16:L16)</f>
        <v>101.57</v>
      </c>
      <c r="N16" s="16" t="n">
        <v>22563</v>
      </c>
      <c r="O16" s="3"/>
    </row>
    <row r="17" customFormat="false" ht="24.95" hidden="false" customHeight="true" outlineLevel="0" collapsed="false">
      <c r="B17" s="13" t="s">
        <v>21</v>
      </c>
      <c r="C17" s="15" t="n">
        <v>7.51</v>
      </c>
      <c r="D17" s="18" t="s">
        <v>18</v>
      </c>
      <c r="E17" s="15" t="n">
        <f aca="false">SUM(C17:D17)</f>
        <v>7.51</v>
      </c>
      <c r="F17" s="17" t="n">
        <v>1216</v>
      </c>
      <c r="G17" s="18" t="n">
        <v>7.51</v>
      </c>
      <c r="H17" s="20" t="n">
        <v>1216</v>
      </c>
      <c r="I17" s="18" t="s">
        <v>18</v>
      </c>
      <c r="J17" s="19" t="s">
        <v>18</v>
      </c>
      <c r="K17" s="15" t="n">
        <v>575.78</v>
      </c>
      <c r="L17" s="15" t="n">
        <v>82.88</v>
      </c>
      <c r="M17" s="15" t="n">
        <f aca="false">SUM(K17:L17)</f>
        <v>658.66</v>
      </c>
      <c r="N17" s="16" t="n">
        <v>183834</v>
      </c>
      <c r="O17" s="3"/>
    </row>
    <row r="18" customFormat="false" ht="24.95" hidden="false" customHeight="true" outlineLevel="0" collapsed="false">
      <c r="B18" s="13" t="s">
        <v>22</v>
      </c>
      <c r="C18" s="18" t="s">
        <v>18</v>
      </c>
      <c r="D18" s="18" t="s">
        <v>18</v>
      </c>
      <c r="E18" s="18" t="n">
        <f aca="false">SUM(C18:D18)</f>
        <v>0</v>
      </c>
      <c r="F18" s="19" t="s">
        <v>18</v>
      </c>
      <c r="G18" s="18" t="s">
        <v>18</v>
      </c>
      <c r="H18" s="20" t="s">
        <v>18</v>
      </c>
      <c r="I18" s="18" t="s">
        <v>18</v>
      </c>
      <c r="J18" s="19" t="s">
        <v>18</v>
      </c>
      <c r="K18" s="15" t="n">
        <f aca="false">SUM(K19:K21)</f>
        <v>453.44</v>
      </c>
      <c r="L18" s="15" t="n">
        <f aca="false">SUM(L19:L21)</f>
        <v>37.47</v>
      </c>
      <c r="M18" s="15" t="n">
        <f aca="false">SUM(K18:L18)</f>
        <v>490.91</v>
      </c>
      <c r="N18" s="16" t="n">
        <f aca="false">SUM(N19:N21)</f>
        <v>90486</v>
      </c>
      <c r="O18" s="3"/>
    </row>
    <row r="19" customFormat="false" ht="24.95" hidden="false" customHeight="true" outlineLevel="0" collapsed="false">
      <c r="B19" s="13" t="s">
        <v>23</v>
      </c>
      <c r="C19" s="18" t="s">
        <v>18</v>
      </c>
      <c r="D19" s="18" t="s">
        <v>18</v>
      </c>
      <c r="E19" s="18" t="n">
        <f aca="false">SUM(C19:D19)</f>
        <v>0</v>
      </c>
      <c r="F19" s="19" t="s">
        <v>18</v>
      </c>
      <c r="G19" s="18" t="s">
        <v>18</v>
      </c>
      <c r="H19" s="20" t="s">
        <v>18</v>
      </c>
      <c r="I19" s="18" t="s">
        <v>18</v>
      </c>
      <c r="J19" s="19" t="s">
        <v>18</v>
      </c>
      <c r="K19" s="15" t="n">
        <v>398.98</v>
      </c>
      <c r="L19" s="15" t="n">
        <v>29.88</v>
      </c>
      <c r="M19" s="15" t="n">
        <f aca="false">SUM(K19:L19)</f>
        <v>428.86</v>
      </c>
      <c r="N19" s="16" t="n">
        <v>78259</v>
      </c>
      <c r="O19" s="3"/>
    </row>
    <row r="20" customFormat="false" ht="24.95" hidden="false" customHeight="true" outlineLevel="0" collapsed="false">
      <c r="B20" s="13" t="s">
        <v>24</v>
      </c>
      <c r="C20" s="18" t="s">
        <v>18</v>
      </c>
      <c r="D20" s="18" t="s">
        <v>18</v>
      </c>
      <c r="E20" s="18" t="n">
        <f aca="false">SUM(C20:D20)</f>
        <v>0</v>
      </c>
      <c r="F20" s="19" t="s">
        <v>18</v>
      </c>
      <c r="G20" s="18" t="s">
        <v>18</v>
      </c>
      <c r="H20" s="20" t="s">
        <v>18</v>
      </c>
      <c r="I20" s="18" t="s">
        <v>18</v>
      </c>
      <c r="J20" s="19" t="s">
        <v>18</v>
      </c>
      <c r="K20" s="15" t="n">
        <v>7.89</v>
      </c>
      <c r="L20" s="15" t="n">
        <v>0.71</v>
      </c>
      <c r="M20" s="15" t="n">
        <f aca="false">SUM(K20:L20)</f>
        <v>8.6</v>
      </c>
      <c r="N20" s="16" t="n">
        <v>1540</v>
      </c>
      <c r="O20" s="3"/>
    </row>
    <row r="21" customFormat="false" ht="24.95" hidden="false" customHeight="true" outlineLevel="0" collapsed="false">
      <c r="B21" s="13" t="s">
        <v>25</v>
      </c>
      <c r="C21" s="18" t="s">
        <v>18</v>
      </c>
      <c r="D21" s="18" t="s">
        <v>18</v>
      </c>
      <c r="E21" s="18" t="n">
        <f aca="false">SUM(C21:D21)</f>
        <v>0</v>
      </c>
      <c r="F21" s="19" t="s">
        <v>18</v>
      </c>
      <c r="G21" s="18" t="s">
        <v>18</v>
      </c>
      <c r="H21" s="20" t="s">
        <v>18</v>
      </c>
      <c r="I21" s="18" t="s">
        <v>18</v>
      </c>
      <c r="J21" s="19" t="s">
        <v>18</v>
      </c>
      <c r="K21" s="15" t="n">
        <v>46.57</v>
      </c>
      <c r="L21" s="15" t="n">
        <v>6.88</v>
      </c>
      <c r="M21" s="15" t="n">
        <f aca="false">SUM(K21:L21)</f>
        <v>53.45</v>
      </c>
      <c r="N21" s="16" t="n">
        <v>10687</v>
      </c>
      <c r="O21" s="3"/>
    </row>
    <row r="22" customFormat="false" ht="24.95" hidden="false" customHeight="true" outlineLevel="0" collapsed="false">
      <c r="B22" s="13" t="s">
        <v>26</v>
      </c>
      <c r="C22" s="15" t="n">
        <f aca="false">SUM(C23:C27)</f>
        <v>104.26</v>
      </c>
      <c r="D22" s="15" t="n">
        <f aca="false">SUM(D23:D27)</f>
        <v>0.12</v>
      </c>
      <c r="E22" s="15" t="n">
        <f aca="false">SUM(E23:E27)</f>
        <v>104.38</v>
      </c>
      <c r="F22" s="17" t="n">
        <f aca="false">SUM(F23:F27)</f>
        <v>36559</v>
      </c>
      <c r="G22" s="15" t="n">
        <f aca="false">SUM(G23:G27)</f>
        <v>92.22</v>
      </c>
      <c r="H22" s="17" t="n">
        <f aca="false">SUM(H23:H27)</f>
        <v>34537</v>
      </c>
      <c r="I22" s="15" t="n">
        <f aca="false">SUM(I23:I27)</f>
        <v>12.04</v>
      </c>
      <c r="J22" s="17" t="n">
        <f aca="false">SUM(J23:J27)</f>
        <v>2022</v>
      </c>
      <c r="K22" s="15" t="n">
        <f aca="false">SUM(K23:K27)</f>
        <v>377.99</v>
      </c>
      <c r="L22" s="15" t="n">
        <f aca="false">SUM(L23:L27)</f>
        <v>73.71</v>
      </c>
      <c r="M22" s="15" t="n">
        <f aca="false">SUM(K22:L22)</f>
        <v>451.7</v>
      </c>
      <c r="N22" s="16" t="n">
        <f aca="false">SUM(N23:N27)</f>
        <v>100399</v>
      </c>
      <c r="O22" s="3"/>
    </row>
    <row r="23" customFormat="false" ht="24.95" hidden="false" customHeight="true" outlineLevel="0" collapsed="false">
      <c r="B23" s="13" t="s">
        <v>27</v>
      </c>
      <c r="C23" s="18" t="s">
        <v>18</v>
      </c>
      <c r="D23" s="18" t="s">
        <v>18</v>
      </c>
      <c r="E23" s="18" t="n">
        <f aca="false">SUM(C23:D23)</f>
        <v>0</v>
      </c>
      <c r="F23" s="19" t="s">
        <v>18</v>
      </c>
      <c r="G23" s="18" t="s">
        <v>18</v>
      </c>
      <c r="H23" s="19" t="s">
        <v>18</v>
      </c>
      <c r="I23" s="18" t="s">
        <v>18</v>
      </c>
      <c r="J23" s="19" t="s">
        <v>18</v>
      </c>
      <c r="K23" s="15" t="n">
        <v>49.84</v>
      </c>
      <c r="L23" s="15" t="n">
        <v>0.84</v>
      </c>
      <c r="M23" s="15" t="n">
        <f aca="false">SUM(K23:L23)</f>
        <v>50.68</v>
      </c>
      <c r="N23" s="16" t="n">
        <v>12488</v>
      </c>
      <c r="O23" s="3"/>
    </row>
    <row r="24" customFormat="false" ht="24.95" hidden="false" customHeight="true" outlineLevel="0" collapsed="false">
      <c r="B24" s="13" t="s">
        <v>28</v>
      </c>
      <c r="C24" s="18" t="s">
        <v>18</v>
      </c>
      <c r="D24" s="18" t="s">
        <v>18</v>
      </c>
      <c r="E24" s="18" t="n">
        <f aca="false">SUM(C24:D24)</f>
        <v>0</v>
      </c>
      <c r="F24" s="19" t="s">
        <v>18</v>
      </c>
      <c r="G24" s="18" t="s">
        <v>18</v>
      </c>
      <c r="H24" s="19" t="s">
        <v>18</v>
      </c>
      <c r="I24" s="18" t="s">
        <v>18</v>
      </c>
      <c r="J24" s="19" t="s">
        <v>18</v>
      </c>
      <c r="K24" s="15" t="n">
        <v>129.9</v>
      </c>
      <c r="L24" s="15" t="n">
        <v>31.86</v>
      </c>
      <c r="M24" s="15" t="n">
        <f aca="false">SUM(K24:L24)</f>
        <v>161.76</v>
      </c>
      <c r="N24" s="16" t="n">
        <v>31702</v>
      </c>
      <c r="O24" s="3"/>
    </row>
    <row r="25" customFormat="false" ht="24.95" hidden="false" customHeight="true" outlineLevel="0" collapsed="false">
      <c r="B25" s="13" t="s">
        <v>29</v>
      </c>
      <c r="C25" s="18" t="s">
        <v>18</v>
      </c>
      <c r="D25" s="18" t="s">
        <v>18</v>
      </c>
      <c r="E25" s="18" t="n">
        <f aca="false">SUM(C25:D25)</f>
        <v>0</v>
      </c>
      <c r="F25" s="19" t="s">
        <v>18</v>
      </c>
      <c r="G25" s="18" t="s">
        <v>18</v>
      </c>
      <c r="H25" s="19" t="s">
        <v>18</v>
      </c>
      <c r="I25" s="18" t="s">
        <v>18</v>
      </c>
      <c r="J25" s="19" t="s">
        <v>18</v>
      </c>
      <c r="K25" s="15" t="n">
        <v>106.93</v>
      </c>
      <c r="L25" s="15" t="n">
        <v>31.02</v>
      </c>
      <c r="M25" s="15" t="n">
        <f aca="false">SUM(K25:L25)</f>
        <v>137.95</v>
      </c>
      <c r="N25" s="16" t="n">
        <v>29581</v>
      </c>
      <c r="O25" s="3"/>
    </row>
    <row r="26" customFormat="false" ht="24.95" hidden="false" customHeight="true" outlineLevel="0" collapsed="false">
      <c r="B26" s="13" t="s">
        <v>30</v>
      </c>
      <c r="C26" s="18" t="s">
        <v>18</v>
      </c>
      <c r="D26" s="18" t="s">
        <v>18</v>
      </c>
      <c r="E26" s="18" t="n">
        <f aca="false">SUM(C26:D26)</f>
        <v>0</v>
      </c>
      <c r="F26" s="19" t="s">
        <v>18</v>
      </c>
      <c r="G26" s="18" t="s">
        <v>18</v>
      </c>
      <c r="H26" s="19" t="s">
        <v>18</v>
      </c>
      <c r="I26" s="18" t="s">
        <v>18</v>
      </c>
      <c r="J26" s="19" t="s">
        <v>18</v>
      </c>
      <c r="K26" s="15" t="n">
        <v>7.3</v>
      </c>
      <c r="L26" s="15" t="n">
        <v>2.77</v>
      </c>
      <c r="M26" s="15" t="n">
        <f aca="false">SUM(K26:L26)</f>
        <v>10.07</v>
      </c>
      <c r="N26" s="16" t="n">
        <v>1514</v>
      </c>
      <c r="O26" s="3"/>
    </row>
    <row r="27" customFormat="false" ht="24.95" hidden="false" customHeight="true" outlineLevel="0" collapsed="false">
      <c r="B27" s="21" t="s">
        <v>31</v>
      </c>
      <c r="C27" s="22" t="n">
        <v>104.26</v>
      </c>
      <c r="D27" s="23" t="n">
        <v>0.12</v>
      </c>
      <c r="E27" s="22" t="n">
        <f aca="false">SUM(C27:D27)</f>
        <v>104.38</v>
      </c>
      <c r="F27" s="24" t="n">
        <v>36559</v>
      </c>
      <c r="G27" s="22" t="n">
        <v>92.22</v>
      </c>
      <c r="H27" s="24" t="n">
        <v>34537</v>
      </c>
      <c r="I27" s="25" t="n">
        <v>12.04</v>
      </c>
      <c r="J27" s="24" t="n">
        <v>2022</v>
      </c>
      <c r="K27" s="22" t="n">
        <v>84.02</v>
      </c>
      <c r="L27" s="22" t="n">
        <v>7.22</v>
      </c>
      <c r="M27" s="22" t="n">
        <f aca="false">SUM(K27:L27)</f>
        <v>91.24</v>
      </c>
      <c r="N27" s="26" t="n">
        <v>25114</v>
      </c>
      <c r="O27" s="3"/>
    </row>
    <row r="28" customFormat="false" ht="39" hidden="false" customHeight="true" outlineLevel="0" collapsed="false">
      <c r="B28" s="27" t="s">
        <v>32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</sheetData>
  <mergeCells count="20">
    <mergeCell ref="B4:B10"/>
    <mergeCell ref="C4:J4"/>
    <mergeCell ref="K4:N4"/>
    <mergeCell ref="C5:E5"/>
    <mergeCell ref="F5:F10"/>
    <mergeCell ref="G5:J5"/>
    <mergeCell ref="K5:M5"/>
    <mergeCell ref="N5:N10"/>
    <mergeCell ref="C6:C10"/>
    <mergeCell ref="D6:D10"/>
    <mergeCell ref="E6:E10"/>
    <mergeCell ref="G6:H6"/>
    <mergeCell ref="I6:J6"/>
    <mergeCell ref="K6:K10"/>
    <mergeCell ref="L6:L10"/>
    <mergeCell ref="M6:M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B28" activeCellId="0" sqref="B28:N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30" width="6.62"/>
    <col collapsed="false" customWidth="true" hidden="false" outlineLevel="0" max="3" min="3" style="30" width="7.12"/>
    <col collapsed="false" customWidth="true" hidden="false" outlineLevel="0" max="4" min="4" style="30" width="6.62"/>
    <col collapsed="false" customWidth="true" hidden="false" outlineLevel="0" max="5" min="5" style="30" width="7.12"/>
    <col collapsed="false" customWidth="true" hidden="false" outlineLevel="0" max="6" min="6" style="30" width="6.37"/>
    <col collapsed="false" customWidth="true" hidden="false" outlineLevel="0" max="7" min="7" style="30" width="6.49"/>
    <col collapsed="false" customWidth="true" hidden="false" outlineLevel="0" max="8" min="8" style="30" width="6.37"/>
    <col collapsed="false" customWidth="true" hidden="false" outlineLevel="0" max="9" min="9" style="30" width="7.37"/>
    <col collapsed="false" customWidth="true" hidden="false" outlineLevel="0" max="10" min="10" style="30" width="6.74"/>
    <col collapsed="false" customWidth="true" hidden="false" outlineLevel="0" max="11" min="11" style="30" width="7.62"/>
    <col collapsed="false" customWidth="true" hidden="false" outlineLevel="0" max="12" min="12" style="30" width="6.99"/>
    <col collapsed="false" customWidth="true" hidden="false" outlineLevel="0" max="13" min="13" style="30" width="6.74"/>
    <col collapsed="false" customWidth="true" hidden="false" outlineLevel="0" max="14" min="14" style="30" width="7.24"/>
    <col collapsed="false" customWidth="true" hidden="false" outlineLevel="0" max="15" min="15" style="30" width="2.12"/>
    <col collapsed="false" customWidth="false" hidden="false" outlineLevel="0" max="257" min="16" style="30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31"/>
      <c r="C2" s="31"/>
      <c r="D2" s="31"/>
      <c r="E2" s="31"/>
    </row>
    <row r="3" customFormat="false" ht="20.25" hidden="false" customHeight="true" outlineLevel="0" collapsed="false">
      <c r="B3" s="32" t="s">
        <v>3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</row>
    <row r="4" customFormat="false" ht="20.25" hidden="false" customHeight="true" outlineLevel="0" collapsed="false">
      <c r="B4" s="34" t="s">
        <v>34</v>
      </c>
      <c r="C4" s="34"/>
      <c r="D4" s="34"/>
      <c r="E4" s="34"/>
      <c r="F4" s="35" t="s">
        <v>35</v>
      </c>
      <c r="G4" s="35"/>
      <c r="H4" s="35"/>
      <c r="I4" s="35"/>
      <c r="J4" s="35"/>
      <c r="K4" s="35"/>
      <c r="L4" s="35"/>
      <c r="M4" s="35"/>
      <c r="N4" s="36" t="s">
        <v>36</v>
      </c>
      <c r="O4" s="37"/>
    </row>
    <row r="5" customFormat="false" ht="20.25" hidden="false" customHeight="true" outlineLevel="0" collapsed="false">
      <c r="B5" s="7" t="s">
        <v>6</v>
      </c>
      <c r="C5" s="7"/>
      <c r="D5" s="7"/>
      <c r="E5" s="7"/>
      <c r="F5" s="7" t="s">
        <v>4</v>
      </c>
      <c r="G5" s="7"/>
      <c r="H5" s="7"/>
      <c r="I5" s="38" t="s">
        <v>5</v>
      </c>
      <c r="J5" s="7" t="s">
        <v>37</v>
      </c>
      <c r="K5" s="7"/>
      <c r="L5" s="7"/>
      <c r="M5" s="7"/>
      <c r="N5" s="36"/>
      <c r="O5" s="37"/>
    </row>
    <row r="6" customFormat="false" ht="20.25" hidden="false" customHeight="true" outlineLevel="0" collapsed="false">
      <c r="B6" s="7" t="s">
        <v>11</v>
      </c>
      <c r="C6" s="7"/>
      <c r="D6" s="7" t="s">
        <v>12</v>
      </c>
      <c r="E6" s="7"/>
      <c r="F6" s="11" t="s">
        <v>8</v>
      </c>
      <c r="G6" s="7" t="s">
        <v>9</v>
      </c>
      <c r="H6" s="11" t="s">
        <v>10</v>
      </c>
      <c r="I6" s="38"/>
      <c r="J6" s="7" t="s">
        <v>11</v>
      </c>
      <c r="K6" s="7"/>
      <c r="L6" s="7" t="s">
        <v>12</v>
      </c>
      <c r="M6" s="7"/>
      <c r="N6" s="36"/>
      <c r="O6" s="37"/>
    </row>
    <row r="7" customFormat="false" ht="20.25" hidden="false" customHeight="true" outlineLevel="0" collapsed="false">
      <c r="B7" s="8" t="s">
        <v>13</v>
      </c>
      <c r="C7" s="8" t="s">
        <v>5</v>
      </c>
      <c r="D7" s="8" t="s">
        <v>13</v>
      </c>
      <c r="E7" s="8" t="s">
        <v>5</v>
      </c>
      <c r="F7" s="11"/>
      <c r="G7" s="7"/>
      <c r="H7" s="11"/>
      <c r="I7" s="38"/>
      <c r="J7" s="8" t="s">
        <v>13</v>
      </c>
      <c r="K7" s="8" t="s">
        <v>5</v>
      </c>
      <c r="L7" s="8" t="s">
        <v>13</v>
      </c>
      <c r="M7" s="8" t="s">
        <v>5</v>
      </c>
      <c r="N7" s="36"/>
      <c r="O7" s="37"/>
    </row>
    <row r="8" customFormat="false" ht="20.25" hidden="false" customHeight="true" outlineLevel="0" collapsed="false">
      <c r="B8" s="8"/>
      <c r="C8" s="8"/>
      <c r="D8" s="8"/>
      <c r="E8" s="8"/>
      <c r="F8" s="11"/>
      <c r="G8" s="7"/>
      <c r="H8" s="11"/>
      <c r="I8" s="38"/>
      <c r="J8" s="8"/>
      <c r="K8" s="8"/>
      <c r="L8" s="8"/>
      <c r="M8" s="8"/>
      <c r="N8" s="36"/>
      <c r="O8" s="37"/>
    </row>
    <row r="9" customFormat="false" ht="20.25" hidden="false" customHeight="true" outlineLevel="0" collapsed="false">
      <c r="B9" s="8"/>
      <c r="C9" s="8"/>
      <c r="D9" s="8"/>
      <c r="E9" s="8"/>
      <c r="F9" s="11"/>
      <c r="G9" s="7"/>
      <c r="H9" s="11"/>
      <c r="I9" s="38"/>
      <c r="J9" s="8"/>
      <c r="K9" s="8"/>
      <c r="L9" s="8"/>
      <c r="M9" s="8"/>
      <c r="N9" s="36"/>
      <c r="O9" s="37"/>
    </row>
    <row r="10" customFormat="false" ht="20.25" hidden="false" customHeight="true" outlineLevel="0" collapsed="false">
      <c r="B10" s="8"/>
      <c r="C10" s="8"/>
      <c r="D10" s="8"/>
      <c r="E10" s="8"/>
      <c r="F10" s="11"/>
      <c r="G10" s="7"/>
      <c r="H10" s="11"/>
      <c r="I10" s="38"/>
      <c r="J10" s="8"/>
      <c r="K10" s="8"/>
      <c r="L10" s="8"/>
      <c r="M10" s="8"/>
      <c r="N10" s="36"/>
      <c r="O10" s="37"/>
    </row>
    <row r="11" customFormat="false" ht="24.95" hidden="false" customHeight="true" outlineLevel="0" collapsed="false">
      <c r="B11" s="15" t="n">
        <f aca="false">SUM(B12,B18,B22)</f>
        <v>3956.4</v>
      </c>
      <c r="C11" s="16" t="n">
        <f aca="false">SUM(C12,C18,C22)</f>
        <v>1108273</v>
      </c>
      <c r="D11" s="15" t="n">
        <f aca="false">SUM(D12,D18,D22)</f>
        <v>571.28</v>
      </c>
      <c r="E11" s="16" t="n">
        <f aca="false">SUM(E12,E18,E22)</f>
        <v>79341</v>
      </c>
      <c r="F11" s="15" t="n">
        <f aca="false">SUM(F12,F18,F22)</f>
        <v>7562.65</v>
      </c>
      <c r="G11" s="15" t="n">
        <f aca="false">SUM(G12,G18,G22)</f>
        <v>763.54</v>
      </c>
      <c r="H11" s="15" t="n">
        <f aca="false">SUM(H12,H18,H22)</f>
        <v>8631.83</v>
      </c>
      <c r="I11" s="16" t="n">
        <f aca="false">SUM(I12,I18,I22)</f>
        <v>1775357</v>
      </c>
      <c r="J11" s="15" t="n">
        <f aca="false">SUM(J12,J18,J22)</f>
        <v>4868</v>
      </c>
      <c r="K11" s="17" t="n">
        <f aca="false">SUM(K12,K18,K22)</f>
        <v>1397901</v>
      </c>
      <c r="L11" s="15" t="n">
        <f aca="false">SUM(L12,L18,L22)</f>
        <v>2694.17</v>
      </c>
      <c r="M11" s="17" t="n">
        <f aca="false">SUM(M12,M18,M22)</f>
        <v>377456</v>
      </c>
      <c r="N11" s="39"/>
      <c r="O11" s="40"/>
    </row>
    <row r="12" customFormat="false" ht="24.95" hidden="false" customHeight="true" outlineLevel="0" collapsed="false">
      <c r="B12" s="15" t="n">
        <f aca="false">SUM(B13:B17)</f>
        <v>3261.89</v>
      </c>
      <c r="C12" s="17" t="n">
        <f aca="false">SUM(C13:C17)</f>
        <v>932915</v>
      </c>
      <c r="D12" s="15" t="n">
        <f aca="false">SUM(D13:D17)</f>
        <v>434.36</v>
      </c>
      <c r="E12" s="16" t="n">
        <f aca="false">SUM(E13:E17)</f>
        <v>63814</v>
      </c>
      <c r="F12" s="14" t="n">
        <f aca="false">SUM(F13:F17)</f>
        <v>6626.96</v>
      </c>
      <c r="G12" s="14" t="n">
        <f aca="false">SUM(G13:G17)</f>
        <v>652.24</v>
      </c>
      <c r="H12" s="15" t="n">
        <f aca="false">SUM(H13:H17)</f>
        <v>7583.65</v>
      </c>
      <c r="I12" s="16" t="n">
        <f aca="false">SUM(I13:I17)</f>
        <v>1547913</v>
      </c>
      <c r="J12" s="15" t="n">
        <f aca="false">SUM(J13:J17)</f>
        <v>4081.27</v>
      </c>
      <c r="K12" s="17" t="n">
        <f aca="false">SUM(K13:K17)</f>
        <v>1188006</v>
      </c>
      <c r="L12" s="15" t="n">
        <f aca="false">SUM(L13:L17)</f>
        <v>2545.21</v>
      </c>
      <c r="M12" s="17" t="n">
        <f aca="false">SUM(M13:M17)</f>
        <v>359907</v>
      </c>
      <c r="N12" s="41" t="s">
        <v>38</v>
      </c>
      <c r="O12" s="42"/>
    </row>
    <row r="13" customFormat="false" ht="24.95" hidden="false" customHeight="true" outlineLevel="0" collapsed="false">
      <c r="B13" s="15" t="n">
        <v>1929.78</v>
      </c>
      <c r="C13" s="16" t="n">
        <v>539985</v>
      </c>
      <c r="D13" s="15" t="n">
        <v>348.79</v>
      </c>
      <c r="E13" s="16" t="n">
        <v>51194</v>
      </c>
      <c r="F13" s="15" t="n">
        <f aca="false">SUM('77'!C13,'77'!K13)</f>
        <v>5194.95</v>
      </c>
      <c r="G13" s="15" t="n">
        <f aca="false">SUM('77'!D13,'77'!L13)</f>
        <v>427.03</v>
      </c>
      <c r="H13" s="15" t="n">
        <v>5741.96</v>
      </c>
      <c r="I13" s="16" t="n">
        <f aca="false">SUM('77'!F13,'77'!N13)</f>
        <v>1139589</v>
      </c>
      <c r="J13" s="15" t="n">
        <f aca="false">SUM('78'!B13,'77'!G13)</f>
        <v>2734.83</v>
      </c>
      <c r="K13" s="17" t="n">
        <f aca="false">SUM('78'!C13,'77'!H13)</f>
        <v>792302</v>
      </c>
      <c r="L13" s="15" t="n">
        <f aca="false">SUM('78'!D13,'77'!I13)</f>
        <v>2459.64</v>
      </c>
      <c r="M13" s="17" t="n">
        <f aca="false">SUM('78'!E13,'77'!J13)</f>
        <v>347287</v>
      </c>
      <c r="N13" s="43" t="s">
        <v>39</v>
      </c>
      <c r="O13" s="44"/>
    </row>
    <row r="14" customFormat="false" ht="24.95" hidden="false" customHeight="true" outlineLevel="0" collapsed="false">
      <c r="B14" s="18" t="n">
        <v>379.77</v>
      </c>
      <c r="C14" s="20" t="n">
        <v>91632</v>
      </c>
      <c r="D14" s="18" t="n">
        <v>73.65</v>
      </c>
      <c r="E14" s="19" t="n">
        <v>10783</v>
      </c>
      <c r="F14" s="15" t="n">
        <f aca="false">SUM('77'!C14,'77'!K14)</f>
        <v>453.42</v>
      </c>
      <c r="G14" s="15" t="n">
        <f aca="false">SUM('77'!D14,'77'!L14)</f>
        <v>66.23</v>
      </c>
      <c r="H14" s="15" t="n">
        <v>522.01</v>
      </c>
      <c r="I14" s="16" t="n">
        <f aca="false">SUM('77'!F14,'77'!N14)</f>
        <v>102415</v>
      </c>
      <c r="J14" s="15" t="n">
        <f aca="false">SUM('78'!B14,'77'!G14)</f>
        <v>379.77</v>
      </c>
      <c r="K14" s="17" t="n">
        <f aca="false">SUM('78'!C14,'77'!H14)</f>
        <v>91632</v>
      </c>
      <c r="L14" s="15" t="n">
        <f aca="false">SUM('78'!D14,'77'!I14)</f>
        <v>73.65</v>
      </c>
      <c r="M14" s="17" t="n">
        <f aca="false">SUM('78'!E14,'77'!J14)</f>
        <v>10783</v>
      </c>
      <c r="N14" s="45" t="s">
        <v>40</v>
      </c>
      <c r="O14" s="42"/>
    </row>
    <row r="15" customFormat="false" ht="24.95" hidden="false" customHeight="true" outlineLevel="0" collapsed="false">
      <c r="B15" s="18" t="n">
        <v>304.7</v>
      </c>
      <c r="C15" s="20" t="n">
        <v>96663</v>
      </c>
      <c r="D15" s="18" t="n">
        <v>0.41</v>
      </c>
      <c r="E15" s="19" t="n">
        <v>75</v>
      </c>
      <c r="F15" s="15" t="n">
        <f aca="false">SUM('77'!C15,'77'!K15)</f>
        <v>311.93</v>
      </c>
      <c r="G15" s="15" t="n">
        <f aca="false">SUM('77'!D15,'77'!L15)</f>
        <v>57.9</v>
      </c>
      <c r="H15" s="15" t="n">
        <v>400.68</v>
      </c>
      <c r="I15" s="16" t="n">
        <f aca="false">SUM('77'!F15,'77'!N15)</f>
        <v>98296</v>
      </c>
      <c r="J15" s="15" t="n">
        <f aca="false">SUM('78'!B15,'77'!G15)</f>
        <v>311.52</v>
      </c>
      <c r="K15" s="17" t="n">
        <f aca="false">SUM('78'!C15,'77'!H15)</f>
        <v>98221</v>
      </c>
      <c r="L15" s="15" t="n">
        <f aca="false">SUM('78'!D15,'77'!I15)</f>
        <v>0.41</v>
      </c>
      <c r="M15" s="17" t="n">
        <f aca="false">SUM('78'!E15,'77'!J15)</f>
        <v>75</v>
      </c>
      <c r="N15" s="46" t="s">
        <v>41</v>
      </c>
      <c r="O15" s="47"/>
    </row>
    <row r="16" customFormat="false" ht="24.95" hidden="false" customHeight="true" outlineLevel="0" collapsed="false">
      <c r="B16" s="18" t="n">
        <v>83.37</v>
      </c>
      <c r="C16" s="20" t="n">
        <v>22563</v>
      </c>
      <c r="D16" s="18" t="n">
        <v>0</v>
      </c>
      <c r="E16" s="19" t="n">
        <v>0</v>
      </c>
      <c r="F16" s="15" t="n">
        <f aca="false">SUM('77'!C16,'77'!K16)</f>
        <v>83.37</v>
      </c>
      <c r="G16" s="15" t="n">
        <f aca="false">SUM('77'!D16,'77'!L16)</f>
        <v>18.2</v>
      </c>
      <c r="H16" s="15" t="n">
        <v>139.79</v>
      </c>
      <c r="I16" s="16" t="n">
        <f aca="false">SUM('77'!F16,'77'!N16)</f>
        <v>22563</v>
      </c>
      <c r="J16" s="15" t="n">
        <f aca="false">SUM('78'!B16,'77'!G16)</f>
        <v>83.37</v>
      </c>
      <c r="K16" s="17" t="n">
        <f aca="false">SUM('78'!C16,'77'!H16)</f>
        <v>22563</v>
      </c>
      <c r="L16" s="15" t="n">
        <f aca="false">SUM('78'!D16,'77'!I16)</f>
        <v>0</v>
      </c>
      <c r="M16" s="17" t="n">
        <f aca="false">SUM('78'!E16,'77'!J16)</f>
        <v>0</v>
      </c>
      <c r="N16" s="45" t="s">
        <v>42</v>
      </c>
      <c r="O16" s="42"/>
    </row>
    <row r="17" customFormat="false" ht="24.95" hidden="false" customHeight="true" outlineLevel="0" collapsed="false">
      <c r="B17" s="18" t="n">
        <v>564.27</v>
      </c>
      <c r="C17" s="20" t="n">
        <v>182072</v>
      </c>
      <c r="D17" s="18" t="n">
        <v>11.51</v>
      </c>
      <c r="E17" s="19" t="n">
        <v>1762</v>
      </c>
      <c r="F17" s="15" t="n">
        <f aca="false">SUM('77'!C17,'77'!K17)</f>
        <v>583.29</v>
      </c>
      <c r="G17" s="15" t="n">
        <f aca="false">SUM('77'!D17,'77'!L17)</f>
        <v>82.88</v>
      </c>
      <c r="H17" s="15" t="n">
        <v>779.21</v>
      </c>
      <c r="I17" s="16" t="n">
        <f aca="false">SUM('77'!F17,'77'!N17)</f>
        <v>185050</v>
      </c>
      <c r="J17" s="15" t="n">
        <f aca="false">SUM('78'!B17,'77'!G17)</f>
        <v>571.78</v>
      </c>
      <c r="K17" s="17" t="n">
        <f aca="false">SUM('78'!C17,'77'!H17)</f>
        <v>183288</v>
      </c>
      <c r="L17" s="15" t="n">
        <f aca="false">SUM('78'!D17,'77'!I17)</f>
        <v>11.51</v>
      </c>
      <c r="M17" s="17" t="n">
        <f aca="false">SUM('78'!E17,'77'!J17)</f>
        <v>1762</v>
      </c>
      <c r="N17" s="46" t="s">
        <v>43</v>
      </c>
      <c r="O17" s="47"/>
    </row>
    <row r="18" customFormat="false" ht="24.95" hidden="false" customHeight="true" outlineLevel="0" collapsed="false">
      <c r="B18" s="18" t="n">
        <f aca="false">SUM(B19:B21)</f>
        <v>340.76</v>
      </c>
      <c r="C18" s="20" t="n">
        <f aca="false">SUM(C19:C21)</f>
        <v>79005</v>
      </c>
      <c r="D18" s="18" t="n">
        <f aca="false">SUM(D19:D21)</f>
        <v>112.68</v>
      </c>
      <c r="E18" s="19" t="n">
        <f aca="false">SUM(E19:E21)</f>
        <v>11481</v>
      </c>
      <c r="F18" s="15" t="n">
        <f aca="false">SUM(F19:F21)</f>
        <v>453.44</v>
      </c>
      <c r="G18" s="15" t="n">
        <f aca="false">SUM(G19:G21)</f>
        <v>37.47</v>
      </c>
      <c r="H18" s="15" t="n">
        <f aca="false">SUM(H19:H21)</f>
        <v>491.82</v>
      </c>
      <c r="I18" s="16" t="n">
        <f aca="false">SUM(I19:I21)</f>
        <v>90486</v>
      </c>
      <c r="J18" s="18" t="n">
        <f aca="false">SUM(J19:J21)</f>
        <v>340.76</v>
      </c>
      <c r="K18" s="19" t="n">
        <f aca="false">SUM(K19:K21)</f>
        <v>79005</v>
      </c>
      <c r="L18" s="18" t="n">
        <f aca="false">SUM(L19:L21)</f>
        <v>112.68</v>
      </c>
      <c r="M18" s="19" t="n">
        <f aca="false">SUM(M19:M21)</f>
        <v>11481</v>
      </c>
      <c r="N18" s="48" t="s">
        <v>44</v>
      </c>
      <c r="O18" s="47"/>
    </row>
    <row r="19" customFormat="false" ht="24.95" hidden="false" customHeight="true" outlineLevel="0" collapsed="false">
      <c r="B19" s="18" t="n">
        <v>289.33</v>
      </c>
      <c r="C19" s="20" t="n">
        <v>67059</v>
      </c>
      <c r="D19" s="18" t="n">
        <v>109.65</v>
      </c>
      <c r="E19" s="19" t="n">
        <v>11200</v>
      </c>
      <c r="F19" s="15" t="n">
        <f aca="false">SUM('77'!C19,'77'!K19)</f>
        <v>398.98</v>
      </c>
      <c r="G19" s="15" t="n">
        <f aca="false">SUM('77'!D19,'77'!L19)</f>
        <v>29.88</v>
      </c>
      <c r="H19" s="15" t="n">
        <v>429.34</v>
      </c>
      <c r="I19" s="16" t="n">
        <f aca="false">SUM('77'!F19,'77'!N19)</f>
        <v>78259</v>
      </c>
      <c r="J19" s="18" t="n">
        <f aca="false">SUM(B19,'77'!G19)</f>
        <v>289.33</v>
      </c>
      <c r="K19" s="19" t="n">
        <f aca="false">SUM(C19,'77'!H19)</f>
        <v>67059</v>
      </c>
      <c r="L19" s="18" t="n">
        <f aca="false">SUM(D19,'77'!I19)</f>
        <v>109.65</v>
      </c>
      <c r="M19" s="19" t="n">
        <f aca="false">SUM(E19,'77'!J19)</f>
        <v>11200</v>
      </c>
      <c r="N19" s="46" t="s">
        <v>45</v>
      </c>
      <c r="O19" s="47"/>
    </row>
    <row r="20" customFormat="false" ht="24.95" hidden="false" customHeight="true" outlineLevel="0" collapsed="false">
      <c r="B20" s="18" t="n">
        <v>7.89</v>
      </c>
      <c r="C20" s="20" t="n">
        <v>1540</v>
      </c>
      <c r="D20" s="18" t="s">
        <v>18</v>
      </c>
      <c r="E20" s="19" t="s">
        <v>18</v>
      </c>
      <c r="F20" s="15" t="n">
        <f aca="false">SUM('77'!C20,'77'!K20)</f>
        <v>7.89</v>
      </c>
      <c r="G20" s="15" t="n">
        <f aca="false">SUM('77'!D20,'77'!L20)</f>
        <v>0.71</v>
      </c>
      <c r="H20" s="15" t="n">
        <v>8.6</v>
      </c>
      <c r="I20" s="16" t="n">
        <f aca="false">SUM('77'!F20,'77'!N20)</f>
        <v>1540</v>
      </c>
      <c r="J20" s="18" t="n">
        <f aca="false">SUM(B20,'77'!G20)</f>
        <v>7.89</v>
      </c>
      <c r="K20" s="19" t="n">
        <f aca="false">SUM(C20,'77'!H20)</f>
        <v>1540</v>
      </c>
      <c r="L20" s="18" t="n">
        <f aca="false">SUM(D20,'77'!I20)</f>
        <v>0</v>
      </c>
      <c r="M20" s="19" t="n">
        <f aca="false">SUM(E20,'77'!J20)</f>
        <v>0</v>
      </c>
      <c r="N20" s="41" t="n">
        <v>71</v>
      </c>
      <c r="O20" s="42"/>
    </row>
    <row r="21" customFormat="false" ht="24.95" hidden="false" customHeight="true" outlineLevel="0" collapsed="false">
      <c r="B21" s="18" t="n">
        <v>43.54</v>
      </c>
      <c r="C21" s="20" t="n">
        <v>10406</v>
      </c>
      <c r="D21" s="18" t="n">
        <v>3.03</v>
      </c>
      <c r="E21" s="19" t="n">
        <v>281</v>
      </c>
      <c r="F21" s="15" t="n">
        <f aca="false">SUM('77'!C21,'77'!K21)</f>
        <v>46.57</v>
      </c>
      <c r="G21" s="15" t="n">
        <f aca="false">SUM('77'!D21,'77'!L21)</f>
        <v>6.88</v>
      </c>
      <c r="H21" s="15" t="n">
        <v>53.88</v>
      </c>
      <c r="I21" s="16" t="n">
        <f aca="false">SUM('77'!F21,'77'!N21)</f>
        <v>10687</v>
      </c>
      <c r="J21" s="18" t="n">
        <f aca="false">SUM(B21,'77'!G21)</f>
        <v>43.54</v>
      </c>
      <c r="K21" s="19" t="n">
        <f aca="false">SUM(C21,'77'!H21)</f>
        <v>10406</v>
      </c>
      <c r="L21" s="18" t="n">
        <f aca="false">SUM(D21,'77'!I21)</f>
        <v>3.03</v>
      </c>
      <c r="M21" s="19" t="n">
        <f aca="false">SUM(E21,'77'!J21)</f>
        <v>281</v>
      </c>
      <c r="N21" s="41" t="n">
        <v>69</v>
      </c>
      <c r="O21" s="42"/>
    </row>
    <row r="22" customFormat="false" ht="24.95" hidden="false" customHeight="true" outlineLevel="0" collapsed="false">
      <c r="B22" s="15" t="n">
        <f aca="false">SUM(B23:B27)</f>
        <v>353.75</v>
      </c>
      <c r="C22" s="16" t="n">
        <f aca="false">SUM(C23:C27)</f>
        <v>96353</v>
      </c>
      <c r="D22" s="14" t="n">
        <f aca="false">SUM(D23:D27)</f>
        <v>24.24</v>
      </c>
      <c r="E22" s="16" t="n">
        <f aca="false">SUM(E23:E27)</f>
        <v>4046</v>
      </c>
      <c r="F22" s="15" t="n">
        <f aca="false">SUM(F23:F27)</f>
        <v>482.25</v>
      </c>
      <c r="G22" s="15" t="n">
        <f aca="false">SUM(G23:G27)</f>
        <v>73.83</v>
      </c>
      <c r="H22" s="49" t="n">
        <f aca="false">SUM(H23:H27)</f>
        <v>556.36</v>
      </c>
      <c r="I22" s="16" t="n">
        <f aca="false">SUM(I23:I27)</f>
        <v>136958</v>
      </c>
      <c r="J22" s="15" t="n">
        <f aca="false">SUM(J23:J27)</f>
        <v>445.97</v>
      </c>
      <c r="K22" s="17" t="n">
        <f aca="false">SUM(K23:K27)</f>
        <v>130890</v>
      </c>
      <c r="L22" s="15" t="n">
        <f aca="false">SUM(L23:L27)</f>
        <v>36.28</v>
      </c>
      <c r="M22" s="17" t="n">
        <f aca="false">SUM(M23:M27)</f>
        <v>6068</v>
      </c>
      <c r="N22" s="48" t="s">
        <v>46</v>
      </c>
      <c r="O22" s="47"/>
    </row>
    <row r="23" customFormat="false" ht="24.95" hidden="false" customHeight="true" outlineLevel="0" collapsed="false">
      <c r="B23" s="18" t="n">
        <v>39.28</v>
      </c>
      <c r="C23" s="19" t="n">
        <v>10429</v>
      </c>
      <c r="D23" s="18" t="n">
        <v>10.56</v>
      </c>
      <c r="E23" s="19" t="n">
        <v>2059</v>
      </c>
      <c r="F23" s="15" t="n">
        <f aca="false">SUM('77'!C23,'77'!K23)</f>
        <v>49.84</v>
      </c>
      <c r="G23" s="15" t="n">
        <f aca="false">SUM('77'!D23,'77'!L23)</f>
        <v>0.84</v>
      </c>
      <c r="H23" s="15" t="n">
        <v>50.68</v>
      </c>
      <c r="I23" s="16" t="n">
        <f aca="false">SUM('77'!F23,'77'!N23)</f>
        <v>12488</v>
      </c>
      <c r="J23" s="18" t="n">
        <f aca="false">SUM(B23,'77'!G23)</f>
        <v>39.28</v>
      </c>
      <c r="K23" s="19" t="n">
        <f aca="false">SUM(C23,'77'!H23)</f>
        <v>10429</v>
      </c>
      <c r="L23" s="18" t="n">
        <f aca="false">SUM(D23,'77'!I23)</f>
        <v>10.56</v>
      </c>
      <c r="M23" s="19" t="n">
        <f aca="false">SUM(E23,'77'!J23)</f>
        <v>2059</v>
      </c>
      <c r="N23" s="41" t="n">
        <v>63</v>
      </c>
      <c r="O23" s="42"/>
    </row>
    <row r="24" customFormat="false" ht="24.95" hidden="false" customHeight="true" outlineLevel="0" collapsed="false">
      <c r="B24" s="18" t="n">
        <v>120.59</v>
      </c>
      <c r="C24" s="19" t="n">
        <v>30548</v>
      </c>
      <c r="D24" s="18" t="n">
        <v>9.31</v>
      </c>
      <c r="E24" s="19" t="n">
        <v>1154</v>
      </c>
      <c r="F24" s="15" t="n">
        <f aca="false">SUM('77'!C24,'77'!K24)</f>
        <v>129.9</v>
      </c>
      <c r="G24" s="15" t="n">
        <f aca="false">SUM('77'!D24,'77'!L24)</f>
        <v>31.86</v>
      </c>
      <c r="H24" s="15" t="n">
        <v>161.76</v>
      </c>
      <c r="I24" s="16" t="n">
        <f aca="false">SUM('77'!F24,'77'!N24)</f>
        <v>31702</v>
      </c>
      <c r="J24" s="18" t="n">
        <f aca="false">SUM(B24,'77'!G24)</f>
        <v>120.59</v>
      </c>
      <c r="K24" s="19" t="n">
        <f aca="false">SUM(C24,'77'!H24)</f>
        <v>30548</v>
      </c>
      <c r="L24" s="18" t="n">
        <f aca="false">SUM(D24,'77'!I24)</f>
        <v>9.31</v>
      </c>
      <c r="M24" s="19" t="n">
        <f aca="false">SUM(E24,'77'!J24)</f>
        <v>1154</v>
      </c>
      <c r="N24" s="46" t="s">
        <v>47</v>
      </c>
      <c r="O24" s="47"/>
    </row>
    <row r="25" customFormat="false" ht="24.95" hidden="false" customHeight="true" outlineLevel="0" collapsed="false">
      <c r="B25" s="18" t="n">
        <v>104.2</v>
      </c>
      <c r="C25" s="19" t="n">
        <v>29054</v>
      </c>
      <c r="D25" s="18" t="n">
        <v>2.73</v>
      </c>
      <c r="E25" s="19" t="n">
        <v>527</v>
      </c>
      <c r="F25" s="15" t="n">
        <f aca="false">SUM('77'!C25,'77'!K25)</f>
        <v>106.93</v>
      </c>
      <c r="G25" s="15" t="n">
        <f aca="false">SUM('77'!D25,'77'!L25)</f>
        <v>31.02</v>
      </c>
      <c r="H25" s="15" t="n">
        <v>138.23</v>
      </c>
      <c r="I25" s="16" t="n">
        <f aca="false">SUM('77'!F25,'77'!N25)</f>
        <v>29581</v>
      </c>
      <c r="J25" s="18" t="n">
        <f aca="false">SUM(B25,'77'!G25)</f>
        <v>104.2</v>
      </c>
      <c r="K25" s="19" t="n">
        <f aca="false">SUM(C25,'77'!H25)</f>
        <v>29054</v>
      </c>
      <c r="L25" s="18" t="n">
        <f aca="false">SUM(D25,'77'!I25)</f>
        <v>2.73</v>
      </c>
      <c r="M25" s="19" t="n">
        <f aca="false">SUM(E25,'77'!J25)</f>
        <v>527</v>
      </c>
      <c r="N25" s="41" t="n">
        <v>62</v>
      </c>
      <c r="O25" s="42"/>
    </row>
    <row r="26" customFormat="false" ht="24.95" hidden="false" customHeight="true" outlineLevel="0" collapsed="false">
      <c r="B26" s="18" t="n">
        <v>7.3</v>
      </c>
      <c r="C26" s="19" t="n">
        <v>1514</v>
      </c>
      <c r="D26" s="18" t="s">
        <v>18</v>
      </c>
      <c r="E26" s="19" t="s">
        <v>18</v>
      </c>
      <c r="F26" s="15" t="n">
        <f aca="false">SUM('77'!C26,'77'!K26)</f>
        <v>7.3</v>
      </c>
      <c r="G26" s="15" t="n">
        <f aca="false">SUM('77'!D26,'77'!L26)</f>
        <v>2.77</v>
      </c>
      <c r="H26" s="15" t="n">
        <v>10.07</v>
      </c>
      <c r="I26" s="16" t="n">
        <f aca="false">SUM('77'!F26,'77'!N26)</f>
        <v>1514</v>
      </c>
      <c r="J26" s="18" t="n">
        <f aca="false">SUM(B26,'77'!G26)</f>
        <v>7.3</v>
      </c>
      <c r="K26" s="19" t="n">
        <f aca="false">SUM(C26,'77'!H26)</f>
        <v>1514</v>
      </c>
      <c r="L26" s="18" t="n">
        <f aca="false">SUM(D26,'77'!I26)</f>
        <v>0</v>
      </c>
      <c r="M26" s="19" t="n">
        <f aca="false">SUM(E26,'77'!J26)</f>
        <v>0</v>
      </c>
      <c r="N26" s="50" t="s">
        <v>48</v>
      </c>
      <c r="O26" s="51"/>
    </row>
    <row r="27" customFormat="false" ht="24.95" hidden="false" customHeight="true" outlineLevel="0" collapsed="false">
      <c r="B27" s="22" t="n">
        <v>82.38</v>
      </c>
      <c r="C27" s="24" t="n">
        <v>24808</v>
      </c>
      <c r="D27" s="25" t="n">
        <v>1.64</v>
      </c>
      <c r="E27" s="26" t="n">
        <v>306</v>
      </c>
      <c r="F27" s="52" t="n">
        <f aca="false">SUM('77'!C27,'77'!K27)</f>
        <v>188.28</v>
      </c>
      <c r="G27" s="52" t="n">
        <f aca="false">SUM('77'!D27,'77'!L27)</f>
        <v>7.34</v>
      </c>
      <c r="H27" s="22" t="n">
        <v>195.62</v>
      </c>
      <c r="I27" s="26" t="n">
        <f aca="false">SUM('77'!F27,'77'!N27)</f>
        <v>61673</v>
      </c>
      <c r="J27" s="23" t="n">
        <f aca="false">SUM(B27,'77'!G27)</f>
        <v>174.6</v>
      </c>
      <c r="K27" s="53" t="n">
        <f aca="false">SUM(C27,'77'!H27)</f>
        <v>59345</v>
      </c>
      <c r="L27" s="23" t="n">
        <f aca="false">SUM(D27,'77'!I27)</f>
        <v>13.68</v>
      </c>
      <c r="M27" s="53" t="n">
        <f aca="false">SUM(E27,'77'!J27)</f>
        <v>2328</v>
      </c>
      <c r="N27" s="54" t="s">
        <v>49</v>
      </c>
      <c r="O27" s="47"/>
      <c r="P27" s="55"/>
    </row>
    <row r="28" customFormat="false" ht="40.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</row>
    <row r="29" customFormat="false" ht="20.2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</row>
    <row r="30" customFormat="false" ht="14.25" hidden="false" customHeight="false" outlineLevel="0" collapsed="false">
      <c r="N30" s="55"/>
      <c r="O30" s="55"/>
    </row>
  </sheetData>
  <mergeCells count="25">
    <mergeCell ref="B3:N3"/>
    <mergeCell ref="B4:E4"/>
    <mergeCell ref="F4:M4"/>
    <mergeCell ref="N4:N10"/>
    <mergeCell ref="B5:E5"/>
    <mergeCell ref="F5:H5"/>
    <mergeCell ref="I5:I10"/>
    <mergeCell ref="J5:M5"/>
    <mergeCell ref="B6:C6"/>
    <mergeCell ref="D6:E6"/>
    <mergeCell ref="F6:F10"/>
    <mergeCell ref="G6:G10"/>
    <mergeCell ref="H6:H10"/>
    <mergeCell ref="J6:K6"/>
    <mergeCell ref="L6:M6"/>
    <mergeCell ref="B7:B10"/>
    <mergeCell ref="C7:C10"/>
    <mergeCell ref="D7:D10"/>
    <mergeCell ref="E7:E10"/>
    <mergeCell ref="J7:J10"/>
    <mergeCell ref="K7:K10"/>
    <mergeCell ref="L7:L10"/>
    <mergeCell ref="M7:M10"/>
    <mergeCell ref="B28:N28"/>
    <mergeCell ref="B29:N29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6:04:49Z</dcterms:created>
  <dc:creator>埼玉県</dc:creator>
  <dc:description/>
  <dc:language>en-US</dc:language>
  <cp:lastModifiedBy>admin</cp:lastModifiedBy>
  <cp:lastPrinted>2018-01-26T12:25:24Z</cp:lastPrinted>
  <dcterms:modified xsi:type="dcterms:W3CDTF">2020-03-11T00:36:29Z</dcterms:modified>
  <cp:revision>0</cp:revision>
  <dc:subject/>
  <dc:title/>
</cp:coreProperties>
</file>