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9" sheetId="1" state="visible" r:id="rId2"/>
  </sheets>
  <definedNames>
    <definedName function="false" hidden="false" localSheetId="0" name="_xlnm.Print_Area" vbProcedure="false">3_9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（９）植裁及び伐採の実績</t>
  </si>
  <si>
    <r>
      <rPr>
        <sz val="11"/>
        <rFont val="Noto Sans"/>
        <family val="2"/>
      </rPr>
      <t xml:space="preserve">    （単位　面積：</t>
    </r>
    <r>
      <rPr>
        <sz val="11"/>
        <rFont val="ＭＳ Ｐ明朝"/>
        <family val="1"/>
        <charset val="128"/>
      </rPr>
      <t xml:space="preserve">ha </t>
    </r>
    <r>
      <rPr>
        <sz val="11"/>
        <rFont val="Noto Sans"/>
        <family val="2"/>
      </rPr>
      <t xml:space="preserve">材積：千㎥）</t>
    </r>
  </si>
  <si>
    <t xml:space="preserve">    </t>
  </si>
  <si>
    <t xml:space="preserve">　　　　　　　　　　　　年　　　度
　　区　　分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総数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年平均</t>
    </r>
  </si>
  <si>
    <t xml:space="preserve">植栽</t>
  </si>
  <si>
    <t xml:space="preserve">人工植栽</t>
  </si>
  <si>
    <t xml:space="preserve">面積</t>
  </si>
  <si>
    <t xml:space="preserve">伐採</t>
  </si>
  <si>
    <t xml:space="preserve">主伐</t>
  </si>
  <si>
    <t xml:space="preserve">材積</t>
  </si>
  <si>
    <t xml:space="preserve">間伐</t>
  </si>
  <si>
    <t xml:space="preserve">針葉樹</t>
  </si>
  <si>
    <t xml:space="preserve">広葉樹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植栽は造林実績による。</t>
    </r>
  </si>
  <si>
    <t xml:space="preserve">注２） 伐採は森林計画関係業務報告による推計値。ただし、間伐面積は間伐事業実績による。</t>
  </si>
  <si>
    <t xml:space="preserve">（１０）森林経営計画の認定状況</t>
  </si>
  <si>
    <r>
      <rPr>
        <sz val="11"/>
        <rFont val="Noto Sans"/>
        <family val="2"/>
      </rPr>
      <t xml:space="preserve">（単位　件数：件  面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　　　　　　　　　　認定年度
　　内容</t>
  </si>
  <si>
    <t xml:space="preserve">件数</t>
  </si>
  <si>
    <t xml:space="preserve">注） 森林計画関係業務報告、埼玉県農林公社森林経営計画書による。</t>
  </si>
  <si>
    <t xml:space="preserve">以下は印刷しない</t>
  </si>
  <si>
    <t xml:space="preserve">計画面積</t>
  </si>
  <si>
    <t xml:space="preserve">受委託面積</t>
  </si>
  <si>
    <t xml:space="preserve">間伐計画面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10.74"/>
    <col collapsed="false" customWidth="true" hidden="false" outlineLevel="0" max="11" min="5" style="1" width="8.86"/>
    <col collapsed="false" customWidth="true" hidden="false" outlineLevel="0" max="12" min="12" style="1" width="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K2" s="3" t="s">
        <v>1</v>
      </c>
      <c r="M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6" t="s">
        <v>10</v>
      </c>
    </row>
    <row r="4" customFormat="false" ht="18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7"/>
      <c r="K4" s="7"/>
    </row>
    <row r="5" customFormat="false" ht="18" hidden="false" customHeight="true" outlineLevel="0" collapsed="false">
      <c r="A5" s="8" t="s">
        <v>11</v>
      </c>
      <c r="B5" s="7" t="s">
        <v>12</v>
      </c>
      <c r="C5" s="7"/>
      <c r="D5" s="8" t="s">
        <v>13</v>
      </c>
      <c r="E5" s="9" t="n">
        <v>72</v>
      </c>
      <c r="F5" s="9" t="n">
        <v>66</v>
      </c>
      <c r="G5" s="9" t="n">
        <v>108</v>
      </c>
      <c r="H5" s="9" t="n">
        <v>57</v>
      </c>
      <c r="I5" s="10" t="n">
        <v>139</v>
      </c>
      <c r="J5" s="9" t="n">
        <f aca="false">SUM(E5:I5)</f>
        <v>442</v>
      </c>
      <c r="K5" s="9" t="n">
        <f aca="false">J5/5</f>
        <v>88.4</v>
      </c>
    </row>
    <row r="6" customFormat="false" ht="18" hidden="false" customHeight="true" outlineLevel="0" collapsed="false">
      <c r="A6" s="11" t="s">
        <v>14</v>
      </c>
      <c r="B6" s="11" t="s">
        <v>9</v>
      </c>
      <c r="C6" s="12" t="s">
        <v>15</v>
      </c>
      <c r="D6" s="7" t="s">
        <v>13</v>
      </c>
      <c r="E6" s="13" t="n">
        <v>301</v>
      </c>
      <c r="F6" s="13" t="n">
        <f aca="false">F10+F14</f>
        <v>266</v>
      </c>
      <c r="G6" s="13" t="n">
        <f aca="false">G10+G14</f>
        <v>162</v>
      </c>
      <c r="H6" s="13" t="n">
        <v>214</v>
      </c>
      <c r="I6" s="10" t="n">
        <v>357</v>
      </c>
      <c r="J6" s="9" t="n">
        <f aca="false">SUM(E6:I6)</f>
        <v>1300</v>
      </c>
      <c r="K6" s="13" t="n">
        <f aca="false">J6/5</f>
        <v>260</v>
      </c>
    </row>
    <row r="7" customFormat="false" ht="18" hidden="false" customHeight="true" outlineLevel="0" collapsed="false">
      <c r="A7" s="11"/>
      <c r="B7" s="11"/>
      <c r="C7" s="12"/>
      <c r="D7" s="7" t="s">
        <v>16</v>
      </c>
      <c r="E7" s="13" t="n">
        <v>41</v>
      </c>
      <c r="F7" s="13" t="n">
        <f aca="false">F11+F15</f>
        <v>75</v>
      </c>
      <c r="G7" s="13" t="n">
        <f aca="false">G11+G15</f>
        <v>48</v>
      </c>
      <c r="H7" s="13" t="n">
        <v>60</v>
      </c>
      <c r="I7" s="10" t="n">
        <v>119</v>
      </c>
      <c r="J7" s="9" t="n">
        <f aca="false">SUM(E7:I7)</f>
        <v>343</v>
      </c>
      <c r="K7" s="13" t="n">
        <f aca="false">J7/5</f>
        <v>68.6</v>
      </c>
    </row>
    <row r="8" customFormat="false" ht="18" hidden="false" customHeight="true" outlineLevel="0" collapsed="false">
      <c r="A8" s="11"/>
      <c r="B8" s="11"/>
      <c r="C8" s="12" t="s">
        <v>17</v>
      </c>
      <c r="D8" s="7" t="s">
        <v>13</v>
      </c>
      <c r="E8" s="13" t="n">
        <v>1478</v>
      </c>
      <c r="F8" s="13" t="n">
        <f aca="false">F12+F16</f>
        <v>1580</v>
      </c>
      <c r="G8" s="13" t="n">
        <f aca="false">G12+G16</f>
        <v>1291</v>
      </c>
      <c r="H8" s="13" t="n">
        <v>1068</v>
      </c>
      <c r="I8" s="10" t="n">
        <v>962</v>
      </c>
      <c r="J8" s="9" t="n">
        <f aca="false">SUM(E8:I8)</f>
        <v>6379</v>
      </c>
      <c r="K8" s="13" t="n">
        <f aca="false">J8/5</f>
        <v>1275.8</v>
      </c>
    </row>
    <row r="9" customFormat="false" ht="18" hidden="false" customHeight="true" outlineLevel="0" collapsed="false">
      <c r="A9" s="11"/>
      <c r="B9" s="11"/>
      <c r="C9" s="12"/>
      <c r="D9" s="7" t="s">
        <v>16</v>
      </c>
      <c r="E9" s="14" t="n">
        <v>97</v>
      </c>
      <c r="F9" s="13" t="n">
        <f aca="false">F13+F17</f>
        <v>232</v>
      </c>
      <c r="G9" s="13" t="n">
        <f aca="false">G13+G17</f>
        <v>138</v>
      </c>
      <c r="H9" s="13" t="n">
        <v>109</v>
      </c>
      <c r="I9" s="10" t="n">
        <v>107</v>
      </c>
      <c r="J9" s="9" t="n">
        <f aca="false">SUM(E9:I9)</f>
        <v>683</v>
      </c>
      <c r="K9" s="13" t="n">
        <f aca="false">J9/5</f>
        <v>136.6</v>
      </c>
    </row>
    <row r="10" customFormat="false" ht="18" hidden="false" customHeight="true" outlineLevel="0" collapsed="false">
      <c r="A10" s="11"/>
      <c r="B10" s="11" t="s">
        <v>18</v>
      </c>
      <c r="C10" s="12" t="s">
        <v>15</v>
      </c>
      <c r="D10" s="7" t="s">
        <v>13</v>
      </c>
      <c r="E10" s="13" t="n">
        <v>49</v>
      </c>
      <c r="F10" s="13" t="n">
        <v>192</v>
      </c>
      <c r="G10" s="13" t="n">
        <v>107</v>
      </c>
      <c r="H10" s="13" t="n">
        <v>142</v>
      </c>
      <c r="I10" s="10" t="n">
        <v>291</v>
      </c>
      <c r="J10" s="9" t="n">
        <f aca="false">SUM(E10:I10)</f>
        <v>781</v>
      </c>
      <c r="K10" s="13" t="n">
        <f aca="false">J10/5</f>
        <v>156.2</v>
      </c>
    </row>
    <row r="11" customFormat="false" ht="18" hidden="false" customHeight="true" outlineLevel="0" collapsed="false">
      <c r="A11" s="11"/>
      <c r="B11" s="11"/>
      <c r="C11" s="12"/>
      <c r="D11" s="7" t="s">
        <v>16</v>
      </c>
      <c r="E11" s="13" t="n">
        <v>12</v>
      </c>
      <c r="F11" s="13" t="n">
        <v>67</v>
      </c>
      <c r="G11" s="13" t="n">
        <v>39</v>
      </c>
      <c r="H11" s="13" t="n">
        <v>52</v>
      </c>
      <c r="I11" s="10" t="n">
        <v>113</v>
      </c>
      <c r="J11" s="9" t="n">
        <f aca="false">SUM(E11:I11)</f>
        <v>283</v>
      </c>
      <c r="K11" s="13" t="n">
        <f aca="false">J11/5</f>
        <v>56.6</v>
      </c>
    </row>
    <row r="12" customFormat="false" ht="18" hidden="false" customHeight="true" outlineLevel="0" collapsed="false">
      <c r="A12" s="11"/>
      <c r="B12" s="11"/>
      <c r="C12" s="12" t="s">
        <v>17</v>
      </c>
      <c r="D12" s="7" t="s">
        <v>13</v>
      </c>
      <c r="E12" s="13" t="n">
        <v>1548</v>
      </c>
      <c r="F12" s="13" t="n">
        <v>1580</v>
      </c>
      <c r="G12" s="13" t="n">
        <v>1171</v>
      </c>
      <c r="H12" s="13" t="n">
        <v>875</v>
      </c>
      <c r="I12" s="10" t="n">
        <v>907</v>
      </c>
      <c r="J12" s="9" t="n">
        <f aca="false">SUM(E12:I12)</f>
        <v>6081</v>
      </c>
      <c r="K12" s="13" t="n">
        <f aca="false">J12/5</f>
        <v>1216.2</v>
      </c>
    </row>
    <row r="13" customFormat="false" ht="18" hidden="false" customHeight="true" outlineLevel="0" collapsed="false">
      <c r="A13" s="11"/>
      <c r="B13" s="11"/>
      <c r="C13" s="12"/>
      <c r="D13" s="7" t="s">
        <v>16</v>
      </c>
      <c r="E13" s="14" t="n">
        <v>97</v>
      </c>
      <c r="F13" s="14" t="n">
        <v>232</v>
      </c>
      <c r="G13" s="14" t="n">
        <v>128</v>
      </c>
      <c r="H13" s="14" t="n">
        <v>89</v>
      </c>
      <c r="I13" s="10" t="n">
        <v>106</v>
      </c>
      <c r="J13" s="9" t="n">
        <f aca="false">SUM(E13:I13)</f>
        <v>652</v>
      </c>
      <c r="K13" s="13" t="n">
        <f aca="false">J13/5</f>
        <v>130.4</v>
      </c>
    </row>
    <row r="14" customFormat="false" ht="18" hidden="false" customHeight="true" outlineLevel="0" collapsed="false">
      <c r="A14" s="11"/>
      <c r="B14" s="11" t="s">
        <v>19</v>
      </c>
      <c r="C14" s="12" t="s">
        <v>15</v>
      </c>
      <c r="D14" s="7" t="s">
        <v>13</v>
      </c>
      <c r="E14" s="13" t="n">
        <v>252</v>
      </c>
      <c r="F14" s="13" t="n">
        <v>74</v>
      </c>
      <c r="G14" s="13" t="n">
        <v>55</v>
      </c>
      <c r="H14" s="13" t="n">
        <v>73</v>
      </c>
      <c r="I14" s="10" t="n">
        <v>66</v>
      </c>
      <c r="J14" s="9" t="n">
        <f aca="false">SUM(E14:I14)</f>
        <v>520</v>
      </c>
      <c r="K14" s="13" t="n">
        <f aca="false">J14/5</f>
        <v>104</v>
      </c>
    </row>
    <row r="15" customFormat="false" ht="18" hidden="false" customHeight="true" outlineLevel="0" collapsed="false">
      <c r="A15" s="11"/>
      <c r="B15" s="11"/>
      <c r="C15" s="12"/>
      <c r="D15" s="7" t="s">
        <v>16</v>
      </c>
      <c r="E15" s="13" t="n">
        <v>29</v>
      </c>
      <c r="F15" s="13" t="n">
        <v>8</v>
      </c>
      <c r="G15" s="13" t="n">
        <v>9</v>
      </c>
      <c r="H15" s="13" t="n">
        <v>8</v>
      </c>
      <c r="I15" s="10" t="n">
        <v>6</v>
      </c>
      <c r="J15" s="9" t="n">
        <f aca="false">SUM(E15:I15)</f>
        <v>60</v>
      </c>
      <c r="K15" s="13" t="n">
        <f aca="false">J15/5</f>
        <v>12</v>
      </c>
    </row>
    <row r="16" customFormat="false" ht="18" hidden="false" customHeight="true" outlineLevel="0" collapsed="false">
      <c r="A16" s="11"/>
      <c r="B16" s="11"/>
      <c r="C16" s="12" t="s">
        <v>17</v>
      </c>
      <c r="D16" s="7" t="s">
        <v>13</v>
      </c>
      <c r="E16" s="13" t="n">
        <v>0</v>
      </c>
      <c r="F16" s="13" t="n">
        <v>0</v>
      </c>
      <c r="G16" s="13" t="n">
        <v>120</v>
      </c>
      <c r="H16" s="13" t="n">
        <v>193</v>
      </c>
      <c r="I16" s="10" t="n">
        <v>55</v>
      </c>
      <c r="J16" s="9" t="n">
        <f aca="false">SUM(E16:I16)</f>
        <v>368</v>
      </c>
      <c r="K16" s="13" t="n">
        <f aca="false">J16/5</f>
        <v>73.6</v>
      </c>
    </row>
    <row r="17" customFormat="false" ht="18" hidden="false" customHeight="true" outlineLevel="0" collapsed="false">
      <c r="A17" s="11"/>
      <c r="B17" s="11"/>
      <c r="C17" s="12"/>
      <c r="D17" s="7" t="s">
        <v>16</v>
      </c>
      <c r="E17" s="14" t="n">
        <v>0</v>
      </c>
      <c r="F17" s="14" t="n">
        <v>0</v>
      </c>
      <c r="G17" s="14" t="n">
        <v>10</v>
      </c>
      <c r="H17" s="14" t="n">
        <v>20</v>
      </c>
      <c r="I17" s="10" t="n">
        <v>2</v>
      </c>
      <c r="J17" s="9" t="n">
        <f aca="false">SUM(E17:I17)</f>
        <v>32</v>
      </c>
      <c r="K17" s="13" t="n">
        <f aca="false">J17/5</f>
        <v>6.4</v>
      </c>
    </row>
    <row r="18" customFormat="false" ht="4.5" hidden="false" customHeight="true" outlineLevel="0" collapsed="false"/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5" t="s">
        <v>21</v>
      </c>
    </row>
    <row r="24" customFormat="false" ht="18" hidden="false" customHeight="true" outlineLevel="0" collapsed="false">
      <c r="A24" s="2" t="s">
        <v>22</v>
      </c>
    </row>
    <row r="25" customFormat="false" ht="18" hidden="false" customHeight="true" outlineLevel="0" collapsed="false">
      <c r="J25" s="3" t="s">
        <v>23</v>
      </c>
    </row>
    <row r="26" customFormat="false" ht="18" hidden="false" customHeight="true" outlineLevel="0" collapsed="false">
      <c r="A26" s="5" t="s">
        <v>24</v>
      </c>
      <c r="B26" s="5"/>
      <c r="C26" s="5"/>
      <c r="D26" s="5"/>
      <c r="E26" s="6" t="s">
        <v>4</v>
      </c>
      <c r="F26" s="6" t="s">
        <v>5</v>
      </c>
      <c r="G26" s="6" t="s">
        <v>6</v>
      </c>
      <c r="H26" s="6" t="s">
        <v>7</v>
      </c>
      <c r="I26" s="6" t="s">
        <v>8</v>
      </c>
      <c r="J26" s="7" t="s">
        <v>9</v>
      </c>
    </row>
    <row r="27" customFormat="false" ht="18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</row>
    <row r="28" customFormat="false" ht="27" hidden="false" customHeight="true" outlineLevel="0" collapsed="false">
      <c r="A28" s="16" t="s">
        <v>9</v>
      </c>
      <c r="B28" s="16"/>
      <c r="C28" s="7" t="s">
        <v>25</v>
      </c>
      <c r="D28" s="7"/>
      <c r="E28" s="14" t="n">
        <v>34</v>
      </c>
      <c r="F28" s="14" t="n">
        <v>15</v>
      </c>
      <c r="G28" s="14" t="n">
        <v>13</v>
      </c>
      <c r="H28" s="14" t="n">
        <v>15</v>
      </c>
      <c r="I28" s="14" t="n">
        <v>24</v>
      </c>
      <c r="J28" s="13" t="n">
        <v>101</v>
      </c>
    </row>
    <row r="29" customFormat="false" ht="27" hidden="false" customHeight="true" outlineLevel="0" collapsed="false">
      <c r="A29" s="16"/>
      <c r="B29" s="16"/>
      <c r="C29" s="7" t="s">
        <v>13</v>
      </c>
      <c r="D29" s="7"/>
      <c r="E29" s="14" t="n">
        <v>2137</v>
      </c>
      <c r="F29" s="14" t="n">
        <v>1097</v>
      </c>
      <c r="G29" s="14" t="n">
        <v>2040</v>
      </c>
      <c r="H29" s="14" t="n">
        <v>4223</v>
      </c>
      <c r="I29" s="14" t="n">
        <v>1436</v>
      </c>
      <c r="J29" s="13" t="n">
        <v>10933</v>
      </c>
    </row>
    <row r="30" customFormat="false" ht="27" hidden="false" customHeight="true" outlineLevel="0" collapsed="false">
      <c r="A30" s="15" t="s">
        <v>26</v>
      </c>
    </row>
    <row r="32" customFormat="false" ht="9.75" hidden="false" customHeight="true" outlineLevel="0" collapsed="false"/>
    <row r="33" customFormat="false" ht="18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8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9"/>
      <c r="K34" s="18"/>
    </row>
    <row r="35" customFormat="false" ht="18" hidden="false" customHeight="true" outlineLevel="0" collapsed="false">
      <c r="A35" s="20"/>
      <c r="B35" s="20"/>
      <c r="C35" s="20"/>
      <c r="D35" s="20"/>
      <c r="E35" s="21"/>
      <c r="F35" s="21"/>
      <c r="G35" s="21"/>
      <c r="H35" s="21"/>
      <c r="I35" s="21"/>
      <c r="J35" s="21"/>
      <c r="K35" s="18"/>
    </row>
    <row r="36" customFormat="false" ht="18" hidden="false" customHeight="true" outlineLevel="0" collapsed="false">
      <c r="A36" s="20"/>
      <c r="B36" s="20"/>
      <c r="C36" s="20"/>
      <c r="D36" s="20"/>
      <c r="E36" s="21"/>
      <c r="F36" s="21"/>
      <c r="G36" s="21"/>
      <c r="H36" s="21"/>
      <c r="I36" s="21"/>
      <c r="J36" s="21"/>
      <c r="K36" s="18"/>
    </row>
    <row r="37" customFormat="false" ht="27" hidden="false" customHeight="true" outlineLevel="0" collapsed="false">
      <c r="A37" s="22"/>
      <c r="B37" s="22"/>
      <c r="C37" s="21"/>
      <c r="D37" s="21"/>
      <c r="E37" s="23"/>
      <c r="F37" s="23"/>
      <c r="G37" s="23"/>
      <c r="H37" s="23"/>
      <c r="I37" s="23"/>
      <c r="J37" s="24"/>
      <c r="K37" s="18"/>
    </row>
    <row r="38" customFormat="false" ht="27" hidden="false" customHeight="true" outlineLevel="0" collapsed="false">
      <c r="A38" s="22"/>
      <c r="B38" s="22"/>
      <c r="C38" s="21"/>
      <c r="D38" s="21"/>
      <c r="E38" s="23"/>
      <c r="F38" s="23"/>
      <c r="G38" s="23"/>
      <c r="H38" s="23"/>
      <c r="I38" s="23"/>
      <c r="J38" s="24"/>
      <c r="K38" s="18"/>
    </row>
    <row r="39" customFormat="false" ht="18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3" customFormat="false" ht="18" hidden="false" customHeight="true" outlineLevel="0" collapsed="false">
      <c r="A43" s="25" t="s">
        <v>27</v>
      </c>
      <c r="F43" s="25" t="s">
        <v>27</v>
      </c>
      <c r="J43" s="25" t="s">
        <v>27</v>
      </c>
    </row>
    <row r="44" customFormat="false" ht="18" hidden="false" customHeight="true" outlineLevel="0" collapsed="false">
      <c r="A44" s="5" t="s">
        <v>24</v>
      </c>
      <c r="B44" s="5"/>
      <c r="C44" s="5"/>
      <c r="D44" s="5"/>
      <c r="E44" s="6" t="n">
        <v>24</v>
      </c>
      <c r="F44" s="6" t="n">
        <v>25</v>
      </c>
      <c r="G44" s="6" t="n">
        <v>26</v>
      </c>
      <c r="H44" s="6" t="n">
        <v>27</v>
      </c>
      <c r="I44" s="6" t="n">
        <v>28</v>
      </c>
      <c r="J44" s="8"/>
      <c r="K44" s="7" t="s">
        <v>9</v>
      </c>
    </row>
    <row r="45" customFormat="false" ht="18" hidden="false" customHeight="true" outlineLevel="0" collapsed="false">
      <c r="A45" s="5"/>
      <c r="B45" s="5"/>
      <c r="C45" s="5"/>
      <c r="D45" s="5"/>
      <c r="E45" s="6"/>
      <c r="F45" s="6"/>
      <c r="G45" s="6"/>
      <c r="H45" s="6"/>
      <c r="I45" s="6"/>
      <c r="J45" s="26"/>
      <c r="K45" s="7"/>
    </row>
    <row r="46" customFormat="false" ht="18" hidden="false" customHeight="true" outlineLevel="0" collapsed="false">
      <c r="A46" s="7" t="s">
        <v>9</v>
      </c>
      <c r="B46" s="7"/>
      <c r="C46" s="7" t="s">
        <v>25</v>
      </c>
      <c r="D46" s="7"/>
      <c r="E46" s="13" t="n">
        <v>5</v>
      </c>
      <c r="F46" s="14" t="n">
        <v>49</v>
      </c>
      <c r="G46" s="27" t="n">
        <v>36</v>
      </c>
      <c r="H46" s="27" t="n">
        <v>17</v>
      </c>
      <c r="I46" s="27" t="n">
        <v>12</v>
      </c>
      <c r="J46" s="27"/>
      <c r="K46" s="13" t="n">
        <f aca="false">SUM(E46:I46)</f>
        <v>119</v>
      </c>
    </row>
    <row r="47" customFormat="false" ht="18" hidden="false" customHeight="true" outlineLevel="0" collapsed="false">
      <c r="A47" s="7"/>
      <c r="B47" s="7"/>
      <c r="C47" s="16" t="s">
        <v>13</v>
      </c>
      <c r="D47" s="7" t="s">
        <v>28</v>
      </c>
      <c r="E47" s="13" t="n">
        <v>3619</v>
      </c>
      <c r="F47" s="14" t="n">
        <v>3310</v>
      </c>
      <c r="G47" s="27" t="n">
        <v>2219</v>
      </c>
      <c r="H47" s="27" t="n">
        <v>1339</v>
      </c>
      <c r="I47" s="27" t="n">
        <v>2130</v>
      </c>
      <c r="J47" s="27"/>
      <c r="K47" s="13" t="n">
        <f aca="false">SUM(E47:I47)</f>
        <v>12617</v>
      </c>
    </row>
    <row r="48" customFormat="false" ht="18" hidden="false" customHeight="true" outlineLevel="0" collapsed="false">
      <c r="A48" s="7"/>
      <c r="B48" s="7"/>
      <c r="C48" s="16"/>
      <c r="D48" s="7" t="s">
        <v>29</v>
      </c>
      <c r="E48" s="13" t="n">
        <v>290</v>
      </c>
      <c r="F48" s="14" t="n">
        <v>2807</v>
      </c>
      <c r="G48" s="27" t="n">
        <v>1592</v>
      </c>
      <c r="H48" s="27" t="n">
        <v>693</v>
      </c>
      <c r="I48" s="27" t="n">
        <v>548</v>
      </c>
      <c r="J48" s="27"/>
      <c r="K48" s="13" t="n">
        <f aca="false">SUM(E48:I48)</f>
        <v>5930</v>
      </c>
    </row>
    <row r="49" customFormat="false" ht="18" hidden="false" customHeight="true" outlineLevel="0" collapsed="false">
      <c r="A49" s="7"/>
      <c r="B49" s="7"/>
      <c r="C49" s="16"/>
      <c r="D49" s="12" t="s">
        <v>30</v>
      </c>
      <c r="E49" s="28" t="n">
        <v>378</v>
      </c>
      <c r="F49" s="14" t="n">
        <v>1300</v>
      </c>
      <c r="G49" s="27" t="n">
        <v>693</v>
      </c>
      <c r="H49" s="27" t="n">
        <v>288</v>
      </c>
      <c r="I49" s="27" t="n">
        <v>183</v>
      </c>
      <c r="J49" s="27"/>
      <c r="K49" s="13" t="n">
        <f aca="false">SUM(E49:I49)</f>
        <v>2842</v>
      </c>
    </row>
    <row r="50" customFormat="false" ht="18" hidden="false" customHeight="true" outlineLevel="0" collapsed="false">
      <c r="A50" s="15" t="s">
        <v>26</v>
      </c>
    </row>
  </sheetData>
  <mergeCells count="49">
    <mergeCell ref="A3:D4"/>
    <mergeCell ref="E3:E4"/>
    <mergeCell ref="F3:F4"/>
    <mergeCell ref="G3:G4"/>
    <mergeCell ref="H3:H4"/>
    <mergeCell ref="I3:I4"/>
    <mergeCell ref="J3:J4"/>
    <mergeCell ref="K3:K4"/>
    <mergeCell ref="B5:C5"/>
    <mergeCell ref="A6:A17"/>
    <mergeCell ref="B6:B9"/>
    <mergeCell ref="C6:C7"/>
    <mergeCell ref="C8:C9"/>
    <mergeCell ref="B10:B13"/>
    <mergeCell ref="C10:C11"/>
    <mergeCell ref="C12:C13"/>
    <mergeCell ref="B14:B17"/>
    <mergeCell ref="C14:C15"/>
    <mergeCell ref="C16:C17"/>
    <mergeCell ref="A26:D27"/>
    <mergeCell ref="E26:E27"/>
    <mergeCell ref="F26:F27"/>
    <mergeCell ref="G26:G27"/>
    <mergeCell ref="H26:H27"/>
    <mergeCell ref="I26:I27"/>
    <mergeCell ref="J26:J27"/>
    <mergeCell ref="A28:B29"/>
    <mergeCell ref="C28:D28"/>
    <mergeCell ref="C29:D29"/>
    <mergeCell ref="A35:D36"/>
    <mergeCell ref="E35:E36"/>
    <mergeCell ref="F35:F36"/>
    <mergeCell ref="G35:G36"/>
    <mergeCell ref="H35:H36"/>
    <mergeCell ref="I35:I36"/>
    <mergeCell ref="J35:J36"/>
    <mergeCell ref="A37:B38"/>
    <mergeCell ref="C37:D37"/>
    <mergeCell ref="C38:D38"/>
    <mergeCell ref="A44:D45"/>
    <mergeCell ref="E44:E45"/>
    <mergeCell ref="F44:F45"/>
    <mergeCell ref="G44:G45"/>
    <mergeCell ref="H44:H45"/>
    <mergeCell ref="I44:I45"/>
    <mergeCell ref="K44:K45"/>
    <mergeCell ref="A46:B49"/>
    <mergeCell ref="C46:D46"/>
    <mergeCell ref="C47:C49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admin</cp:lastModifiedBy>
  <cp:lastPrinted>2018-12-20T09:00:37Z</cp:lastPrinted>
  <dcterms:modified xsi:type="dcterms:W3CDTF">2020-02-20T01:22:45Z</dcterms:modified>
  <cp:revision>0</cp:revision>
  <dc:subject/>
  <dc:title/>
</cp:coreProperties>
</file>