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表一覧" sheetId="1" state="visible" r:id="rId2"/>
    <sheet name="概要表1" sheetId="2" state="visible" r:id="rId3"/>
    <sheet name="概要表2-1" sheetId="3" state="visible" r:id="rId4"/>
    <sheet name="概要表2-2" sheetId="4" state="visible" r:id="rId5"/>
    <sheet name="概要表2-3" sheetId="5" state="visible" r:id="rId6"/>
    <sheet name="概要表3-1" sheetId="6" state="visible" r:id="rId7"/>
    <sheet name="概要表3-2" sheetId="7" state="visible" r:id="rId8"/>
    <sheet name="概要表3-3" sheetId="8" state="visible" r:id="rId9"/>
    <sheet name="概要表4" sheetId="9" state="visible" r:id="rId10"/>
    <sheet name="概要表5-1" sheetId="10" state="visible" r:id="rId11"/>
    <sheet name="概要表5-2" sheetId="11" state="visible" r:id="rId12"/>
    <sheet name="概要表5-3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概要表1!$A$2:$M$16</definedName>
    <definedName function="false" hidden="false" localSheetId="2" name="_xlnm.Print_Area" vbProcedure="false">'概要表2-1'!$A$1:$T$32</definedName>
    <definedName function="false" hidden="false" localSheetId="3" name="_xlnm.Print_Area" vbProcedure="false">'概要表2-2'!$B$1:$T$32</definedName>
    <definedName function="false" hidden="false" localSheetId="3" name="_xlnm.Print_Titles" vbProcedure="false">'概要表2-2'!$B:$B,'概要表2-2'!$2:$7</definedName>
    <definedName function="false" hidden="false" localSheetId="4" name="_xlnm.Print_Area" vbProcedure="false">'概要表2-3'!$A$1:$T$32</definedName>
    <definedName function="false" hidden="false" localSheetId="5" name="_xlnm.Print_Area" vbProcedure="false">'概要表3-1'!$A$1:$N$16</definedName>
    <definedName function="false" hidden="false" localSheetId="6" name="_xlnm.Print_Area" vbProcedure="false">'概要表3-2'!$B$2:$N$17</definedName>
    <definedName function="false" hidden="false" localSheetId="6" name="_xlnm.Print_Titles" vbProcedure="false">'概要表3-2'!$B:$B,'概要表3-2'!$2:$5</definedName>
    <definedName function="false" hidden="false" localSheetId="7" name="_xlnm.Print_Area" vbProcedure="false">'概要表3-3'!$A$1:$N$13</definedName>
    <definedName function="false" hidden="false" localSheetId="7" name="_xlnm.Print_Titles" vbProcedure="false">'概要表3-3'!$B:$B,'概要表3-3'!$2:$5</definedName>
    <definedName function="false" hidden="false" localSheetId="8" name="_xlnm.Print_Area" vbProcedure="false">概要表4!$D$7:$W$82</definedName>
    <definedName function="false" hidden="false" localSheetId="8" name="_xlnm.Print_Titles" vbProcedure="false">概要表4!$B:$C,概要表4!$2:$6</definedName>
    <definedName function="false" hidden="false" localSheetId="9" name="_xlnm.Print_Area" vbProcedure="false">'概要表5-1'!$C$7:$N$19</definedName>
    <definedName function="false" hidden="false" localSheetId="9" name="_xlnm.Print_Titles" vbProcedure="false">'概要表5-1'!$B:$B,'概要表5-1'!$2:$6</definedName>
    <definedName function="false" hidden="false" localSheetId="10" name="_xlnm.Print_Area" vbProcedure="false">'概要表5-2'!$C$7:$N$19</definedName>
    <definedName function="false" hidden="false" localSheetId="10" name="_xlnm.Print_Titles" vbProcedure="false">'概要表5-2'!$B:$B,'概要表5-2'!$2:$6</definedName>
    <definedName function="false" hidden="false" localSheetId="11" name="_xlnm.Print_Area" vbProcedure="false">'概要表5-3'!$A$1:$O$19</definedName>
    <definedName function="false" hidden="false" localSheetId="11" name="_xlnm.Print_Titles" vbProcedure="false">'概要表5-3'!$B:$B,'概要表5-3'!$2:$6</definedName>
    <definedName function="false" hidden="false" localSheetId="0" name="_xlnm.Print_Area" vbProcedure="false">概要表一覧!$A$1:$C$25</definedName>
    <definedName function="false" hidden="false" name="元データ" vbProcedure="false">#REF!</definedName>
    <definedName function="false" hidden="false" localSheetId="2" name="Excel_BuiltIn__FilterDatabase" vbProcedure="false">'概要表2-1'!$A$8:$AB$8</definedName>
    <definedName function="false" hidden="false" localSheetId="3" name="Excel_BuiltIn__FilterDatabase" vbProcedure="false">'概要表2-2'!$A$8:$T$8</definedName>
    <definedName function="false" hidden="false" localSheetId="3" name="Z_34D8CB23_CEE3_4D3F_8F8D_E7AC824D4E96__wvu_PrintArea" vbProcedure="false">'概要表2-2'!$B$8:$N$35,#REF!</definedName>
    <definedName function="false" hidden="false" localSheetId="3" name="Z_34D8CB23_CEE3_4D3F_8F8D_E7AC824D4E96__wvu_PrintTitles" vbProcedure="false">'概要表2-2'!$B:$B,'概要表2-2'!$2:$7</definedName>
    <definedName function="false" hidden="false" localSheetId="3" name="元データ" vbProcedure="false">'[1]'!$AF$32</definedName>
    <definedName function="false" hidden="false" localSheetId="4" name="Z_34D8CB23_CEE3_4D3F_8F8D_E7AC824D4E96__wvu_PrintArea" vbProcedure="false">'概要表2-3'!$B$2:$I$34</definedName>
    <definedName function="false" hidden="false" localSheetId="4" name="元データ" vbProcedure="false">'[2]'!$AF$32</definedName>
    <definedName function="false" hidden="false" localSheetId="5" name="Excel_BuiltIn__FilterDatabase" vbProcedure="false">'概要表3-1'!$A$6:$R$6</definedName>
    <definedName function="false" hidden="false" localSheetId="6" name="Excel_BuiltIn__FilterDatabase" vbProcedure="false">'概要表3-2'!$A$6:$N$6</definedName>
    <definedName function="false" hidden="false" localSheetId="6" name="Z_34D8CB23_CEE3_4D3F_8F8D_E7AC824D4E96__wvu_PrintArea" vbProcedure="false">'概要表3-2'!$C$6:$N$16</definedName>
    <definedName function="false" hidden="false" localSheetId="6" name="Z_34D8CB23_CEE3_4D3F_8F8D_E7AC824D4E96__wvu_PrintTitles" vbProcedure="false">'概要表3-2'!$B:$B,'概要表3-2'!$2:$5</definedName>
    <definedName function="false" hidden="false" localSheetId="6" name="元データ" vbProcedure="false">'[3]'!$AF$32</definedName>
    <definedName function="false" hidden="false" localSheetId="7" name="Z_34D8CB23_CEE3_4D3F_8F8D_E7AC824D4E96__wvu_PrintArea" vbProcedure="false">'概要表3-3'!$C$6:$F$13</definedName>
    <definedName function="false" hidden="false" localSheetId="7" name="Z_34D8CB23_CEE3_4D3F_8F8D_E7AC824D4E96__wvu_PrintTitles" vbProcedure="false">'概要表3-3'!$B:$B,'概要表3-3'!$2:$5</definedName>
    <definedName function="false" hidden="false" localSheetId="7" name="元データ" vbProcedure="false">'[4]'!$AF$32</definedName>
    <definedName function="false" hidden="false" localSheetId="8" name="Excel_BuiltIn__FilterDatabase" vbProcedure="false">概要表4!$A$9:$AE$82</definedName>
    <definedName function="false" hidden="false" localSheetId="8" name="Z_34D8CB23_CEE3_4D3F_8F8D_E7AC824D4E96__wvu_PrintArea" vbProcedure="false">概要表4!$D$7:$T$82</definedName>
    <definedName function="false" hidden="false" localSheetId="8" name="Z_34D8CB23_CEE3_4D3F_8F8D_E7AC824D4E96__wvu_PrintTitles" vbProcedure="false">概要表4!$B:$C,概要表4!$2:$6</definedName>
    <definedName function="false" hidden="false" localSheetId="8" name="元データ" vbProcedure="false">'[5]'!$AF$32</definedName>
    <definedName function="false" hidden="false" localSheetId="9" name="Z_34D8CB23_CEE3_4D3F_8F8D_E7AC824D4E96__wvu_PrintArea" vbProcedure="false">'概要表5-1'!$C$7:$N$19</definedName>
    <definedName function="false" hidden="false" localSheetId="9" name="Z_34D8CB23_CEE3_4D3F_8F8D_E7AC824D4E96__wvu_PrintTitles" vbProcedure="false">'概要表5-1'!$B:$B,'概要表5-1'!$2:$6</definedName>
    <definedName function="false" hidden="false" localSheetId="9" name="元データ" vbProcedure="false">'[6]'!$AF$32</definedName>
    <definedName function="false" hidden="false" localSheetId="10" name="Z_34D8CB23_CEE3_4D3F_8F8D_E7AC824D4E96__wvu_PrintArea" vbProcedure="false">'概要表5-2'!$C$7:$N$19</definedName>
    <definedName function="false" hidden="false" localSheetId="10" name="Z_34D8CB23_CEE3_4D3F_8F8D_E7AC824D4E96__wvu_PrintTitles" vbProcedure="false">'概要表5-2'!$B:$B,'概要表5-2'!$2:$6</definedName>
    <definedName function="false" hidden="false" localSheetId="10" name="元データ" vbProcedure="false">'[6]'!$AF$32</definedName>
    <definedName function="false" hidden="false" localSheetId="11" name="Z_34D8CB23_CEE3_4D3F_8F8D_E7AC824D4E96__wvu_PrintArea" vbProcedure="false">'概要表5-3'!$C$7:$F$19</definedName>
    <definedName function="false" hidden="false" localSheetId="11" name="Z_34D8CB23_CEE3_4D3F_8F8D_E7AC824D4E96__wvu_PrintTitles" vbProcedure="false">'概要表5-3'!$B:$B,'概要表5-3'!$2:$6</definedName>
    <definedName function="false" hidden="false" localSheetId="11" name="元データ" vbProcedure="false">'[7]'!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2">
  <si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工業統計調査（確報）　概要表一覧（従業者４人以上の事業所）</t>
    </r>
  </si>
  <si>
    <t xml:space="preserve">表番号</t>
  </si>
  <si>
    <r>
      <rPr>
        <sz val="12"/>
        <rFont val="Noto Sans"/>
        <family val="2"/>
      </rPr>
      <t xml:space="preserve">内 </t>
    </r>
    <r>
      <rPr>
        <sz val="12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容</t>
    </r>
  </si>
  <si>
    <t xml:space="preserve">概要表1</t>
  </si>
  <si>
    <t xml:space="preserve">事業所数、従業者数、製造品出荷額等、付加価値額、有形固定資産投資総額の推移</t>
  </si>
  <si>
    <t xml:space="preserve">概要表2-1</t>
  </si>
  <si>
    <t xml:space="preserve">産業中分類別事業所数、従業者数、製造品出荷額等の構成比と増減率</t>
  </si>
  <si>
    <t xml:space="preserve">概要表2-2</t>
  </si>
  <si>
    <t xml:space="preserve">産業中分類別現金給与総額、原材料使用額等、付加価値額の構成比と増減率</t>
  </si>
  <si>
    <t xml:space="preserve">概要表2-3</t>
  </si>
  <si>
    <r>
      <rPr>
        <sz val="12"/>
        <rFont val="Noto Sans"/>
        <family val="2"/>
      </rPr>
      <t xml:space="preserve">産業中分類別有形固定資産投資総額の構成比と増減率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概要表3-1</t>
  </si>
  <si>
    <t xml:space="preserve">従業者規模別事業所数、従業者数、製造品出荷額等の構成比と増減率</t>
  </si>
  <si>
    <t xml:space="preserve">概要表3-2</t>
  </si>
  <si>
    <t xml:space="preserve">従業者規模別現金給与総額、原材料使用額等、付加価値額の構成比と増減率</t>
  </si>
  <si>
    <t xml:space="preserve">概要表3-3</t>
  </si>
  <si>
    <r>
      <rPr>
        <sz val="12"/>
        <rFont val="Noto Sans"/>
        <family val="2"/>
      </rPr>
      <t xml:space="preserve">従業者規模別有形固定資産投資総額の構成比と増減率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概要表4</t>
  </si>
  <si>
    <t xml:space="preserve">市町村別事業所数、従業者数、製造品出荷額等、付加価値額、有形固定資産投資総額の構成比と増減率</t>
  </si>
  <si>
    <t xml:space="preserve">概要表5-1</t>
  </si>
  <si>
    <t xml:space="preserve">地域別事業所数、従業者数、製造品出荷額等の構成比と増減率</t>
  </si>
  <si>
    <t xml:space="preserve">概要表5-2</t>
  </si>
  <si>
    <t xml:space="preserve">地域別現金給与総額、原材料使用額等、付加価値額の構成比と増減率</t>
  </si>
  <si>
    <t xml:space="preserve">概要表5-3</t>
  </si>
  <si>
    <r>
      <rPr>
        <sz val="12"/>
        <rFont val="Noto Sans"/>
        <family val="2"/>
      </rPr>
      <t xml:space="preserve">地域別有形固定資産投資総額の構成比と増減率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≪利用上の注意≫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</t>
    </r>
  </si>
  <si>
    <t xml:space="preserve">本集計は、経済産業省「２０１９年工業統計調査」の結果の調査票情報を埼玉県が独自集計したものである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付加価値額について、従業者４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有形固定資産投資総額は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についてである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下線の年次の数値は経済センサス </t>
    </r>
    <r>
      <rPr>
        <sz val="9"/>
        <color rgb="FF000000"/>
        <rFont val="ＭＳ Ｐゴシック"/>
        <family val="3"/>
        <charset val="128"/>
      </rPr>
      <t xml:space="preserve">- </t>
    </r>
    <r>
      <rPr>
        <sz val="9"/>
        <color rgb="FF000000"/>
        <rFont val="Noto Sans"/>
        <family val="2"/>
      </rPr>
      <t xml:space="preserve">活動調査の数値、その他の年次は工業統計調査の数値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事業所数、従業者数以外の</t>
    </r>
    <r>
      <rPr>
        <u val="single"/>
        <sz val="9"/>
        <color rgb="FF000000"/>
        <rFont val="Noto Sans"/>
        <family val="2"/>
      </rPr>
      <t xml:space="preserve">平成</t>
    </r>
    <r>
      <rPr>
        <u val="single"/>
        <sz val="9"/>
        <color rgb="FF000000"/>
        <rFont val="ＭＳ Ｐゴシック"/>
        <family val="3"/>
        <charset val="128"/>
      </rPr>
      <t xml:space="preserve">27</t>
    </r>
    <r>
      <rPr>
        <u val="single"/>
        <sz val="9"/>
        <color rgb="FF000000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の数値は、個人経営調査票による調査分を含まない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事業所数及び従業者数は、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以降は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、</t>
    </r>
    <r>
      <rPr>
        <u val="single"/>
        <sz val="9"/>
        <color rgb="FF000000"/>
        <rFont val="Noto Sans"/>
        <family val="2"/>
      </rPr>
      <t xml:space="preserve">平成</t>
    </r>
    <r>
      <rPr>
        <u val="single"/>
        <sz val="9"/>
        <color rgb="FF000000"/>
        <rFont val="ＭＳ Ｐゴシック"/>
        <family val="3"/>
        <charset val="128"/>
      </rPr>
      <t xml:space="preserve">24</t>
    </r>
    <r>
      <rPr>
        <u val="single"/>
        <sz val="9"/>
        <color rgb="FF000000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は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２月１日現在、その他の年次は同じ年の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である。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：</t>
    </r>
  </si>
  <si>
    <t xml:space="preserve">現金給与総額、原材料使用額等、製造品出荷額等、付加価値額、有形固定資産投資総額は、それぞれの年次における１年間の数値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：</t>
    </r>
  </si>
  <si>
    <t xml:space="preserve">工業統計調査と経済センサス ‐ 活動調査は母集団となる名簿情報がそれぞれ異なることなどから、比較に際しては留意が必要である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」は該当数字がないもの及び分母が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等のため計算できないもの。「▲」は数値がマイナスのもの。「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」は個々の報告者の秘密が漏れるおそれがあるため秘匿した箇所。</t>
    </r>
  </si>
  <si>
    <t xml:space="preserve">[概要表一覧に戻る]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事業所数、従業者数、製造品出荷額等、付加価値額、有形固定資産投資総額の推移</t>
    </r>
  </si>
  <si>
    <t xml:space="preserve">　　　　　項目
年次　　</t>
  </si>
  <si>
    <t xml:space="preserve">事業所数</t>
  </si>
  <si>
    <t xml:space="preserve">従業者数</t>
  </si>
  <si>
    <t xml:space="preserve">　　　　項目
年次　　</t>
  </si>
  <si>
    <t xml:space="preserve">製造品出荷額等</t>
  </si>
  <si>
    <t xml:space="preserve">付加価値額</t>
  </si>
  <si>
    <t xml:space="preserve">有形固定資産投資総額</t>
  </si>
  <si>
    <t xml:space="preserve">増減率</t>
  </si>
  <si>
    <t xml:space="preserve">（％）</t>
  </si>
  <si>
    <t xml:space="preserve">（人）</t>
  </si>
  <si>
    <t xml:space="preserve">（億円）</t>
  </si>
  <si>
    <t xml:space="preserve">平成２１年</t>
  </si>
  <si>
    <t xml:space="preserve">２２年</t>
  </si>
  <si>
    <t xml:space="preserve">２４年</t>
  </si>
  <si>
    <t xml:space="preserve">２３年</t>
  </si>
  <si>
    <t xml:space="preserve">２５年</t>
  </si>
  <si>
    <t xml:space="preserve">２６年</t>
  </si>
  <si>
    <t xml:space="preserve">２８年</t>
  </si>
  <si>
    <t xml:space="preserve">２７年</t>
  </si>
  <si>
    <t xml:space="preserve">２９年</t>
  </si>
  <si>
    <t xml:space="preserve">３０年</t>
  </si>
  <si>
    <t xml:space="preserve">令和元年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　産業中分類別事業所数、従業者数、製造品出荷額等の構成比と増減率</t>
    </r>
  </si>
  <si>
    <t xml:space="preserve">産業中分類</t>
  </si>
  <si>
    <t xml:space="preserve">平成３０年</t>
  </si>
  <si>
    <t xml:space="preserve">平成２９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実数</t>
  </si>
  <si>
    <t xml:space="preserve">構成比</t>
  </si>
  <si>
    <r>
      <rPr>
        <sz val="11"/>
        <color rgb="FF000000"/>
        <rFont val="Noto Sans"/>
        <family val="2"/>
      </rPr>
      <t xml:space="preserve">実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）</t>
    </r>
  </si>
  <si>
    <t xml:space="preserve">金　額</t>
  </si>
  <si>
    <t xml:space="preserve">差</t>
  </si>
  <si>
    <t xml:space="preserve">（万円）</t>
  </si>
  <si>
    <t xml:space="preserve">総　　　数</t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食料品製造業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繊維工業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木材・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家具・装備品製造業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印刷・同関連業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化学工業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プラスチック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ゴム製品製造業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鉄鋼業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非鉄金属製造業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金属製品製造業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電子部品・デバイス・電子回路製造業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電気機械器具製造業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　産業中分類別現金給与総額、原材料使用額等、付加価値額の構成比と増減率</t>
    </r>
  </si>
  <si>
    <t xml:space="preserve">現金給与総額</t>
  </si>
  <si>
    <t xml:space="preserve">原材料使用額等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　産業中分類別有形固定資産投資総額の構成比と増減率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X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　従業者規模別事業所数、従業者数、製造品出荷額等の構成比と増減率</t>
    </r>
  </si>
  <si>
    <t xml:space="preserve">従業者規模</t>
  </si>
  <si>
    <t xml:space="preserve">平成２９年製造品</t>
  </si>
  <si>
    <t xml:space="preserve">平成３０年製造品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t xml:space="preserve">(%)</t>
  </si>
  <si>
    <t xml:space="preserve">従業者数（人）</t>
  </si>
  <si>
    <t xml:space="preserve">出荷額等（万円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t xml:space="preserve">　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　従業者規模別現金給与総額、原材料使用額等、付加価値額の構成比と増減率</t>
    </r>
  </si>
  <si>
    <t xml:space="preserve">平成２９年現金</t>
  </si>
  <si>
    <t xml:space="preserve">平成３０年現金</t>
  </si>
  <si>
    <t xml:space="preserve">平成２９年原材料</t>
  </si>
  <si>
    <t xml:space="preserve">平成３０年原材料</t>
  </si>
  <si>
    <r>
      <rPr>
        <sz val="11"/>
        <rFont val="Noto Sans"/>
        <family val="2"/>
      </rPr>
      <t xml:space="preserve">給与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使用額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付加価値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付加価値額（万円）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3-3</t>
    </r>
    <r>
      <rPr>
        <sz val="11"/>
        <rFont val="Noto Sans"/>
        <family val="2"/>
      </rPr>
      <t xml:space="preserve">　従業者規模別有形固定資産投資総額の構成比と増減率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平成２９年有形固定</t>
  </si>
  <si>
    <t xml:space="preserve">平成３０年有形固定</t>
  </si>
  <si>
    <r>
      <rPr>
        <sz val="10"/>
        <rFont val="Noto Sans"/>
        <family val="2"/>
      </rPr>
      <t xml:space="preserve">資産投資総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市町村別事業所数、従業者数、製造品出荷額等、付加価値額、有形固定資産投資総額の構成比と増減率</t>
    </r>
  </si>
  <si>
    <t xml:space="preserve">市区町村</t>
  </si>
  <si>
    <t xml:space="preserve">事　　業　　所　　数</t>
  </si>
  <si>
    <t xml:space="preserve">従　業　者　数（人）</t>
  </si>
  <si>
    <t xml:space="preserve">製造品出荷額等（万円）</t>
  </si>
  <si>
    <t xml:space="preserve">有形固定資産投資総額（万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県計</t>
  </si>
  <si>
    <t xml:space="preserve">市計</t>
  </si>
  <si>
    <t xml:space="preserve">町村計</t>
  </si>
  <si>
    <t xml:space="preserve">さいたま市</t>
  </si>
  <si>
    <t xml:space="preserve">西区</t>
  </si>
  <si>
    <t xml:space="preserve">北区</t>
  </si>
  <si>
    <t xml:space="preserve">大宮区</t>
  </si>
  <si>
    <t xml:space="preserve">Ｘ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×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-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地域別事業所数、従業者数、製造品出荷額等の構成比と増減率</t>
    </r>
  </si>
  <si>
    <t xml:space="preserve">地域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（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
（％</t>
    </r>
    <r>
      <rPr>
        <sz val="11"/>
        <rFont val="ＭＳ Ｐゴシック"/>
        <family val="3"/>
        <charset val="128"/>
      </rPr>
      <t xml:space="preserve">)</t>
    </r>
  </si>
  <si>
    <t xml:space="preserve">埼玉県</t>
  </si>
  <si>
    <t xml:space="preserve">南部地域</t>
  </si>
  <si>
    <t xml:space="preserve">南西部地域</t>
  </si>
  <si>
    <t xml:space="preserve">東部地域</t>
  </si>
  <si>
    <t xml:space="preserve">県央地域</t>
  </si>
  <si>
    <t xml:space="preserve">川越比企地域（川越）</t>
  </si>
  <si>
    <t xml:space="preserve">川越比企地域（東松山）</t>
  </si>
  <si>
    <t xml:space="preserve">西部地域</t>
  </si>
  <si>
    <t xml:space="preserve">利根地域</t>
  </si>
  <si>
    <t xml:space="preserve">北部地域（熊谷）</t>
  </si>
  <si>
    <t xml:space="preserve">北部地域（本庄）</t>
  </si>
  <si>
    <t xml:space="preserve">秩父地域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地域別現金給与総額、原材料使用額等、付加価値額の構成比と増減率</t>
    </r>
  </si>
  <si>
    <t xml:space="preserve">現金給与総額（万円）</t>
  </si>
  <si>
    <t xml:space="preserve">原材料使用額等（万円）</t>
  </si>
  <si>
    <r>
      <rPr>
        <sz val="11"/>
        <rFont val="Noto Sans"/>
        <family val="2"/>
      </rPr>
      <t xml:space="preserve">概要表</t>
    </r>
    <r>
      <rPr>
        <sz val="11"/>
        <rFont val="ＭＳ Ｐゴシック"/>
        <family val="3"/>
        <charset val="128"/>
      </rPr>
      <t xml:space="preserve">5-3</t>
    </r>
    <r>
      <rPr>
        <sz val="11"/>
        <rFont val="Noto Sans"/>
        <family val="2"/>
      </rPr>
      <t xml:space="preserve">　地域別有形固定資産投資総額の構成比と増減率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有形固定資産投資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_ "/>
    <numFmt numFmtId="167" formatCode="0.0;&quot;▲ &quot;0.0"/>
    <numFmt numFmtId="168" formatCode="#,##0.0;&quot;▲ &quot;#,##0.0"/>
    <numFmt numFmtId="169" formatCode="#,##0.00_ "/>
    <numFmt numFmtId="170" formatCode="0%"/>
    <numFmt numFmtId="171" formatCode="0.0%"/>
    <numFmt numFmtId="172" formatCode="#,##0"/>
    <numFmt numFmtId="173" formatCode="0.0"/>
    <numFmt numFmtId="174" formatCode="0.0_ "/>
    <numFmt numFmtId="175" formatCode="#,##0;&quot;▲ &quot;#,##0"/>
    <numFmt numFmtId="176" formatCode="#,##0.0\ ;&quot;▲ &quot;#,##0.0\ "/>
    <numFmt numFmtId="177" formatCode="0.0_);[RED]\(0.0\)"/>
    <numFmt numFmtId="178" formatCode="#,##0.0"/>
    <numFmt numFmtId="179" formatCode="0_);[RED]\(0\)"/>
    <numFmt numFmtId="180" formatCode="0_ "/>
    <numFmt numFmtId="181" formatCode="0;&quot;▲ &quot;0"/>
    <numFmt numFmtId="182" formatCode="0"/>
    <numFmt numFmtId="183" formatCode="#,##0;&quot;△ &quot;#,##0"/>
    <numFmt numFmtId="184" formatCode="#,##0_);[RED]\(#,##0\)"/>
    <numFmt numFmtId="185" formatCode="#,##0.0;&quot;△ &quot;#,##0.0"/>
    <numFmt numFmtId="186" formatCode="0.0;&quot;△ &quot;0.0"/>
    <numFmt numFmtId="187" formatCode="##\ ###\ ##0"/>
    <numFmt numFmtId="188" formatCode="#,##0.0_ ;[RED]\-#,##0.0\ "/>
    <numFmt numFmtId="189" formatCode="###\ ###\ ##0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u val="single"/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ＪＳＰ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otted"/>
      <top style="double"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6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4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4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4" borderId="3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4" borderId="3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6" fillId="4" borderId="3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4" borderId="1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4" borderId="3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4" borderId="3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4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4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4" borderId="3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46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4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4" borderId="33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4" borderId="2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4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4" borderId="3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4" borderId="47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4" borderId="1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4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4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4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4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4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4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4" borderId="2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4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4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4" borderId="4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4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4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4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4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4" borderId="3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3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4" borderId="3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3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4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4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" fillId="4" borderId="3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4" borderId="2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4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4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4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13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4" fillId="4" borderId="3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13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4" borderId="2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4" borderId="3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4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4" borderId="3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5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" fillId="4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4" borderId="3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4" borderId="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4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1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34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87" fontId="24" fillId="0" borderId="19" xfId="38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87" fontId="24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5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0" borderId="5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14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5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24" fillId="0" borderId="14" xfId="3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6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4" fillId="0" borderId="14" xfId="3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4" fillId="0" borderId="16" xfId="3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6" fillId="4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3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4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" fillId="4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4" fillId="4" borderId="20" xfId="38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87" fontId="24" fillId="4" borderId="19" xfId="38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83" fontId="24" fillId="4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4" borderId="5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4" borderId="5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6" fillId="4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3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6" fillId="4" borderId="0" xfId="34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87" fontId="24" fillId="0" borderId="5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4" fillId="0" borderId="12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4" borderId="4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39" fillId="4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39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1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6" fillId="0" borderId="0" xfId="3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36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4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9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3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35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89" fontId="3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桁区切り 2" xfId="23"/>
    <cellStyle name="桁区切り 2 2" xfId="24"/>
    <cellStyle name="桁区切り 2 3" xfId="25"/>
    <cellStyle name="桁区切り 3" xfId="26"/>
    <cellStyle name="標準 2" xfId="27"/>
    <cellStyle name="標準 2 2" xfId="28"/>
    <cellStyle name="標準 2 2 2" xfId="29"/>
    <cellStyle name="標準 2 3" xfId="30"/>
    <cellStyle name="標準 3" xfId="31"/>
    <cellStyle name="標準 4" xfId="32"/>
    <cellStyle name="標準_99_HP用概要表" xfId="33"/>
    <cellStyle name="標準_IIBサンプル" xfId="34"/>
    <cellStyle name="標準_IIＡサンプル" xfId="35"/>
    <cellStyle name="標準_個人" xfId="36"/>
    <cellStyle name="標準_地域・市区町村データ" xfId="37"/>
    <cellStyle name="標準_確報IB-" xfId="38"/>
    <cellStyle name="標準_Ａ市区町村別、産業別統計表１" xfId="39"/>
    <cellStyle name="標準_Ａ市区町村別、産業別統計表１ 2" xfId="40"/>
    <cellStyle name="標準_Ｂ産業別、規模別統計表" xfId="41"/>
    <cellStyle name="標準_Ｃ市区町村別、規模別統計表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09706/AppData/Local/Microsoft/Windows/Temporary%20Internet%20Files/Content.IE5/EFTYCWVG/&#30906;&#22577;&#27010;&#35201;&#34920;/&#65288;&#25913;&#65289;&#27010;&#35201;&#34920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09706/AppData/Local/Microsoft/Windows/Temporary%20Internet%20Files/Content.IE5/EFTYCWVG/&#30906;&#22577;&#27010;&#35201;&#34920;/&#65288;&#25913;&#65289;&#27010;&#35201;&#34920;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09706/AppData/Local/Microsoft/Windows/Temporary%20Internet%20Files/Content.IE5/EFTYCWVG/&#30906;&#22577;&#27010;&#35201;&#34920;/&#65288;&#25913;&#65289;&#27010;&#35201;&#34920;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109706/AppData/Local/Microsoft/Windows/Temporary%20Internet%20Files/Content.IE5/EFTYCWVG/&#30906;&#22577;&#27010;&#35201;&#34920;/&#65288;&#25913;&#65289;&#27010;&#35201;&#34920;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109706/AppData/Local/Microsoft/Windows/Temporary%20Internet%20Files/Content.IE5/EFTYCWVG/&#30906;&#22577;&#27010;&#35201;&#34920;/&#65288;&#25913;&#65289;&#27010;&#35201;&#34920;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109706/AppData/Local/Microsoft/Windows/Temporary%20Internet%20Files/Content.IE5/EFTYCWVG/&#30906;&#22577;&#27010;&#35201;&#34920;/&#65288;&#25913;&#65289;&#27010;&#35201;&#34920;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109706/AppData/Local/Microsoft/Windows/Temporary%20Internet%20Files/Content.IE5/EFTYCWVG/&#30906;&#22577;&#27010;&#35201;&#34920;/&#65288;&#25913;&#65289;&#27010;&#35201;&#34920;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表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概要表5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87"/>
    <col collapsed="false" customWidth="true" hidden="false" outlineLevel="0" max="3" min="3" style="1" width="112.25"/>
    <col collapsed="false" customWidth="true" hidden="false" outlineLevel="0" max="4" min="4" style="1" width="1.25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B1" s="2" t="s">
        <v>0</v>
      </c>
    </row>
    <row r="2" customFormat="false" ht="15" hidden="false" customHeight="false" outlineLevel="0" collapsed="false"/>
    <row r="3" customFormat="false" ht="18" hidden="false" customHeight="true" outlineLevel="0" collapsed="false">
      <c r="B3" s="3" t="s">
        <v>1</v>
      </c>
      <c r="C3" s="4" t="s">
        <v>2</v>
      </c>
    </row>
    <row r="4" customFormat="false" ht="18.95" hidden="false" customHeight="true" outlineLevel="0" collapsed="false">
      <c r="B4" s="5" t="s">
        <v>3</v>
      </c>
      <c r="C4" s="6" t="s">
        <v>4</v>
      </c>
    </row>
    <row r="5" customFormat="false" ht="18.75" hidden="false" customHeight="true" outlineLevel="0" collapsed="false">
      <c r="B5" s="7" t="s">
        <v>5</v>
      </c>
      <c r="C5" s="8" t="s">
        <v>6</v>
      </c>
    </row>
    <row r="6" customFormat="false" ht="18.75" hidden="false" customHeight="true" outlineLevel="0" collapsed="false">
      <c r="B6" s="7" t="s">
        <v>7</v>
      </c>
      <c r="C6" s="9" t="s">
        <v>8</v>
      </c>
    </row>
    <row r="7" customFormat="false" ht="18.75" hidden="false" customHeight="true" outlineLevel="0" collapsed="false">
      <c r="B7" s="7" t="s">
        <v>9</v>
      </c>
      <c r="C7" s="9" t="s">
        <v>10</v>
      </c>
    </row>
    <row r="8" customFormat="false" ht="18.75" hidden="false" customHeight="true" outlineLevel="0" collapsed="false">
      <c r="B8" s="7" t="s">
        <v>11</v>
      </c>
      <c r="C8" s="8" t="s">
        <v>12</v>
      </c>
    </row>
    <row r="9" customFormat="false" ht="18.75" hidden="false" customHeight="true" outlineLevel="0" collapsed="false">
      <c r="B9" s="7" t="s">
        <v>13</v>
      </c>
      <c r="C9" s="9" t="s">
        <v>14</v>
      </c>
    </row>
    <row r="10" customFormat="false" ht="18.75" hidden="false" customHeight="true" outlineLevel="0" collapsed="false">
      <c r="B10" s="7" t="s">
        <v>15</v>
      </c>
      <c r="C10" s="9" t="s">
        <v>16</v>
      </c>
    </row>
    <row r="11" customFormat="false" ht="18.75" hidden="false" customHeight="true" outlineLevel="0" collapsed="false">
      <c r="B11" s="7" t="s">
        <v>17</v>
      </c>
      <c r="C11" s="10" t="s">
        <v>18</v>
      </c>
    </row>
    <row r="12" customFormat="false" ht="18.75" hidden="false" customHeight="true" outlineLevel="0" collapsed="false">
      <c r="B12" s="7" t="s">
        <v>19</v>
      </c>
      <c r="C12" s="9" t="s">
        <v>20</v>
      </c>
    </row>
    <row r="13" customFormat="false" ht="18.75" hidden="false" customHeight="true" outlineLevel="0" collapsed="false">
      <c r="B13" s="7" t="s">
        <v>21</v>
      </c>
      <c r="C13" s="9" t="s">
        <v>22</v>
      </c>
    </row>
    <row r="14" customFormat="false" ht="15.75" hidden="false" customHeight="true" outlineLevel="0" collapsed="false">
      <c r="B14" s="11" t="s">
        <v>23</v>
      </c>
      <c r="C14" s="12" t="s">
        <v>24</v>
      </c>
    </row>
    <row r="15" customFormat="false" ht="14.25" hidden="false" customHeight="false" outlineLevel="0" collapsed="false">
      <c r="C15" s="13"/>
    </row>
    <row r="16" customFormat="false" ht="14.25" hidden="false" customHeight="false" outlineLevel="0" collapsed="false">
      <c r="B16" s="14" t="s">
        <v>25</v>
      </c>
    </row>
    <row r="17" customFormat="false" ht="14.25" hidden="false" customHeight="false" outlineLevel="0" collapsed="false">
      <c r="A17" s="15" t="s">
        <v>26</v>
      </c>
      <c r="B17" s="15" t="s">
        <v>27</v>
      </c>
      <c r="C17" s="16"/>
    </row>
    <row r="18" customFormat="false" ht="14.25" hidden="false" customHeight="false" outlineLevel="0" collapsed="false">
      <c r="A18" s="15" t="s">
        <v>28</v>
      </c>
      <c r="B18" s="17" t="s">
        <v>29</v>
      </c>
      <c r="C18" s="16"/>
    </row>
    <row r="19" customFormat="false" ht="14.25" hidden="false" customHeight="false" outlineLevel="0" collapsed="false">
      <c r="A19" s="15" t="s">
        <v>30</v>
      </c>
      <c r="B19" s="18" t="s">
        <v>31</v>
      </c>
      <c r="C19" s="16"/>
    </row>
    <row r="20" customFormat="false" ht="14.25" hidden="false" customHeight="false" outlineLevel="0" collapsed="false">
      <c r="A20" s="15" t="s">
        <v>32</v>
      </c>
      <c r="B20" s="19" t="s">
        <v>33</v>
      </c>
      <c r="C20" s="16"/>
    </row>
    <row r="21" customFormat="false" ht="14.25" hidden="false" customHeight="false" outlineLevel="0" collapsed="false">
      <c r="A21" s="15" t="s">
        <v>34</v>
      </c>
      <c r="B21" s="19" t="s">
        <v>35</v>
      </c>
      <c r="C21" s="16"/>
    </row>
    <row r="22" customFormat="false" ht="14.25" hidden="false" customHeight="false" outlineLevel="0" collapsed="false">
      <c r="A22" s="15" t="s">
        <v>36</v>
      </c>
      <c r="B22" s="19" t="s">
        <v>37</v>
      </c>
      <c r="C22" s="16"/>
    </row>
    <row r="23" customFormat="false" ht="14.25" hidden="false" customHeight="false" outlineLevel="0" collapsed="false">
      <c r="A23" s="15" t="s">
        <v>38</v>
      </c>
      <c r="B23" s="19" t="s">
        <v>39</v>
      </c>
      <c r="C23" s="16"/>
    </row>
    <row r="24" customFormat="false" ht="14.25" hidden="false" customHeight="false" outlineLevel="0" collapsed="false">
      <c r="A24" s="20" t="s">
        <v>40</v>
      </c>
      <c r="B24" s="20" t="s">
        <v>41</v>
      </c>
      <c r="C24" s="20"/>
    </row>
    <row r="25" customFormat="false" ht="14.25" hidden="false" customHeight="false" outlineLevel="0" collapsed="false">
      <c r="A25" s="20" t="s">
        <v>42</v>
      </c>
      <c r="B25" s="20" t="s">
        <v>43</v>
      </c>
    </row>
  </sheetData>
  <hyperlinks>
    <hyperlink ref="B4" location="概要表1!A1" display="概要表1"/>
    <hyperlink ref="B5" location="概要表2-1!A1" display="概要表2-1"/>
    <hyperlink ref="B6" location="概要表2-2!A1" display="概要表2-2"/>
    <hyperlink ref="B7" location="概要表2-3!A1" display="概要表2-3"/>
    <hyperlink ref="B8" location="概要表3-1!A1" display="概要表3-1"/>
    <hyperlink ref="B9" location="概要表3-2!A1" display="概要表3-2"/>
    <hyperlink ref="B10" location="概要表3-3!A1" display="概要表3-3"/>
    <hyperlink ref="B11" location="概要表4!A1" display="概要表4"/>
    <hyperlink ref="B12" location="概要表5-1!A1" display="概要表5-1"/>
    <hyperlink ref="B13" location="概要表5-2!A1" display="概要表5-2"/>
    <hyperlink ref="B14" location="概要表5-3!A1" display="概要表5-3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1.25"/>
    <col collapsed="false" customWidth="true" hidden="false" outlineLevel="0" max="2" min="2" style="435" width="24.75"/>
    <col collapsed="false" customWidth="true" hidden="false" outlineLevel="0" max="3" min="3" style="435" width="8.75"/>
    <col collapsed="false" customWidth="true" hidden="false" outlineLevel="0" max="4" min="4" style="436" width="8.75"/>
    <col collapsed="false" customWidth="true" hidden="false" outlineLevel="0" max="5" min="5" style="436" width="6.25"/>
    <col collapsed="false" customWidth="true" hidden="false" outlineLevel="0" max="6" min="6" style="436" width="6.99"/>
    <col collapsed="false" customWidth="true" hidden="false" outlineLevel="0" max="8" min="7" style="436" width="8.75"/>
    <col collapsed="false" customWidth="true" hidden="false" outlineLevel="0" max="9" min="9" style="436" width="6.74"/>
    <col collapsed="false" customWidth="true" hidden="false" outlineLevel="0" max="10" min="10" style="436" width="7.24"/>
    <col collapsed="false" customWidth="true" hidden="false" outlineLevel="0" max="12" min="11" style="436" width="13.62"/>
    <col collapsed="false" customWidth="true" hidden="false" outlineLevel="0" max="13" min="13" style="436" width="6.74"/>
    <col collapsed="false" customWidth="true" hidden="false" outlineLevel="0" max="14" min="14" style="436" width="7.49"/>
    <col collapsed="false" customWidth="false" hidden="false" outlineLevel="0" max="16" min="15" style="434" width="8.99"/>
    <col collapsed="false" customWidth="true" hidden="false" outlineLevel="0" max="17" min="17" style="434" width="10.74"/>
    <col collapsed="false" customWidth="false" hidden="false" outlineLevel="0" max="257" min="18" style="434" width="8.99"/>
  </cols>
  <sheetData>
    <row r="1" s="127" customFormat="true" ht="13.5" hidden="false" customHeight="false" outlineLevel="0" collapsed="false">
      <c r="B1" s="22" t="s">
        <v>44</v>
      </c>
    </row>
    <row r="2" s="127" customFormat="true" ht="13.5" hidden="false" customHeight="false" outlineLevel="0" collapsed="false">
      <c r="B2" s="311" t="s">
        <v>230</v>
      </c>
      <c r="E2" s="345"/>
      <c r="F2" s="345"/>
      <c r="G2" s="345"/>
      <c r="H2" s="345"/>
      <c r="I2" s="345"/>
      <c r="J2" s="345"/>
      <c r="K2" s="345"/>
      <c r="L2" s="345"/>
      <c r="M2" s="345"/>
      <c r="N2" s="345"/>
    </row>
    <row r="3" customFormat="false" ht="13.5" hidden="false" customHeight="true" outlineLevel="0" collapsed="false"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</row>
    <row r="4" customFormat="false" ht="14.25" hidden="false" customHeight="true" outlineLevel="0" collapsed="false">
      <c r="B4" s="438" t="s">
        <v>231</v>
      </c>
      <c r="C4" s="439" t="s">
        <v>47</v>
      </c>
      <c r="D4" s="439"/>
      <c r="E4" s="439"/>
      <c r="F4" s="439"/>
      <c r="G4" s="440" t="s">
        <v>116</v>
      </c>
      <c r="H4" s="440"/>
      <c r="I4" s="440"/>
      <c r="J4" s="440"/>
      <c r="K4" s="440" t="s">
        <v>146</v>
      </c>
      <c r="L4" s="440"/>
      <c r="M4" s="440"/>
      <c r="N4" s="440"/>
    </row>
    <row r="5" customFormat="false" ht="13.5" hidden="false" customHeight="true" outlineLevel="0" collapsed="false">
      <c r="B5" s="438"/>
      <c r="C5" s="441" t="s">
        <v>148</v>
      </c>
      <c r="D5" s="441" t="s">
        <v>67</v>
      </c>
      <c r="E5" s="442" t="s">
        <v>232</v>
      </c>
      <c r="F5" s="443" t="s">
        <v>233</v>
      </c>
      <c r="G5" s="441" t="s">
        <v>148</v>
      </c>
      <c r="H5" s="441" t="s">
        <v>67</v>
      </c>
      <c r="I5" s="442" t="s">
        <v>232</v>
      </c>
      <c r="J5" s="443" t="s">
        <v>233</v>
      </c>
      <c r="K5" s="441" t="s">
        <v>150</v>
      </c>
      <c r="L5" s="441" t="s">
        <v>148</v>
      </c>
      <c r="M5" s="442" t="s">
        <v>232</v>
      </c>
      <c r="N5" s="443" t="s">
        <v>234</v>
      </c>
    </row>
    <row r="6" customFormat="false" ht="13.5" hidden="false" customHeight="false" outlineLevel="0" collapsed="false">
      <c r="B6" s="438"/>
      <c r="C6" s="441"/>
      <c r="D6" s="441"/>
      <c r="E6" s="442"/>
      <c r="F6" s="443"/>
      <c r="G6" s="441"/>
      <c r="H6" s="441"/>
      <c r="I6" s="442"/>
      <c r="J6" s="443"/>
      <c r="K6" s="441"/>
      <c r="L6" s="441"/>
      <c r="M6" s="442"/>
      <c r="N6" s="443"/>
      <c r="Q6" s="444"/>
      <c r="R6" s="445"/>
      <c r="S6" s="446"/>
    </row>
    <row r="7" s="447" customFormat="true" ht="30" hidden="false" customHeight="true" outlineLevel="0" collapsed="false">
      <c r="B7" s="448" t="s">
        <v>235</v>
      </c>
      <c r="C7" s="449" t="n">
        <v>10902</v>
      </c>
      <c r="D7" s="449" t="n">
        <v>10796</v>
      </c>
      <c r="E7" s="450" t="n">
        <v>100</v>
      </c>
      <c r="F7" s="451" t="n">
        <v>-0.972298660796184</v>
      </c>
      <c r="G7" s="449" t="n">
        <v>396691</v>
      </c>
      <c r="H7" s="449" t="n">
        <v>399193</v>
      </c>
      <c r="I7" s="450" t="n">
        <v>100</v>
      </c>
      <c r="J7" s="451" t="n">
        <v>0.630717611440645</v>
      </c>
      <c r="K7" s="449" t="n">
        <v>1350745607</v>
      </c>
      <c r="L7" s="449" t="n">
        <v>1414700789</v>
      </c>
      <c r="M7" s="450" t="n">
        <v>100</v>
      </c>
      <c r="N7" s="451" t="n">
        <v>4.73480584860417</v>
      </c>
      <c r="Q7" s="372"/>
      <c r="R7" s="452"/>
      <c r="S7" s="453"/>
    </row>
    <row r="8" s="454" customFormat="true" ht="18.75" hidden="false" customHeight="true" outlineLevel="0" collapsed="false">
      <c r="B8" s="455" t="s">
        <v>154</v>
      </c>
      <c r="C8" s="456" t="n">
        <v>907</v>
      </c>
      <c r="D8" s="456" t="n">
        <v>869</v>
      </c>
      <c r="E8" s="457" t="n">
        <v>8.04927751018896</v>
      </c>
      <c r="F8" s="458" t="n">
        <v>-4.18963616317531</v>
      </c>
      <c r="G8" s="456" t="n">
        <v>27888</v>
      </c>
      <c r="H8" s="456" t="n">
        <v>27098</v>
      </c>
      <c r="I8" s="457" t="n">
        <v>6.78819518378328</v>
      </c>
      <c r="J8" s="458" t="n">
        <v>-2.83275960986803</v>
      </c>
      <c r="K8" s="456" t="n">
        <v>85935327</v>
      </c>
      <c r="L8" s="456" t="n">
        <v>88964753</v>
      </c>
      <c r="M8" s="457" t="n">
        <v>6.28859145988643</v>
      </c>
      <c r="N8" s="458" t="n">
        <v>3.52523939310781</v>
      </c>
      <c r="Q8" s="341"/>
      <c r="R8" s="452"/>
      <c r="S8" s="446"/>
      <c r="T8" s="447"/>
    </row>
    <row r="9" s="454" customFormat="true" ht="18.75" hidden="false" customHeight="true" outlineLevel="0" collapsed="false">
      <c r="B9" s="455" t="s">
        <v>236</v>
      </c>
      <c r="C9" s="456" t="n">
        <v>1809</v>
      </c>
      <c r="D9" s="456" t="n">
        <v>1816</v>
      </c>
      <c r="E9" s="457" t="n">
        <v>16.821044831419</v>
      </c>
      <c r="F9" s="458" t="n">
        <v>0.38695411829741</v>
      </c>
      <c r="G9" s="456" t="n">
        <v>37343</v>
      </c>
      <c r="H9" s="456" t="n">
        <v>37715</v>
      </c>
      <c r="I9" s="457" t="n">
        <v>9.44781095860899</v>
      </c>
      <c r="J9" s="458" t="n">
        <v>0.996170634389301</v>
      </c>
      <c r="K9" s="456" t="n">
        <v>83454336</v>
      </c>
      <c r="L9" s="456" t="n">
        <v>89091472</v>
      </c>
      <c r="M9" s="457" t="n">
        <v>6.29754876032659</v>
      </c>
      <c r="N9" s="458" t="n">
        <v>6.75475507947245</v>
      </c>
      <c r="Q9" s="372"/>
      <c r="R9" s="452"/>
      <c r="S9" s="446"/>
      <c r="T9" s="447"/>
    </row>
    <row r="10" s="454" customFormat="true" ht="18.75" hidden="false" customHeight="true" outlineLevel="0" collapsed="false">
      <c r="B10" s="455" t="s">
        <v>237</v>
      </c>
      <c r="C10" s="456" t="n">
        <v>774</v>
      </c>
      <c r="D10" s="456" t="n">
        <v>791</v>
      </c>
      <c r="E10" s="457" t="n">
        <v>7.32678769914783</v>
      </c>
      <c r="F10" s="458" t="n">
        <v>2.19638242894055</v>
      </c>
      <c r="G10" s="456" t="n">
        <v>27998</v>
      </c>
      <c r="H10" s="456" t="n">
        <v>27450</v>
      </c>
      <c r="I10" s="457" t="n">
        <v>6.87637308269434</v>
      </c>
      <c r="J10" s="458" t="n">
        <v>-1.95728266304735</v>
      </c>
      <c r="K10" s="456" t="n">
        <v>64500187</v>
      </c>
      <c r="L10" s="456" t="n">
        <v>66123547</v>
      </c>
      <c r="M10" s="457" t="n">
        <v>4.6740305451261</v>
      </c>
      <c r="N10" s="458" t="n">
        <v>2.51682991244661</v>
      </c>
      <c r="Q10" s="372"/>
      <c r="R10" s="452"/>
      <c r="S10" s="446"/>
      <c r="T10" s="447"/>
    </row>
    <row r="11" s="454" customFormat="true" ht="18.75" hidden="false" customHeight="true" outlineLevel="0" collapsed="false">
      <c r="B11" s="455" t="s">
        <v>238</v>
      </c>
      <c r="C11" s="456" t="n">
        <v>2261</v>
      </c>
      <c r="D11" s="456" t="n">
        <v>2246</v>
      </c>
      <c r="E11" s="457" t="n">
        <v>20.8040014820304</v>
      </c>
      <c r="F11" s="458" t="n">
        <v>-0.663423264042464</v>
      </c>
      <c r="G11" s="456" t="n">
        <v>53856</v>
      </c>
      <c r="H11" s="456" t="n">
        <v>54389</v>
      </c>
      <c r="I11" s="457" t="n">
        <v>13.6247379087309</v>
      </c>
      <c r="J11" s="458" t="n">
        <v>0.989676173499703</v>
      </c>
      <c r="K11" s="456" t="n">
        <v>153048302</v>
      </c>
      <c r="L11" s="456" t="n">
        <v>156670045</v>
      </c>
      <c r="M11" s="457" t="n">
        <v>11.0744297464303</v>
      </c>
      <c r="N11" s="458" t="n">
        <v>2.366405215002</v>
      </c>
      <c r="Q11" s="372"/>
      <c r="R11" s="452"/>
      <c r="S11" s="446"/>
      <c r="T11" s="447"/>
    </row>
    <row r="12" s="454" customFormat="true" ht="18.75" hidden="false" customHeight="true" outlineLevel="0" collapsed="false">
      <c r="B12" s="455" t="s">
        <v>239</v>
      </c>
      <c r="C12" s="456" t="n">
        <v>617</v>
      </c>
      <c r="D12" s="456" t="n">
        <v>596</v>
      </c>
      <c r="E12" s="457" t="n">
        <v>5.52056317154502</v>
      </c>
      <c r="F12" s="458" t="n">
        <v>-3.4035656401945</v>
      </c>
      <c r="G12" s="456" t="n">
        <v>27279</v>
      </c>
      <c r="H12" s="456" t="n">
        <v>27602</v>
      </c>
      <c r="I12" s="457" t="n">
        <v>6.91444990267866</v>
      </c>
      <c r="J12" s="458" t="n">
        <v>1.18406099930351</v>
      </c>
      <c r="K12" s="456" t="n">
        <v>97633231</v>
      </c>
      <c r="L12" s="456" t="n">
        <v>99726811</v>
      </c>
      <c r="M12" s="457" t="n">
        <v>7.04932179125264</v>
      </c>
      <c r="N12" s="458" t="n">
        <v>2.1443313701254</v>
      </c>
      <c r="Q12" s="372"/>
      <c r="R12" s="452"/>
      <c r="S12" s="446"/>
      <c r="T12" s="447"/>
    </row>
    <row r="13" s="454" customFormat="true" ht="18.75" hidden="false" customHeight="true" outlineLevel="0" collapsed="false">
      <c r="B13" s="459" t="s">
        <v>240</v>
      </c>
      <c r="C13" s="460" t="n">
        <v>658</v>
      </c>
      <c r="D13" s="456" t="n">
        <v>646</v>
      </c>
      <c r="E13" s="457" t="n">
        <v>5.98369766580215</v>
      </c>
      <c r="F13" s="458" t="n">
        <v>-1.82370820668693</v>
      </c>
      <c r="G13" s="456" t="n">
        <v>33536</v>
      </c>
      <c r="H13" s="456" t="n">
        <v>33504</v>
      </c>
      <c r="I13" s="457" t="n">
        <v>8.3929327418066</v>
      </c>
      <c r="J13" s="458" t="n">
        <v>-0.0954198473282446</v>
      </c>
      <c r="K13" s="456" t="n">
        <v>113633448</v>
      </c>
      <c r="L13" s="456" t="n">
        <v>112558782</v>
      </c>
      <c r="M13" s="457" t="n">
        <v>7.9563666660258</v>
      </c>
      <c r="N13" s="458" t="n">
        <v>-0.945730345170901</v>
      </c>
      <c r="Q13" s="372"/>
      <c r="R13" s="452"/>
      <c r="S13" s="446"/>
      <c r="T13" s="447"/>
    </row>
    <row r="14" s="454" customFormat="true" ht="18.75" hidden="false" customHeight="true" outlineLevel="0" collapsed="false">
      <c r="B14" s="459" t="s">
        <v>241</v>
      </c>
      <c r="C14" s="460" t="n">
        <v>567</v>
      </c>
      <c r="D14" s="456" t="n">
        <v>556</v>
      </c>
      <c r="E14" s="457" t="n">
        <v>5.15005557613931</v>
      </c>
      <c r="F14" s="458" t="n">
        <v>-1.94003527336861</v>
      </c>
      <c r="G14" s="456" t="n">
        <v>27503</v>
      </c>
      <c r="H14" s="456" t="n">
        <v>26829</v>
      </c>
      <c r="I14" s="457" t="n">
        <v>6.72080923262682</v>
      </c>
      <c r="J14" s="458" t="n">
        <v>-2.45064174817293</v>
      </c>
      <c r="K14" s="456" t="n">
        <v>80723686</v>
      </c>
      <c r="L14" s="456" t="n">
        <v>93999125</v>
      </c>
      <c r="M14" s="457" t="n">
        <v>6.64445271614251</v>
      </c>
      <c r="N14" s="458" t="n">
        <v>16.4455312409793</v>
      </c>
      <c r="Q14" s="372"/>
      <c r="R14" s="452"/>
      <c r="S14" s="446"/>
      <c r="T14" s="447"/>
    </row>
    <row r="15" s="454" customFormat="true" ht="18.75" hidden="false" customHeight="true" outlineLevel="0" collapsed="false">
      <c r="B15" s="459" t="s">
        <v>242</v>
      </c>
      <c r="C15" s="460" t="n">
        <v>952</v>
      </c>
      <c r="D15" s="456" t="n">
        <v>932</v>
      </c>
      <c r="E15" s="457" t="n">
        <v>8.63282697295295</v>
      </c>
      <c r="F15" s="458" t="n">
        <v>-2.10084033613445</v>
      </c>
      <c r="G15" s="456" t="n">
        <v>49704</v>
      </c>
      <c r="H15" s="456" t="n">
        <v>50723</v>
      </c>
      <c r="I15" s="457" t="n">
        <v>12.7063851320038</v>
      </c>
      <c r="J15" s="458" t="n">
        <v>2.0501368099147</v>
      </c>
      <c r="K15" s="456" t="n">
        <v>225473733</v>
      </c>
      <c r="L15" s="456" t="n">
        <v>238483373</v>
      </c>
      <c r="M15" s="457" t="n">
        <v>16.8575132532848</v>
      </c>
      <c r="N15" s="458" t="n">
        <v>5.76991378414797</v>
      </c>
      <c r="Q15" s="372"/>
      <c r="R15" s="452"/>
      <c r="S15" s="446"/>
      <c r="T15" s="447"/>
    </row>
    <row r="16" s="454" customFormat="true" ht="18.75" hidden="false" customHeight="true" outlineLevel="0" collapsed="false">
      <c r="B16" s="459" t="s">
        <v>243</v>
      </c>
      <c r="C16" s="460" t="n">
        <v>1161</v>
      </c>
      <c r="D16" s="456" t="n">
        <v>1143</v>
      </c>
      <c r="E16" s="457" t="n">
        <v>10.587254538718</v>
      </c>
      <c r="F16" s="458" t="n">
        <v>-1.55038759689923</v>
      </c>
      <c r="G16" s="456" t="n">
        <v>53127</v>
      </c>
      <c r="H16" s="456" t="n">
        <v>54074</v>
      </c>
      <c r="I16" s="457" t="n">
        <v>13.5458287094213</v>
      </c>
      <c r="J16" s="458" t="n">
        <v>1.78252112861634</v>
      </c>
      <c r="K16" s="456" t="n">
        <v>185346902</v>
      </c>
      <c r="L16" s="456" t="n">
        <v>197943439</v>
      </c>
      <c r="M16" s="457" t="n">
        <v>13.9918942958899</v>
      </c>
      <c r="N16" s="458" t="n">
        <v>6.79619506130187</v>
      </c>
      <c r="Q16" s="372"/>
      <c r="R16" s="452"/>
      <c r="S16" s="446"/>
      <c r="T16" s="447"/>
    </row>
    <row r="17" s="454" customFormat="true" ht="18.75" hidden="false" customHeight="true" outlineLevel="0" collapsed="false">
      <c r="B17" s="459" t="s">
        <v>244</v>
      </c>
      <c r="C17" s="460" t="n">
        <v>619</v>
      </c>
      <c r="D17" s="456" t="n">
        <v>627</v>
      </c>
      <c r="E17" s="457" t="n">
        <v>5.80770655798444</v>
      </c>
      <c r="F17" s="458" t="n">
        <v>1.2924071082391</v>
      </c>
      <c r="G17" s="456" t="n">
        <v>33001</v>
      </c>
      <c r="H17" s="456" t="n">
        <v>34329</v>
      </c>
      <c r="I17" s="457" t="n">
        <v>8.59959969237938</v>
      </c>
      <c r="J17" s="458" t="n">
        <v>4.02412048119754</v>
      </c>
      <c r="K17" s="456" t="n">
        <v>176243156</v>
      </c>
      <c r="L17" s="456" t="n">
        <v>186520696</v>
      </c>
      <c r="M17" s="457" t="n">
        <v>13.1844625697738</v>
      </c>
      <c r="N17" s="458" t="n">
        <v>5.83145481121548</v>
      </c>
      <c r="Q17" s="372"/>
      <c r="R17" s="452"/>
      <c r="S17" s="446"/>
      <c r="T17" s="447"/>
    </row>
    <row r="18" s="454" customFormat="true" ht="18.75" hidden="false" customHeight="true" outlineLevel="0" collapsed="false">
      <c r="B18" s="459" t="s">
        <v>245</v>
      </c>
      <c r="C18" s="460" t="n">
        <v>298</v>
      </c>
      <c r="D18" s="456" t="n">
        <v>302</v>
      </c>
      <c r="E18" s="457" t="n">
        <v>2.79733234531308</v>
      </c>
      <c r="F18" s="458" t="n">
        <v>1.34228187919463</v>
      </c>
      <c r="G18" s="456" t="n">
        <v>16173</v>
      </c>
      <c r="H18" s="456" t="n">
        <v>16652</v>
      </c>
      <c r="I18" s="457" t="n">
        <v>4.17141583143993</v>
      </c>
      <c r="J18" s="458" t="n">
        <v>2.96172633401348</v>
      </c>
      <c r="K18" s="456" t="n">
        <v>64365774</v>
      </c>
      <c r="L18" s="456" t="n">
        <v>65385811</v>
      </c>
      <c r="M18" s="457" t="n">
        <v>4.62188269833502</v>
      </c>
      <c r="N18" s="458" t="n">
        <v>1.58475061606499</v>
      </c>
      <c r="Q18" s="372"/>
      <c r="R18" s="452"/>
      <c r="S18" s="446"/>
      <c r="T18" s="447"/>
    </row>
    <row r="19" s="454" customFormat="true" ht="18.75" hidden="false" customHeight="true" outlineLevel="0" collapsed="false">
      <c r="B19" s="461" t="s">
        <v>246</v>
      </c>
      <c r="C19" s="462" t="n">
        <v>279</v>
      </c>
      <c r="D19" s="462" t="n">
        <v>272</v>
      </c>
      <c r="E19" s="463" t="n">
        <v>2.5194516487588</v>
      </c>
      <c r="F19" s="464" t="n">
        <v>-2.5089605734767</v>
      </c>
      <c r="G19" s="462" t="n">
        <v>9283</v>
      </c>
      <c r="H19" s="462" t="n">
        <v>8828</v>
      </c>
      <c r="I19" s="463" t="n">
        <v>2.21146162382607</v>
      </c>
      <c r="J19" s="464" t="n">
        <v>-4.90143272648929</v>
      </c>
      <c r="K19" s="462" t="n">
        <v>20387525</v>
      </c>
      <c r="L19" s="462" t="n">
        <v>19232935</v>
      </c>
      <c r="M19" s="463" t="n">
        <v>1.35950549752609</v>
      </c>
      <c r="N19" s="464" t="n">
        <v>-5.6632180708546</v>
      </c>
      <c r="Q19" s="372"/>
      <c r="R19" s="452"/>
      <c r="S19" s="446"/>
      <c r="T19" s="447"/>
    </row>
    <row r="20" s="454" customFormat="true" ht="14.1" hidden="false" customHeight="true" outlineLevel="0" collapsed="false">
      <c r="B20" s="18"/>
      <c r="C20" s="465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  <c r="Q20" s="467"/>
      <c r="R20" s="467"/>
    </row>
    <row r="21" s="454" customFormat="true" ht="14.1" hidden="false" customHeight="true" outlineLevel="0" collapsed="false">
      <c r="B21" s="18"/>
      <c r="C21" s="465"/>
      <c r="D21" s="465"/>
      <c r="E21" s="466"/>
      <c r="F21" s="466"/>
      <c r="G21" s="465"/>
      <c r="H21" s="465"/>
      <c r="I21" s="466"/>
      <c r="J21" s="466"/>
      <c r="K21" s="465"/>
      <c r="L21" s="465"/>
      <c r="M21" s="466"/>
      <c r="N21" s="466"/>
      <c r="Q21" s="467"/>
      <c r="R21" s="467"/>
    </row>
    <row r="22" s="467" customFormat="true" ht="14.1" hidden="false" customHeight="true" outlineLevel="0" collapsed="false">
      <c r="B22" s="468"/>
      <c r="C22" s="469"/>
      <c r="D22" s="132"/>
      <c r="E22" s="470"/>
      <c r="F22" s="471"/>
      <c r="G22" s="469"/>
      <c r="H22" s="132"/>
      <c r="I22" s="470"/>
      <c r="J22" s="471"/>
      <c r="K22" s="449"/>
      <c r="L22" s="132"/>
      <c r="M22" s="472"/>
      <c r="N22" s="472"/>
    </row>
    <row r="23" s="467" customFormat="true" ht="14.1" hidden="false" customHeight="true" outlineLevel="0" collapsed="false">
      <c r="B23" s="468"/>
      <c r="C23" s="469"/>
      <c r="D23" s="132"/>
      <c r="E23" s="473"/>
      <c r="F23" s="474"/>
      <c r="G23" s="469"/>
      <c r="H23" s="132"/>
      <c r="I23" s="473"/>
      <c r="J23" s="474"/>
      <c r="K23" s="456"/>
      <c r="L23" s="132"/>
      <c r="M23" s="472"/>
      <c r="N23" s="472"/>
    </row>
    <row r="24" s="467" customFormat="true" ht="14.1" hidden="false" customHeight="true" outlineLevel="0" collapsed="false">
      <c r="B24" s="468"/>
      <c r="C24" s="469"/>
      <c r="D24" s="132"/>
      <c r="E24" s="473"/>
      <c r="F24" s="474"/>
      <c r="G24" s="469"/>
      <c r="H24" s="132"/>
      <c r="I24" s="473"/>
      <c r="J24" s="474"/>
      <c r="K24" s="456"/>
      <c r="L24" s="132"/>
      <c r="M24" s="472"/>
      <c r="N24" s="472"/>
    </row>
    <row r="25" s="467" customFormat="true" ht="14.1" hidden="false" customHeight="true" outlineLevel="0" collapsed="false">
      <c r="B25" s="468"/>
      <c r="C25" s="469"/>
      <c r="D25" s="132"/>
      <c r="E25" s="473"/>
      <c r="F25" s="474"/>
      <c r="G25" s="469"/>
      <c r="H25" s="132"/>
      <c r="I25" s="473"/>
      <c r="J25" s="474"/>
      <c r="K25" s="456"/>
      <c r="L25" s="132"/>
      <c r="M25" s="472"/>
      <c r="N25" s="472"/>
    </row>
    <row r="26" s="467" customFormat="true" ht="14.1" hidden="false" customHeight="true" outlineLevel="0" collapsed="false">
      <c r="B26" s="468"/>
      <c r="C26" s="469"/>
      <c r="D26" s="132"/>
      <c r="E26" s="473"/>
      <c r="F26" s="474"/>
      <c r="G26" s="469"/>
      <c r="H26" s="132"/>
      <c r="I26" s="473"/>
      <c r="J26" s="474"/>
      <c r="K26" s="456"/>
      <c r="L26" s="132"/>
      <c r="M26" s="472"/>
      <c r="N26" s="472"/>
    </row>
    <row r="27" s="467" customFormat="true" ht="14.1" hidden="false" customHeight="true" outlineLevel="0" collapsed="false">
      <c r="B27" s="468"/>
      <c r="C27" s="469"/>
      <c r="D27" s="132"/>
      <c r="E27" s="473"/>
      <c r="F27" s="474"/>
      <c r="G27" s="469"/>
      <c r="H27" s="132"/>
      <c r="I27" s="473"/>
      <c r="J27" s="474"/>
      <c r="K27" s="456"/>
      <c r="L27" s="132"/>
      <c r="M27" s="472"/>
      <c r="N27" s="472"/>
    </row>
    <row r="28" s="467" customFormat="true" ht="14.1" hidden="false" customHeight="true" outlineLevel="0" collapsed="false">
      <c r="B28" s="468"/>
      <c r="C28" s="469"/>
      <c r="D28" s="132"/>
      <c r="E28" s="473"/>
      <c r="F28" s="474"/>
      <c r="G28" s="469"/>
      <c r="H28" s="132"/>
      <c r="I28" s="473"/>
      <c r="J28" s="474"/>
      <c r="K28" s="456"/>
      <c r="L28" s="132"/>
      <c r="M28" s="472"/>
      <c r="N28" s="472"/>
    </row>
    <row r="29" s="467" customFormat="true" ht="14.1" hidden="false" customHeight="true" outlineLevel="0" collapsed="false">
      <c r="B29" s="468"/>
      <c r="C29" s="469"/>
      <c r="D29" s="132"/>
      <c r="E29" s="473"/>
      <c r="F29" s="474"/>
      <c r="G29" s="469"/>
      <c r="H29" s="132"/>
      <c r="I29" s="473"/>
      <c r="J29" s="474"/>
      <c r="K29" s="456"/>
      <c r="L29" s="132"/>
      <c r="M29" s="472"/>
      <c r="N29" s="472"/>
    </row>
    <row r="30" s="467" customFormat="true" ht="14.1" hidden="false" customHeight="true" outlineLevel="0" collapsed="false">
      <c r="B30" s="468"/>
      <c r="C30" s="469"/>
      <c r="D30" s="132"/>
      <c r="E30" s="473"/>
      <c r="F30" s="474"/>
      <c r="G30" s="469"/>
      <c r="H30" s="132"/>
      <c r="I30" s="473"/>
      <c r="J30" s="474"/>
      <c r="K30" s="456"/>
      <c r="L30" s="132"/>
      <c r="M30" s="472"/>
      <c r="N30" s="472"/>
    </row>
    <row r="31" s="467" customFormat="true" ht="14.1" hidden="false" customHeight="true" outlineLevel="0" collapsed="false">
      <c r="B31" s="468"/>
      <c r="C31" s="469"/>
      <c r="D31" s="132"/>
      <c r="E31" s="473"/>
      <c r="F31" s="474"/>
      <c r="G31" s="469"/>
      <c r="H31" s="132"/>
      <c r="I31" s="473"/>
      <c r="J31" s="474"/>
      <c r="K31" s="456"/>
      <c r="L31" s="132"/>
      <c r="M31" s="472"/>
      <c r="N31" s="472"/>
    </row>
    <row r="32" s="467" customFormat="true" ht="14.1" hidden="false" customHeight="true" outlineLevel="0" collapsed="false">
      <c r="B32" s="468"/>
      <c r="C32" s="469"/>
      <c r="D32" s="132"/>
      <c r="E32" s="473"/>
      <c r="F32" s="474"/>
      <c r="G32" s="469"/>
      <c r="H32" s="132"/>
      <c r="I32" s="473"/>
      <c r="J32" s="474"/>
      <c r="K32" s="456"/>
      <c r="L32" s="132"/>
      <c r="M32" s="472"/>
      <c r="N32" s="472"/>
    </row>
    <row r="33" s="467" customFormat="true" ht="13.5" hidden="false" customHeight="false" outlineLevel="0" collapsed="false">
      <c r="B33" s="468"/>
      <c r="C33" s="469"/>
      <c r="D33" s="132"/>
      <c r="E33" s="473"/>
      <c r="F33" s="474"/>
      <c r="G33" s="469"/>
      <c r="H33" s="132"/>
      <c r="I33" s="473"/>
      <c r="J33" s="474"/>
      <c r="K33" s="456"/>
      <c r="L33" s="132"/>
      <c r="M33" s="472"/>
      <c r="N33" s="472"/>
    </row>
    <row r="34" s="467" customFormat="true" ht="13.5" hidden="false" customHeight="false" outlineLevel="0" collapsed="false">
      <c r="B34" s="468"/>
      <c r="C34" s="469"/>
      <c r="D34" s="132"/>
      <c r="E34" s="473"/>
      <c r="F34" s="474"/>
      <c r="G34" s="469"/>
      <c r="H34" s="132"/>
      <c r="I34" s="473"/>
      <c r="J34" s="474"/>
      <c r="K34" s="456"/>
      <c r="L34" s="132"/>
      <c r="M34" s="472"/>
      <c r="N34" s="472"/>
    </row>
    <row r="35" s="467" customFormat="true" ht="13.5" hidden="false" customHeight="false" outlineLevel="0" collapsed="false">
      <c r="B35" s="468"/>
      <c r="C35" s="468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</row>
    <row r="36" s="467" customFormat="true" ht="13.5" hidden="false" customHeight="false" outlineLevel="0" collapsed="false">
      <c r="B36" s="468"/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</row>
    <row r="37" s="467" customFormat="true" ht="13.5" hidden="false" customHeight="false" outlineLevel="0" collapsed="false">
      <c r="B37" s="468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</row>
    <row r="38" s="467" customFormat="true" ht="13.5" hidden="false" customHeight="false" outlineLevel="0" collapsed="false">
      <c r="B38" s="468"/>
      <c r="C38" s="475"/>
      <c r="D38" s="475"/>
      <c r="E38" s="475"/>
      <c r="F38" s="475"/>
      <c r="G38" s="475"/>
      <c r="H38" s="475"/>
      <c r="I38" s="475"/>
      <c r="J38" s="475"/>
      <c r="K38" s="475"/>
      <c r="L38" s="475"/>
      <c r="M38" s="475"/>
      <c r="N38" s="475"/>
    </row>
    <row r="39" s="467" customFormat="true" ht="13.5" hidden="false" customHeight="false" outlineLevel="0" collapsed="false">
      <c r="B39" s="468"/>
      <c r="C39" s="475"/>
      <c r="D39" s="475"/>
      <c r="E39" s="475"/>
      <c r="F39" s="475"/>
      <c r="G39" s="475"/>
      <c r="H39" s="475"/>
      <c r="I39" s="475"/>
      <c r="J39" s="475"/>
      <c r="K39" s="475"/>
      <c r="L39" s="475"/>
      <c r="M39" s="475"/>
      <c r="N39" s="475"/>
    </row>
    <row r="40" s="467" customFormat="true" ht="13.5" hidden="false" customHeight="false" outlineLevel="0" collapsed="false">
      <c r="B40" s="468"/>
      <c r="C40" s="475"/>
      <c r="D40" s="475"/>
      <c r="E40" s="475"/>
      <c r="F40" s="475"/>
      <c r="G40" s="475"/>
      <c r="H40" s="475"/>
      <c r="I40" s="475"/>
      <c r="J40" s="475"/>
      <c r="K40" s="475"/>
      <c r="L40" s="475"/>
      <c r="M40" s="475"/>
      <c r="N40" s="475"/>
    </row>
    <row r="41" s="467" customFormat="true" ht="13.5" hidden="false" customHeight="false" outlineLevel="0" collapsed="false">
      <c r="B41" s="468"/>
      <c r="C41" s="475"/>
      <c r="D41" s="475"/>
      <c r="E41" s="475"/>
      <c r="F41" s="475"/>
      <c r="G41" s="475"/>
      <c r="H41" s="475"/>
      <c r="I41" s="475"/>
      <c r="J41" s="475"/>
      <c r="K41" s="475"/>
      <c r="L41" s="475"/>
      <c r="M41" s="475"/>
      <c r="N41" s="475"/>
    </row>
    <row r="42" s="467" customFormat="true" ht="13.5" hidden="false" customHeight="false" outlineLevel="0" collapsed="false">
      <c r="B42" s="468"/>
      <c r="C42" s="475"/>
      <c r="D42" s="475"/>
      <c r="E42" s="475"/>
      <c r="F42" s="475"/>
      <c r="G42" s="475"/>
      <c r="H42" s="475"/>
      <c r="I42" s="475"/>
      <c r="J42" s="475"/>
      <c r="K42" s="475"/>
      <c r="L42" s="475"/>
      <c r="M42" s="475"/>
      <c r="N42" s="475"/>
    </row>
    <row r="43" s="467" customFormat="true" ht="13.5" hidden="false" customHeight="false" outlineLevel="0" collapsed="false">
      <c r="B43" s="468"/>
      <c r="C43" s="475"/>
      <c r="D43" s="475"/>
      <c r="E43" s="475"/>
      <c r="F43" s="475"/>
      <c r="G43" s="475"/>
      <c r="H43" s="475"/>
      <c r="I43" s="475"/>
      <c r="J43" s="475"/>
      <c r="K43" s="475"/>
      <c r="L43" s="475"/>
      <c r="M43" s="475"/>
      <c r="N43" s="475"/>
    </row>
    <row r="44" s="467" customFormat="true" ht="13.5" hidden="false" customHeight="false" outlineLevel="0" collapsed="false">
      <c r="B44" s="468"/>
      <c r="C44" s="475"/>
      <c r="D44" s="475"/>
      <c r="E44" s="475"/>
      <c r="F44" s="475"/>
      <c r="G44" s="475"/>
      <c r="H44" s="475"/>
      <c r="I44" s="475"/>
      <c r="J44" s="475"/>
      <c r="K44" s="475"/>
      <c r="L44" s="475"/>
      <c r="M44" s="475"/>
      <c r="N44" s="475"/>
    </row>
    <row r="45" s="467" customFormat="true" ht="13.5" hidden="false" customHeight="false" outlineLevel="0" collapsed="false">
      <c r="B45" s="468"/>
      <c r="C45" s="475"/>
      <c r="D45" s="475"/>
      <c r="E45" s="475"/>
      <c r="F45" s="475"/>
      <c r="G45" s="475"/>
      <c r="H45" s="475"/>
      <c r="I45" s="475"/>
      <c r="J45" s="475"/>
      <c r="K45" s="475"/>
      <c r="L45" s="475"/>
      <c r="M45" s="475"/>
      <c r="N45" s="475"/>
    </row>
    <row r="46" s="467" customFormat="true" ht="13.5" hidden="false" customHeight="false" outlineLevel="0" collapsed="false">
      <c r="B46" s="476"/>
      <c r="C46" s="475"/>
      <c r="D46" s="475"/>
      <c r="E46" s="475"/>
      <c r="F46" s="475"/>
      <c r="G46" s="475"/>
      <c r="H46" s="475"/>
      <c r="I46" s="475"/>
      <c r="J46" s="475"/>
      <c r="K46" s="475"/>
      <c r="L46" s="475"/>
      <c r="M46" s="475"/>
      <c r="N46" s="475"/>
    </row>
    <row r="47" s="467" customFormat="true" ht="13.5" hidden="false" customHeight="false" outlineLevel="0" collapsed="false">
      <c r="B47" s="476"/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</row>
    <row r="48" s="467" customFormat="true" ht="13.5" hidden="false" customHeight="false" outlineLevel="0" collapsed="false">
      <c r="B48" s="476"/>
      <c r="C48" s="475"/>
      <c r="D48" s="475"/>
      <c r="E48" s="475"/>
      <c r="F48" s="475"/>
      <c r="G48" s="475"/>
      <c r="H48" s="475"/>
      <c r="I48" s="475"/>
      <c r="J48" s="475"/>
      <c r="K48" s="475"/>
      <c r="L48" s="475"/>
      <c r="M48" s="475"/>
      <c r="N48" s="475"/>
      <c r="Q48" s="434"/>
      <c r="R48" s="434"/>
    </row>
    <row r="49" s="467" customFormat="true" ht="13.5" hidden="false" customHeight="false" outlineLevel="0" collapsed="false">
      <c r="B49" s="476"/>
      <c r="C49" s="476"/>
      <c r="D49" s="477"/>
      <c r="E49" s="472"/>
      <c r="F49" s="472"/>
      <c r="G49" s="477"/>
      <c r="H49" s="477"/>
      <c r="I49" s="477"/>
      <c r="J49" s="477"/>
      <c r="K49" s="477"/>
      <c r="L49" s="477"/>
      <c r="M49" s="477"/>
      <c r="N49" s="477"/>
      <c r="Q49" s="434"/>
      <c r="R49" s="434"/>
    </row>
    <row r="50" customFormat="false" ht="13.5" hidden="false" customHeight="false" outlineLevel="0" collapsed="false">
      <c r="B50" s="478"/>
      <c r="C50" s="478"/>
      <c r="D50" s="479"/>
      <c r="E50" s="472"/>
      <c r="F50" s="472"/>
      <c r="G50" s="479"/>
      <c r="H50" s="479"/>
      <c r="I50" s="479"/>
      <c r="J50" s="479"/>
      <c r="K50" s="479"/>
      <c r="L50" s="479"/>
      <c r="M50" s="479"/>
      <c r="N50" s="479"/>
    </row>
    <row r="51" customFormat="false" ht="13.5" hidden="false" customHeight="false" outlineLevel="0" collapsed="false">
      <c r="B51" s="478"/>
      <c r="C51" s="478"/>
      <c r="D51" s="479"/>
      <c r="E51" s="472"/>
      <c r="F51" s="472"/>
      <c r="G51" s="479"/>
      <c r="H51" s="479"/>
      <c r="I51" s="479"/>
      <c r="J51" s="479"/>
      <c r="K51" s="479"/>
      <c r="L51" s="479"/>
      <c r="M51" s="479"/>
      <c r="N51" s="479"/>
    </row>
    <row r="52" customFormat="false" ht="13.5" hidden="false" customHeight="false" outlineLevel="0" collapsed="false">
      <c r="B52" s="478"/>
      <c r="C52" s="478"/>
      <c r="D52" s="479"/>
      <c r="E52" s="479"/>
      <c r="F52" s="479"/>
      <c r="G52" s="479"/>
      <c r="H52" s="479"/>
      <c r="I52" s="479"/>
      <c r="J52" s="479"/>
      <c r="K52" s="479"/>
      <c r="L52" s="479"/>
      <c r="M52" s="479"/>
      <c r="N52" s="479"/>
    </row>
  </sheetData>
  <mergeCells count="16">
    <mergeCell ref="B4:B6"/>
    <mergeCell ref="C4:F4"/>
    <mergeCell ref="G4:J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1.25"/>
    <col collapsed="false" customWidth="true" hidden="false" outlineLevel="0" max="2" min="2" style="435" width="24.75"/>
    <col collapsed="false" customWidth="true" hidden="false" outlineLevel="0" max="4" min="3" style="434" width="11.87"/>
    <col collapsed="false" customWidth="true" hidden="false" outlineLevel="0" max="5" min="5" style="434" width="7.37"/>
    <col collapsed="false" customWidth="true" hidden="false" outlineLevel="0" max="6" min="6" style="434" width="7.24"/>
    <col collapsed="false" customWidth="true" hidden="false" outlineLevel="0" max="8" min="7" style="434" width="12.49"/>
    <col collapsed="false" customWidth="true" hidden="false" outlineLevel="0" max="9" min="9" style="434" width="6.74"/>
    <col collapsed="false" customWidth="true" hidden="false" outlineLevel="0" max="10" min="10" style="434" width="7.37"/>
    <col collapsed="false" customWidth="true" hidden="false" outlineLevel="0" max="12" min="11" style="434" width="12.75"/>
    <col collapsed="false" customWidth="true" hidden="false" outlineLevel="0" max="13" min="13" style="434" width="6.62"/>
    <col collapsed="false" customWidth="true" hidden="false" outlineLevel="0" max="14" min="14" style="434" width="7.24"/>
    <col collapsed="false" customWidth="false" hidden="false" outlineLevel="0" max="16" min="15" style="434" width="8.99"/>
    <col collapsed="false" customWidth="true" hidden="false" outlineLevel="0" max="17" min="17" style="434" width="10.74"/>
    <col collapsed="false" customWidth="false" hidden="false" outlineLevel="0" max="257" min="18" style="434" width="8.99"/>
  </cols>
  <sheetData>
    <row r="1" s="127" customFormat="true" ht="13.5" hidden="false" customHeight="false" outlineLevel="0" collapsed="false">
      <c r="B1" s="22" t="s">
        <v>44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s="127" customFormat="true" ht="13.5" hidden="false" customHeight="false" outlineLevel="0" collapsed="false">
      <c r="B2" s="311" t="s">
        <v>247</v>
      </c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</row>
    <row r="3" customFormat="false" ht="13.5" hidden="false" customHeight="true" outlineLevel="0" collapsed="false">
      <c r="B3" s="437"/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</row>
    <row r="4" customFormat="false" ht="14.25" hidden="false" customHeight="true" outlineLevel="0" collapsed="false">
      <c r="B4" s="438" t="s">
        <v>231</v>
      </c>
      <c r="C4" s="482" t="s">
        <v>248</v>
      </c>
      <c r="D4" s="482"/>
      <c r="E4" s="482"/>
      <c r="F4" s="482"/>
      <c r="G4" s="483" t="s">
        <v>249</v>
      </c>
      <c r="H4" s="483"/>
      <c r="I4" s="483"/>
      <c r="J4" s="483"/>
      <c r="K4" s="484" t="s">
        <v>137</v>
      </c>
      <c r="L4" s="484"/>
      <c r="M4" s="484"/>
      <c r="N4" s="484"/>
    </row>
    <row r="5" customFormat="false" ht="13.5" hidden="false" customHeight="true" outlineLevel="0" collapsed="false">
      <c r="B5" s="438"/>
      <c r="C5" s="485" t="s">
        <v>150</v>
      </c>
      <c r="D5" s="485" t="s">
        <v>148</v>
      </c>
      <c r="E5" s="486" t="s">
        <v>232</v>
      </c>
      <c r="F5" s="487" t="s">
        <v>233</v>
      </c>
      <c r="G5" s="485" t="s">
        <v>150</v>
      </c>
      <c r="H5" s="485" t="s">
        <v>148</v>
      </c>
      <c r="I5" s="486" t="s">
        <v>232</v>
      </c>
      <c r="J5" s="487" t="s">
        <v>233</v>
      </c>
      <c r="K5" s="485" t="s">
        <v>150</v>
      </c>
      <c r="L5" s="485" t="s">
        <v>148</v>
      </c>
      <c r="M5" s="486" t="s">
        <v>232</v>
      </c>
      <c r="N5" s="488" t="s">
        <v>233</v>
      </c>
    </row>
    <row r="6" customFormat="false" ht="13.5" hidden="false" customHeight="false" outlineLevel="0" collapsed="false">
      <c r="B6" s="438"/>
      <c r="C6" s="485"/>
      <c r="D6" s="485"/>
      <c r="E6" s="486"/>
      <c r="F6" s="487"/>
      <c r="G6" s="485"/>
      <c r="H6" s="485"/>
      <c r="I6" s="486"/>
      <c r="J6" s="487"/>
      <c r="K6" s="485"/>
      <c r="L6" s="485"/>
      <c r="M6" s="486"/>
      <c r="N6" s="488"/>
      <c r="Q6" s="444"/>
      <c r="R6" s="445"/>
      <c r="S6" s="446"/>
    </row>
    <row r="7" s="447" customFormat="true" ht="30" hidden="false" customHeight="true" outlineLevel="0" collapsed="false">
      <c r="B7" s="448" t="s">
        <v>235</v>
      </c>
      <c r="C7" s="449" t="n">
        <v>166544908</v>
      </c>
      <c r="D7" s="449" t="n">
        <v>169392489</v>
      </c>
      <c r="E7" s="450" t="n">
        <v>100</v>
      </c>
      <c r="F7" s="451" t="n">
        <v>1.70979769612649</v>
      </c>
      <c r="G7" s="449" t="n">
        <v>814793796</v>
      </c>
      <c r="H7" s="449" t="n">
        <v>873566419</v>
      </c>
      <c r="I7" s="450" t="n">
        <v>100</v>
      </c>
      <c r="J7" s="451" t="n">
        <v>7.21318980195082</v>
      </c>
      <c r="K7" s="449" t="n">
        <v>478792513</v>
      </c>
      <c r="L7" s="449" t="n">
        <v>481931250</v>
      </c>
      <c r="M7" s="450" t="n">
        <v>100</v>
      </c>
      <c r="N7" s="451" t="n">
        <v>0.655552648543605</v>
      </c>
      <c r="Q7" s="372"/>
      <c r="R7" s="452"/>
      <c r="S7" s="453"/>
    </row>
    <row r="8" s="454" customFormat="true" ht="18.75" hidden="false" customHeight="true" outlineLevel="0" collapsed="false">
      <c r="B8" s="455" t="s">
        <v>154</v>
      </c>
      <c r="C8" s="456" t="n">
        <v>11411430</v>
      </c>
      <c r="D8" s="456" t="n">
        <v>11364246</v>
      </c>
      <c r="E8" s="457" t="n">
        <v>6.70882520652967</v>
      </c>
      <c r="F8" s="458" t="n">
        <v>-0.41348016856783</v>
      </c>
      <c r="G8" s="456" t="n">
        <v>45342351</v>
      </c>
      <c r="H8" s="456" t="n">
        <v>48358212</v>
      </c>
      <c r="I8" s="457" t="n">
        <v>5.53572240738801</v>
      </c>
      <c r="J8" s="458" t="n">
        <v>6.65131148581158</v>
      </c>
      <c r="K8" s="456" t="n">
        <v>35703332</v>
      </c>
      <c r="L8" s="456" t="n">
        <v>36277811</v>
      </c>
      <c r="M8" s="457" t="n">
        <v>7.52759050175725</v>
      </c>
      <c r="N8" s="458" t="n">
        <v>1.60903469737784</v>
      </c>
      <c r="Q8" s="341"/>
      <c r="R8" s="452"/>
      <c r="S8" s="446"/>
      <c r="T8" s="447"/>
    </row>
    <row r="9" s="454" customFormat="true" ht="18.75" hidden="false" customHeight="true" outlineLevel="0" collapsed="false">
      <c r="B9" s="455" t="s">
        <v>236</v>
      </c>
      <c r="C9" s="456" t="n">
        <v>15113923</v>
      </c>
      <c r="D9" s="456" t="n">
        <v>15647417</v>
      </c>
      <c r="E9" s="457" t="n">
        <v>9.2373735650109</v>
      </c>
      <c r="F9" s="458" t="n">
        <v>3.5298181683207</v>
      </c>
      <c r="G9" s="456" t="n">
        <v>42258032</v>
      </c>
      <c r="H9" s="456" t="n">
        <v>45245832</v>
      </c>
      <c r="I9" s="457" t="n">
        <v>5.17943810749896</v>
      </c>
      <c r="J9" s="458" t="n">
        <v>7.070371852622</v>
      </c>
      <c r="K9" s="456" t="n">
        <v>37120761</v>
      </c>
      <c r="L9" s="456" t="n">
        <v>39333663</v>
      </c>
      <c r="M9" s="457" t="n">
        <v>8.16167513519823</v>
      </c>
      <c r="N9" s="458" t="n">
        <v>5.96135946674154</v>
      </c>
      <c r="Q9" s="372"/>
      <c r="R9" s="452"/>
      <c r="S9" s="446"/>
      <c r="T9" s="447"/>
    </row>
    <row r="10" s="454" customFormat="true" ht="18.75" hidden="false" customHeight="true" outlineLevel="0" collapsed="false">
      <c r="B10" s="455" t="s">
        <v>237</v>
      </c>
      <c r="C10" s="456" t="n">
        <v>11067486</v>
      </c>
      <c r="D10" s="456" t="n">
        <v>11431193</v>
      </c>
      <c r="E10" s="457" t="n">
        <v>6.74834702971984</v>
      </c>
      <c r="F10" s="458" t="n">
        <v>3.28626573369959</v>
      </c>
      <c r="G10" s="456" t="n">
        <v>36029960</v>
      </c>
      <c r="H10" s="456" t="n">
        <v>36749594</v>
      </c>
      <c r="I10" s="457" t="n">
        <v>4.20684600514618</v>
      </c>
      <c r="J10" s="458" t="n">
        <v>1.99732111831376</v>
      </c>
      <c r="K10" s="456" t="n">
        <v>25667420</v>
      </c>
      <c r="L10" s="456" t="n">
        <v>26199656</v>
      </c>
      <c r="M10" s="457" t="n">
        <v>5.43638869652051</v>
      </c>
      <c r="N10" s="458" t="n">
        <v>2.07358589215434</v>
      </c>
      <c r="Q10" s="372"/>
      <c r="R10" s="452"/>
      <c r="S10" s="446"/>
      <c r="T10" s="447"/>
    </row>
    <row r="11" s="454" customFormat="true" ht="18.75" hidden="false" customHeight="true" outlineLevel="0" collapsed="false">
      <c r="B11" s="455" t="s">
        <v>238</v>
      </c>
      <c r="C11" s="456" t="n">
        <v>21031176</v>
      </c>
      <c r="D11" s="456" t="n">
        <v>21120777</v>
      </c>
      <c r="E11" s="457" t="n">
        <v>12.4685439860323</v>
      </c>
      <c r="F11" s="458" t="n">
        <v>0.426038943328706</v>
      </c>
      <c r="G11" s="456" t="n">
        <v>87769617</v>
      </c>
      <c r="H11" s="456" t="n">
        <v>89981426</v>
      </c>
      <c r="I11" s="457" t="n">
        <v>10.3004676053144</v>
      </c>
      <c r="J11" s="458" t="n">
        <v>2.5200166932482</v>
      </c>
      <c r="K11" s="456" t="n">
        <v>59456333</v>
      </c>
      <c r="L11" s="456" t="n">
        <v>60443253</v>
      </c>
      <c r="M11" s="457" t="n">
        <v>12.5418828930475</v>
      </c>
      <c r="N11" s="458" t="n">
        <v>1.65990728018829</v>
      </c>
      <c r="Q11" s="372"/>
      <c r="R11" s="452"/>
      <c r="S11" s="446"/>
      <c r="T11" s="447"/>
    </row>
    <row r="12" s="454" customFormat="true" ht="18.75" hidden="false" customHeight="true" outlineLevel="0" collapsed="false">
      <c r="B12" s="455" t="s">
        <v>239</v>
      </c>
      <c r="C12" s="456" t="n">
        <v>11922262</v>
      </c>
      <c r="D12" s="456" t="n">
        <v>12332941</v>
      </c>
      <c r="E12" s="457" t="n">
        <v>7.28068940530179</v>
      </c>
      <c r="F12" s="458" t="n">
        <v>3.44463995171387</v>
      </c>
      <c r="G12" s="456" t="n">
        <v>59047699</v>
      </c>
      <c r="H12" s="456" t="n">
        <v>61076868</v>
      </c>
      <c r="I12" s="457" t="n">
        <v>6.99166848353863</v>
      </c>
      <c r="J12" s="458" t="n">
        <v>3.43649123397678</v>
      </c>
      <c r="K12" s="456" t="n">
        <v>35833570</v>
      </c>
      <c r="L12" s="456" t="n">
        <v>35429394</v>
      </c>
      <c r="M12" s="457" t="n">
        <v>7.35154526708945</v>
      </c>
      <c r="N12" s="458" t="n">
        <v>-1.12792557370086</v>
      </c>
      <c r="Q12" s="372"/>
      <c r="R12" s="452"/>
      <c r="S12" s="446"/>
      <c r="T12" s="447"/>
    </row>
    <row r="13" s="454" customFormat="true" ht="18.75" hidden="false" customHeight="true" outlineLevel="0" collapsed="false">
      <c r="B13" s="459" t="s">
        <v>240</v>
      </c>
      <c r="C13" s="456" t="n">
        <v>15056458</v>
      </c>
      <c r="D13" s="456" t="n">
        <v>14896911</v>
      </c>
      <c r="E13" s="457" t="n">
        <v>8.79431613995589</v>
      </c>
      <c r="F13" s="458" t="n">
        <v>-1.0596582542853</v>
      </c>
      <c r="G13" s="456" t="n">
        <v>76336679</v>
      </c>
      <c r="H13" s="456" t="n">
        <v>74801937</v>
      </c>
      <c r="I13" s="457" t="n">
        <v>8.56282194153345</v>
      </c>
      <c r="J13" s="458" t="n">
        <v>-2.01049092009885</v>
      </c>
      <c r="K13" s="456" t="n">
        <v>32368268</v>
      </c>
      <c r="L13" s="456" t="n">
        <v>33160299</v>
      </c>
      <c r="M13" s="457" t="n">
        <v>6.88071151227483</v>
      </c>
      <c r="N13" s="458" t="n">
        <v>2.44693661088076</v>
      </c>
      <c r="Q13" s="372"/>
      <c r="R13" s="452"/>
      <c r="S13" s="446"/>
      <c r="T13" s="447"/>
    </row>
    <row r="14" s="454" customFormat="true" ht="18.75" hidden="false" customHeight="true" outlineLevel="0" collapsed="false">
      <c r="B14" s="459" t="s">
        <v>241</v>
      </c>
      <c r="C14" s="456" t="n">
        <v>11570877</v>
      </c>
      <c r="D14" s="456" t="n">
        <v>11646051</v>
      </c>
      <c r="E14" s="457" t="n">
        <v>6.87518736441732</v>
      </c>
      <c r="F14" s="458" t="n">
        <v>0.649682820066275</v>
      </c>
      <c r="G14" s="456" t="n">
        <v>52050652</v>
      </c>
      <c r="H14" s="456" t="n">
        <v>62404926</v>
      </c>
      <c r="I14" s="457" t="n">
        <v>7.14369561863847</v>
      </c>
      <c r="J14" s="458" t="n">
        <v>19.8926883759304</v>
      </c>
      <c r="K14" s="456" t="n">
        <v>24830597</v>
      </c>
      <c r="L14" s="456" t="n">
        <v>27816333</v>
      </c>
      <c r="M14" s="457" t="n">
        <v>5.77184671050072</v>
      </c>
      <c r="N14" s="458" t="n">
        <v>12.0244229327229</v>
      </c>
      <c r="Q14" s="372"/>
      <c r="R14" s="452"/>
      <c r="S14" s="446"/>
      <c r="T14" s="447"/>
    </row>
    <row r="15" s="454" customFormat="true" ht="18.75" hidden="false" customHeight="true" outlineLevel="0" collapsed="false">
      <c r="B15" s="459" t="s">
        <v>242</v>
      </c>
      <c r="C15" s="456" t="n">
        <v>21430920</v>
      </c>
      <c r="D15" s="456" t="n">
        <v>22345330</v>
      </c>
      <c r="E15" s="457" t="n">
        <v>13.1914526623433</v>
      </c>
      <c r="F15" s="458" t="n">
        <v>4.26677902768525</v>
      </c>
      <c r="G15" s="456" t="n">
        <v>149747463</v>
      </c>
      <c r="H15" s="456" t="n">
        <v>160519860</v>
      </c>
      <c r="I15" s="457" t="n">
        <v>18.3752324389658</v>
      </c>
      <c r="J15" s="458" t="n">
        <v>7.19370918490954</v>
      </c>
      <c r="K15" s="456" t="n">
        <v>68595791</v>
      </c>
      <c r="L15" s="456" t="n">
        <v>69036298</v>
      </c>
      <c r="M15" s="457" t="n">
        <v>14.32492663632</v>
      </c>
      <c r="N15" s="458" t="n">
        <v>0.642177885229131</v>
      </c>
      <c r="Q15" s="372"/>
      <c r="R15" s="452"/>
      <c r="S15" s="446"/>
      <c r="T15" s="447"/>
    </row>
    <row r="16" s="454" customFormat="true" ht="18.75" hidden="false" customHeight="true" outlineLevel="0" collapsed="false">
      <c r="B16" s="459" t="s">
        <v>243</v>
      </c>
      <c r="C16" s="456" t="n">
        <v>22971830</v>
      </c>
      <c r="D16" s="456" t="n">
        <v>23124789</v>
      </c>
      <c r="E16" s="457" t="n">
        <v>13.6516023446589</v>
      </c>
      <c r="F16" s="458" t="n">
        <v>0.665854657639372</v>
      </c>
      <c r="G16" s="456" t="n">
        <v>111403125</v>
      </c>
      <c r="H16" s="456" t="n">
        <v>124082307</v>
      </c>
      <c r="I16" s="457" t="n">
        <v>14.2041067858402</v>
      </c>
      <c r="J16" s="458" t="n">
        <v>11.381352183792</v>
      </c>
      <c r="K16" s="456" t="n">
        <v>64901147</v>
      </c>
      <c r="L16" s="456" t="n">
        <v>65336810</v>
      </c>
      <c r="M16" s="457" t="n">
        <v>13.5572885136625</v>
      </c>
      <c r="N16" s="458" t="n">
        <v>0.671271649482549</v>
      </c>
      <c r="Q16" s="372"/>
      <c r="R16" s="452"/>
      <c r="S16" s="446"/>
      <c r="T16" s="447"/>
    </row>
    <row r="17" s="454" customFormat="true" ht="18.75" hidden="false" customHeight="true" outlineLevel="0" collapsed="false">
      <c r="B17" s="459" t="s">
        <v>244</v>
      </c>
      <c r="C17" s="456" t="n">
        <v>14747674</v>
      </c>
      <c r="D17" s="456" t="n">
        <v>15478052</v>
      </c>
      <c r="E17" s="457" t="n">
        <v>9.13738979300316</v>
      </c>
      <c r="F17" s="458" t="n">
        <v>4.95249623771178</v>
      </c>
      <c r="G17" s="456" t="n">
        <v>103788145</v>
      </c>
      <c r="H17" s="456" t="n">
        <v>118366536</v>
      </c>
      <c r="I17" s="457" t="n">
        <v>13.5498038186379</v>
      </c>
      <c r="J17" s="458" t="n">
        <v>14.0462969060677</v>
      </c>
      <c r="K17" s="456" t="n">
        <v>64698949</v>
      </c>
      <c r="L17" s="456" t="n">
        <v>60432303</v>
      </c>
      <c r="M17" s="457" t="n">
        <v>12.5396107847333</v>
      </c>
      <c r="N17" s="458" t="n">
        <v>-6.59461407943427</v>
      </c>
      <c r="Q17" s="372"/>
      <c r="R17" s="452"/>
      <c r="S17" s="446"/>
      <c r="T17" s="447"/>
    </row>
    <row r="18" s="454" customFormat="true" ht="18.75" hidden="false" customHeight="true" outlineLevel="0" collapsed="false">
      <c r="B18" s="459" t="s">
        <v>245</v>
      </c>
      <c r="C18" s="456" t="n">
        <v>6791821</v>
      </c>
      <c r="D18" s="456" t="n">
        <v>6688351</v>
      </c>
      <c r="E18" s="457" t="n">
        <v>3.9484342189458</v>
      </c>
      <c r="F18" s="458" t="n">
        <v>-1.52345004381004</v>
      </c>
      <c r="G18" s="456" t="n">
        <v>39274483</v>
      </c>
      <c r="H18" s="456" t="n">
        <v>41095971</v>
      </c>
      <c r="I18" s="457" t="n">
        <v>4.70438997037499</v>
      </c>
      <c r="J18" s="458" t="n">
        <v>4.63784080875107</v>
      </c>
      <c r="K18" s="456" t="n">
        <v>22071557</v>
      </c>
      <c r="L18" s="456" t="n">
        <v>21102051</v>
      </c>
      <c r="M18" s="457" t="n">
        <v>4.37864342683734</v>
      </c>
      <c r="N18" s="458" t="n">
        <v>-4.39255825948301</v>
      </c>
      <c r="Q18" s="372"/>
      <c r="R18" s="452"/>
      <c r="S18" s="446"/>
      <c r="T18" s="447"/>
    </row>
    <row r="19" s="454" customFormat="true" ht="18.75" hidden="false" customHeight="true" outlineLevel="0" collapsed="false">
      <c r="B19" s="461" t="s">
        <v>246</v>
      </c>
      <c r="C19" s="462" t="n">
        <v>3429051</v>
      </c>
      <c r="D19" s="462" t="n">
        <v>3316431</v>
      </c>
      <c r="E19" s="463" t="n">
        <v>1.95783828408118</v>
      </c>
      <c r="F19" s="464" t="n">
        <v>-3.28429060985094</v>
      </c>
      <c r="G19" s="462" t="n">
        <v>11745590</v>
      </c>
      <c r="H19" s="462" t="n">
        <v>10882950</v>
      </c>
      <c r="I19" s="463" t="n">
        <v>1.24580681712308</v>
      </c>
      <c r="J19" s="464" t="n">
        <v>-7.34437350529007</v>
      </c>
      <c r="K19" s="462" t="n">
        <v>7544788</v>
      </c>
      <c r="L19" s="462" t="n">
        <v>7363379</v>
      </c>
      <c r="M19" s="463" t="n">
        <v>1.52788992205838</v>
      </c>
      <c r="N19" s="464" t="n">
        <v>-2.40442806345254</v>
      </c>
      <c r="Q19" s="372"/>
      <c r="R19" s="452"/>
      <c r="S19" s="446"/>
      <c r="T19" s="447"/>
    </row>
    <row r="20" s="454" customFormat="true" ht="14.1" hidden="false" customHeight="true" outlineLevel="0" collapsed="false">
      <c r="B20" s="18"/>
      <c r="Q20" s="467"/>
      <c r="R20" s="467"/>
    </row>
    <row r="21" s="454" customFormat="true" ht="14.1" hidden="false" customHeight="true" outlineLevel="0" collapsed="false">
      <c r="B21" s="18"/>
      <c r="C21" s="465" t="n">
        <f aca="false">C7-SUM(C8:C19)</f>
        <v>0</v>
      </c>
      <c r="D21" s="465" t="n">
        <f aca="false">D7-SUM(D8:D19)</f>
        <v>0</v>
      </c>
      <c r="E21" s="465" t="n">
        <f aca="false">E7-SUM(E8:E19)</f>
        <v>0</v>
      </c>
      <c r="F21" s="465" t="n">
        <f aca="false">F7-SUM(F8:F19)</f>
        <v>-13.2308987675249</v>
      </c>
      <c r="G21" s="465" t="n">
        <f aca="false">G7-SUM(G8:G19)</f>
        <v>0</v>
      </c>
      <c r="H21" s="465" t="n">
        <f aca="false">H7-SUM(H8:H19)</f>
        <v>0</v>
      </c>
      <c r="I21" s="465" t="n">
        <f aca="false">I7-SUM(I8:I19)</f>
        <v>0</v>
      </c>
      <c r="J21" s="465" t="n">
        <f aca="false">J7-SUM(J8:J19)</f>
        <v>-62.2593456160833</v>
      </c>
      <c r="K21" s="465" t="n">
        <f aca="false">K7-SUM(K8:K19)</f>
        <v>0</v>
      </c>
      <c r="L21" s="465" t="n">
        <f aca="false">L7-SUM(L8:L19)</f>
        <v>0</v>
      </c>
      <c r="M21" s="465" t="n">
        <f aca="false">M7-SUM(M8:M19)</f>
        <v>0</v>
      </c>
      <c r="N21" s="465"/>
      <c r="Q21" s="467"/>
      <c r="R21" s="467"/>
    </row>
    <row r="22" s="467" customFormat="true" ht="14.1" hidden="false" customHeight="true" outlineLevel="0" collapsed="false">
      <c r="B22" s="468"/>
      <c r="C22" s="469"/>
      <c r="D22" s="132"/>
      <c r="E22" s="470"/>
      <c r="F22" s="471"/>
      <c r="G22" s="469"/>
      <c r="H22" s="132"/>
      <c r="I22" s="470"/>
      <c r="J22" s="471"/>
      <c r="K22" s="132"/>
      <c r="L22" s="132"/>
      <c r="M22" s="470"/>
      <c r="N22" s="471"/>
    </row>
    <row r="23" s="467" customFormat="true" ht="14.1" hidden="false" customHeight="true" outlineLevel="0" collapsed="false">
      <c r="B23" s="468"/>
      <c r="C23" s="469"/>
      <c r="D23" s="132"/>
      <c r="E23" s="473"/>
      <c r="F23" s="474"/>
      <c r="G23" s="469"/>
      <c r="H23" s="132"/>
      <c r="I23" s="473"/>
      <c r="J23" s="474"/>
      <c r="K23" s="132"/>
      <c r="L23" s="132"/>
      <c r="M23" s="473"/>
      <c r="N23" s="474"/>
    </row>
    <row r="24" s="467" customFormat="true" ht="14.1" hidden="false" customHeight="true" outlineLevel="0" collapsed="false">
      <c r="B24" s="468"/>
      <c r="C24" s="469"/>
      <c r="D24" s="132"/>
      <c r="E24" s="473"/>
      <c r="F24" s="474"/>
      <c r="G24" s="469"/>
      <c r="H24" s="132"/>
      <c r="I24" s="473"/>
      <c r="J24" s="474"/>
      <c r="K24" s="132"/>
      <c r="L24" s="132"/>
      <c r="M24" s="473"/>
      <c r="N24" s="474"/>
    </row>
    <row r="25" s="467" customFormat="true" ht="14.1" hidden="false" customHeight="true" outlineLevel="0" collapsed="false">
      <c r="B25" s="468"/>
      <c r="C25" s="469"/>
      <c r="D25" s="132"/>
      <c r="E25" s="473"/>
      <c r="F25" s="474"/>
      <c r="G25" s="469"/>
      <c r="H25" s="132"/>
      <c r="I25" s="473"/>
      <c r="J25" s="474"/>
      <c r="K25" s="132"/>
      <c r="L25" s="132"/>
      <c r="M25" s="473"/>
      <c r="N25" s="474"/>
    </row>
    <row r="26" s="467" customFormat="true" ht="14.1" hidden="false" customHeight="true" outlineLevel="0" collapsed="false">
      <c r="B26" s="468"/>
      <c r="C26" s="469"/>
      <c r="D26" s="132"/>
      <c r="E26" s="473"/>
      <c r="F26" s="474"/>
      <c r="G26" s="469"/>
      <c r="H26" s="132"/>
      <c r="I26" s="473"/>
      <c r="J26" s="474"/>
      <c r="K26" s="132"/>
      <c r="L26" s="132"/>
      <c r="M26" s="473"/>
      <c r="N26" s="474"/>
    </row>
    <row r="27" s="467" customFormat="true" ht="14.1" hidden="false" customHeight="true" outlineLevel="0" collapsed="false">
      <c r="B27" s="468"/>
      <c r="C27" s="469"/>
      <c r="D27" s="132"/>
      <c r="E27" s="473"/>
      <c r="F27" s="474"/>
      <c r="G27" s="469"/>
      <c r="H27" s="132"/>
      <c r="I27" s="473"/>
      <c r="J27" s="474"/>
      <c r="K27" s="132"/>
      <c r="L27" s="132"/>
      <c r="M27" s="473"/>
      <c r="N27" s="474"/>
    </row>
    <row r="28" s="467" customFormat="true" ht="14.1" hidden="false" customHeight="true" outlineLevel="0" collapsed="false">
      <c r="B28" s="468"/>
      <c r="C28" s="469"/>
      <c r="D28" s="132"/>
      <c r="E28" s="473"/>
      <c r="F28" s="474"/>
      <c r="G28" s="469"/>
      <c r="H28" s="132"/>
      <c r="I28" s="473"/>
      <c r="J28" s="474"/>
      <c r="K28" s="132"/>
      <c r="L28" s="132"/>
      <c r="M28" s="473"/>
      <c r="N28" s="474"/>
    </row>
    <row r="29" s="467" customFormat="true" ht="14.1" hidden="false" customHeight="true" outlineLevel="0" collapsed="false">
      <c r="B29" s="468"/>
      <c r="C29" s="469"/>
      <c r="D29" s="132"/>
      <c r="E29" s="473"/>
      <c r="F29" s="474"/>
      <c r="G29" s="469"/>
      <c r="H29" s="132"/>
      <c r="I29" s="473"/>
      <c r="J29" s="474"/>
      <c r="K29" s="132"/>
      <c r="L29" s="132"/>
      <c r="M29" s="473"/>
      <c r="N29" s="474"/>
    </row>
    <row r="30" s="467" customFormat="true" ht="14.1" hidden="false" customHeight="true" outlineLevel="0" collapsed="false">
      <c r="B30" s="468"/>
      <c r="C30" s="469"/>
      <c r="D30" s="132"/>
      <c r="E30" s="473"/>
      <c r="F30" s="474"/>
      <c r="G30" s="469"/>
      <c r="H30" s="132"/>
      <c r="I30" s="473"/>
      <c r="J30" s="474"/>
      <c r="K30" s="132"/>
      <c r="L30" s="132"/>
      <c r="M30" s="473"/>
      <c r="N30" s="474"/>
    </row>
    <row r="31" s="467" customFormat="true" ht="14.1" hidden="false" customHeight="true" outlineLevel="0" collapsed="false">
      <c r="B31" s="468"/>
      <c r="C31" s="469"/>
      <c r="D31" s="132"/>
      <c r="E31" s="473"/>
      <c r="F31" s="474"/>
      <c r="G31" s="469"/>
      <c r="H31" s="132"/>
      <c r="I31" s="473"/>
      <c r="J31" s="474"/>
      <c r="K31" s="132"/>
      <c r="L31" s="132"/>
      <c r="M31" s="473"/>
      <c r="N31" s="474"/>
    </row>
    <row r="32" s="467" customFormat="true" ht="14.1" hidden="false" customHeight="true" outlineLevel="0" collapsed="false">
      <c r="B32" s="468"/>
      <c r="C32" s="469"/>
      <c r="D32" s="132"/>
      <c r="E32" s="473"/>
      <c r="F32" s="474"/>
      <c r="G32" s="469"/>
      <c r="H32" s="132"/>
      <c r="I32" s="473"/>
      <c r="J32" s="474"/>
      <c r="K32" s="132"/>
      <c r="L32" s="132"/>
      <c r="M32" s="473"/>
      <c r="N32" s="474"/>
    </row>
    <row r="33" s="467" customFormat="true" ht="13.5" hidden="false" customHeight="false" outlineLevel="0" collapsed="false">
      <c r="B33" s="468"/>
      <c r="C33" s="469"/>
      <c r="D33" s="132"/>
      <c r="E33" s="473"/>
      <c r="F33" s="474"/>
      <c r="G33" s="469"/>
      <c r="H33" s="132"/>
      <c r="I33" s="473"/>
      <c r="J33" s="474"/>
      <c r="K33" s="132"/>
      <c r="L33" s="132"/>
      <c r="M33" s="473"/>
      <c r="N33" s="474"/>
    </row>
    <row r="34" s="467" customFormat="true" ht="13.5" hidden="false" customHeight="false" outlineLevel="0" collapsed="false">
      <c r="B34" s="468"/>
      <c r="C34" s="469"/>
      <c r="D34" s="132"/>
      <c r="E34" s="473"/>
      <c r="F34" s="474"/>
      <c r="G34" s="469"/>
      <c r="H34" s="132"/>
      <c r="I34" s="473"/>
      <c r="J34" s="474"/>
      <c r="K34" s="132"/>
      <c r="L34" s="132"/>
      <c r="M34" s="473"/>
      <c r="N34" s="474"/>
    </row>
    <row r="35" s="467" customFormat="true" ht="13.5" hidden="false" customHeight="false" outlineLevel="0" collapsed="false">
      <c r="B35" s="468"/>
      <c r="C35" s="489"/>
      <c r="D35" s="469"/>
      <c r="E35" s="469"/>
      <c r="F35" s="469"/>
      <c r="G35" s="489"/>
      <c r="H35" s="469"/>
      <c r="I35" s="469"/>
      <c r="J35" s="469"/>
      <c r="K35" s="489"/>
      <c r="L35" s="469"/>
      <c r="M35" s="469"/>
      <c r="N35" s="469"/>
    </row>
    <row r="36" s="467" customFormat="true" ht="13.5" hidden="false" customHeight="false" outlineLevel="0" collapsed="false">
      <c r="B36" s="468"/>
      <c r="C36" s="475"/>
      <c r="D36" s="475"/>
      <c r="E36" s="472"/>
      <c r="F36" s="472"/>
      <c r="G36" s="475"/>
      <c r="H36" s="475"/>
      <c r="I36" s="472"/>
      <c r="J36" s="472"/>
      <c r="K36" s="475"/>
      <c r="L36" s="475"/>
      <c r="M36" s="472"/>
      <c r="N36" s="472"/>
    </row>
    <row r="37" s="467" customFormat="true" ht="13.5" hidden="false" customHeight="false" outlineLevel="0" collapsed="false">
      <c r="B37" s="468"/>
      <c r="C37" s="475"/>
      <c r="D37" s="475"/>
      <c r="E37" s="472"/>
      <c r="F37" s="472"/>
      <c r="G37" s="475"/>
      <c r="H37" s="475"/>
      <c r="I37" s="472"/>
      <c r="J37" s="472"/>
      <c r="K37" s="475"/>
      <c r="L37" s="475"/>
      <c r="M37" s="472"/>
      <c r="N37" s="472"/>
    </row>
    <row r="38" s="467" customFormat="true" ht="13.5" hidden="false" customHeight="false" outlineLevel="0" collapsed="false">
      <c r="B38" s="468"/>
      <c r="C38" s="475"/>
      <c r="D38" s="475"/>
      <c r="E38" s="472"/>
      <c r="F38" s="472"/>
      <c r="G38" s="475"/>
      <c r="H38" s="475"/>
      <c r="I38" s="472"/>
      <c r="J38" s="472"/>
      <c r="K38" s="475"/>
      <c r="L38" s="475"/>
      <c r="M38" s="472"/>
      <c r="N38" s="472"/>
    </row>
    <row r="39" s="467" customFormat="true" ht="13.5" hidden="false" customHeight="false" outlineLevel="0" collapsed="false">
      <c r="B39" s="468"/>
      <c r="C39" s="475"/>
      <c r="D39" s="475"/>
      <c r="E39" s="472"/>
      <c r="F39" s="472"/>
      <c r="G39" s="475"/>
      <c r="H39" s="475"/>
      <c r="I39" s="472"/>
      <c r="J39" s="472"/>
      <c r="K39" s="475"/>
      <c r="L39" s="475"/>
      <c r="M39" s="472"/>
      <c r="N39" s="472"/>
    </row>
    <row r="40" s="467" customFormat="true" ht="13.5" hidden="false" customHeight="false" outlineLevel="0" collapsed="false">
      <c r="B40" s="468"/>
      <c r="C40" s="475"/>
      <c r="D40" s="475"/>
      <c r="E40" s="472"/>
      <c r="F40" s="472"/>
      <c r="G40" s="475"/>
      <c r="H40" s="475"/>
      <c r="I40" s="472"/>
      <c r="J40" s="472"/>
      <c r="K40" s="475"/>
      <c r="L40" s="475"/>
      <c r="M40" s="472"/>
      <c r="N40" s="472"/>
    </row>
    <row r="41" s="467" customFormat="true" ht="13.5" hidden="false" customHeight="false" outlineLevel="0" collapsed="false">
      <c r="B41" s="468"/>
      <c r="C41" s="475"/>
      <c r="D41" s="475"/>
      <c r="E41" s="472"/>
      <c r="F41" s="472"/>
      <c r="G41" s="475"/>
      <c r="H41" s="475"/>
      <c r="I41" s="472"/>
      <c r="J41" s="472"/>
      <c r="K41" s="475"/>
      <c r="L41" s="475"/>
      <c r="M41" s="472"/>
      <c r="N41" s="472"/>
    </row>
    <row r="42" s="467" customFormat="true" ht="13.5" hidden="false" customHeight="false" outlineLevel="0" collapsed="false">
      <c r="B42" s="468"/>
      <c r="C42" s="475"/>
      <c r="D42" s="475"/>
      <c r="E42" s="472"/>
      <c r="F42" s="472"/>
      <c r="G42" s="475"/>
      <c r="H42" s="475"/>
      <c r="I42" s="472"/>
      <c r="J42" s="472"/>
      <c r="K42" s="475"/>
      <c r="L42" s="475"/>
      <c r="M42" s="472"/>
      <c r="N42" s="472"/>
    </row>
    <row r="43" s="467" customFormat="true" ht="13.5" hidden="false" customHeight="false" outlineLevel="0" collapsed="false">
      <c r="B43" s="468"/>
      <c r="C43" s="475"/>
      <c r="D43" s="475"/>
      <c r="E43" s="472"/>
      <c r="F43" s="472"/>
      <c r="G43" s="475"/>
      <c r="H43" s="475"/>
      <c r="I43" s="472"/>
      <c r="J43" s="472"/>
      <c r="K43" s="475"/>
      <c r="L43" s="475"/>
      <c r="M43" s="472"/>
      <c r="N43" s="472"/>
    </row>
    <row r="44" s="467" customFormat="true" ht="13.5" hidden="false" customHeight="false" outlineLevel="0" collapsed="false">
      <c r="B44" s="468"/>
      <c r="C44" s="475"/>
      <c r="D44" s="475"/>
      <c r="E44" s="472"/>
      <c r="F44" s="472"/>
      <c r="G44" s="475"/>
      <c r="H44" s="475"/>
      <c r="I44" s="472"/>
      <c r="J44" s="472"/>
      <c r="K44" s="475"/>
      <c r="L44" s="475"/>
      <c r="M44" s="472"/>
      <c r="N44" s="472"/>
    </row>
    <row r="45" s="467" customFormat="true" ht="13.5" hidden="false" customHeight="false" outlineLevel="0" collapsed="false">
      <c r="B45" s="468"/>
      <c r="C45" s="475"/>
      <c r="D45" s="475"/>
      <c r="E45" s="472"/>
      <c r="F45" s="472"/>
      <c r="G45" s="475"/>
      <c r="H45" s="475"/>
      <c r="I45" s="472"/>
      <c r="J45" s="472"/>
      <c r="K45" s="475"/>
      <c r="L45" s="475"/>
      <c r="M45" s="472"/>
      <c r="N45" s="472"/>
    </row>
    <row r="46" s="467" customFormat="true" ht="13.5" hidden="false" customHeight="false" outlineLevel="0" collapsed="false">
      <c r="B46" s="476"/>
      <c r="C46" s="475"/>
      <c r="D46" s="475"/>
      <c r="E46" s="472"/>
      <c r="F46" s="472"/>
      <c r="G46" s="475"/>
      <c r="H46" s="475"/>
      <c r="I46" s="472"/>
      <c r="J46" s="472"/>
      <c r="K46" s="475"/>
      <c r="L46" s="475"/>
      <c r="M46" s="472"/>
      <c r="N46" s="472"/>
    </row>
    <row r="47" s="467" customFormat="true" ht="13.5" hidden="false" customHeight="false" outlineLevel="0" collapsed="false">
      <c r="B47" s="476"/>
      <c r="C47" s="475"/>
      <c r="D47" s="475"/>
      <c r="E47" s="472"/>
      <c r="F47" s="472"/>
      <c r="G47" s="475"/>
      <c r="H47" s="475"/>
      <c r="I47" s="472"/>
      <c r="J47" s="472"/>
      <c r="K47" s="475"/>
      <c r="L47" s="475"/>
      <c r="M47" s="472"/>
      <c r="N47" s="472"/>
    </row>
    <row r="48" s="467" customFormat="true" ht="13.5" hidden="false" customHeight="false" outlineLevel="0" collapsed="false">
      <c r="B48" s="476"/>
      <c r="C48" s="475"/>
      <c r="D48" s="475"/>
      <c r="E48" s="472"/>
      <c r="F48" s="472"/>
      <c r="G48" s="475"/>
      <c r="H48" s="475"/>
      <c r="I48" s="472"/>
      <c r="J48" s="472"/>
      <c r="K48" s="475"/>
      <c r="L48" s="475"/>
      <c r="M48" s="472"/>
      <c r="N48" s="472"/>
      <c r="Q48" s="434"/>
      <c r="R48" s="434"/>
    </row>
    <row r="49" s="467" customFormat="true" ht="13.5" hidden="false" customHeight="false" outlineLevel="0" collapsed="false">
      <c r="B49" s="476"/>
      <c r="C49" s="489"/>
      <c r="D49" s="489"/>
      <c r="E49" s="489"/>
      <c r="F49" s="489"/>
      <c r="G49" s="489"/>
      <c r="H49" s="489"/>
      <c r="I49" s="489"/>
      <c r="J49" s="489"/>
      <c r="K49" s="489"/>
      <c r="L49" s="489"/>
      <c r="M49" s="489"/>
      <c r="N49" s="489"/>
      <c r="Q49" s="434"/>
      <c r="R49" s="434"/>
    </row>
    <row r="50" customFormat="false" ht="13.5" hidden="false" customHeight="false" outlineLevel="0" collapsed="false">
      <c r="B50" s="478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</row>
  </sheetData>
  <mergeCells count="16">
    <mergeCell ref="B4:B6"/>
    <mergeCell ref="C4:F4"/>
    <mergeCell ref="G4:J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1.25"/>
    <col collapsed="false" customWidth="true" hidden="false" outlineLevel="0" max="2" min="2" style="435" width="27.49"/>
    <col collapsed="false" customWidth="true" hidden="false" outlineLevel="0" max="3" min="3" style="435" width="11.24"/>
    <col collapsed="false" customWidth="true" hidden="false" outlineLevel="0" max="4" min="4" style="436" width="11.24"/>
    <col collapsed="false" customWidth="true" hidden="false" outlineLevel="0" max="6" min="5" style="436" width="9.36"/>
    <col collapsed="false" customWidth="true" hidden="false" outlineLevel="0" max="7" min="7" style="435" width="11.24"/>
    <col collapsed="false" customWidth="true" hidden="false" outlineLevel="0" max="8" min="8" style="436" width="11.24"/>
    <col collapsed="false" customWidth="true" hidden="false" outlineLevel="0" max="10" min="9" style="436" width="9.36"/>
    <col collapsed="false" customWidth="true" hidden="false" outlineLevel="0" max="11" min="11" style="435" width="11.24"/>
    <col collapsed="false" customWidth="true" hidden="false" outlineLevel="0" max="12" min="12" style="436" width="11.24"/>
    <col collapsed="false" customWidth="true" hidden="false" outlineLevel="0" max="14" min="13" style="436" width="9.36"/>
    <col collapsed="false" customWidth="false" hidden="false" outlineLevel="0" max="17" min="15" style="434" width="8.99"/>
    <col collapsed="false" customWidth="true" hidden="false" outlineLevel="0" max="18" min="18" style="434" width="12.86"/>
    <col collapsed="false" customWidth="false" hidden="false" outlineLevel="0" max="257" min="19" style="434" width="8.99"/>
  </cols>
  <sheetData>
    <row r="1" s="127" customFormat="true" ht="13.5" hidden="false" customHeight="false" outlineLevel="0" collapsed="false">
      <c r="B1" s="22" t="s">
        <v>44</v>
      </c>
    </row>
    <row r="2" s="127" customFormat="true" ht="13.5" hidden="false" customHeight="false" outlineLevel="0" collapsed="false">
      <c r="B2" s="311" t="s">
        <v>250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13.5" hidden="false" customHeight="true" outlineLevel="0" collapsed="false"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</row>
    <row r="4" customFormat="false" ht="14.25" hidden="false" customHeight="true" outlineLevel="0" collapsed="false">
      <c r="A4" s="446"/>
      <c r="B4" s="438" t="s">
        <v>231</v>
      </c>
      <c r="C4" s="492" t="s">
        <v>251</v>
      </c>
      <c r="D4" s="492"/>
      <c r="E4" s="492"/>
      <c r="F4" s="492"/>
      <c r="G4" s="493"/>
      <c r="H4" s="493"/>
      <c r="I4" s="493"/>
      <c r="J4" s="493"/>
      <c r="K4" s="493"/>
      <c r="L4" s="493"/>
      <c r="M4" s="493"/>
      <c r="N4" s="493"/>
    </row>
    <row r="5" customFormat="false" ht="13.5" hidden="false" customHeight="true" outlineLevel="0" collapsed="false">
      <c r="A5" s="446"/>
      <c r="B5" s="438"/>
      <c r="C5" s="441" t="s">
        <v>150</v>
      </c>
      <c r="D5" s="441" t="s">
        <v>148</v>
      </c>
      <c r="E5" s="442" t="s">
        <v>232</v>
      </c>
      <c r="F5" s="494" t="s">
        <v>233</v>
      </c>
      <c r="G5" s="495"/>
      <c r="H5" s="495"/>
      <c r="I5" s="495"/>
      <c r="J5" s="495"/>
      <c r="K5" s="495"/>
      <c r="L5" s="495"/>
      <c r="M5" s="495"/>
      <c r="N5" s="495"/>
    </row>
    <row r="6" customFormat="false" ht="13.5" hidden="false" customHeight="false" outlineLevel="0" collapsed="false">
      <c r="A6" s="446"/>
      <c r="B6" s="438"/>
      <c r="C6" s="441"/>
      <c r="D6" s="441"/>
      <c r="E6" s="442"/>
      <c r="F6" s="494"/>
      <c r="G6" s="495"/>
      <c r="H6" s="495"/>
      <c r="I6" s="495"/>
      <c r="J6" s="495"/>
      <c r="K6" s="495"/>
      <c r="L6" s="495"/>
      <c r="M6" s="495"/>
      <c r="N6" s="495"/>
    </row>
    <row r="7" s="447" customFormat="true" ht="30" hidden="false" customHeight="true" outlineLevel="0" collapsed="false">
      <c r="A7" s="453"/>
      <c r="B7" s="496" t="s">
        <v>235</v>
      </c>
      <c r="C7" s="497" t="n">
        <v>42164182</v>
      </c>
      <c r="D7" s="498" t="n">
        <v>45331772</v>
      </c>
      <c r="E7" s="450" t="n">
        <v>100</v>
      </c>
      <c r="F7" s="451" t="n">
        <v>7.51251382037958</v>
      </c>
      <c r="G7" s="449"/>
      <c r="H7" s="449"/>
      <c r="I7" s="470"/>
      <c r="J7" s="471"/>
      <c r="K7" s="449"/>
      <c r="L7" s="449"/>
      <c r="M7" s="470"/>
      <c r="N7" s="471"/>
      <c r="Q7" s="499"/>
    </row>
    <row r="8" s="454" customFormat="true" ht="18.75" hidden="false" customHeight="true" outlineLevel="0" collapsed="false">
      <c r="A8" s="446"/>
      <c r="B8" s="455" t="s">
        <v>154</v>
      </c>
      <c r="C8" s="500" t="n">
        <v>2974834</v>
      </c>
      <c r="D8" s="456" t="n">
        <v>3552333</v>
      </c>
      <c r="E8" s="457" t="n">
        <v>7.83629856781244</v>
      </c>
      <c r="F8" s="458" t="n">
        <v>19.412814294848</v>
      </c>
      <c r="G8" s="456"/>
      <c r="H8" s="456"/>
      <c r="I8" s="473"/>
      <c r="J8" s="474"/>
      <c r="K8" s="456"/>
      <c r="L8" s="456"/>
      <c r="M8" s="473"/>
      <c r="N8" s="474"/>
    </row>
    <row r="9" s="454" customFormat="true" ht="18.75" hidden="false" customHeight="true" outlineLevel="0" collapsed="false">
      <c r="A9" s="446"/>
      <c r="B9" s="455" t="s">
        <v>236</v>
      </c>
      <c r="C9" s="500" t="n">
        <v>1494874</v>
      </c>
      <c r="D9" s="456" t="n">
        <v>2040125</v>
      </c>
      <c r="E9" s="457" t="n">
        <v>4.50043073542327</v>
      </c>
      <c r="F9" s="458" t="n">
        <v>36.4747129189483</v>
      </c>
      <c r="G9" s="456"/>
      <c r="H9" s="456"/>
      <c r="I9" s="473"/>
      <c r="J9" s="474"/>
      <c r="K9" s="456"/>
      <c r="L9" s="456"/>
      <c r="M9" s="473"/>
      <c r="N9" s="474"/>
      <c r="Q9" s="501"/>
    </row>
    <row r="10" s="454" customFormat="true" ht="18.75" hidden="false" customHeight="true" outlineLevel="0" collapsed="false">
      <c r="A10" s="446"/>
      <c r="B10" s="455" t="s">
        <v>237</v>
      </c>
      <c r="C10" s="500" t="n">
        <v>2066737</v>
      </c>
      <c r="D10" s="456" t="n">
        <v>1956889</v>
      </c>
      <c r="E10" s="457" t="n">
        <v>4.31681558797216</v>
      </c>
      <c r="F10" s="458" t="n">
        <v>-5.31504492347116</v>
      </c>
      <c r="G10" s="456"/>
      <c r="H10" s="456"/>
      <c r="I10" s="473"/>
      <c r="J10" s="474"/>
      <c r="K10" s="456"/>
      <c r="L10" s="456"/>
      <c r="M10" s="473"/>
      <c r="N10" s="474"/>
      <c r="Q10" s="501"/>
    </row>
    <row r="11" s="454" customFormat="true" ht="18.75" hidden="false" customHeight="true" outlineLevel="0" collapsed="false">
      <c r="A11" s="446"/>
      <c r="B11" s="455" t="s">
        <v>238</v>
      </c>
      <c r="C11" s="500" t="n">
        <v>3821781</v>
      </c>
      <c r="D11" s="456" t="n">
        <v>3899153</v>
      </c>
      <c r="E11" s="457" t="n">
        <v>8.60136903538648</v>
      </c>
      <c r="F11" s="458" t="n">
        <v>2.02450114226849</v>
      </c>
      <c r="G11" s="456"/>
      <c r="H11" s="456"/>
      <c r="I11" s="473"/>
      <c r="J11" s="474"/>
      <c r="K11" s="456"/>
      <c r="L11" s="456"/>
      <c r="M11" s="473"/>
      <c r="N11" s="474"/>
      <c r="Q11" s="501"/>
    </row>
    <row r="12" s="454" customFormat="true" ht="18.75" hidden="false" customHeight="true" outlineLevel="0" collapsed="false">
      <c r="A12" s="446"/>
      <c r="B12" s="455" t="s">
        <v>239</v>
      </c>
      <c r="C12" s="500" t="n">
        <v>2698387</v>
      </c>
      <c r="D12" s="456" t="n">
        <v>2385537</v>
      </c>
      <c r="E12" s="457" t="n">
        <v>5.26239521367045</v>
      </c>
      <c r="F12" s="458" t="n">
        <v>-11.5939633566275</v>
      </c>
      <c r="G12" s="456"/>
      <c r="H12" s="456"/>
      <c r="I12" s="473"/>
      <c r="J12" s="474"/>
      <c r="K12" s="456"/>
      <c r="L12" s="456"/>
      <c r="M12" s="473"/>
      <c r="N12" s="474"/>
      <c r="Q12" s="501"/>
    </row>
    <row r="13" s="454" customFormat="true" ht="18.75" hidden="false" customHeight="true" outlineLevel="0" collapsed="false">
      <c r="A13" s="446"/>
      <c r="B13" s="455" t="s">
        <v>240</v>
      </c>
      <c r="C13" s="500" t="s">
        <v>209</v>
      </c>
      <c r="D13" s="456" t="s">
        <v>209</v>
      </c>
      <c r="E13" s="502" t="s">
        <v>209</v>
      </c>
      <c r="F13" s="503" t="s">
        <v>209</v>
      </c>
      <c r="G13" s="456"/>
      <c r="H13" s="456"/>
      <c r="I13" s="473"/>
      <c r="J13" s="474"/>
      <c r="K13" s="456"/>
      <c r="L13" s="456"/>
      <c r="M13" s="473"/>
      <c r="N13" s="474"/>
      <c r="O13" s="504"/>
      <c r="Q13" s="501"/>
    </row>
    <row r="14" s="454" customFormat="true" ht="18.75" hidden="false" customHeight="true" outlineLevel="0" collapsed="false">
      <c r="A14" s="446"/>
      <c r="B14" s="455" t="s">
        <v>241</v>
      </c>
      <c r="C14" s="500" t="n">
        <v>2877286</v>
      </c>
      <c r="D14" s="456" t="n">
        <v>2310376</v>
      </c>
      <c r="E14" s="457" t="n">
        <v>5.09659317972393</v>
      </c>
      <c r="F14" s="458" t="n">
        <v>-19.7029422865853</v>
      </c>
      <c r="G14" s="456"/>
      <c r="H14" s="456"/>
      <c r="I14" s="473"/>
      <c r="J14" s="474"/>
      <c r="K14" s="456"/>
      <c r="L14" s="456"/>
      <c r="M14" s="473"/>
      <c r="N14" s="474"/>
      <c r="O14" s="504"/>
      <c r="Q14" s="501"/>
    </row>
    <row r="15" s="454" customFormat="true" ht="18.75" hidden="false" customHeight="true" outlineLevel="0" collapsed="false">
      <c r="A15" s="446"/>
      <c r="B15" s="455" t="s">
        <v>242</v>
      </c>
      <c r="C15" s="500" t="n">
        <v>5667296</v>
      </c>
      <c r="D15" s="456" t="n">
        <v>7575813</v>
      </c>
      <c r="E15" s="457" t="n">
        <v>16.7119277843363</v>
      </c>
      <c r="F15" s="458" t="n">
        <v>33.675971750902</v>
      </c>
      <c r="G15" s="456"/>
      <c r="H15" s="456"/>
      <c r="I15" s="473"/>
      <c r="J15" s="474"/>
      <c r="K15" s="456"/>
      <c r="L15" s="456"/>
      <c r="M15" s="473"/>
      <c r="N15" s="474"/>
      <c r="Q15" s="501"/>
    </row>
    <row r="16" s="454" customFormat="true" ht="18.75" hidden="false" customHeight="true" outlineLevel="0" collapsed="false">
      <c r="A16" s="446"/>
      <c r="B16" s="455" t="s">
        <v>243</v>
      </c>
      <c r="C16" s="500" t="s">
        <v>209</v>
      </c>
      <c r="D16" s="456" t="s">
        <v>209</v>
      </c>
      <c r="E16" s="457" t="s">
        <v>209</v>
      </c>
      <c r="F16" s="458" t="s">
        <v>209</v>
      </c>
      <c r="G16" s="456"/>
      <c r="H16" s="456"/>
      <c r="I16" s="473"/>
      <c r="J16" s="474"/>
      <c r="K16" s="456"/>
      <c r="L16" s="456"/>
      <c r="M16" s="473"/>
      <c r="N16" s="474"/>
      <c r="O16" s="504"/>
      <c r="Q16" s="501"/>
    </row>
    <row r="17" s="454" customFormat="true" ht="18.75" hidden="false" customHeight="true" outlineLevel="0" collapsed="false">
      <c r="A17" s="446"/>
      <c r="B17" s="455" t="s">
        <v>244</v>
      </c>
      <c r="C17" s="500" t="n">
        <v>7127201</v>
      </c>
      <c r="D17" s="456" t="n">
        <v>7595242</v>
      </c>
      <c r="E17" s="457" t="n">
        <v>16.7547873487055</v>
      </c>
      <c r="F17" s="458" t="n">
        <v>6.56696787420476</v>
      </c>
      <c r="G17" s="456"/>
      <c r="H17" s="456"/>
      <c r="I17" s="473"/>
      <c r="J17" s="474"/>
      <c r="K17" s="456"/>
      <c r="L17" s="456"/>
      <c r="M17" s="473"/>
      <c r="N17" s="474"/>
      <c r="Q17" s="501"/>
    </row>
    <row r="18" s="454" customFormat="true" ht="18.75" hidden="false" customHeight="true" outlineLevel="0" collapsed="false">
      <c r="A18" s="446"/>
      <c r="B18" s="455" t="s">
        <v>245</v>
      </c>
      <c r="C18" s="500" t="n">
        <v>2302376</v>
      </c>
      <c r="D18" s="456" t="n">
        <v>2196670</v>
      </c>
      <c r="E18" s="457" t="n">
        <v>4.84576248199607</v>
      </c>
      <c r="F18" s="458" t="n">
        <v>-4.59117016508164</v>
      </c>
      <c r="G18" s="456"/>
      <c r="H18" s="456"/>
      <c r="I18" s="473"/>
      <c r="J18" s="474"/>
      <c r="K18" s="456"/>
      <c r="L18" s="456"/>
      <c r="M18" s="473"/>
      <c r="N18" s="474"/>
      <c r="Q18" s="501"/>
    </row>
    <row r="19" s="454" customFormat="true" ht="18.75" hidden="false" customHeight="true" outlineLevel="0" collapsed="false">
      <c r="A19" s="446"/>
      <c r="B19" s="461" t="s">
        <v>246</v>
      </c>
      <c r="C19" s="505" t="n">
        <v>902365</v>
      </c>
      <c r="D19" s="462" t="n">
        <v>911027</v>
      </c>
      <c r="E19" s="463" t="n">
        <v>2.00968759835817</v>
      </c>
      <c r="F19" s="464" t="n">
        <v>0.959921982789666</v>
      </c>
      <c r="G19" s="456"/>
      <c r="H19" s="456"/>
      <c r="I19" s="473"/>
      <c r="J19" s="474"/>
      <c r="K19" s="456"/>
      <c r="L19" s="456"/>
      <c r="M19" s="473"/>
      <c r="N19" s="474"/>
      <c r="Q19" s="501"/>
    </row>
    <row r="20" s="454" customFormat="true" ht="14.1" hidden="false" customHeight="true" outlineLevel="0" collapsed="false">
      <c r="B20" s="18"/>
      <c r="C20" s="506"/>
      <c r="D20" s="466"/>
      <c r="E20" s="466"/>
      <c r="F20" s="466"/>
      <c r="G20" s="506"/>
      <c r="H20" s="466"/>
      <c r="I20" s="466"/>
      <c r="J20" s="466"/>
      <c r="K20" s="506"/>
      <c r="L20" s="466"/>
      <c r="M20" s="466"/>
      <c r="N20" s="466"/>
    </row>
    <row r="21" s="454" customFormat="true" ht="14.1" hidden="false" customHeight="true" outlineLevel="0" collapsed="false">
      <c r="B21" s="507"/>
      <c r="C21" s="507"/>
      <c r="D21" s="507"/>
      <c r="E21" s="507"/>
      <c r="F21" s="507"/>
      <c r="G21" s="507"/>
      <c r="H21" s="507"/>
      <c r="I21" s="507"/>
      <c r="J21" s="508"/>
      <c r="K21" s="507"/>
      <c r="L21" s="507"/>
      <c r="M21" s="507"/>
      <c r="N21" s="508"/>
    </row>
    <row r="22" customFormat="false" ht="14.1" hidden="false" customHeight="true" outlineLevel="0" collapsed="false">
      <c r="B22" s="468"/>
      <c r="C22" s="449"/>
      <c r="D22" s="132"/>
      <c r="E22" s="470"/>
      <c r="F22" s="471"/>
      <c r="G22" s="190"/>
      <c r="H22" s="132"/>
      <c r="I22" s="470"/>
      <c r="J22" s="471"/>
      <c r="K22" s="469"/>
      <c r="L22" s="132"/>
      <c r="M22" s="472"/>
      <c r="N22" s="472"/>
      <c r="Q22" s="509"/>
      <c r="R22" s="509"/>
      <c r="S22" s="509"/>
    </row>
    <row r="23" customFormat="false" ht="14.1" hidden="false" customHeight="true" outlineLevel="0" collapsed="false">
      <c r="B23" s="468"/>
      <c r="C23" s="456"/>
      <c r="D23" s="132"/>
      <c r="E23" s="473"/>
      <c r="F23" s="474"/>
      <c r="G23" s="190"/>
      <c r="H23" s="132"/>
      <c r="I23" s="473"/>
      <c r="J23" s="474"/>
      <c r="K23" s="469"/>
      <c r="L23" s="132"/>
      <c r="M23" s="472"/>
      <c r="N23" s="472"/>
      <c r="Q23" s="509"/>
      <c r="R23" s="509"/>
      <c r="S23" s="509"/>
    </row>
    <row r="24" customFormat="false" ht="14.1" hidden="false" customHeight="true" outlineLevel="0" collapsed="false">
      <c r="B24" s="468"/>
      <c r="C24" s="456"/>
      <c r="D24" s="132"/>
      <c r="E24" s="473"/>
      <c r="F24" s="474"/>
      <c r="G24" s="190"/>
      <c r="H24" s="132"/>
      <c r="I24" s="473"/>
      <c r="J24" s="474"/>
      <c r="K24" s="469"/>
      <c r="L24" s="132"/>
      <c r="M24" s="472"/>
      <c r="N24" s="472"/>
      <c r="Q24" s="510"/>
      <c r="R24" s="511"/>
      <c r="S24" s="512"/>
    </row>
    <row r="25" customFormat="false" ht="14.1" hidden="false" customHeight="true" outlineLevel="0" collapsed="false">
      <c r="B25" s="468"/>
      <c r="C25" s="456"/>
      <c r="D25" s="132"/>
      <c r="E25" s="473"/>
      <c r="F25" s="474"/>
      <c r="G25" s="190"/>
      <c r="H25" s="132"/>
      <c r="I25" s="473"/>
      <c r="J25" s="474"/>
      <c r="K25" s="469"/>
      <c r="L25" s="132"/>
      <c r="M25" s="472"/>
      <c r="N25" s="472"/>
      <c r="Q25" s="511"/>
      <c r="R25" s="513"/>
      <c r="S25" s="514"/>
    </row>
    <row r="26" customFormat="false" ht="14.1" hidden="false" customHeight="true" outlineLevel="0" collapsed="false">
      <c r="B26" s="468"/>
      <c r="C26" s="456"/>
      <c r="D26" s="132"/>
      <c r="E26" s="473"/>
      <c r="F26" s="474"/>
      <c r="G26" s="190"/>
      <c r="H26" s="132"/>
      <c r="I26" s="473"/>
      <c r="J26" s="474"/>
      <c r="K26" s="469"/>
      <c r="L26" s="132"/>
      <c r="M26" s="472"/>
      <c r="N26" s="472"/>
      <c r="Q26" s="511"/>
      <c r="R26" s="513"/>
      <c r="S26" s="515"/>
    </row>
    <row r="27" customFormat="false" ht="14.1" hidden="false" customHeight="true" outlineLevel="0" collapsed="false">
      <c r="B27" s="468"/>
      <c r="C27" s="456"/>
      <c r="D27" s="132"/>
      <c r="E27" s="473"/>
      <c r="F27" s="474"/>
      <c r="G27" s="190"/>
      <c r="H27" s="132"/>
      <c r="I27" s="473"/>
      <c r="J27" s="474"/>
      <c r="K27" s="469"/>
      <c r="L27" s="132"/>
      <c r="M27" s="472"/>
      <c r="N27" s="472"/>
      <c r="Q27" s="511"/>
      <c r="R27" s="513"/>
      <c r="S27" s="515"/>
    </row>
    <row r="28" customFormat="false" ht="14.1" hidden="false" customHeight="true" outlineLevel="0" collapsed="false">
      <c r="B28" s="468"/>
      <c r="C28" s="456"/>
      <c r="D28" s="132"/>
      <c r="E28" s="473"/>
      <c r="F28" s="474"/>
      <c r="G28" s="190"/>
      <c r="H28" s="132"/>
      <c r="I28" s="473"/>
      <c r="J28" s="474"/>
      <c r="K28" s="469"/>
      <c r="L28" s="132"/>
      <c r="M28" s="472"/>
      <c r="N28" s="472"/>
      <c r="Q28" s="511"/>
      <c r="R28" s="513"/>
      <c r="S28" s="515"/>
    </row>
    <row r="29" customFormat="false" ht="14.1" hidden="false" customHeight="true" outlineLevel="0" collapsed="false">
      <c r="B29" s="468"/>
      <c r="C29" s="456"/>
      <c r="D29" s="132"/>
      <c r="E29" s="473"/>
      <c r="F29" s="474"/>
      <c r="G29" s="190"/>
      <c r="H29" s="132"/>
      <c r="I29" s="473"/>
      <c r="J29" s="474"/>
      <c r="K29" s="469"/>
      <c r="L29" s="132"/>
      <c r="M29" s="472"/>
      <c r="N29" s="472"/>
      <c r="Q29" s="511"/>
      <c r="R29" s="513"/>
      <c r="S29" s="515"/>
    </row>
    <row r="30" customFormat="false" ht="14.1" hidden="false" customHeight="true" outlineLevel="0" collapsed="false">
      <c r="B30" s="468"/>
      <c r="C30" s="456"/>
      <c r="D30" s="132"/>
      <c r="E30" s="473"/>
      <c r="F30" s="474"/>
      <c r="G30" s="190"/>
      <c r="H30" s="132"/>
      <c r="I30" s="473"/>
      <c r="J30" s="474"/>
      <c r="K30" s="469"/>
      <c r="L30" s="132"/>
      <c r="M30" s="472"/>
      <c r="N30" s="472"/>
      <c r="Q30" s="511"/>
      <c r="R30" s="516"/>
      <c r="S30" s="515"/>
    </row>
    <row r="31" customFormat="false" ht="14.1" hidden="false" customHeight="true" outlineLevel="0" collapsed="false">
      <c r="B31" s="468"/>
      <c r="C31" s="456"/>
      <c r="D31" s="132"/>
      <c r="E31" s="473"/>
      <c r="F31" s="474"/>
      <c r="G31" s="190"/>
      <c r="H31" s="132"/>
      <c r="I31" s="473"/>
      <c r="J31" s="474"/>
      <c r="K31" s="469"/>
      <c r="L31" s="132"/>
      <c r="M31" s="472"/>
      <c r="N31" s="472"/>
      <c r="Q31" s="511"/>
      <c r="R31" s="516"/>
      <c r="S31" s="515"/>
    </row>
    <row r="32" customFormat="false" ht="14.1" hidden="false" customHeight="true" outlineLevel="0" collapsed="false">
      <c r="B32" s="468"/>
      <c r="C32" s="456"/>
      <c r="D32" s="132"/>
      <c r="E32" s="473"/>
      <c r="F32" s="474"/>
      <c r="G32" s="190"/>
      <c r="H32" s="132"/>
      <c r="I32" s="473"/>
      <c r="J32" s="474"/>
      <c r="K32" s="469"/>
      <c r="L32" s="132"/>
      <c r="M32" s="472"/>
      <c r="N32" s="472"/>
      <c r="Q32" s="511"/>
      <c r="R32" s="516"/>
      <c r="S32" s="515"/>
    </row>
    <row r="33" customFormat="false" ht="14.1" hidden="false" customHeight="true" outlineLevel="0" collapsed="false">
      <c r="B33" s="468"/>
      <c r="C33" s="456"/>
      <c r="D33" s="132"/>
      <c r="E33" s="473"/>
      <c r="F33" s="474"/>
      <c r="G33" s="190"/>
      <c r="H33" s="132"/>
      <c r="I33" s="473"/>
      <c r="J33" s="474"/>
      <c r="K33" s="469"/>
      <c r="L33" s="132"/>
      <c r="M33" s="472"/>
      <c r="N33" s="472"/>
      <c r="Q33" s="511"/>
      <c r="R33" s="516"/>
      <c r="S33" s="515"/>
    </row>
    <row r="34" customFormat="false" ht="14.1" hidden="false" customHeight="true" outlineLevel="0" collapsed="false">
      <c r="B34" s="468"/>
      <c r="C34" s="456"/>
      <c r="D34" s="132"/>
      <c r="E34" s="473"/>
      <c r="F34" s="474"/>
      <c r="G34" s="190"/>
      <c r="H34" s="132"/>
      <c r="I34" s="473"/>
      <c r="J34" s="474"/>
      <c r="K34" s="469"/>
      <c r="L34" s="132"/>
      <c r="M34" s="472"/>
      <c r="N34" s="472"/>
      <c r="Q34" s="511"/>
      <c r="R34" s="516"/>
      <c r="S34" s="515"/>
    </row>
    <row r="35" customFormat="false" ht="14.1" hidden="false" customHeight="true" outlineLevel="0" collapsed="false">
      <c r="B35" s="468"/>
      <c r="C35" s="468"/>
      <c r="D35" s="469"/>
      <c r="E35" s="469"/>
      <c r="F35" s="469"/>
      <c r="G35" s="468"/>
      <c r="H35" s="469"/>
      <c r="I35" s="469"/>
      <c r="J35" s="469"/>
      <c r="K35" s="468"/>
      <c r="L35" s="469"/>
      <c r="M35" s="469"/>
      <c r="N35" s="469"/>
      <c r="Q35" s="511"/>
      <c r="R35" s="516"/>
      <c r="S35" s="515"/>
    </row>
    <row r="36" customFormat="false" ht="14.1" hidden="false" customHeight="true" outlineLevel="0" collapsed="false">
      <c r="B36" s="468"/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Q36" s="511"/>
      <c r="R36" s="516"/>
      <c r="S36" s="515"/>
    </row>
    <row r="37" customFormat="false" ht="14.1" hidden="false" customHeight="true" outlineLevel="0" collapsed="false">
      <c r="B37" s="468"/>
      <c r="C37" s="475"/>
      <c r="D37" s="475"/>
      <c r="E37" s="475"/>
      <c r="F37" s="475"/>
      <c r="G37" s="475"/>
      <c r="H37" s="475"/>
      <c r="I37" s="475"/>
      <c r="J37" s="475"/>
      <c r="K37" s="475"/>
      <c r="L37" s="475"/>
      <c r="M37" s="475"/>
      <c r="N37" s="475"/>
      <c r="Q37" s="511"/>
      <c r="R37" s="516"/>
      <c r="S37" s="515"/>
    </row>
    <row r="38" customFormat="false" ht="14.1" hidden="false" customHeight="true" outlineLevel="0" collapsed="false">
      <c r="B38" s="468"/>
      <c r="C38" s="475"/>
      <c r="D38" s="475"/>
      <c r="E38" s="475"/>
      <c r="F38" s="475"/>
      <c r="G38" s="475"/>
      <c r="H38" s="475"/>
      <c r="I38" s="475"/>
      <c r="J38" s="475"/>
      <c r="K38" s="475"/>
      <c r="L38" s="475"/>
      <c r="M38" s="475"/>
      <c r="N38" s="475"/>
      <c r="Q38" s="511"/>
      <c r="R38" s="516"/>
      <c r="S38" s="515"/>
    </row>
    <row r="39" customFormat="false" ht="14.1" hidden="false" customHeight="true" outlineLevel="0" collapsed="false">
      <c r="B39" s="468"/>
      <c r="C39" s="475"/>
      <c r="D39" s="475"/>
      <c r="E39" s="475"/>
      <c r="F39" s="475"/>
      <c r="G39" s="475"/>
      <c r="H39" s="475"/>
      <c r="I39" s="475"/>
      <c r="J39" s="475"/>
      <c r="K39" s="475"/>
      <c r="L39" s="475"/>
      <c r="M39" s="475"/>
      <c r="N39" s="475"/>
      <c r="Q39" s="511"/>
      <c r="R39" s="516"/>
      <c r="S39" s="515"/>
    </row>
    <row r="40" customFormat="false" ht="14.1" hidden="false" customHeight="true" outlineLevel="0" collapsed="false">
      <c r="B40" s="468"/>
      <c r="C40" s="475"/>
      <c r="D40" s="475"/>
      <c r="E40" s="475"/>
      <c r="F40" s="475"/>
      <c r="G40" s="475"/>
      <c r="H40" s="475"/>
      <c r="I40" s="475"/>
      <c r="J40" s="475"/>
      <c r="K40" s="475"/>
      <c r="L40" s="475"/>
      <c r="M40" s="475"/>
      <c r="N40" s="475"/>
      <c r="Q40" s="511"/>
      <c r="R40" s="511"/>
      <c r="S40" s="515"/>
    </row>
    <row r="41" customFormat="false" ht="14.1" hidden="false" customHeight="true" outlineLevel="0" collapsed="false">
      <c r="B41" s="468"/>
      <c r="C41" s="475"/>
      <c r="D41" s="475"/>
      <c r="E41" s="475"/>
      <c r="F41" s="475"/>
      <c r="G41" s="475"/>
      <c r="H41" s="475"/>
      <c r="I41" s="475"/>
      <c r="J41" s="475"/>
      <c r="K41" s="475"/>
      <c r="L41" s="475"/>
      <c r="M41" s="475"/>
      <c r="N41" s="475"/>
      <c r="Q41" s="511"/>
      <c r="R41" s="513"/>
      <c r="S41" s="515"/>
    </row>
    <row r="42" customFormat="false" ht="14.1" hidden="false" customHeight="true" outlineLevel="0" collapsed="false">
      <c r="B42" s="468"/>
      <c r="C42" s="475"/>
      <c r="D42" s="475"/>
      <c r="E42" s="475"/>
      <c r="F42" s="475"/>
      <c r="G42" s="475"/>
      <c r="H42" s="475"/>
      <c r="I42" s="475"/>
      <c r="J42" s="475"/>
      <c r="K42" s="475"/>
      <c r="L42" s="475"/>
      <c r="M42" s="475"/>
      <c r="N42" s="475"/>
      <c r="Q42" s="511"/>
      <c r="R42" s="513"/>
      <c r="S42" s="515"/>
    </row>
    <row r="43" customFormat="false" ht="14.1" hidden="false" customHeight="true" outlineLevel="0" collapsed="false">
      <c r="B43" s="468"/>
      <c r="C43" s="475"/>
      <c r="D43" s="475"/>
      <c r="E43" s="475"/>
      <c r="F43" s="475"/>
      <c r="G43" s="475"/>
      <c r="H43" s="475"/>
      <c r="I43" s="475"/>
      <c r="J43" s="475"/>
      <c r="K43" s="475"/>
      <c r="L43" s="475"/>
      <c r="M43" s="475"/>
      <c r="N43" s="475"/>
      <c r="Q43" s="511"/>
      <c r="R43" s="516"/>
      <c r="S43" s="515"/>
    </row>
    <row r="44" customFormat="false" ht="14.1" hidden="false" customHeight="true" outlineLevel="0" collapsed="false">
      <c r="B44" s="468"/>
      <c r="C44" s="475"/>
      <c r="D44" s="475"/>
      <c r="E44" s="475"/>
      <c r="F44" s="475"/>
      <c r="G44" s="475"/>
      <c r="H44" s="475"/>
      <c r="I44" s="475"/>
      <c r="J44" s="475"/>
      <c r="K44" s="475"/>
      <c r="L44" s="475"/>
      <c r="M44" s="475"/>
      <c r="N44" s="475"/>
      <c r="Q44" s="511"/>
      <c r="R44" s="516"/>
      <c r="S44" s="515"/>
    </row>
    <row r="45" customFormat="false" ht="14.1" hidden="false" customHeight="true" outlineLevel="0" collapsed="false">
      <c r="B45" s="468"/>
      <c r="C45" s="475"/>
      <c r="D45" s="475"/>
      <c r="E45" s="475"/>
      <c r="F45" s="475"/>
      <c r="G45" s="475"/>
      <c r="H45" s="475"/>
      <c r="I45" s="475"/>
      <c r="J45" s="475"/>
      <c r="K45" s="475"/>
      <c r="L45" s="475"/>
      <c r="M45" s="475"/>
      <c r="N45" s="475"/>
      <c r="Q45" s="511"/>
      <c r="R45" s="516"/>
      <c r="S45" s="515"/>
    </row>
    <row r="46" customFormat="false" ht="13.5" hidden="false" customHeight="false" outlineLevel="0" collapsed="false">
      <c r="B46" s="476"/>
      <c r="C46" s="475"/>
      <c r="D46" s="475"/>
      <c r="E46" s="475"/>
      <c r="F46" s="475"/>
      <c r="G46" s="475"/>
      <c r="H46" s="475"/>
      <c r="I46" s="475"/>
      <c r="J46" s="475"/>
      <c r="K46" s="475"/>
      <c r="L46" s="475"/>
      <c r="M46" s="475"/>
      <c r="N46" s="475"/>
      <c r="Q46" s="511"/>
      <c r="R46" s="516"/>
      <c r="S46" s="515"/>
    </row>
    <row r="47" customFormat="false" ht="13.5" hidden="false" customHeight="false" outlineLevel="0" collapsed="false">
      <c r="B47" s="476"/>
      <c r="C47" s="475"/>
      <c r="D47" s="475"/>
      <c r="E47" s="475"/>
      <c r="F47" s="475"/>
      <c r="G47" s="475"/>
      <c r="H47" s="475"/>
      <c r="I47" s="475"/>
      <c r="J47" s="475"/>
      <c r="K47" s="475"/>
      <c r="L47" s="475"/>
      <c r="M47" s="475"/>
      <c r="N47" s="475"/>
      <c r="Q47" s="511"/>
      <c r="R47" s="513"/>
      <c r="S47" s="515"/>
    </row>
    <row r="48" customFormat="false" ht="13.5" hidden="false" customHeight="false" outlineLevel="0" collapsed="false">
      <c r="B48" s="476"/>
      <c r="C48" s="475"/>
      <c r="D48" s="475"/>
      <c r="E48" s="475"/>
      <c r="F48" s="475"/>
      <c r="G48" s="475"/>
      <c r="H48" s="475"/>
      <c r="I48" s="475"/>
      <c r="J48" s="475"/>
      <c r="K48" s="475"/>
      <c r="L48" s="475"/>
      <c r="M48" s="475"/>
      <c r="N48" s="475"/>
      <c r="Q48" s="511"/>
      <c r="R48" s="513"/>
      <c r="S48" s="515"/>
    </row>
    <row r="49" customFormat="false" ht="13.5" hidden="false" customHeight="false" outlineLevel="0" collapsed="false">
      <c r="B49" s="478"/>
      <c r="C49" s="478"/>
      <c r="D49" s="479"/>
      <c r="E49" s="479"/>
      <c r="F49" s="479"/>
      <c r="G49" s="478"/>
      <c r="H49" s="479"/>
      <c r="I49" s="479"/>
      <c r="J49" s="479"/>
      <c r="K49" s="478"/>
      <c r="L49" s="479"/>
      <c r="M49" s="479"/>
      <c r="N49" s="479"/>
      <c r="Q49" s="511"/>
      <c r="R49" s="516"/>
      <c r="S49" s="515"/>
    </row>
    <row r="50" customFormat="false" ht="13.5" hidden="false" customHeight="false" outlineLevel="0" collapsed="false">
      <c r="B50" s="478"/>
      <c r="C50" s="478"/>
      <c r="D50" s="479"/>
      <c r="E50" s="479"/>
      <c r="F50" s="479"/>
      <c r="G50" s="478"/>
      <c r="H50" s="479"/>
      <c r="I50" s="479"/>
      <c r="J50" s="479"/>
      <c r="K50" s="478"/>
      <c r="L50" s="479"/>
      <c r="M50" s="479"/>
      <c r="N50" s="479"/>
      <c r="Q50" s="511"/>
      <c r="R50" s="516"/>
      <c r="S50" s="515"/>
    </row>
    <row r="51" customFormat="false" ht="13.5" hidden="false" customHeight="false" outlineLevel="0" collapsed="false">
      <c r="B51" s="478"/>
      <c r="C51" s="478"/>
      <c r="D51" s="479"/>
      <c r="E51" s="479"/>
      <c r="F51" s="479"/>
      <c r="G51" s="478"/>
      <c r="H51" s="479"/>
      <c r="I51" s="479"/>
      <c r="J51" s="479"/>
      <c r="K51" s="478"/>
      <c r="L51" s="479"/>
      <c r="M51" s="479"/>
      <c r="N51" s="479"/>
      <c r="Q51" s="511"/>
      <c r="R51" s="516"/>
      <c r="S51" s="515"/>
    </row>
    <row r="52" customFormat="false" ht="13.5" hidden="false" customHeight="false" outlineLevel="0" collapsed="false">
      <c r="B52" s="478"/>
      <c r="C52" s="478"/>
      <c r="D52" s="479"/>
      <c r="E52" s="479"/>
      <c r="F52" s="479"/>
      <c r="G52" s="478"/>
      <c r="H52" s="479"/>
      <c r="I52" s="479"/>
      <c r="J52" s="479"/>
      <c r="K52" s="478"/>
      <c r="L52" s="479"/>
      <c r="M52" s="479"/>
      <c r="N52" s="479"/>
      <c r="Q52" s="511"/>
      <c r="R52" s="516"/>
      <c r="S52" s="515"/>
    </row>
    <row r="53" customFormat="false" ht="13.5" hidden="false" customHeight="false" outlineLevel="0" collapsed="false">
      <c r="B53" s="478"/>
      <c r="C53" s="478"/>
      <c r="D53" s="479"/>
      <c r="E53" s="479"/>
      <c r="F53" s="479"/>
      <c r="G53" s="478"/>
      <c r="H53" s="479"/>
      <c r="I53" s="479"/>
      <c r="J53" s="479"/>
      <c r="K53" s="478"/>
      <c r="L53" s="479"/>
      <c r="M53" s="479"/>
      <c r="N53" s="479"/>
      <c r="Q53" s="511"/>
      <c r="R53" s="516"/>
      <c r="S53" s="515"/>
    </row>
    <row r="54" customFormat="false" ht="13.5" hidden="false" customHeight="false" outlineLevel="0" collapsed="false">
      <c r="B54" s="478"/>
      <c r="C54" s="478"/>
      <c r="D54" s="479"/>
      <c r="E54" s="479"/>
      <c r="F54" s="479"/>
      <c r="G54" s="478"/>
      <c r="H54" s="479"/>
      <c r="I54" s="479"/>
      <c r="J54" s="479"/>
      <c r="K54" s="478"/>
      <c r="L54" s="479"/>
      <c r="M54" s="479"/>
      <c r="N54" s="479"/>
      <c r="Q54" s="511"/>
      <c r="R54" s="516"/>
      <c r="S54" s="515"/>
    </row>
    <row r="55" customFormat="false" ht="13.5" hidden="false" customHeight="false" outlineLevel="0" collapsed="false">
      <c r="B55" s="478"/>
      <c r="C55" s="478"/>
      <c r="D55" s="479"/>
      <c r="E55" s="479"/>
      <c r="F55" s="479"/>
      <c r="G55" s="478"/>
      <c r="H55" s="479"/>
      <c r="I55" s="479"/>
      <c r="J55" s="479"/>
      <c r="K55" s="478"/>
      <c r="L55" s="479"/>
      <c r="M55" s="479"/>
      <c r="N55" s="479"/>
      <c r="Q55" s="511"/>
      <c r="R55" s="516"/>
      <c r="S55" s="515"/>
    </row>
    <row r="56" customFormat="false" ht="13.5" hidden="false" customHeight="false" outlineLevel="0" collapsed="false">
      <c r="B56" s="478"/>
      <c r="C56" s="478"/>
      <c r="D56" s="479"/>
      <c r="E56" s="479"/>
      <c r="F56" s="479"/>
      <c r="G56" s="478"/>
      <c r="H56" s="479"/>
      <c r="I56" s="479"/>
      <c r="J56" s="479"/>
      <c r="K56" s="478"/>
      <c r="L56" s="479"/>
      <c r="M56" s="479"/>
      <c r="N56" s="479"/>
      <c r="Q56" s="511"/>
      <c r="R56" s="511"/>
      <c r="S56" s="515"/>
    </row>
    <row r="57" customFormat="false" ht="13.5" hidden="false" customHeight="false" outlineLevel="0" collapsed="false">
      <c r="B57" s="478"/>
      <c r="C57" s="478"/>
      <c r="D57" s="479"/>
      <c r="E57" s="479"/>
      <c r="F57" s="479"/>
      <c r="G57" s="478"/>
      <c r="H57" s="479"/>
      <c r="I57" s="479"/>
      <c r="J57" s="479"/>
      <c r="K57" s="478"/>
      <c r="L57" s="479"/>
      <c r="M57" s="479"/>
      <c r="N57" s="479"/>
      <c r="Q57" s="511"/>
      <c r="R57" s="513"/>
      <c r="S57" s="515"/>
    </row>
    <row r="58" customFormat="false" ht="13.5" hidden="false" customHeight="false" outlineLevel="0" collapsed="false">
      <c r="B58" s="478"/>
      <c r="C58" s="478"/>
      <c r="D58" s="479"/>
      <c r="E58" s="479"/>
      <c r="F58" s="479"/>
      <c r="G58" s="478"/>
      <c r="H58" s="479"/>
      <c r="I58" s="479"/>
      <c r="J58" s="479"/>
      <c r="K58" s="478"/>
      <c r="L58" s="479"/>
      <c r="M58" s="479"/>
      <c r="N58" s="479"/>
      <c r="Q58" s="511"/>
      <c r="R58" s="513"/>
      <c r="S58" s="515"/>
    </row>
    <row r="59" customFormat="false" ht="13.5" hidden="false" customHeight="false" outlineLevel="0" collapsed="false">
      <c r="B59" s="478"/>
      <c r="C59" s="478"/>
      <c r="D59" s="479"/>
      <c r="E59" s="479"/>
      <c r="F59" s="479"/>
      <c r="G59" s="478"/>
      <c r="H59" s="479"/>
      <c r="I59" s="479"/>
      <c r="J59" s="479"/>
      <c r="K59" s="478"/>
      <c r="L59" s="479"/>
      <c r="M59" s="479"/>
      <c r="N59" s="479"/>
      <c r="Q59" s="511"/>
      <c r="R59" s="516"/>
      <c r="S59" s="515"/>
    </row>
    <row r="60" customFormat="false" ht="13.5" hidden="false" customHeight="false" outlineLevel="0" collapsed="false">
      <c r="B60" s="478"/>
      <c r="C60" s="478"/>
      <c r="D60" s="479"/>
      <c r="E60" s="479"/>
      <c r="F60" s="479"/>
      <c r="G60" s="478"/>
      <c r="H60" s="479"/>
      <c r="I60" s="479"/>
      <c r="J60" s="479"/>
      <c r="K60" s="478"/>
      <c r="L60" s="479"/>
      <c r="M60" s="479"/>
      <c r="N60" s="479"/>
      <c r="Q60" s="511"/>
      <c r="R60" s="516"/>
      <c r="S60" s="515"/>
    </row>
    <row r="61" customFormat="false" ht="13.5" hidden="false" customHeight="false" outlineLevel="0" collapsed="false">
      <c r="B61" s="478"/>
      <c r="C61" s="478"/>
      <c r="D61" s="479"/>
      <c r="E61" s="479"/>
      <c r="F61" s="479"/>
      <c r="G61" s="478"/>
      <c r="H61" s="479"/>
      <c r="I61" s="479"/>
      <c r="J61" s="479"/>
      <c r="K61" s="478"/>
      <c r="L61" s="479"/>
      <c r="M61" s="479"/>
      <c r="N61" s="479"/>
      <c r="Q61" s="511"/>
      <c r="R61" s="516"/>
      <c r="S61" s="515"/>
    </row>
    <row r="62" customFormat="false" ht="13.5" hidden="false" customHeight="false" outlineLevel="0" collapsed="false">
      <c r="B62" s="478"/>
      <c r="C62" s="478"/>
      <c r="D62" s="479"/>
      <c r="E62" s="479"/>
      <c r="F62" s="479"/>
      <c r="G62" s="478"/>
      <c r="H62" s="479"/>
      <c r="I62" s="479"/>
      <c r="J62" s="479"/>
      <c r="K62" s="478"/>
      <c r="L62" s="479"/>
      <c r="M62" s="479"/>
      <c r="N62" s="479"/>
      <c r="Q62" s="511"/>
      <c r="R62" s="516"/>
      <c r="S62" s="515"/>
    </row>
    <row r="63" customFormat="false" ht="13.5" hidden="false" customHeight="false" outlineLevel="0" collapsed="false">
      <c r="B63" s="478"/>
      <c r="C63" s="478"/>
      <c r="D63" s="479"/>
      <c r="E63" s="479"/>
      <c r="F63" s="479"/>
      <c r="G63" s="478"/>
      <c r="H63" s="479"/>
      <c r="I63" s="479"/>
      <c r="J63" s="479"/>
      <c r="K63" s="478"/>
      <c r="L63" s="479"/>
      <c r="M63" s="479"/>
      <c r="N63" s="479"/>
      <c r="Q63" s="511"/>
      <c r="R63" s="516"/>
      <c r="S63" s="515"/>
    </row>
    <row r="64" customFormat="false" ht="13.5" hidden="false" customHeight="false" outlineLevel="0" collapsed="false">
      <c r="B64" s="478"/>
      <c r="C64" s="478"/>
      <c r="D64" s="479"/>
      <c r="E64" s="479"/>
      <c r="F64" s="479"/>
      <c r="G64" s="478"/>
      <c r="H64" s="479"/>
      <c r="I64" s="479"/>
      <c r="J64" s="479"/>
      <c r="K64" s="478"/>
      <c r="L64" s="479"/>
      <c r="M64" s="479"/>
      <c r="N64" s="479"/>
      <c r="Q64" s="511"/>
      <c r="R64" s="516"/>
      <c r="S64" s="515"/>
    </row>
    <row r="65" customFormat="false" ht="13.5" hidden="false" customHeight="false" outlineLevel="0" collapsed="false">
      <c r="B65" s="478"/>
      <c r="C65" s="478"/>
      <c r="D65" s="479"/>
      <c r="E65" s="479"/>
      <c r="F65" s="479"/>
      <c r="G65" s="478"/>
      <c r="H65" s="479"/>
      <c r="I65" s="479"/>
      <c r="J65" s="479"/>
      <c r="K65" s="478"/>
      <c r="L65" s="479"/>
      <c r="M65" s="479"/>
      <c r="N65" s="479"/>
      <c r="Q65" s="511"/>
      <c r="R65" s="516"/>
      <c r="S65" s="515"/>
    </row>
    <row r="66" customFormat="false" ht="13.5" hidden="false" customHeight="false" outlineLevel="0" collapsed="false">
      <c r="B66" s="478"/>
      <c r="C66" s="478"/>
      <c r="D66" s="479"/>
      <c r="E66" s="479"/>
      <c r="F66" s="479"/>
      <c r="G66" s="478"/>
      <c r="H66" s="479"/>
      <c r="I66" s="479"/>
      <c r="J66" s="479"/>
      <c r="K66" s="478"/>
      <c r="L66" s="479"/>
      <c r="M66" s="479"/>
      <c r="N66" s="479"/>
      <c r="Q66" s="511"/>
      <c r="R66" s="511"/>
      <c r="S66" s="515"/>
    </row>
    <row r="67" customFormat="false" ht="13.5" hidden="false" customHeight="false" outlineLevel="0" collapsed="false">
      <c r="B67" s="478"/>
      <c r="C67" s="478"/>
      <c r="D67" s="479"/>
      <c r="E67" s="479"/>
      <c r="F67" s="479"/>
      <c r="G67" s="478"/>
      <c r="H67" s="479"/>
      <c r="I67" s="479"/>
      <c r="J67" s="479"/>
      <c r="K67" s="478"/>
      <c r="L67" s="479"/>
      <c r="M67" s="479"/>
      <c r="N67" s="479"/>
      <c r="Q67" s="511"/>
      <c r="R67" s="513"/>
      <c r="S67" s="515"/>
    </row>
    <row r="68" customFormat="false" ht="13.5" hidden="false" customHeight="false" outlineLevel="0" collapsed="false">
      <c r="B68" s="478"/>
      <c r="C68" s="478"/>
      <c r="D68" s="479"/>
      <c r="E68" s="479"/>
      <c r="F68" s="479"/>
      <c r="G68" s="478"/>
      <c r="H68" s="479"/>
      <c r="I68" s="479"/>
      <c r="J68" s="479"/>
      <c r="K68" s="478"/>
      <c r="L68" s="479"/>
      <c r="M68" s="479"/>
      <c r="N68" s="479"/>
      <c r="Q68" s="511"/>
      <c r="R68" s="513"/>
      <c r="S68" s="515"/>
    </row>
    <row r="69" customFormat="false" ht="13.5" hidden="false" customHeight="false" outlineLevel="0" collapsed="false">
      <c r="B69" s="478"/>
      <c r="C69" s="478"/>
      <c r="D69" s="479"/>
      <c r="E69" s="479"/>
      <c r="F69" s="479"/>
      <c r="G69" s="478"/>
      <c r="H69" s="479"/>
      <c r="I69" s="479"/>
      <c r="J69" s="479"/>
      <c r="K69" s="478"/>
      <c r="L69" s="479"/>
      <c r="M69" s="479"/>
      <c r="N69" s="479"/>
      <c r="Q69" s="511"/>
      <c r="R69" s="516"/>
      <c r="S69" s="515"/>
    </row>
    <row r="70" customFormat="false" ht="13.5" hidden="false" customHeight="false" outlineLevel="0" collapsed="false">
      <c r="B70" s="478"/>
      <c r="C70" s="478"/>
      <c r="D70" s="479"/>
      <c r="E70" s="479"/>
      <c r="F70" s="479"/>
      <c r="G70" s="478"/>
      <c r="H70" s="479"/>
      <c r="I70" s="479"/>
      <c r="J70" s="479"/>
      <c r="K70" s="478"/>
      <c r="L70" s="479"/>
      <c r="M70" s="479"/>
      <c r="N70" s="479"/>
      <c r="Q70" s="511"/>
      <c r="R70" s="516"/>
      <c r="S70" s="515"/>
    </row>
    <row r="71" customFormat="false" ht="13.5" hidden="false" customHeight="false" outlineLevel="0" collapsed="false">
      <c r="B71" s="478"/>
      <c r="C71" s="478"/>
      <c r="D71" s="479"/>
      <c r="E71" s="479"/>
      <c r="F71" s="479"/>
      <c r="G71" s="478"/>
      <c r="H71" s="479"/>
      <c r="I71" s="479"/>
      <c r="J71" s="479"/>
      <c r="K71" s="478"/>
      <c r="L71" s="479"/>
      <c r="M71" s="479"/>
      <c r="N71" s="479"/>
      <c r="Q71" s="511"/>
      <c r="R71" s="516"/>
      <c r="S71" s="515"/>
    </row>
    <row r="72" customFormat="false" ht="13.5" hidden="false" customHeight="false" outlineLevel="0" collapsed="false">
      <c r="B72" s="478"/>
      <c r="C72" s="478"/>
      <c r="D72" s="479"/>
      <c r="E72" s="479"/>
      <c r="F72" s="479"/>
      <c r="G72" s="478"/>
      <c r="H72" s="479"/>
      <c r="I72" s="479"/>
      <c r="J72" s="479"/>
      <c r="K72" s="478"/>
      <c r="L72" s="479"/>
      <c r="M72" s="479"/>
      <c r="N72" s="479"/>
      <c r="Q72" s="511"/>
      <c r="R72" s="516"/>
      <c r="S72" s="515"/>
    </row>
    <row r="73" customFormat="false" ht="13.5" hidden="false" customHeight="false" outlineLevel="0" collapsed="false">
      <c r="B73" s="478"/>
      <c r="C73" s="478"/>
      <c r="D73" s="479"/>
      <c r="E73" s="479"/>
      <c r="F73" s="479"/>
      <c r="G73" s="478"/>
      <c r="H73" s="479"/>
      <c r="I73" s="479"/>
      <c r="J73" s="479"/>
      <c r="K73" s="478"/>
      <c r="L73" s="479"/>
      <c r="M73" s="479"/>
      <c r="N73" s="479"/>
      <c r="Q73" s="517"/>
      <c r="R73" s="516"/>
      <c r="S73" s="515"/>
    </row>
    <row r="74" customFormat="false" ht="13.5" hidden="false" customHeight="false" outlineLevel="0" collapsed="false">
      <c r="B74" s="478"/>
      <c r="C74" s="478"/>
      <c r="D74" s="479"/>
      <c r="E74" s="479"/>
      <c r="F74" s="479"/>
      <c r="G74" s="478"/>
      <c r="H74" s="479"/>
      <c r="I74" s="479"/>
      <c r="J74" s="479"/>
      <c r="K74" s="478"/>
      <c r="L74" s="479"/>
      <c r="M74" s="479"/>
      <c r="N74" s="479"/>
      <c r="Q74" s="517"/>
      <c r="R74" s="511"/>
      <c r="S74" s="515"/>
    </row>
    <row r="75" customFormat="false" ht="13.5" hidden="false" customHeight="false" outlineLevel="0" collapsed="false">
      <c r="B75" s="478"/>
      <c r="C75" s="478"/>
      <c r="D75" s="479"/>
      <c r="E75" s="479"/>
      <c r="F75" s="479"/>
      <c r="G75" s="478"/>
      <c r="H75" s="479"/>
      <c r="I75" s="479"/>
      <c r="J75" s="479"/>
      <c r="K75" s="478"/>
      <c r="L75" s="479"/>
      <c r="M75" s="479"/>
      <c r="N75" s="479"/>
      <c r="Q75" s="517"/>
      <c r="R75" s="513"/>
      <c r="S75" s="515"/>
    </row>
    <row r="76" customFormat="false" ht="13.5" hidden="false" customHeight="false" outlineLevel="0" collapsed="false">
      <c r="B76" s="478"/>
      <c r="C76" s="478"/>
      <c r="D76" s="479"/>
      <c r="E76" s="479"/>
      <c r="F76" s="479"/>
      <c r="G76" s="478"/>
      <c r="H76" s="479"/>
      <c r="I76" s="479"/>
      <c r="J76" s="479"/>
      <c r="K76" s="478"/>
      <c r="L76" s="479"/>
      <c r="M76" s="479"/>
      <c r="N76" s="479"/>
      <c r="Q76" s="517"/>
      <c r="R76" s="513"/>
      <c r="S76" s="515"/>
    </row>
    <row r="77" customFormat="false" ht="13.5" hidden="false" customHeight="false" outlineLevel="0" collapsed="false">
      <c r="B77" s="478"/>
      <c r="C77" s="478"/>
      <c r="D77" s="479"/>
      <c r="E77" s="479"/>
      <c r="F77" s="479"/>
      <c r="G77" s="478"/>
      <c r="H77" s="479"/>
      <c r="I77" s="479"/>
      <c r="J77" s="479"/>
      <c r="K77" s="478"/>
      <c r="L77" s="479"/>
      <c r="M77" s="479"/>
      <c r="N77" s="479"/>
      <c r="Q77" s="517"/>
      <c r="R77" s="516"/>
      <c r="S77" s="515"/>
    </row>
    <row r="78" customFormat="false" ht="13.5" hidden="false" customHeight="false" outlineLevel="0" collapsed="false">
      <c r="B78" s="478"/>
      <c r="C78" s="478"/>
      <c r="D78" s="479"/>
      <c r="E78" s="479"/>
      <c r="F78" s="479"/>
      <c r="G78" s="478"/>
      <c r="H78" s="479"/>
      <c r="I78" s="479"/>
      <c r="J78" s="479"/>
      <c r="K78" s="478"/>
      <c r="L78" s="479"/>
      <c r="M78" s="479"/>
      <c r="N78" s="479"/>
      <c r="Q78" s="517"/>
      <c r="R78" s="516"/>
      <c r="S78" s="515"/>
    </row>
    <row r="79" customFormat="false" ht="13.5" hidden="false" customHeight="false" outlineLevel="0" collapsed="false">
      <c r="B79" s="478"/>
      <c r="C79" s="478"/>
      <c r="D79" s="479"/>
      <c r="E79" s="479"/>
      <c r="F79" s="479"/>
      <c r="G79" s="478"/>
      <c r="H79" s="479"/>
      <c r="I79" s="479"/>
      <c r="J79" s="479"/>
      <c r="K79" s="478"/>
      <c r="L79" s="479"/>
      <c r="M79" s="479"/>
      <c r="N79" s="479"/>
      <c r="Q79" s="517"/>
      <c r="R79" s="516"/>
      <c r="S79" s="515"/>
    </row>
    <row r="80" customFormat="false" ht="13.5" hidden="false" customHeight="false" outlineLevel="0" collapsed="false">
      <c r="B80" s="478"/>
      <c r="C80" s="478"/>
      <c r="D80" s="479"/>
      <c r="E80" s="479"/>
      <c r="F80" s="479"/>
      <c r="G80" s="478"/>
      <c r="H80" s="479"/>
      <c r="I80" s="479"/>
      <c r="J80" s="479"/>
      <c r="K80" s="478"/>
      <c r="L80" s="479"/>
      <c r="M80" s="479"/>
      <c r="N80" s="479"/>
      <c r="Q80" s="517"/>
      <c r="R80" s="516"/>
      <c r="S80" s="515"/>
    </row>
    <row r="81" customFormat="false" ht="13.5" hidden="false" customHeight="false" outlineLevel="0" collapsed="false">
      <c r="B81" s="478"/>
      <c r="C81" s="478"/>
      <c r="D81" s="479"/>
      <c r="E81" s="479"/>
      <c r="F81" s="479"/>
      <c r="G81" s="478"/>
      <c r="H81" s="479"/>
      <c r="I81" s="479"/>
      <c r="J81" s="479"/>
      <c r="K81" s="478"/>
      <c r="L81" s="479"/>
      <c r="M81" s="479"/>
      <c r="N81" s="479"/>
      <c r="Q81" s="517"/>
      <c r="R81" s="516"/>
      <c r="S81" s="515"/>
    </row>
    <row r="82" customFormat="false" ht="13.5" hidden="false" customHeight="false" outlineLevel="0" collapsed="false">
      <c r="B82" s="478"/>
      <c r="C82" s="478"/>
      <c r="D82" s="479"/>
      <c r="E82" s="479"/>
      <c r="F82" s="479"/>
      <c r="G82" s="478"/>
      <c r="H82" s="479"/>
      <c r="I82" s="479"/>
      <c r="J82" s="479"/>
      <c r="K82" s="478"/>
      <c r="L82" s="479"/>
      <c r="M82" s="479"/>
      <c r="N82" s="479"/>
      <c r="Q82" s="517"/>
      <c r="R82" s="513"/>
      <c r="S82" s="515"/>
    </row>
    <row r="83" customFormat="false" ht="13.5" hidden="false" customHeight="false" outlineLevel="0" collapsed="false">
      <c r="B83" s="478"/>
      <c r="C83" s="478"/>
      <c r="D83" s="479"/>
      <c r="E83" s="479"/>
      <c r="F83" s="479"/>
      <c r="G83" s="478"/>
      <c r="H83" s="479"/>
      <c r="I83" s="479"/>
      <c r="J83" s="479"/>
      <c r="K83" s="478"/>
      <c r="L83" s="479"/>
      <c r="M83" s="479"/>
      <c r="N83" s="479"/>
      <c r="Q83" s="517"/>
      <c r="R83" s="513"/>
      <c r="S83" s="515"/>
    </row>
    <row r="84" customFormat="false" ht="13.5" hidden="false" customHeight="false" outlineLevel="0" collapsed="false">
      <c r="B84" s="478"/>
      <c r="C84" s="478"/>
      <c r="D84" s="479"/>
      <c r="E84" s="479"/>
      <c r="F84" s="479"/>
      <c r="G84" s="478"/>
      <c r="H84" s="479"/>
      <c r="I84" s="479"/>
      <c r="J84" s="479"/>
      <c r="K84" s="478"/>
      <c r="L84" s="479"/>
      <c r="M84" s="479"/>
      <c r="N84" s="479"/>
      <c r="Q84" s="517"/>
      <c r="R84" s="513"/>
      <c r="S84" s="515"/>
    </row>
    <row r="85" customFormat="false" ht="13.5" hidden="false" customHeight="false" outlineLevel="0" collapsed="false">
      <c r="B85" s="478"/>
      <c r="C85" s="478"/>
      <c r="D85" s="479"/>
      <c r="E85" s="479"/>
      <c r="F85" s="479"/>
      <c r="G85" s="478"/>
      <c r="H85" s="479"/>
      <c r="I85" s="479"/>
      <c r="J85" s="479"/>
      <c r="K85" s="478"/>
      <c r="L85" s="479"/>
      <c r="M85" s="479"/>
      <c r="N85" s="479"/>
      <c r="Q85" s="517"/>
      <c r="R85" s="516"/>
      <c r="S85" s="515"/>
    </row>
    <row r="86" customFormat="false" ht="13.5" hidden="false" customHeight="false" outlineLevel="0" collapsed="false">
      <c r="B86" s="478"/>
      <c r="C86" s="478"/>
      <c r="D86" s="479"/>
      <c r="E86" s="479"/>
      <c r="F86" s="479"/>
      <c r="G86" s="478"/>
      <c r="H86" s="479"/>
      <c r="I86" s="479"/>
      <c r="J86" s="479"/>
      <c r="K86" s="478"/>
      <c r="L86" s="479"/>
      <c r="M86" s="479"/>
      <c r="N86" s="479"/>
      <c r="Q86" s="517"/>
      <c r="R86" s="516"/>
      <c r="S86" s="515"/>
    </row>
    <row r="87" customFormat="false" ht="13.5" hidden="false" customHeight="false" outlineLevel="0" collapsed="false">
      <c r="B87" s="478"/>
      <c r="C87" s="478"/>
      <c r="D87" s="479"/>
      <c r="E87" s="479"/>
      <c r="F87" s="479"/>
      <c r="G87" s="478"/>
      <c r="H87" s="479"/>
      <c r="I87" s="479"/>
      <c r="J87" s="479"/>
      <c r="K87" s="478"/>
      <c r="L87" s="479"/>
      <c r="M87" s="479"/>
      <c r="N87" s="479"/>
      <c r="Q87" s="517"/>
      <c r="R87" s="516"/>
      <c r="S87" s="515"/>
    </row>
    <row r="88" customFormat="false" ht="13.5" hidden="false" customHeight="false" outlineLevel="0" collapsed="false">
      <c r="B88" s="478"/>
      <c r="C88" s="478"/>
      <c r="D88" s="479"/>
      <c r="E88" s="479"/>
      <c r="F88" s="479"/>
      <c r="G88" s="478"/>
      <c r="H88" s="479"/>
      <c r="I88" s="479"/>
      <c r="J88" s="479"/>
      <c r="K88" s="478"/>
      <c r="L88" s="479"/>
      <c r="M88" s="479"/>
      <c r="N88" s="479"/>
      <c r="Q88" s="517"/>
      <c r="R88" s="516"/>
      <c r="S88" s="515"/>
    </row>
    <row r="89" customFormat="false" ht="13.5" hidden="false" customHeight="false" outlineLevel="0" collapsed="false">
      <c r="B89" s="478"/>
      <c r="C89" s="478"/>
      <c r="D89" s="479"/>
      <c r="E89" s="479"/>
      <c r="F89" s="479"/>
      <c r="G89" s="478"/>
      <c r="H89" s="479"/>
      <c r="I89" s="479"/>
      <c r="J89" s="479"/>
      <c r="K89" s="478"/>
      <c r="L89" s="479"/>
      <c r="M89" s="479"/>
      <c r="N89" s="479"/>
      <c r="Q89" s="517"/>
      <c r="R89" s="516"/>
      <c r="S89" s="515"/>
    </row>
    <row r="90" customFormat="false" ht="13.5" hidden="false" customHeight="false" outlineLevel="0" collapsed="false">
      <c r="B90" s="478"/>
      <c r="C90" s="478"/>
      <c r="D90" s="479"/>
      <c r="E90" s="479"/>
      <c r="F90" s="479"/>
      <c r="G90" s="478"/>
      <c r="H90" s="479"/>
      <c r="I90" s="479"/>
      <c r="J90" s="479"/>
      <c r="K90" s="478"/>
      <c r="L90" s="479"/>
      <c r="M90" s="479"/>
      <c r="N90" s="479"/>
      <c r="Q90" s="517"/>
      <c r="R90" s="516"/>
      <c r="S90" s="515"/>
    </row>
    <row r="91" customFormat="false" ht="13.5" hidden="false" customHeight="false" outlineLevel="0" collapsed="false">
      <c r="B91" s="478"/>
      <c r="C91" s="478"/>
      <c r="D91" s="479"/>
      <c r="E91" s="479"/>
      <c r="F91" s="479"/>
      <c r="G91" s="478"/>
      <c r="H91" s="479"/>
      <c r="I91" s="479"/>
      <c r="J91" s="479"/>
      <c r="K91" s="478"/>
      <c r="L91" s="479"/>
      <c r="M91" s="479"/>
      <c r="N91" s="479"/>
      <c r="Q91" s="517"/>
      <c r="R91" s="516"/>
      <c r="S91" s="515"/>
    </row>
    <row r="92" customFormat="false" ht="13.5" hidden="false" customHeight="false" outlineLevel="0" collapsed="false">
      <c r="B92" s="478"/>
      <c r="C92" s="478"/>
      <c r="D92" s="479"/>
      <c r="E92" s="479"/>
      <c r="F92" s="479"/>
      <c r="G92" s="478"/>
      <c r="H92" s="479"/>
      <c r="I92" s="479"/>
      <c r="J92" s="479"/>
      <c r="K92" s="478"/>
      <c r="L92" s="479"/>
      <c r="M92" s="479"/>
      <c r="N92" s="479"/>
      <c r="Q92" s="517"/>
      <c r="R92" s="516"/>
      <c r="S92" s="515"/>
    </row>
    <row r="93" customFormat="false" ht="13.5" hidden="false" customHeight="false" outlineLevel="0" collapsed="false">
      <c r="B93" s="478"/>
      <c r="C93" s="478"/>
      <c r="D93" s="479"/>
      <c r="E93" s="479"/>
      <c r="F93" s="479"/>
      <c r="G93" s="478"/>
      <c r="H93" s="479"/>
      <c r="I93" s="479"/>
      <c r="J93" s="479"/>
      <c r="K93" s="478"/>
      <c r="L93" s="479"/>
      <c r="M93" s="479"/>
      <c r="N93" s="479"/>
      <c r="Q93" s="517"/>
      <c r="R93" s="516"/>
      <c r="S93" s="515"/>
    </row>
    <row r="94" customFormat="false" ht="13.5" hidden="false" customHeight="false" outlineLevel="0" collapsed="false">
      <c r="B94" s="478"/>
      <c r="C94" s="478"/>
      <c r="D94" s="479"/>
      <c r="E94" s="479"/>
      <c r="F94" s="479"/>
      <c r="G94" s="478"/>
      <c r="H94" s="479"/>
      <c r="I94" s="479"/>
      <c r="J94" s="479"/>
      <c r="K94" s="478"/>
      <c r="L94" s="479"/>
      <c r="M94" s="479"/>
      <c r="N94" s="479"/>
      <c r="Q94" s="518"/>
      <c r="R94" s="518"/>
      <c r="S94" s="515"/>
    </row>
    <row r="95" customFormat="false" ht="13.5" hidden="false" customHeight="false" outlineLevel="0" collapsed="false">
      <c r="B95" s="478"/>
      <c r="C95" s="478"/>
      <c r="D95" s="479"/>
      <c r="E95" s="479"/>
      <c r="F95" s="479"/>
      <c r="G95" s="478"/>
      <c r="H95" s="479"/>
      <c r="I95" s="479"/>
      <c r="J95" s="479"/>
      <c r="K95" s="478"/>
      <c r="L95" s="479"/>
      <c r="M95" s="479"/>
      <c r="N95" s="479"/>
      <c r="Q95" s="517"/>
      <c r="R95" s="513"/>
      <c r="S95" s="515"/>
    </row>
    <row r="96" customFormat="false" ht="13.5" hidden="false" customHeight="false" outlineLevel="0" collapsed="false">
      <c r="B96" s="478"/>
      <c r="C96" s="478"/>
      <c r="D96" s="479"/>
      <c r="E96" s="479"/>
      <c r="F96" s="479"/>
      <c r="G96" s="478"/>
      <c r="H96" s="479"/>
      <c r="I96" s="479"/>
      <c r="J96" s="479"/>
      <c r="K96" s="478"/>
      <c r="L96" s="479"/>
      <c r="M96" s="479"/>
      <c r="N96" s="479"/>
      <c r="Q96" s="517"/>
      <c r="R96" s="513"/>
      <c r="S96" s="515"/>
    </row>
    <row r="97" customFormat="false" ht="13.5" hidden="false" customHeight="false" outlineLevel="0" collapsed="false">
      <c r="B97" s="478"/>
      <c r="C97" s="478"/>
      <c r="D97" s="479"/>
      <c r="E97" s="479"/>
      <c r="F97" s="479"/>
      <c r="G97" s="478"/>
      <c r="H97" s="479"/>
      <c r="I97" s="479"/>
      <c r="J97" s="479"/>
      <c r="K97" s="478"/>
      <c r="L97" s="479"/>
      <c r="M97" s="479"/>
      <c r="N97" s="479"/>
      <c r="Q97" s="517"/>
      <c r="R97" s="516"/>
      <c r="S97" s="515"/>
    </row>
    <row r="98" customFormat="false" ht="13.5" hidden="false" customHeight="false" outlineLevel="0" collapsed="false">
      <c r="B98" s="478"/>
      <c r="C98" s="478"/>
      <c r="D98" s="479"/>
      <c r="E98" s="479"/>
      <c r="F98" s="479"/>
      <c r="G98" s="478"/>
      <c r="H98" s="479"/>
      <c r="I98" s="479"/>
      <c r="J98" s="479"/>
      <c r="K98" s="478"/>
      <c r="L98" s="479"/>
      <c r="M98" s="479"/>
      <c r="N98" s="479"/>
      <c r="Q98" s="517"/>
      <c r="R98" s="516"/>
      <c r="S98" s="515"/>
    </row>
    <row r="99" customFormat="false" ht="13.5" hidden="false" customHeight="false" outlineLevel="0" collapsed="false">
      <c r="B99" s="478"/>
      <c r="C99" s="478"/>
      <c r="D99" s="479"/>
      <c r="E99" s="479"/>
      <c r="F99" s="479"/>
      <c r="G99" s="478"/>
      <c r="H99" s="479"/>
      <c r="I99" s="479"/>
      <c r="J99" s="479"/>
      <c r="K99" s="478"/>
      <c r="L99" s="479"/>
      <c r="M99" s="479"/>
      <c r="N99" s="479"/>
      <c r="Q99" s="517"/>
      <c r="R99" s="516"/>
      <c r="S99" s="515"/>
    </row>
    <row r="100" customFormat="false" ht="13.5" hidden="false" customHeight="false" outlineLevel="0" collapsed="false">
      <c r="B100" s="478"/>
      <c r="C100" s="478"/>
      <c r="D100" s="479"/>
      <c r="E100" s="479"/>
      <c r="F100" s="479"/>
      <c r="G100" s="478"/>
      <c r="H100" s="479"/>
      <c r="I100" s="479"/>
      <c r="J100" s="479"/>
      <c r="K100" s="478"/>
      <c r="L100" s="479"/>
      <c r="M100" s="479"/>
      <c r="N100" s="479"/>
      <c r="Q100" s="517"/>
      <c r="R100" s="516"/>
      <c r="S100" s="515"/>
    </row>
    <row r="101" customFormat="false" ht="13.5" hidden="false" customHeight="false" outlineLevel="0" collapsed="false">
      <c r="B101" s="478"/>
      <c r="C101" s="478"/>
      <c r="D101" s="479"/>
      <c r="E101" s="479"/>
      <c r="F101" s="479"/>
      <c r="G101" s="478"/>
      <c r="H101" s="479"/>
      <c r="I101" s="479"/>
      <c r="J101" s="479"/>
      <c r="K101" s="478"/>
      <c r="L101" s="479"/>
      <c r="M101" s="479"/>
      <c r="N101" s="479"/>
      <c r="Q101" s="517"/>
      <c r="R101" s="516"/>
      <c r="S101" s="515"/>
    </row>
    <row r="102" customFormat="false" ht="13.5" hidden="false" customHeight="false" outlineLevel="0" collapsed="false">
      <c r="B102" s="478"/>
      <c r="C102" s="478"/>
      <c r="D102" s="479"/>
      <c r="E102" s="479"/>
      <c r="F102" s="479"/>
      <c r="G102" s="478"/>
      <c r="H102" s="479"/>
      <c r="I102" s="479"/>
      <c r="J102" s="479"/>
      <c r="K102" s="478"/>
      <c r="L102" s="479"/>
      <c r="M102" s="479"/>
      <c r="N102" s="479"/>
      <c r="Q102" s="518"/>
      <c r="R102" s="518"/>
      <c r="S102" s="515"/>
    </row>
    <row r="103" customFormat="false" ht="13.5" hidden="false" customHeight="false" outlineLevel="0" collapsed="false">
      <c r="B103" s="478"/>
      <c r="C103" s="478"/>
      <c r="D103" s="479"/>
      <c r="E103" s="479"/>
      <c r="F103" s="479"/>
      <c r="G103" s="478"/>
      <c r="H103" s="479"/>
      <c r="I103" s="479"/>
      <c r="J103" s="479"/>
      <c r="K103" s="478"/>
      <c r="L103" s="479"/>
      <c r="M103" s="479"/>
      <c r="N103" s="479"/>
      <c r="Q103" s="517"/>
      <c r="R103" s="513"/>
      <c r="S103" s="515"/>
    </row>
    <row r="104" customFormat="false" ht="13.5" hidden="false" customHeight="false" outlineLevel="0" collapsed="false">
      <c r="B104" s="478"/>
      <c r="C104" s="478"/>
      <c r="D104" s="479"/>
      <c r="E104" s="479"/>
      <c r="F104" s="479"/>
      <c r="G104" s="478"/>
      <c r="H104" s="479"/>
      <c r="I104" s="479"/>
      <c r="J104" s="479"/>
      <c r="K104" s="478"/>
      <c r="L104" s="479"/>
      <c r="M104" s="479"/>
      <c r="N104" s="479"/>
      <c r="Q104" s="517"/>
      <c r="R104" s="513"/>
      <c r="S104" s="515"/>
    </row>
    <row r="105" customFormat="false" ht="13.5" hidden="false" customHeight="false" outlineLevel="0" collapsed="false">
      <c r="B105" s="478"/>
      <c r="C105" s="478"/>
      <c r="D105" s="479"/>
      <c r="E105" s="479"/>
      <c r="F105" s="479"/>
      <c r="G105" s="478"/>
      <c r="H105" s="479"/>
      <c r="I105" s="479"/>
      <c r="J105" s="479"/>
      <c r="K105" s="478"/>
      <c r="L105" s="479"/>
      <c r="M105" s="479"/>
      <c r="N105" s="479"/>
      <c r="Q105" s="517"/>
      <c r="R105" s="516"/>
      <c r="S105" s="515"/>
    </row>
    <row r="106" customFormat="false" ht="13.5" hidden="false" customHeight="false" outlineLevel="0" collapsed="false">
      <c r="B106" s="478"/>
      <c r="C106" s="478"/>
      <c r="D106" s="479"/>
      <c r="E106" s="479"/>
      <c r="F106" s="479"/>
      <c r="G106" s="478"/>
      <c r="H106" s="479"/>
      <c r="I106" s="479"/>
      <c r="J106" s="479"/>
      <c r="K106" s="478"/>
      <c r="L106" s="479"/>
      <c r="M106" s="479"/>
      <c r="N106" s="479"/>
      <c r="Q106" s="517"/>
      <c r="R106" s="516"/>
      <c r="S106" s="515"/>
    </row>
    <row r="107" customFormat="false" ht="13.5" hidden="false" customHeight="false" outlineLevel="0" collapsed="false">
      <c r="B107" s="478"/>
      <c r="C107" s="478"/>
      <c r="D107" s="479"/>
      <c r="E107" s="479"/>
      <c r="F107" s="479"/>
      <c r="G107" s="478"/>
      <c r="H107" s="479"/>
      <c r="I107" s="479"/>
      <c r="J107" s="479"/>
      <c r="K107" s="478"/>
      <c r="L107" s="479"/>
      <c r="M107" s="479"/>
      <c r="N107" s="479"/>
      <c r="Q107" s="517"/>
      <c r="R107" s="516"/>
      <c r="S107" s="515"/>
    </row>
    <row r="108" customFormat="false" ht="13.5" hidden="false" customHeight="false" outlineLevel="0" collapsed="false">
      <c r="B108" s="478"/>
      <c r="C108" s="478"/>
      <c r="D108" s="479"/>
      <c r="E108" s="479"/>
      <c r="F108" s="479"/>
      <c r="G108" s="478"/>
      <c r="H108" s="479"/>
      <c r="I108" s="479"/>
      <c r="J108" s="479"/>
      <c r="K108" s="478"/>
      <c r="L108" s="479"/>
      <c r="M108" s="479"/>
      <c r="N108" s="479"/>
      <c r="Q108" s="517"/>
      <c r="R108" s="516"/>
      <c r="S108" s="515"/>
    </row>
    <row r="109" customFormat="false" ht="13.5" hidden="false" customHeight="false" outlineLevel="0" collapsed="false">
      <c r="B109" s="478"/>
      <c r="C109" s="478"/>
      <c r="D109" s="479"/>
      <c r="E109" s="479"/>
      <c r="F109" s="479"/>
      <c r="G109" s="478"/>
      <c r="H109" s="479"/>
      <c r="I109" s="479"/>
      <c r="J109" s="479"/>
      <c r="K109" s="478"/>
      <c r="L109" s="479"/>
      <c r="M109" s="479"/>
      <c r="N109" s="479"/>
      <c r="Q109" s="517"/>
      <c r="R109" s="516"/>
      <c r="S109" s="515"/>
    </row>
    <row r="110" customFormat="false" ht="13.5" hidden="false" customHeight="false" outlineLevel="0" collapsed="false">
      <c r="B110" s="478"/>
      <c r="C110" s="478"/>
      <c r="D110" s="479"/>
      <c r="E110" s="479"/>
      <c r="F110" s="479"/>
      <c r="G110" s="478"/>
      <c r="H110" s="479"/>
      <c r="I110" s="479"/>
      <c r="J110" s="479"/>
      <c r="K110" s="478"/>
      <c r="L110" s="479"/>
      <c r="M110" s="479"/>
      <c r="N110" s="479"/>
      <c r="Q110" s="517"/>
      <c r="R110" s="516"/>
      <c r="S110" s="515"/>
    </row>
    <row r="111" customFormat="false" ht="13.5" hidden="false" customHeight="false" outlineLevel="0" collapsed="false">
      <c r="B111" s="478"/>
      <c r="C111" s="478"/>
      <c r="D111" s="479"/>
      <c r="E111" s="479"/>
      <c r="F111" s="479"/>
      <c r="G111" s="478"/>
      <c r="H111" s="479"/>
      <c r="I111" s="479"/>
      <c r="J111" s="479"/>
      <c r="K111" s="478"/>
      <c r="L111" s="479"/>
      <c r="M111" s="479"/>
      <c r="N111" s="479"/>
      <c r="Q111" s="517"/>
      <c r="R111" s="516"/>
      <c r="S111" s="515"/>
    </row>
    <row r="112" customFormat="false" ht="13.5" hidden="false" customHeight="false" outlineLevel="0" collapsed="false">
      <c r="B112" s="478"/>
      <c r="C112" s="478"/>
      <c r="D112" s="479"/>
      <c r="E112" s="479"/>
      <c r="F112" s="479"/>
      <c r="G112" s="478"/>
      <c r="H112" s="479"/>
      <c r="I112" s="479"/>
      <c r="J112" s="479"/>
      <c r="K112" s="478"/>
      <c r="L112" s="479"/>
      <c r="M112" s="479"/>
      <c r="N112" s="479"/>
      <c r="Q112" s="517"/>
      <c r="R112" s="516"/>
      <c r="S112" s="515"/>
    </row>
    <row r="113" customFormat="false" ht="13.5" hidden="false" customHeight="false" outlineLevel="0" collapsed="false">
      <c r="B113" s="478"/>
      <c r="C113" s="478"/>
      <c r="D113" s="479"/>
      <c r="E113" s="479"/>
      <c r="F113" s="479"/>
      <c r="G113" s="478"/>
      <c r="H113" s="479"/>
      <c r="I113" s="479"/>
      <c r="J113" s="479"/>
      <c r="K113" s="478"/>
      <c r="L113" s="479"/>
      <c r="M113" s="479"/>
      <c r="N113" s="479"/>
      <c r="Q113" s="511"/>
      <c r="R113" s="516"/>
      <c r="S113" s="515"/>
    </row>
    <row r="114" customFormat="false" ht="13.5" hidden="false" customHeight="false" outlineLevel="0" collapsed="false">
      <c r="B114" s="478"/>
      <c r="C114" s="478"/>
      <c r="D114" s="479"/>
      <c r="E114" s="479"/>
      <c r="F114" s="479"/>
      <c r="G114" s="478"/>
      <c r="H114" s="479"/>
      <c r="I114" s="479"/>
      <c r="J114" s="479"/>
      <c r="K114" s="478"/>
      <c r="L114" s="479"/>
      <c r="M114" s="479"/>
      <c r="N114" s="479"/>
      <c r="Q114" s="518"/>
      <c r="R114" s="518"/>
      <c r="S114" s="515"/>
    </row>
    <row r="115" customFormat="false" ht="13.5" hidden="false" customHeight="false" outlineLevel="0" collapsed="false">
      <c r="B115" s="478"/>
      <c r="C115" s="478"/>
      <c r="D115" s="479"/>
      <c r="E115" s="479"/>
      <c r="F115" s="479"/>
      <c r="G115" s="478"/>
      <c r="H115" s="479"/>
      <c r="I115" s="479"/>
      <c r="J115" s="479"/>
      <c r="K115" s="478"/>
      <c r="L115" s="479"/>
      <c r="M115" s="479"/>
      <c r="N115" s="479"/>
      <c r="Q115" s="511"/>
      <c r="R115" s="513"/>
      <c r="S115" s="515"/>
    </row>
    <row r="116" customFormat="false" ht="13.5" hidden="false" customHeight="false" outlineLevel="0" collapsed="false">
      <c r="B116" s="478"/>
      <c r="C116" s="478"/>
      <c r="D116" s="479"/>
      <c r="E116" s="479"/>
      <c r="F116" s="479"/>
      <c r="G116" s="478"/>
      <c r="H116" s="479"/>
      <c r="I116" s="479"/>
      <c r="J116" s="479"/>
      <c r="K116" s="478"/>
      <c r="L116" s="479"/>
      <c r="M116" s="479"/>
      <c r="N116" s="479"/>
      <c r="Q116" s="511"/>
      <c r="R116" s="513"/>
      <c r="S116" s="515"/>
    </row>
    <row r="117" customFormat="false" ht="13.5" hidden="false" customHeight="false" outlineLevel="0" collapsed="false">
      <c r="B117" s="478"/>
      <c r="C117" s="478"/>
      <c r="D117" s="479"/>
      <c r="E117" s="479"/>
      <c r="F117" s="479"/>
      <c r="G117" s="478"/>
      <c r="H117" s="479"/>
      <c r="I117" s="479"/>
      <c r="J117" s="479"/>
      <c r="K117" s="478"/>
      <c r="L117" s="479"/>
      <c r="M117" s="479"/>
      <c r="N117" s="479"/>
      <c r="Q117" s="511"/>
      <c r="R117" s="516"/>
      <c r="S117" s="515"/>
    </row>
    <row r="118" customFormat="false" ht="13.5" hidden="false" customHeight="false" outlineLevel="0" collapsed="false">
      <c r="B118" s="478"/>
      <c r="C118" s="478"/>
      <c r="D118" s="479"/>
      <c r="E118" s="479"/>
      <c r="F118" s="479"/>
      <c r="G118" s="478"/>
      <c r="H118" s="479"/>
      <c r="I118" s="479"/>
      <c r="J118" s="479"/>
      <c r="K118" s="478"/>
      <c r="L118" s="479"/>
      <c r="M118" s="479"/>
      <c r="N118" s="479"/>
      <c r="Q118" s="511"/>
      <c r="R118" s="516"/>
      <c r="S118" s="515"/>
    </row>
    <row r="119" customFormat="false" ht="13.5" hidden="false" customHeight="false" outlineLevel="0" collapsed="false">
      <c r="B119" s="478"/>
      <c r="C119" s="478"/>
      <c r="D119" s="479"/>
      <c r="E119" s="479"/>
      <c r="F119" s="479"/>
      <c r="G119" s="478"/>
      <c r="H119" s="479"/>
      <c r="I119" s="479"/>
      <c r="J119" s="479"/>
      <c r="K119" s="478"/>
      <c r="L119" s="479"/>
      <c r="M119" s="479"/>
      <c r="N119" s="479"/>
      <c r="Q119" s="511"/>
      <c r="R119" s="516"/>
      <c r="S119" s="515"/>
    </row>
    <row r="120" customFormat="false" ht="13.5" hidden="false" customHeight="false" outlineLevel="0" collapsed="false">
      <c r="B120" s="478"/>
      <c r="C120" s="478"/>
      <c r="D120" s="479"/>
      <c r="E120" s="479"/>
      <c r="F120" s="479"/>
      <c r="G120" s="478"/>
      <c r="H120" s="479"/>
      <c r="I120" s="479"/>
      <c r="J120" s="479"/>
      <c r="K120" s="478"/>
      <c r="L120" s="479"/>
      <c r="M120" s="479"/>
      <c r="N120" s="479"/>
      <c r="Q120" s="518"/>
      <c r="R120" s="518"/>
      <c r="S120" s="515"/>
    </row>
    <row r="121" customFormat="false" ht="13.5" hidden="false" customHeight="false" outlineLevel="0" collapsed="false">
      <c r="B121" s="478"/>
      <c r="C121" s="478"/>
      <c r="D121" s="479"/>
      <c r="E121" s="479"/>
      <c r="F121" s="479"/>
      <c r="G121" s="478"/>
      <c r="H121" s="479"/>
      <c r="I121" s="479"/>
      <c r="J121" s="479"/>
      <c r="K121" s="478"/>
      <c r="L121" s="479"/>
      <c r="M121" s="479"/>
      <c r="N121" s="479"/>
      <c r="Q121" s="511"/>
      <c r="R121" s="513"/>
      <c r="S121" s="515"/>
    </row>
    <row r="122" customFormat="false" ht="13.5" hidden="false" customHeight="false" outlineLevel="0" collapsed="false">
      <c r="B122" s="478"/>
      <c r="C122" s="478"/>
      <c r="D122" s="479"/>
      <c r="E122" s="479"/>
      <c r="F122" s="479"/>
      <c r="G122" s="478"/>
      <c r="H122" s="479"/>
      <c r="I122" s="479"/>
      <c r="J122" s="479"/>
      <c r="K122" s="478"/>
      <c r="L122" s="479"/>
      <c r="M122" s="479"/>
      <c r="N122" s="479"/>
      <c r="Q122" s="511"/>
      <c r="R122" s="513"/>
      <c r="S122" s="515"/>
    </row>
    <row r="123" customFormat="false" ht="13.5" hidden="false" customHeight="false" outlineLevel="0" collapsed="false">
      <c r="B123" s="478"/>
      <c r="C123" s="478"/>
      <c r="D123" s="479"/>
      <c r="E123" s="479"/>
      <c r="F123" s="479"/>
      <c r="G123" s="478"/>
      <c r="H123" s="479"/>
      <c r="I123" s="479"/>
      <c r="J123" s="479"/>
      <c r="K123" s="478"/>
      <c r="L123" s="479"/>
      <c r="M123" s="479"/>
      <c r="N123" s="479"/>
      <c r="Q123" s="511"/>
      <c r="R123" s="516"/>
      <c r="S123" s="515"/>
    </row>
    <row r="124" customFormat="false" ht="13.5" hidden="false" customHeight="false" outlineLevel="0" collapsed="false">
      <c r="B124" s="478"/>
      <c r="C124" s="478"/>
      <c r="D124" s="479"/>
      <c r="E124" s="479"/>
      <c r="F124" s="479"/>
      <c r="G124" s="478"/>
      <c r="H124" s="479"/>
      <c r="I124" s="479"/>
      <c r="J124" s="479"/>
      <c r="K124" s="478"/>
      <c r="L124" s="479"/>
      <c r="M124" s="479"/>
      <c r="N124" s="479"/>
      <c r="Q124" s="511"/>
      <c r="R124" s="516"/>
      <c r="S124" s="515"/>
    </row>
    <row r="125" customFormat="false" ht="13.5" hidden="false" customHeight="false" outlineLevel="0" collapsed="false">
      <c r="B125" s="478"/>
      <c r="C125" s="478"/>
      <c r="D125" s="479"/>
      <c r="E125" s="479"/>
      <c r="F125" s="479"/>
      <c r="G125" s="478"/>
      <c r="H125" s="479"/>
      <c r="I125" s="479"/>
      <c r="J125" s="479"/>
      <c r="K125" s="478"/>
      <c r="L125" s="479"/>
      <c r="M125" s="479"/>
      <c r="N125" s="479"/>
      <c r="Q125" s="511"/>
      <c r="R125" s="516"/>
      <c r="S125" s="515"/>
    </row>
    <row r="126" customFormat="false" ht="13.5" hidden="false" customHeight="false" outlineLevel="0" collapsed="false">
      <c r="B126" s="478"/>
      <c r="C126" s="478"/>
      <c r="D126" s="479"/>
      <c r="E126" s="479"/>
      <c r="F126" s="479"/>
      <c r="G126" s="478"/>
      <c r="H126" s="479"/>
      <c r="I126" s="479"/>
      <c r="J126" s="479"/>
      <c r="K126" s="478"/>
      <c r="L126" s="479"/>
      <c r="M126" s="479"/>
      <c r="N126" s="479"/>
      <c r="Q126" s="511"/>
      <c r="R126" s="516"/>
      <c r="S126" s="515"/>
    </row>
    <row r="127" customFormat="false" ht="13.5" hidden="false" customHeight="false" outlineLevel="0" collapsed="false">
      <c r="Q127" s="518"/>
      <c r="R127" s="518"/>
      <c r="S127" s="515"/>
    </row>
    <row r="128" customFormat="false" ht="13.5" hidden="false" customHeight="false" outlineLevel="0" collapsed="false">
      <c r="Q128" s="511"/>
      <c r="R128" s="513"/>
      <c r="S128" s="515"/>
    </row>
    <row r="129" customFormat="false" ht="13.5" hidden="false" customHeight="false" outlineLevel="0" collapsed="false">
      <c r="Q129" s="511"/>
      <c r="R129" s="513"/>
      <c r="S129" s="515"/>
    </row>
    <row r="130" customFormat="false" ht="13.5" hidden="false" customHeight="false" outlineLevel="0" collapsed="false">
      <c r="Q130" s="511"/>
      <c r="R130" s="516"/>
      <c r="S130" s="515"/>
    </row>
    <row r="131" customFormat="false" ht="13.5" hidden="false" customHeight="false" outlineLevel="0" collapsed="false">
      <c r="Q131" s="511"/>
      <c r="R131" s="516"/>
      <c r="S131" s="515"/>
    </row>
    <row r="132" customFormat="false" ht="13.5" hidden="false" customHeight="false" outlineLevel="0" collapsed="false">
      <c r="Q132" s="511"/>
      <c r="R132" s="516"/>
      <c r="S132" s="515"/>
    </row>
    <row r="133" customFormat="false" ht="13.5" hidden="false" customHeight="false" outlineLevel="0" collapsed="false">
      <c r="Q133" s="511"/>
      <c r="R133" s="516"/>
      <c r="S133" s="515"/>
    </row>
    <row r="134" customFormat="false" ht="13.5" hidden="false" customHeight="false" outlineLevel="0" collapsed="false">
      <c r="Q134" s="511"/>
      <c r="R134" s="516"/>
      <c r="S134" s="515"/>
    </row>
  </sheetData>
  <mergeCells count="18">
    <mergeCell ref="B4:B6"/>
    <mergeCell ref="C4:F4"/>
    <mergeCell ref="G4:J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Q22:R23"/>
    <mergeCell ref="S22:S23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.49"/>
    <col collapsed="false" customWidth="true" hidden="false" outlineLevel="0" max="3" min="2" style="21" width="11.37"/>
    <col collapsed="false" customWidth="true" hidden="false" outlineLevel="0" max="4" min="4" style="21" width="8.25"/>
    <col collapsed="false" customWidth="true" hidden="false" outlineLevel="0" max="5" min="5" style="21" width="10.74"/>
    <col collapsed="false" customWidth="true" hidden="false" outlineLevel="0" max="6" min="6" style="21" width="9.25"/>
    <col collapsed="false" customWidth="true" hidden="false" outlineLevel="0" max="7" min="7" style="21" width="10.37"/>
    <col collapsed="false" customWidth="true" hidden="false" outlineLevel="0" max="8" min="8" style="21" width="11.75"/>
    <col collapsed="false" customWidth="true" hidden="false" outlineLevel="0" max="9" min="9" style="21" width="9.87"/>
    <col collapsed="false" customWidth="true" hidden="false" outlineLevel="0" max="10" min="10" style="21" width="10.62"/>
    <col collapsed="false" customWidth="false" hidden="false" outlineLevel="0" max="11" min="11" style="21" width="8.99"/>
    <col collapsed="false" customWidth="true" hidden="false" outlineLevel="0" max="12" min="12" style="21" width="10.74"/>
    <col collapsed="false" customWidth="true" hidden="false" outlineLevel="0" max="13" min="13" style="21" width="10.12"/>
    <col collapsed="false" customWidth="false" hidden="false" outlineLevel="0" max="257" min="14" style="21" width="8.99"/>
  </cols>
  <sheetData>
    <row r="1" customFormat="false" ht="15.75" hidden="false" customHeight="true" outlineLevel="0" collapsed="false">
      <c r="B1" s="22" t="s">
        <v>44</v>
      </c>
      <c r="C1" s="22"/>
    </row>
    <row r="2" customFormat="false" ht="14.25" hidden="false" customHeight="false" outlineLevel="0" collapsed="false">
      <c r="B2" s="23" t="s">
        <v>45</v>
      </c>
      <c r="C2" s="24"/>
      <c r="D2" s="24"/>
      <c r="E2" s="24"/>
      <c r="F2" s="24"/>
      <c r="G2" s="24"/>
      <c r="H2" s="24"/>
      <c r="I2" s="24"/>
    </row>
    <row r="3" customFormat="false" ht="8.25" hidden="false" customHeight="true" outlineLevel="0" collapsed="false">
      <c r="I3" s="25"/>
      <c r="J3" s="25"/>
      <c r="K3" s="25"/>
      <c r="L3" s="25"/>
      <c r="M3" s="25"/>
    </row>
    <row r="4" customFormat="false" ht="16.5" hidden="false" customHeight="true" outlineLevel="0" collapsed="false">
      <c r="A4" s="25"/>
      <c r="B4" s="26" t="s">
        <v>46</v>
      </c>
      <c r="C4" s="27" t="s">
        <v>47</v>
      </c>
      <c r="D4" s="27"/>
      <c r="E4" s="27" t="s">
        <v>48</v>
      </c>
      <c r="F4" s="27"/>
      <c r="G4" s="26" t="s">
        <v>49</v>
      </c>
      <c r="H4" s="28" t="s">
        <v>50</v>
      </c>
      <c r="I4" s="28"/>
      <c r="J4" s="29" t="s">
        <v>51</v>
      </c>
      <c r="K4" s="29"/>
      <c r="L4" s="30" t="s">
        <v>52</v>
      </c>
      <c r="M4" s="30"/>
    </row>
    <row r="5" customFormat="false" ht="13.5" hidden="false" customHeight="false" outlineLevel="0" collapsed="false">
      <c r="A5" s="25"/>
      <c r="B5" s="26"/>
      <c r="C5" s="31"/>
      <c r="D5" s="27" t="s">
        <v>53</v>
      </c>
      <c r="E5" s="32"/>
      <c r="F5" s="27" t="s">
        <v>53</v>
      </c>
      <c r="G5" s="26"/>
      <c r="H5" s="32"/>
      <c r="I5" s="27" t="s">
        <v>53</v>
      </c>
      <c r="J5" s="33"/>
      <c r="K5" s="27" t="s">
        <v>53</v>
      </c>
      <c r="L5" s="32"/>
      <c r="M5" s="27" t="s">
        <v>53</v>
      </c>
    </row>
    <row r="6" customFormat="false" ht="13.5" hidden="false" customHeight="false" outlineLevel="0" collapsed="false">
      <c r="A6" s="25"/>
      <c r="B6" s="26"/>
      <c r="C6" s="34"/>
      <c r="D6" s="35" t="s">
        <v>54</v>
      </c>
      <c r="E6" s="36" t="s">
        <v>55</v>
      </c>
      <c r="F6" s="35" t="s">
        <v>54</v>
      </c>
      <c r="G6" s="26"/>
      <c r="H6" s="36" t="s">
        <v>56</v>
      </c>
      <c r="I6" s="36" t="s">
        <v>54</v>
      </c>
      <c r="J6" s="37" t="s">
        <v>56</v>
      </c>
      <c r="K6" s="37" t="s">
        <v>54</v>
      </c>
      <c r="L6" s="37" t="s">
        <v>56</v>
      </c>
      <c r="M6" s="37" t="s">
        <v>54</v>
      </c>
    </row>
    <row r="7" customFormat="false" ht="15" hidden="false" customHeight="true" outlineLevel="0" collapsed="false">
      <c r="B7" s="38" t="s">
        <v>57</v>
      </c>
      <c r="C7" s="39" t="n">
        <v>13607</v>
      </c>
      <c r="D7" s="40" t="n">
        <v>-12.3</v>
      </c>
      <c r="E7" s="41" t="n">
        <v>392013</v>
      </c>
      <c r="F7" s="40" t="n">
        <v>-9.3</v>
      </c>
      <c r="G7" s="38" t="s">
        <v>57</v>
      </c>
      <c r="H7" s="41" t="n">
        <v>117747.6133</v>
      </c>
      <c r="I7" s="40" t="n">
        <v>-19.7</v>
      </c>
      <c r="J7" s="41" t="n">
        <v>41559.7649</v>
      </c>
      <c r="K7" s="40" t="n">
        <v>-13.7</v>
      </c>
      <c r="L7" s="41" t="n">
        <v>3954.4414</v>
      </c>
      <c r="M7" s="42" t="n">
        <v>2.7</v>
      </c>
    </row>
    <row r="8" customFormat="false" ht="15" hidden="false" customHeight="true" outlineLevel="0" collapsed="false">
      <c r="B8" s="38" t="s">
        <v>58</v>
      </c>
      <c r="C8" s="39" t="n">
        <v>12876</v>
      </c>
      <c r="D8" s="40" t="n">
        <v>-5.4</v>
      </c>
      <c r="E8" s="39" t="n">
        <v>393413</v>
      </c>
      <c r="F8" s="40" t="n">
        <v>0.4</v>
      </c>
      <c r="G8" s="38" t="s">
        <v>58</v>
      </c>
      <c r="H8" s="39" t="n">
        <v>128531.5534</v>
      </c>
      <c r="I8" s="40" t="n">
        <v>9.2</v>
      </c>
      <c r="J8" s="41" t="n">
        <v>43360.6761</v>
      </c>
      <c r="K8" s="40" t="n">
        <v>4.3</v>
      </c>
      <c r="L8" s="39" t="n">
        <v>2922.9303</v>
      </c>
      <c r="M8" s="42" t="n">
        <v>-26.1</v>
      </c>
    </row>
    <row r="9" customFormat="false" ht="15" hidden="false" customHeight="true" outlineLevel="0" collapsed="false">
      <c r="B9" s="43" t="s">
        <v>59</v>
      </c>
      <c r="C9" s="39" t="n">
        <v>13431</v>
      </c>
      <c r="D9" s="40" t="n">
        <v>4.3</v>
      </c>
      <c r="E9" s="39" t="n">
        <v>380449</v>
      </c>
      <c r="F9" s="40" t="n">
        <v>-3.3</v>
      </c>
      <c r="G9" s="43" t="s">
        <v>60</v>
      </c>
      <c r="H9" s="39" t="n">
        <v>121437.2076</v>
      </c>
      <c r="I9" s="40" t="n">
        <v>-5.5</v>
      </c>
      <c r="J9" s="41" t="n">
        <v>43934.4169</v>
      </c>
      <c r="K9" s="40" t="n">
        <v>1.3</v>
      </c>
      <c r="L9" s="39" t="n">
        <v>2552.0818</v>
      </c>
      <c r="M9" s="42" t="n">
        <v>-12.7</v>
      </c>
    </row>
    <row r="10" customFormat="false" ht="15" hidden="false" customHeight="true" outlineLevel="0" collapsed="false">
      <c r="B10" s="38" t="s">
        <v>59</v>
      </c>
      <c r="C10" s="39" t="n">
        <v>12184</v>
      </c>
      <c r="D10" s="40" t="n">
        <v>-9.3</v>
      </c>
      <c r="E10" s="39" t="n">
        <v>372308</v>
      </c>
      <c r="F10" s="40" t="n">
        <v>-2.1</v>
      </c>
      <c r="G10" s="38" t="s">
        <v>59</v>
      </c>
      <c r="H10" s="39" t="n">
        <v>121393.3814</v>
      </c>
      <c r="I10" s="40" t="n">
        <v>0</v>
      </c>
      <c r="J10" s="41" t="n">
        <v>41232.7295</v>
      </c>
      <c r="K10" s="40" t="n">
        <v>-6.1</v>
      </c>
      <c r="L10" s="39" t="n">
        <v>3554.9853</v>
      </c>
      <c r="M10" s="42" t="n">
        <v>39.3</v>
      </c>
    </row>
    <row r="11" customFormat="false" ht="15" hidden="false" customHeight="true" outlineLevel="0" collapsed="false">
      <c r="B11" s="38" t="s">
        <v>61</v>
      </c>
      <c r="C11" s="39" t="n">
        <v>11868</v>
      </c>
      <c r="D11" s="40" t="n">
        <v>-2.6</v>
      </c>
      <c r="E11" s="39" t="n">
        <v>375408</v>
      </c>
      <c r="F11" s="40" t="n">
        <v>0.8</v>
      </c>
      <c r="G11" s="38" t="s">
        <v>61</v>
      </c>
      <c r="H11" s="39" t="n">
        <v>117877.0191</v>
      </c>
      <c r="I11" s="40" t="n">
        <v>-2.9</v>
      </c>
      <c r="J11" s="41" t="n">
        <v>41360.9511</v>
      </c>
      <c r="K11" s="40" t="n">
        <v>0.3</v>
      </c>
      <c r="L11" s="39" t="n">
        <v>3364.9008</v>
      </c>
      <c r="M11" s="42" t="n">
        <v>-5.3</v>
      </c>
    </row>
    <row r="12" customFormat="false" ht="15" hidden="false" customHeight="true" outlineLevel="0" collapsed="false">
      <c r="B12" s="38" t="s">
        <v>62</v>
      </c>
      <c r="C12" s="41" t="n">
        <v>11614</v>
      </c>
      <c r="D12" s="40" t="n">
        <v>-2.1</v>
      </c>
      <c r="E12" s="39" t="n">
        <v>379238</v>
      </c>
      <c r="F12" s="40" t="n">
        <v>1</v>
      </c>
      <c r="G12" s="38" t="s">
        <v>62</v>
      </c>
      <c r="H12" s="39" t="n">
        <v>123908.0275</v>
      </c>
      <c r="I12" s="40" t="n">
        <v>5.1</v>
      </c>
      <c r="J12" s="41" t="n">
        <v>41383.8775</v>
      </c>
      <c r="K12" s="40" t="n">
        <v>0.1</v>
      </c>
      <c r="L12" s="39" t="n">
        <v>3354.1571</v>
      </c>
      <c r="M12" s="42" t="n">
        <v>-0.3</v>
      </c>
    </row>
    <row r="13" customFormat="false" ht="15" hidden="false" customHeight="true" outlineLevel="0" collapsed="false">
      <c r="B13" s="43" t="s">
        <v>63</v>
      </c>
      <c r="C13" s="41" t="n">
        <v>12667</v>
      </c>
      <c r="D13" s="40" t="n">
        <v>9.1</v>
      </c>
      <c r="E13" s="39" t="n">
        <v>384568</v>
      </c>
      <c r="F13" s="40" t="n">
        <v>1.4</v>
      </c>
      <c r="G13" s="43" t="s">
        <v>64</v>
      </c>
      <c r="H13" s="39" t="n">
        <v>127602.5225</v>
      </c>
      <c r="I13" s="40" t="n">
        <v>3</v>
      </c>
      <c r="J13" s="41" t="n">
        <v>45174.7249</v>
      </c>
      <c r="K13" s="40" t="n">
        <v>9.2</v>
      </c>
      <c r="L13" s="39" t="n">
        <v>3158.7169</v>
      </c>
      <c r="M13" s="42" t="n">
        <v>-5.8</v>
      </c>
    </row>
    <row r="14" customFormat="false" ht="15" hidden="false" customHeight="true" outlineLevel="0" collapsed="false">
      <c r="B14" s="44" t="s">
        <v>65</v>
      </c>
      <c r="C14" s="45" t="n">
        <v>10975</v>
      </c>
      <c r="D14" s="40" t="n">
        <v>-13.4</v>
      </c>
      <c r="E14" s="46" t="n">
        <v>384055</v>
      </c>
      <c r="F14" s="40" t="n">
        <v>-0.1</v>
      </c>
      <c r="G14" s="44" t="s">
        <v>63</v>
      </c>
      <c r="H14" s="46" t="n">
        <v>126828</v>
      </c>
      <c r="I14" s="40" t="n">
        <v>-0.6</v>
      </c>
      <c r="J14" s="45" t="n">
        <v>44160</v>
      </c>
      <c r="K14" s="40" t="n">
        <v>-2.2</v>
      </c>
      <c r="L14" s="46" t="n">
        <v>4453</v>
      </c>
      <c r="M14" s="42" t="n">
        <v>41</v>
      </c>
    </row>
    <row r="15" customFormat="false" ht="15" hidden="false" customHeight="true" outlineLevel="0" collapsed="false">
      <c r="B15" s="44" t="s">
        <v>66</v>
      </c>
      <c r="C15" s="45" t="n">
        <v>10902</v>
      </c>
      <c r="D15" s="40" t="n">
        <v>-0.7</v>
      </c>
      <c r="E15" s="46" t="n">
        <v>396691</v>
      </c>
      <c r="F15" s="40" t="n">
        <v>3.3</v>
      </c>
      <c r="G15" s="44" t="s">
        <v>65</v>
      </c>
      <c r="H15" s="46" t="n">
        <v>135075</v>
      </c>
      <c r="I15" s="40" t="n">
        <v>6.5</v>
      </c>
      <c r="J15" s="45" t="n">
        <v>47879</v>
      </c>
      <c r="K15" s="40" t="n">
        <v>8.4</v>
      </c>
      <c r="L15" s="46" t="n">
        <v>4216</v>
      </c>
      <c r="M15" s="42" t="n">
        <v>-5.3</v>
      </c>
    </row>
    <row r="16" customFormat="false" ht="15" hidden="false" customHeight="true" outlineLevel="0" collapsed="false">
      <c r="B16" s="47" t="s">
        <v>67</v>
      </c>
      <c r="C16" s="48" t="n">
        <v>10796</v>
      </c>
      <c r="D16" s="49" t="n">
        <v>-1</v>
      </c>
      <c r="E16" s="50" t="n">
        <v>399193</v>
      </c>
      <c r="F16" s="49" t="n">
        <v>0.6</v>
      </c>
      <c r="G16" s="51" t="s">
        <v>66</v>
      </c>
      <c r="H16" s="50" t="n">
        <v>141470</v>
      </c>
      <c r="I16" s="49" t="n">
        <v>4.7</v>
      </c>
      <c r="J16" s="48" t="n">
        <v>48193</v>
      </c>
      <c r="K16" s="49" t="n">
        <v>0.7</v>
      </c>
      <c r="L16" s="50" t="n">
        <v>4533</v>
      </c>
      <c r="M16" s="52" t="n">
        <v>7.5</v>
      </c>
    </row>
    <row r="17" customFormat="false" ht="12" hidden="false" customHeight="true" outlineLevel="0" collapsed="false"/>
    <row r="18" customFormat="false" ht="13.5" hidden="false" customHeight="false" outlineLevel="0" collapsed="false"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s="25" customFormat="true" ht="16.5" hidden="false" customHeight="true" outlineLevel="0" collapsed="false">
      <c r="B19" s="54"/>
      <c r="C19" s="55"/>
      <c r="D19" s="55"/>
      <c r="E19" s="55"/>
      <c r="F19" s="55"/>
      <c r="G19" s="54"/>
      <c r="H19" s="55"/>
      <c r="I19" s="55"/>
      <c r="J19" s="56"/>
      <c r="K19" s="56"/>
      <c r="L19" s="57"/>
      <c r="M19" s="57"/>
    </row>
    <row r="20" s="25" customFormat="true" ht="13.5" hidden="false" customHeight="false" outlineLevel="0" collapsed="false">
      <c r="B20" s="54"/>
      <c r="D20" s="55"/>
      <c r="E20" s="55"/>
      <c r="F20" s="55"/>
      <c r="G20" s="54"/>
      <c r="H20" s="55"/>
      <c r="I20" s="55"/>
      <c r="K20" s="55"/>
      <c r="L20" s="55"/>
      <c r="M20" s="55"/>
    </row>
    <row r="21" s="25" customFormat="true" ht="13.5" hidden="false" customHeight="false" outlineLevel="0" collapsed="false">
      <c r="B21" s="54"/>
      <c r="D21" s="55"/>
      <c r="E21" s="55"/>
      <c r="F21" s="55"/>
      <c r="G21" s="54"/>
      <c r="H21" s="55"/>
      <c r="I21" s="55"/>
      <c r="J21" s="58"/>
      <c r="K21" s="58"/>
      <c r="L21" s="58"/>
      <c r="M21" s="58"/>
    </row>
    <row r="22" s="25" customFormat="true" ht="15" hidden="false" customHeight="true" outlineLevel="0" collapsed="false">
      <c r="B22" s="59"/>
      <c r="C22" s="60"/>
      <c r="D22" s="61"/>
      <c r="E22" s="60"/>
      <c r="F22" s="61"/>
      <c r="G22" s="59"/>
      <c r="H22" s="60"/>
      <c r="I22" s="62"/>
      <c r="J22" s="60"/>
      <c r="K22" s="62"/>
      <c r="L22" s="60"/>
      <c r="M22" s="61"/>
    </row>
    <row r="23" s="25" customFormat="true" ht="15" hidden="false" customHeight="true" outlineLevel="0" collapsed="false">
      <c r="B23" s="59"/>
      <c r="C23" s="60"/>
      <c r="D23" s="63"/>
      <c r="E23" s="60"/>
      <c r="F23" s="63"/>
      <c r="G23" s="59"/>
      <c r="H23" s="60"/>
      <c r="I23" s="63"/>
      <c r="J23" s="60"/>
      <c r="K23" s="63"/>
      <c r="L23" s="60"/>
      <c r="M23" s="61"/>
    </row>
    <row r="24" s="25" customFormat="true" ht="15" hidden="false" customHeight="true" outlineLevel="0" collapsed="false">
      <c r="B24" s="59"/>
      <c r="C24" s="60"/>
      <c r="D24" s="63"/>
      <c r="E24" s="60"/>
      <c r="F24" s="63"/>
      <c r="G24" s="59"/>
      <c r="H24" s="60"/>
      <c r="I24" s="63"/>
      <c r="J24" s="60"/>
      <c r="K24" s="63"/>
      <c r="L24" s="60"/>
      <c r="M24" s="61"/>
    </row>
    <row r="25" s="25" customFormat="true" ht="15" hidden="false" customHeight="true" outlineLevel="0" collapsed="false">
      <c r="B25" s="64"/>
      <c r="C25" s="60"/>
      <c r="D25" s="63"/>
      <c r="E25" s="60"/>
      <c r="F25" s="63"/>
      <c r="G25" s="64"/>
      <c r="H25" s="60"/>
      <c r="I25" s="63"/>
      <c r="J25" s="60"/>
      <c r="K25" s="63"/>
      <c r="L25" s="60"/>
      <c r="M25" s="61"/>
    </row>
    <row r="26" s="25" customFormat="true" ht="15" hidden="false" customHeight="true" outlineLevel="0" collapsed="false">
      <c r="B26" s="59"/>
      <c r="C26" s="60"/>
      <c r="D26" s="63"/>
      <c r="E26" s="60"/>
      <c r="F26" s="63"/>
      <c r="G26" s="59"/>
      <c r="H26" s="60"/>
      <c r="I26" s="63"/>
      <c r="J26" s="60"/>
      <c r="K26" s="63"/>
      <c r="L26" s="60"/>
      <c r="M26" s="61"/>
    </row>
    <row r="27" s="25" customFormat="true" ht="15" hidden="false" customHeight="true" outlineLevel="0" collapsed="false">
      <c r="B27" s="59"/>
      <c r="C27" s="60"/>
      <c r="D27" s="63"/>
      <c r="E27" s="60"/>
      <c r="F27" s="63"/>
      <c r="G27" s="59"/>
      <c r="H27" s="60"/>
      <c r="I27" s="63"/>
      <c r="J27" s="60"/>
      <c r="K27" s="63"/>
      <c r="L27" s="60"/>
      <c r="M27" s="61"/>
    </row>
    <row r="28" s="25" customFormat="true" ht="15" hidden="false" customHeight="true" outlineLevel="0" collapsed="false">
      <c r="B28" s="59"/>
      <c r="C28" s="60"/>
      <c r="D28" s="63"/>
      <c r="E28" s="60"/>
      <c r="F28" s="63"/>
      <c r="G28" s="59"/>
      <c r="H28" s="60"/>
      <c r="I28" s="63"/>
      <c r="J28" s="60"/>
      <c r="K28" s="63"/>
      <c r="L28" s="60"/>
      <c r="M28" s="61"/>
    </row>
    <row r="29" s="25" customFormat="true" ht="15" hidden="false" customHeight="true" outlineLevel="0" collapsed="false">
      <c r="B29" s="64"/>
      <c r="C29" s="60"/>
      <c r="D29" s="63"/>
      <c r="E29" s="60"/>
      <c r="F29" s="63"/>
      <c r="G29" s="64"/>
      <c r="H29" s="60"/>
      <c r="I29" s="63"/>
      <c r="J29" s="60"/>
      <c r="K29" s="63"/>
      <c r="L29" s="60"/>
      <c r="M29" s="61"/>
    </row>
    <row r="30" s="25" customFormat="true" ht="15" hidden="false" customHeight="true" outlineLevel="0" collapsed="false">
      <c r="B30" s="62"/>
      <c r="C30" s="65"/>
      <c r="D30" s="63"/>
      <c r="E30" s="65"/>
      <c r="F30" s="63"/>
      <c r="G30" s="62"/>
      <c r="H30" s="65"/>
      <c r="I30" s="63"/>
      <c r="J30" s="65"/>
      <c r="K30" s="63"/>
      <c r="L30" s="65"/>
      <c r="M30" s="61"/>
    </row>
    <row r="31" s="25" customFormat="true" ht="15" hidden="false" customHeight="true" outlineLevel="0" collapsed="false">
      <c r="B31" s="62"/>
      <c r="C31" s="65"/>
      <c r="D31" s="63"/>
      <c r="E31" s="65"/>
      <c r="F31" s="63"/>
      <c r="G31" s="62"/>
      <c r="H31" s="65"/>
      <c r="I31" s="63"/>
      <c r="J31" s="65"/>
      <c r="K31" s="63"/>
      <c r="L31" s="65"/>
      <c r="M31" s="61"/>
    </row>
    <row r="32" s="25" customFormat="true" ht="15" hidden="false" customHeight="true" outlineLevel="0" collapsed="false">
      <c r="B32" s="62"/>
      <c r="C32" s="66"/>
      <c r="D32" s="67"/>
      <c r="E32" s="66"/>
      <c r="F32" s="67"/>
      <c r="G32" s="68"/>
      <c r="H32" s="66"/>
      <c r="I32" s="67"/>
      <c r="J32" s="66"/>
      <c r="K32" s="67"/>
      <c r="L32" s="66"/>
      <c r="M32" s="69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3.5" hidden="false" customHeight="false" outlineLevel="0" collapsed="false">
      <c r="C34" s="70"/>
      <c r="D34" s="53"/>
      <c r="E34" s="70"/>
      <c r="F34" s="53"/>
      <c r="G34" s="53"/>
      <c r="H34" s="70"/>
      <c r="I34" s="53"/>
      <c r="J34" s="70"/>
      <c r="K34" s="53"/>
      <c r="L34" s="70"/>
      <c r="M34" s="53"/>
    </row>
    <row r="35" customFormat="false" ht="13.5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13.5" hidden="false" customHeight="false" outlineLevel="0" collapsed="false"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3.5" hidden="false" customHeight="false" outlineLevel="0" collapsed="false"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3.5" hidden="false" customHeight="fals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3.5" hidden="false" customHeight="false" outlineLevel="0" collapsed="false"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3.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3.5" hidden="false" customHeight="false" outlineLevel="0" collapsed="false"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3.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3.5" hidden="false" customHeight="false" outlineLevel="0" collapsed="false"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3.5" hidden="false" customHeight="false" outlineLevel="0" collapsed="false"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</sheetData>
  <mergeCells count="15">
    <mergeCell ref="B1:C1"/>
    <mergeCell ref="B4:B6"/>
    <mergeCell ref="C4:D4"/>
    <mergeCell ref="E4:F4"/>
    <mergeCell ref="G4:G6"/>
    <mergeCell ref="H4:I4"/>
    <mergeCell ref="J4:K4"/>
    <mergeCell ref="L4:M4"/>
    <mergeCell ref="B19:B21"/>
    <mergeCell ref="C19:D19"/>
    <mergeCell ref="E19:F19"/>
    <mergeCell ref="G19:G21"/>
    <mergeCell ref="H19:I19"/>
    <mergeCell ref="J19:K19"/>
    <mergeCell ref="L19:M19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5.12"/>
    <col collapsed="false" customWidth="true" hidden="false" outlineLevel="0" max="3" min="3" style="0" width="8.25"/>
    <col collapsed="false" customWidth="true" hidden="false" outlineLevel="0" max="4" min="4" style="0" width="6.87"/>
    <col collapsed="false" customWidth="true" hidden="false" outlineLevel="0" max="5" min="5" style="0" width="7.37"/>
    <col collapsed="false" customWidth="true" hidden="false" outlineLevel="0" max="7" min="6" style="0" width="6.74"/>
    <col collapsed="false" customWidth="true" hidden="false" outlineLevel="0" max="8" min="8" style="0" width="6.62"/>
    <col collapsed="false" customWidth="true" hidden="false" outlineLevel="0" max="9" min="9" style="0" width="7.24"/>
    <col collapsed="false" customWidth="true" hidden="false" outlineLevel="0" max="10" min="10" style="0" width="6.62"/>
    <col collapsed="false" customWidth="true" hidden="false" outlineLevel="0" max="11" min="11" style="0" width="8.49"/>
    <col collapsed="false" customWidth="true" hidden="false" outlineLevel="0" max="12" min="12" style="0" width="6.37"/>
    <col collapsed="false" customWidth="true" hidden="false" outlineLevel="0" max="13" min="13" style="0" width="6.74"/>
    <col collapsed="false" customWidth="true" hidden="false" outlineLevel="0" max="14" min="14" style="0" width="6.87"/>
    <col collapsed="false" customWidth="true" hidden="false" outlineLevel="0" max="15" min="15" style="0" width="12.86"/>
    <col collapsed="false" customWidth="true" hidden="false" outlineLevel="0" max="16" min="16" style="0" width="6.74"/>
    <col collapsed="false" customWidth="true" hidden="false" outlineLevel="0" max="17" min="17" style="0" width="13.25"/>
    <col collapsed="false" customWidth="true" hidden="false" outlineLevel="0" max="18" min="18" style="0" width="6.87"/>
    <col collapsed="false" customWidth="true" hidden="false" outlineLevel="0" max="19" min="19" style="0" width="9.99"/>
    <col collapsed="false" customWidth="true" hidden="false" outlineLevel="0" max="20" min="20" style="0" width="7.62"/>
    <col collapsed="false" customWidth="true" hidden="false" outlineLevel="0" max="23" min="23" style="0" width="9.87"/>
    <col collapsed="false" customWidth="true" hidden="false" outlineLevel="0" max="25" min="25" style="0" width="9.87"/>
    <col collapsed="false" customWidth="true" hidden="false" outlineLevel="0" max="27" min="27" style="0" width="10.99"/>
  </cols>
  <sheetData>
    <row r="1" customFormat="false" ht="13.5" hidden="false" customHeight="true" outlineLevel="0" collapsed="false">
      <c r="B1" s="22" t="s">
        <v>44</v>
      </c>
      <c r="C1" s="22"/>
      <c r="D1" s="22"/>
      <c r="E1" s="22"/>
    </row>
    <row r="2" customFormat="false" ht="13.5" hidden="false" customHeight="false" outlineLevel="0" collapsed="false">
      <c r="B2" s="71" t="s">
        <v>68</v>
      </c>
      <c r="C2" s="72"/>
      <c r="D2" s="72"/>
    </row>
    <row r="3" customFormat="false" ht="9.75" hidden="false" customHeight="true" outlineLevel="0" collapsed="false"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4"/>
    </row>
    <row r="4" customFormat="false" ht="15" hidden="false" customHeight="true" outlineLevel="0" collapsed="false">
      <c r="A4" s="75"/>
      <c r="B4" s="76" t="s">
        <v>69</v>
      </c>
      <c r="C4" s="77" t="s">
        <v>47</v>
      </c>
      <c r="D4" s="77"/>
      <c r="E4" s="77"/>
      <c r="F4" s="77"/>
      <c r="G4" s="77"/>
      <c r="H4" s="77"/>
      <c r="I4" s="78" t="s">
        <v>48</v>
      </c>
      <c r="J4" s="78"/>
      <c r="K4" s="78"/>
      <c r="L4" s="78"/>
      <c r="M4" s="78"/>
      <c r="N4" s="78"/>
      <c r="O4" s="79" t="s">
        <v>50</v>
      </c>
      <c r="P4" s="79"/>
      <c r="Q4" s="79"/>
      <c r="R4" s="79"/>
      <c r="S4" s="79"/>
      <c r="T4" s="79"/>
    </row>
    <row r="5" customFormat="false" ht="13.5" hidden="false" customHeight="true" outlineLevel="0" collapsed="false">
      <c r="A5" s="75"/>
      <c r="B5" s="76"/>
      <c r="C5" s="80" t="s">
        <v>70</v>
      </c>
      <c r="D5" s="80"/>
      <c r="E5" s="81" t="s">
        <v>67</v>
      </c>
      <c r="F5" s="81"/>
      <c r="G5" s="82"/>
      <c r="H5" s="83" t="s">
        <v>53</v>
      </c>
      <c r="I5" s="80" t="s">
        <v>70</v>
      </c>
      <c r="J5" s="80"/>
      <c r="K5" s="81" t="s">
        <v>67</v>
      </c>
      <c r="L5" s="81"/>
      <c r="M5" s="82"/>
      <c r="N5" s="83" t="s">
        <v>53</v>
      </c>
      <c r="O5" s="80" t="s">
        <v>71</v>
      </c>
      <c r="P5" s="80"/>
      <c r="Q5" s="81" t="s">
        <v>72</v>
      </c>
      <c r="R5" s="81"/>
      <c r="S5" s="82"/>
      <c r="T5" s="83" t="s">
        <v>53</v>
      </c>
    </row>
    <row r="6" customFormat="false" ht="13.5" hidden="false" customHeight="true" outlineLevel="0" collapsed="false">
      <c r="A6" s="75"/>
      <c r="B6" s="76"/>
      <c r="C6" s="84" t="s">
        <v>73</v>
      </c>
      <c r="D6" s="85" t="s">
        <v>74</v>
      </c>
      <c r="E6" s="86" t="s">
        <v>73</v>
      </c>
      <c r="F6" s="87" t="s">
        <v>74</v>
      </c>
      <c r="G6" s="88"/>
      <c r="H6" s="83"/>
      <c r="I6" s="89" t="s">
        <v>75</v>
      </c>
      <c r="J6" s="85" t="s">
        <v>74</v>
      </c>
      <c r="K6" s="90" t="s">
        <v>73</v>
      </c>
      <c r="L6" s="87" t="s">
        <v>74</v>
      </c>
      <c r="M6" s="88"/>
      <c r="N6" s="83"/>
      <c r="O6" s="89" t="s">
        <v>76</v>
      </c>
      <c r="P6" s="91" t="s">
        <v>74</v>
      </c>
      <c r="Q6" s="92" t="s">
        <v>77</v>
      </c>
      <c r="R6" s="93" t="s">
        <v>74</v>
      </c>
      <c r="S6" s="88"/>
      <c r="T6" s="83"/>
      <c r="W6" s="94"/>
      <c r="X6" s="94"/>
      <c r="Y6" s="95"/>
      <c r="Z6" s="95"/>
      <c r="AA6" s="95"/>
      <c r="AB6" s="95"/>
    </row>
    <row r="7" customFormat="false" ht="14.25" hidden="false" customHeight="false" outlineLevel="0" collapsed="false">
      <c r="A7" s="75"/>
      <c r="B7" s="76"/>
      <c r="C7" s="84"/>
      <c r="D7" s="96" t="s">
        <v>54</v>
      </c>
      <c r="E7" s="86"/>
      <c r="F7" s="97" t="s">
        <v>54</v>
      </c>
      <c r="G7" s="98" t="s">
        <v>78</v>
      </c>
      <c r="H7" s="99" t="s">
        <v>54</v>
      </c>
      <c r="I7" s="89"/>
      <c r="J7" s="96" t="s">
        <v>54</v>
      </c>
      <c r="K7" s="100" t="s">
        <v>55</v>
      </c>
      <c r="L7" s="97" t="s">
        <v>54</v>
      </c>
      <c r="M7" s="98" t="s">
        <v>78</v>
      </c>
      <c r="N7" s="99" t="s">
        <v>54</v>
      </c>
      <c r="O7" s="89"/>
      <c r="P7" s="101" t="s">
        <v>54</v>
      </c>
      <c r="Q7" s="102" t="s">
        <v>79</v>
      </c>
      <c r="R7" s="103" t="s">
        <v>54</v>
      </c>
      <c r="S7" s="98" t="s">
        <v>78</v>
      </c>
      <c r="T7" s="99" t="s">
        <v>54</v>
      </c>
    </row>
    <row r="8" customFormat="false" ht="20.25" hidden="false" customHeight="true" outlineLevel="0" collapsed="false">
      <c r="A8" s="75"/>
      <c r="B8" s="104" t="s">
        <v>80</v>
      </c>
      <c r="C8" s="105" t="n">
        <v>10902</v>
      </c>
      <c r="D8" s="106" t="n">
        <v>100</v>
      </c>
      <c r="E8" s="105" t="n">
        <v>10796</v>
      </c>
      <c r="F8" s="107" t="n">
        <v>100</v>
      </c>
      <c r="G8" s="108" t="n">
        <v>-106</v>
      </c>
      <c r="H8" s="109" t="n">
        <v>-0.972298660796184</v>
      </c>
      <c r="I8" s="105" t="n">
        <v>396691</v>
      </c>
      <c r="J8" s="106" t="n">
        <v>100</v>
      </c>
      <c r="K8" s="110" t="n">
        <v>399193</v>
      </c>
      <c r="L8" s="107" t="n">
        <v>100</v>
      </c>
      <c r="M8" s="108" t="n">
        <v>2502</v>
      </c>
      <c r="N8" s="109" t="n">
        <v>0.630717611440645</v>
      </c>
      <c r="O8" s="105" t="n">
        <v>1350745607</v>
      </c>
      <c r="P8" s="106" t="n">
        <v>100</v>
      </c>
      <c r="Q8" s="105" t="n">
        <v>1414700789</v>
      </c>
      <c r="R8" s="107" t="n">
        <v>100</v>
      </c>
      <c r="S8" s="108" t="n">
        <v>63955182</v>
      </c>
      <c r="T8" s="109" t="n">
        <v>4.73480584860417</v>
      </c>
      <c r="V8" s="111"/>
      <c r="W8" s="94"/>
      <c r="X8" s="94"/>
      <c r="Y8" s="95"/>
      <c r="Z8" s="95"/>
      <c r="AA8" s="95"/>
      <c r="AB8" s="95"/>
    </row>
    <row r="9" customFormat="false" ht="15" hidden="false" customHeight="true" outlineLevel="0" collapsed="false">
      <c r="A9" s="75"/>
      <c r="B9" s="112" t="s">
        <v>81</v>
      </c>
      <c r="C9" s="113" t="n">
        <v>860</v>
      </c>
      <c r="D9" s="114" t="n">
        <v>7.9</v>
      </c>
      <c r="E9" s="113" t="n">
        <v>876</v>
      </c>
      <c r="F9" s="115" t="n">
        <v>8.11411633938496</v>
      </c>
      <c r="G9" s="108" t="n">
        <v>16</v>
      </c>
      <c r="H9" s="116" t="n">
        <v>1.86046511627906</v>
      </c>
      <c r="I9" s="113" t="n">
        <v>70195</v>
      </c>
      <c r="J9" s="114" t="n">
        <v>17.6951329876403</v>
      </c>
      <c r="K9" s="110" t="n">
        <v>72701</v>
      </c>
      <c r="L9" s="115" t="n">
        <v>18.2119926952627</v>
      </c>
      <c r="M9" s="108" t="n">
        <v>2506</v>
      </c>
      <c r="N9" s="116" t="n">
        <v>3.57005484721134</v>
      </c>
      <c r="O9" s="113" t="n">
        <v>188921772</v>
      </c>
      <c r="P9" s="114" t="n">
        <v>14</v>
      </c>
      <c r="Q9" s="117" t="n">
        <v>202858419</v>
      </c>
      <c r="R9" s="115" t="n">
        <v>14.3393161704104</v>
      </c>
      <c r="S9" s="108" t="n">
        <v>13936647</v>
      </c>
      <c r="T9" s="116" t="n">
        <v>7.37694065245165</v>
      </c>
      <c r="U9" s="111"/>
      <c r="V9" s="111"/>
      <c r="W9" s="94"/>
      <c r="X9" s="94"/>
      <c r="Y9" s="95"/>
      <c r="Z9" s="95"/>
      <c r="AA9" s="95"/>
      <c r="AB9" s="95"/>
    </row>
    <row r="10" customFormat="false" ht="15" hidden="false" customHeight="true" outlineLevel="0" collapsed="false">
      <c r="A10" s="75"/>
      <c r="B10" s="112" t="s">
        <v>82</v>
      </c>
      <c r="C10" s="113" t="n">
        <v>86</v>
      </c>
      <c r="D10" s="114" t="n">
        <v>0.8</v>
      </c>
      <c r="E10" s="113" t="n">
        <v>82</v>
      </c>
      <c r="F10" s="115" t="n">
        <v>0.759540570581697</v>
      </c>
      <c r="G10" s="108" t="n">
        <v>-4</v>
      </c>
      <c r="H10" s="116" t="n">
        <v>-4.65116279069767</v>
      </c>
      <c r="I10" s="113" t="n">
        <v>2793</v>
      </c>
      <c r="J10" s="114" t="n">
        <v>0.704074455936737</v>
      </c>
      <c r="K10" s="110" t="n">
        <v>2938</v>
      </c>
      <c r="L10" s="115" t="n">
        <v>0.735984849433733</v>
      </c>
      <c r="M10" s="108" t="n">
        <v>145</v>
      </c>
      <c r="N10" s="116" t="n">
        <v>5.19155030433225</v>
      </c>
      <c r="O10" s="113" t="n">
        <v>17395070</v>
      </c>
      <c r="P10" s="114" t="n">
        <v>1.3</v>
      </c>
      <c r="Q10" s="117" t="n">
        <v>20491011</v>
      </c>
      <c r="R10" s="115" t="n">
        <v>1.44843426675999</v>
      </c>
      <c r="S10" s="108" t="n">
        <v>3095941</v>
      </c>
      <c r="T10" s="116" t="n">
        <v>17.797807079822</v>
      </c>
      <c r="W10" s="94"/>
      <c r="X10" s="94"/>
      <c r="Y10" s="95"/>
      <c r="Z10" s="95"/>
      <c r="AA10" s="95"/>
      <c r="AB10" s="95"/>
    </row>
    <row r="11" customFormat="false" ht="15" hidden="false" customHeight="true" outlineLevel="0" collapsed="false">
      <c r="A11" s="75"/>
      <c r="B11" s="112" t="s">
        <v>83</v>
      </c>
      <c r="C11" s="113" t="n">
        <v>336</v>
      </c>
      <c r="D11" s="114" t="n">
        <v>3.1</v>
      </c>
      <c r="E11" s="113" t="n">
        <v>316</v>
      </c>
      <c r="F11" s="115" t="n">
        <v>2.92701000370508</v>
      </c>
      <c r="G11" s="108" t="n">
        <v>-20</v>
      </c>
      <c r="H11" s="116" t="n">
        <v>-5.95238095238095</v>
      </c>
      <c r="I11" s="113" t="n">
        <v>5906</v>
      </c>
      <c r="J11" s="114" t="n">
        <v>1.48881623228155</v>
      </c>
      <c r="K11" s="110" t="n">
        <v>5649</v>
      </c>
      <c r="L11" s="115" t="n">
        <v>1.41510497428562</v>
      </c>
      <c r="M11" s="108" t="n">
        <v>-257</v>
      </c>
      <c r="N11" s="116" t="n">
        <v>-4.35150694209278</v>
      </c>
      <c r="O11" s="113" t="n">
        <v>8863326</v>
      </c>
      <c r="P11" s="114" t="n">
        <v>0.7</v>
      </c>
      <c r="Q11" s="117" t="n">
        <v>9007454</v>
      </c>
      <c r="R11" s="115" t="n">
        <v>0.63670382246461</v>
      </c>
      <c r="S11" s="108" t="n">
        <v>144128</v>
      </c>
      <c r="T11" s="116" t="n">
        <v>1.62611642627158</v>
      </c>
      <c r="U11" s="111"/>
      <c r="V11" s="111"/>
      <c r="W11" s="94"/>
      <c r="X11" s="94"/>
      <c r="Y11" s="95"/>
      <c r="Z11" s="95"/>
      <c r="AA11" s="95"/>
      <c r="AB11" s="95"/>
    </row>
    <row r="12" customFormat="false" ht="15" hidden="false" customHeight="true" outlineLevel="0" collapsed="false">
      <c r="A12" s="75"/>
      <c r="B12" s="112" t="s">
        <v>84</v>
      </c>
      <c r="C12" s="113" t="n">
        <v>126</v>
      </c>
      <c r="D12" s="114" t="n">
        <v>1.2</v>
      </c>
      <c r="E12" s="113" t="n">
        <v>122</v>
      </c>
      <c r="F12" s="115" t="n">
        <v>1.1300481659874</v>
      </c>
      <c r="G12" s="108" t="n">
        <v>-4</v>
      </c>
      <c r="H12" s="116" t="n">
        <v>-3.17460317460318</v>
      </c>
      <c r="I12" s="113" t="n">
        <v>1925</v>
      </c>
      <c r="J12" s="114" t="n">
        <v>0.485264349329831</v>
      </c>
      <c r="K12" s="110" t="n">
        <v>2002</v>
      </c>
      <c r="L12" s="115" t="n">
        <v>0.501511800056614</v>
      </c>
      <c r="M12" s="108" t="n">
        <v>77</v>
      </c>
      <c r="N12" s="116" t="n">
        <v>4</v>
      </c>
      <c r="O12" s="113" t="n">
        <v>6775238</v>
      </c>
      <c r="P12" s="114" t="n">
        <v>0.5</v>
      </c>
      <c r="Q12" s="117" t="n">
        <v>6726948</v>
      </c>
      <c r="R12" s="115" t="n">
        <v>0.475503233779564</v>
      </c>
      <c r="S12" s="108" t="n">
        <v>-48290</v>
      </c>
      <c r="T12" s="116" t="n">
        <v>-0.712742489636526</v>
      </c>
      <c r="W12" s="94"/>
      <c r="X12" s="94"/>
      <c r="Y12" s="95"/>
      <c r="Z12" s="95"/>
      <c r="AA12" s="95"/>
      <c r="AB12" s="95"/>
    </row>
    <row r="13" customFormat="false" ht="15" hidden="false" customHeight="true" outlineLevel="0" collapsed="false">
      <c r="A13" s="75"/>
      <c r="B13" s="112" t="s">
        <v>85</v>
      </c>
      <c r="C13" s="113" t="n">
        <v>307</v>
      </c>
      <c r="D13" s="114" t="n">
        <v>2.8</v>
      </c>
      <c r="E13" s="113" t="n">
        <v>302</v>
      </c>
      <c r="F13" s="115" t="n">
        <v>2.79733234531308</v>
      </c>
      <c r="G13" s="108" t="n">
        <v>-5</v>
      </c>
      <c r="H13" s="116" t="n">
        <v>-1.62866449511401</v>
      </c>
      <c r="I13" s="113" t="n">
        <v>4945</v>
      </c>
      <c r="J13" s="114" t="n">
        <v>1.24656218568105</v>
      </c>
      <c r="K13" s="110" t="n">
        <v>4909</v>
      </c>
      <c r="L13" s="115" t="n">
        <v>1.2297309822567</v>
      </c>
      <c r="M13" s="108" t="n">
        <v>-36</v>
      </c>
      <c r="N13" s="116" t="n">
        <v>-0.728008088978768</v>
      </c>
      <c r="O13" s="113" t="n">
        <v>14420204</v>
      </c>
      <c r="P13" s="114" t="n">
        <v>1.1</v>
      </c>
      <c r="Q13" s="117" t="n">
        <v>13643674</v>
      </c>
      <c r="R13" s="115" t="n">
        <v>0.964421176978647</v>
      </c>
      <c r="S13" s="108" t="n">
        <v>-776530</v>
      </c>
      <c r="T13" s="116" t="n">
        <v>-5.38501397067614</v>
      </c>
      <c r="U13" s="111"/>
      <c r="V13" s="111"/>
      <c r="W13" s="94"/>
      <c r="X13" s="94"/>
      <c r="Y13" s="95"/>
      <c r="Z13" s="95"/>
      <c r="AA13" s="95"/>
      <c r="AB13" s="95"/>
    </row>
    <row r="14" customFormat="false" ht="15" hidden="false" customHeight="true" outlineLevel="0" collapsed="false">
      <c r="A14" s="75"/>
      <c r="B14" s="112" t="s">
        <v>86</v>
      </c>
      <c r="C14" s="113" t="n">
        <v>445</v>
      </c>
      <c r="D14" s="114" t="n">
        <v>4.1</v>
      </c>
      <c r="E14" s="113" t="n">
        <v>443</v>
      </c>
      <c r="F14" s="115" t="n">
        <v>4.10337161911819</v>
      </c>
      <c r="G14" s="108" t="n">
        <v>-2</v>
      </c>
      <c r="H14" s="116" t="n">
        <v>-0.449438202247194</v>
      </c>
      <c r="I14" s="113" t="n">
        <v>13632</v>
      </c>
      <c r="J14" s="114" t="n">
        <v>3.43642784938403</v>
      </c>
      <c r="K14" s="110" t="n">
        <v>14006</v>
      </c>
      <c r="L14" s="115" t="n">
        <v>3.50857855723923</v>
      </c>
      <c r="M14" s="108" t="n">
        <v>374</v>
      </c>
      <c r="N14" s="116" t="n">
        <v>2.74354460093898</v>
      </c>
      <c r="O14" s="113" t="n">
        <v>47369936</v>
      </c>
      <c r="P14" s="114" t="n">
        <v>3.5</v>
      </c>
      <c r="Q14" s="117" t="n">
        <v>50023487</v>
      </c>
      <c r="R14" s="115" t="n">
        <v>3.53597646859021</v>
      </c>
      <c r="S14" s="108" t="n">
        <v>2653551</v>
      </c>
      <c r="T14" s="116" t="n">
        <v>5.60176184320788</v>
      </c>
      <c r="W14" s="94"/>
      <c r="X14" s="94"/>
      <c r="Y14" s="95"/>
      <c r="Z14" s="95"/>
      <c r="AA14" s="95"/>
      <c r="AB14" s="95"/>
    </row>
    <row r="15" customFormat="false" ht="15" hidden="false" customHeight="true" outlineLevel="0" collapsed="false">
      <c r="A15" s="75"/>
      <c r="B15" s="112" t="s">
        <v>87</v>
      </c>
      <c r="C15" s="113" t="n">
        <v>885</v>
      </c>
      <c r="D15" s="114" t="n">
        <v>8.1</v>
      </c>
      <c r="E15" s="113" t="n">
        <v>861</v>
      </c>
      <c r="F15" s="115" t="n">
        <v>7.97517599110782</v>
      </c>
      <c r="G15" s="108" t="n">
        <v>-24</v>
      </c>
      <c r="H15" s="116" t="n">
        <v>-2.71186440677967</v>
      </c>
      <c r="I15" s="113" t="n">
        <v>33124</v>
      </c>
      <c r="J15" s="114" t="n">
        <v>8.35007600374095</v>
      </c>
      <c r="K15" s="118" t="n">
        <v>32375</v>
      </c>
      <c r="L15" s="115" t="n">
        <v>8.11011215126518</v>
      </c>
      <c r="M15" s="108" t="n">
        <v>-749</v>
      </c>
      <c r="N15" s="116" t="n">
        <v>-2.26120033812342</v>
      </c>
      <c r="O15" s="113" t="n">
        <v>73478232</v>
      </c>
      <c r="P15" s="114" t="n">
        <v>5.4</v>
      </c>
      <c r="Q15" s="117" t="n">
        <v>72462014</v>
      </c>
      <c r="R15" s="115" t="n">
        <v>5.12207348461442</v>
      </c>
      <c r="S15" s="108" t="n">
        <v>-1016218</v>
      </c>
      <c r="T15" s="116" t="n">
        <v>-1.38301912326905</v>
      </c>
      <c r="W15" s="94"/>
      <c r="X15" s="94"/>
      <c r="Y15" s="95"/>
      <c r="Z15" s="95"/>
      <c r="AA15" s="95"/>
      <c r="AB15" s="95"/>
    </row>
    <row r="16" customFormat="false" ht="15" hidden="false" customHeight="true" outlineLevel="0" collapsed="false">
      <c r="A16" s="75"/>
      <c r="B16" s="112" t="s">
        <v>88</v>
      </c>
      <c r="C16" s="113" t="n">
        <v>350</v>
      </c>
      <c r="D16" s="114" t="n">
        <v>3.2</v>
      </c>
      <c r="E16" s="113" t="n">
        <v>360</v>
      </c>
      <c r="F16" s="115" t="n">
        <v>3.33456835865135</v>
      </c>
      <c r="G16" s="108" t="n">
        <v>10</v>
      </c>
      <c r="H16" s="116" t="n">
        <v>2.85714285714285</v>
      </c>
      <c r="I16" s="113" t="n">
        <v>24102</v>
      </c>
      <c r="J16" s="114" t="n">
        <v>6.07576173898576</v>
      </c>
      <c r="K16" s="110" t="n">
        <v>24842</v>
      </c>
      <c r="L16" s="115" t="n">
        <v>6.22305501348972</v>
      </c>
      <c r="M16" s="108" t="n">
        <v>740</v>
      </c>
      <c r="N16" s="116" t="n">
        <v>3.07028462368268</v>
      </c>
      <c r="O16" s="113" t="n">
        <v>168834812</v>
      </c>
      <c r="P16" s="114" t="n">
        <v>12.5</v>
      </c>
      <c r="Q16" s="117" t="n">
        <v>172748357</v>
      </c>
      <c r="R16" s="115" t="n">
        <v>12.2109465367662</v>
      </c>
      <c r="S16" s="108" t="n">
        <v>3913545</v>
      </c>
      <c r="T16" s="116" t="n">
        <v>2.31797278869242</v>
      </c>
      <c r="W16" s="94"/>
      <c r="X16" s="94"/>
      <c r="Y16" s="95"/>
      <c r="Z16" s="95"/>
      <c r="AA16" s="95"/>
      <c r="AB16" s="95"/>
    </row>
    <row r="17" customFormat="false" ht="15" hidden="false" customHeight="true" outlineLevel="0" collapsed="false">
      <c r="A17" s="75"/>
      <c r="B17" s="112" t="s">
        <v>89</v>
      </c>
      <c r="C17" s="113" t="n">
        <v>39</v>
      </c>
      <c r="D17" s="114" t="n">
        <v>0.4</v>
      </c>
      <c r="E17" s="113" t="n">
        <v>38</v>
      </c>
      <c r="F17" s="115" t="n">
        <v>0.351982215635421</v>
      </c>
      <c r="G17" s="108" t="n">
        <v>-1</v>
      </c>
      <c r="H17" s="116" t="n">
        <v>-2.56410256410257</v>
      </c>
      <c r="I17" s="113" t="n">
        <v>567</v>
      </c>
      <c r="J17" s="114" t="n">
        <v>0.142932408348059</v>
      </c>
      <c r="K17" s="118" t="n">
        <v>557</v>
      </c>
      <c r="L17" s="115" t="n">
        <v>0.139531504810956</v>
      </c>
      <c r="M17" s="108" t="n">
        <v>-10</v>
      </c>
      <c r="N17" s="116" t="n">
        <v>-1.7636684303351</v>
      </c>
      <c r="O17" s="113" t="n">
        <v>4129694</v>
      </c>
      <c r="P17" s="114" t="n">
        <v>0.3</v>
      </c>
      <c r="Q17" s="117" t="n">
        <v>3950867</v>
      </c>
      <c r="R17" s="115" t="n">
        <v>0.279272269494719</v>
      </c>
      <c r="S17" s="108" t="n">
        <v>-178827</v>
      </c>
      <c r="T17" s="116" t="n">
        <v>-4.33027241243539</v>
      </c>
      <c r="W17" s="94"/>
      <c r="X17" s="94"/>
      <c r="Y17" s="95"/>
      <c r="Z17" s="95"/>
      <c r="AA17" s="95"/>
      <c r="AB17" s="95"/>
    </row>
    <row r="18" customFormat="false" ht="15" hidden="false" customHeight="true" outlineLevel="0" collapsed="false">
      <c r="A18" s="75"/>
      <c r="B18" s="112" t="s">
        <v>90</v>
      </c>
      <c r="C18" s="113" t="n">
        <v>922</v>
      </c>
      <c r="D18" s="114" t="n">
        <v>8.5</v>
      </c>
      <c r="E18" s="113" t="n">
        <v>900</v>
      </c>
      <c r="F18" s="115" t="n">
        <v>8.33642089662838</v>
      </c>
      <c r="G18" s="108" t="n">
        <v>-22</v>
      </c>
      <c r="H18" s="116" t="n">
        <v>-2.38611713665944</v>
      </c>
      <c r="I18" s="113" t="n">
        <v>25933</v>
      </c>
      <c r="J18" s="114" t="n">
        <v>6.53733006294572</v>
      </c>
      <c r="K18" s="110" t="n">
        <v>25390</v>
      </c>
      <c r="L18" s="115" t="n">
        <v>6.36033196974897</v>
      </c>
      <c r="M18" s="108" t="n">
        <v>-543</v>
      </c>
      <c r="N18" s="116" t="n">
        <v>-2.09385724752245</v>
      </c>
      <c r="O18" s="113" t="n">
        <v>68501210</v>
      </c>
      <c r="P18" s="114" t="n">
        <v>5.1</v>
      </c>
      <c r="Q18" s="117" t="n">
        <v>69504698</v>
      </c>
      <c r="R18" s="115" t="n">
        <v>4.91303168418605</v>
      </c>
      <c r="S18" s="108" t="n">
        <v>1003488</v>
      </c>
      <c r="T18" s="116" t="n">
        <v>1.46492010871049</v>
      </c>
      <c r="W18" s="94"/>
      <c r="X18" s="94"/>
      <c r="Y18" s="95"/>
      <c r="Z18" s="95"/>
      <c r="AA18" s="95"/>
      <c r="AB18" s="95"/>
    </row>
    <row r="19" customFormat="false" ht="15" hidden="false" customHeight="true" outlineLevel="0" collapsed="false">
      <c r="A19" s="75"/>
      <c r="B19" s="112" t="s">
        <v>91</v>
      </c>
      <c r="C19" s="113" t="n">
        <v>218</v>
      </c>
      <c r="D19" s="114" t="n">
        <v>2</v>
      </c>
      <c r="E19" s="113" t="n">
        <v>226</v>
      </c>
      <c r="F19" s="115" t="n">
        <v>2.09336791404224</v>
      </c>
      <c r="G19" s="108" t="n">
        <v>8</v>
      </c>
      <c r="H19" s="116" t="n">
        <v>3.6697247706422</v>
      </c>
      <c r="I19" s="113" t="n">
        <v>7110</v>
      </c>
      <c r="J19" s="114" t="n">
        <v>1.79232702531693</v>
      </c>
      <c r="K19" s="110" t="n">
        <v>6915</v>
      </c>
      <c r="L19" s="115" t="n">
        <v>1.73224480389185</v>
      </c>
      <c r="M19" s="108" t="n">
        <v>-195</v>
      </c>
      <c r="N19" s="116" t="n">
        <v>-2.74261603375527</v>
      </c>
      <c r="O19" s="113" t="n">
        <v>13546677</v>
      </c>
      <c r="P19" s="114" t="n">
        <v>1</v>
      </c>
      <c r="Q19" s="117" t="n">
        <v>13504961</v>
      </c>
      <c r="R19" s="115" t="n">
        <v>0.954616064754312</v>
      </c>
      <c r="S19" s="108" t="n">
        <v>-41716</v>
      </c>
      <c r="T19" s="116" t="n">
        <v>-0.307942678488601</v>
      </c>
      <c r="W19" s="94"/>
      <c r="X19" s="94"/>
      <c r="Y19" s="95"/>
      <c r="Z19" s="95"/>
      <c r="AA19" s="95"/>
      <c r="AB19" s="95"/>
    </row>
    <row r="20" customFormat="false" ht="15" hidden="false" customHeight="true" outlineLevel="0" collapsed="false">
      <c r="A20" s="75"/>
      <c r="B20" s="112" t="s">
        <v>92</v>
      </c>
      <c r="C20" s="113" t="n">
        <v>90</v>
      </c>
      <c r="D20" s="114" t="n">
        <v>0.8</v>
      </c>
      <c r="E20" s="113" t="n">
        <v>81</v>
      </c>
      <c r="F20" s="115" t="n">
        <v>0.750277880696554</v>
      </c>
      <c r="G20" s="108" t="n">
        <v>-9</v>
      </c>
      <c r="H20" s="116" t="n">
        <v>-10</v>
      </c>
      <c r="I20" s="113" t="n">
        <v>1192</v>
      </c>
      <c r="J20" s="114" t="n">
        <v>0.300485768520082</v>
      </c>
      <c r="K20" s="118" t="n">
        <v>1196</v>
      </c>
      <c r="L20" s="115" t="n">
        <v>0.299604451981873</v>
      </c>
      <c r="M20" s="108" t="n">
        <v>4</v>
      </c>
      <c r="N20" s="116" t="n">
        <v>0.335570469798668</v>
      </c>
      <c r="O20" s="113" t="n">
        <v>1603323</v>
      </c>
      <c r="P20" s="114" t="n">
        <v>0.1</v>
      </c>
      <c r="Q20" s="117" t="n">
        <v>1529429</v>
      </c>
      <c r="R20" s="115" t="n">
        <v>0.108109715629769</v>
      </c>
      <c r="S20" s="108" t="n">
        <v>-73894</v>
      </c>
      <c r="T20" s="116" t="n">
        <v>-4.60880309207813</v>
      </c>
      <c r="U20" s="111"/>
      <c r="V20" s="111"/>
      <c r="W20" s="94"/>
      <c r="X20" s="94"/>
      <c r="Y20" s="95"/>
      <c r="Z20" s="95"/>
      <c r="AA20" s="95"/>
      <c r="AB20" s="95"/>
    </row>
    <row r="21" customFormat="false" ht="15" hidden="false" customHeight="true" outlineLevel="0" collapsed="false">
      <c r="A21" s="75"/>
      <c r="B21" s="112" t="s">
        <v>93</v>
      </c>
      <c r="C21" s="113" t="n">
        <v>339</v>
      </c>
      <c r="D21" s="114" t="n">
        <v>3.1</v>
      </c>
      <c r="E21" s="113" t="n">
        <v>327</v>
      </c>
      <c r="F21" s="115" t="n">
        <v>3.02889959244165</v>
      </c>
      <c r="G21" s="108" t="n">
        <v>-12</v>
      </c>
      <c r="H21" s="116" t="n">
        <v>-3.53982300884957</v>
      </c>
      <c r="I21" s="113" t="n">
        <v>7158</v>
      </c>
      <c r="J21" s="114" t="n">
        <v>1.80442712337815</v>
      </c>
      <c r="K21" s="110" t="n">
        <v>7266</v>
      </c>
      <c r="L21" s="115" t="n">
        <v>1.82017219740827</v>
      </c>
      <c r="M21" s="108" t="n">
        <v>108</v>
      </c>
      <c r="N21" s="116" t="n">
        <v>1.50880134115674</v>
      </c>
      <c r="O21" s="113" t="n">
        <v>26484131</v>
      </c>
      <c r="P21" s="114" t="n">
        <v>2</v>
      </c>
      <c r="Q21" s="117" t="n">
        <v>27218750</v>
      </c>
      <c r="R21" s="115" t="n">
        <v>1.92399341342277</v>
      </c>
      <c r="S21" s="108" t="n">
        <v>734619</v>
      </c>
      <c r="T21" s="116" t="n">
        <v>2.77380820990503</v>
      </c>
      <c r="U21" s="111"/>
      <c r="V21" s="111"/>
      <c r="W21" s="94"/>
      <c r="X21" s="94"/>
      <c r="Y21" s="95"/>
      <c r="Z21" s="95"/>
      <c r="AA21" s="95"/>
      <c r="AB21" s="95"/>
    </row>
    <row r="22" customFormat="false" ht="15" hidden="false" customHeight="true" outlineLevel="0" collapsed="false">
      <c r="A22" s="75"/>
      <c r="B22" s="112" t="s">
        <v>94</v>
      </c>
      <c r="C22" s="113" t="n">
        <v>207</v>
      </c>
      <c r="D22" s="114" t="n">
        <v>1.9</v>
      </c>
      <c r="E22" s="113" t="n">
        <v>206</v>
      </c>
      <c r="F22" s="115" t="n">
        <v>1.90811411633939</v>
      </c>
      <c r="G22" s="108" t="n">
        <v>-1</v>
      </c>
      <c r="H22" s="116" t="n">
        <v>-0.483091787439619</v>
      </c>
      <c r="I22" s="113" t="n">
        <v>5780</v>
      </c>
      <c r="J22" s="114" t="n">
        <v>1.45705347487087</v>
      </c>
      <c r="K22" s="110" t="n">
        <v>5960</v>
      </c>
      <c r="L22" s="115" t="n">
        <v>1.49301215201669</v>
      </c>
      <c r="M22" s="108" t="n">
        <v>180</v>
      </c>
      <c r="N22" s="116" t="n">
        <v>3.11418685121107</v>
      </c>
      <c r="O22" s="113" t="n">
        <v>33820854</v>
      </c>
      <c r="P22" s="114" t="n">
        <v>2.5</v>
      </c>
      <c r="Q22" s="117" t="n">
        <v>38238323</v>
      </c>
      <c r="R22" s="115" t="n">
        <v>2.70292653381704</v>
      </c>
      <c r="S22" s="108" t="n">
        <v>4417469</v>
      </c>
      <c r="T22" s="116" t="n">
        <v>13.0613762739403</v>
      </c>
      <c r="W22" s="94"/>
      <c r="X22" s="94"/>
      <c r="Y22" s="95"/>
      <c r="Z22" s="95"/>
      <c r="AA22" s="95"/>
      <c r="AB22" s="95"/>
    </row>
    <row r="23" customFormat="false" ht="15" hidden="false" customHeight="true" outlineLevel="0" collapsed="false">
      <c r="A23" s="75"/>
      <c r="B23" s="112" t="s">
        <v>95</v>
      </c>
      <c r="C23" s="113" t="n">
        <v>287</v>
      </c>
      <c r="D23" s="114" t="n">
        <v>2.6</v>
      </c>
      <c r="E23" s="113" t="n">
        <v>282</v>
      </c>
      <c r="F23" s="115" t="n">
        <v>2.61207854761023</v>
      </c>
      <c r="G23" s="108" t="n">
        <v>-5</v>
      </c>
      <c r="H23" s="116" t="n">
        <v>-1.74216027874564</v>
      </c>
      <c r="I23" s="113" t="n">
        <v>10603</v>
      </c>
      <c r="J23" s="114" t="n">
        <v>2.67286124464634</v>
      </c>
      <c r="K23" s="110" t="n">
        <v>10384</v>
      </c>
      <c r="L23" s="115" t="n">
        <v>2.60124801787607</v>
      </c>
      <c r="M23" s="108" t="n">
        <v>-219</v>
      </c>
      <c r="N23" s="116" t="n">
        <v>-2.0654531736301</v>
      </c>
      <c r="O23" s="113" t="n">
        <v>59736617</v>
      </c>
      <c r="P23" s="114" t="n">
        <v>4.4</v>
      </c>
      <c r="Q23" s="117" t="n">
        <v>60178348</v>
      </c>
      <c r="R23" s="115" t="n">
        <v>4.25378627536766</v>
      </c>
      <c r="S23" s="108" t="n">
        <v>441731</v>
      </c>
      <c r="T23" s="116" t="n">
        <v>0.739464372413323</v>
      </c>
      <c r="W23" s="94"/>
      <c r="X23" s="94"/>
      <c r="Y23" s="95"/>
      <c r="Z23" s="95"/>
      <c r="AA23" s="95"/>
      <c r="AB23" s="95"/>
    </row>
    <row r="24" customFormat="false" ht="15" hidden="false" customHeight="true" outlineLevel="0" collapsed="false">
      <c r="A24" s="75"/>
      <c r="B24" s="112" t="s">
        <v>96</v>
      </c>
      <c r="C24" s="113" t="n">
        <v>1730</v>
      </c>
      <c r="D24" s="114" t="n">
        <v>15.9</v>
      </c>
      <c r="E24" s="113" t="n">
        <v>1717</v>
      </c>
      <c r="F24" s="115" t="n">
        <v>15.9040385327899</v>
      </c>
      <c r="G24" s="108" t="n">
        <v>-13</v>
      </c>
      <c r="H24" s="116" t="n">
        <v>-0.751445086705203</v>
      </c>
      <c r="I24" s="113" t="n">
        <v>33194</v>
      </c>
      <c r="J24" s="114" t="n">
        <v>8.36772198008021</v>
      </c>
      <c r="K24" s="110" t="n">
        <v>33085</v>
      </c>
      <c r="L24" s="115" t="n">
        <v>8.28797098145509</v>
      </c>
      <c r="M24" s="108" t="n">
        <v>-109</v>
      </c>
      <c r="N24" s="116" t="n">
        <v>-0.328372597457374</v>
      </c>
      <c r="O24" s="113" t="n">
        <v>73401195</v>
      </c>
      <c r="P24" s="114" t="n">
        <v>5.4</v>
      </c>
      <c r="Q24" s="117" t="n">
        <v>76529084</v>
      </c>
      <c r="R24" s="115" t="n">
        <v>5.40955971715373</v>
      </c>
      <c r="S24" s="108" t="n">
        <v>3127889</v>
      </c>
      <c r="T24" s="116" t="n">
        <v>4.26135977758946</v>
      </c>
      <c r="W24" s="94"/>
      <c r="X24" s="94"/>
      <c r="Y24" s="95"/>
      <c r="Z24" s="95"/>
      <c r="AA24" s="95"/>
      <c r="AB24" s="95"/>
    </row>
    <row r="25" customFormat="false" ht="15" hidden="false" customHeight="true" outlineLevel="0" collapsed="false">
      <c r="A25" s="75"/>
      <c r="B25" s="112" t="s">
        <v>97</v>
      </c>
      <c r="C25" s="113" t="n">
        <v>376</v>
      </c>
      <c r="D25" s="114" t="n">
        <v>3.4</v>
      </c>
      <c r="E25" s="113" t="n">
        <v>385</v>
      </c>
      <c r="F25" s="115" t="n">
        <v>3.56613560577992</v>
      </c>
      <c r="G25" s="108" t="n">
        <v>9</v>
      </c>
      <c r="H25" s="116" t="n">
        <v>2.39361702127661</v>
      </c>
      <c r="I25" s="113" t="n">
        <v>13319</v>
      </c>
      <c r="J25" s="114" t="n">
        <v>3.35752512660988</v>
      </c>
      <c r="K25" s="110" t="n">
        <v>13851</v>
      </c>
      <c r="L25" s="115" t="n">
        <v>3.46975022107101</v>
      </c>
      <c r="M25" s="108" t="n">
        <v>532</v>
      </c>
      <c r="N25" s="116" t="n">
        <v>3.99429386590585</v>
      </c>
      <c r="O25" s="113" t="n">
        <v>42555256</v>
      </c>
      <c r="P25" s="114" t="n">
        <v>3.2</v>
      </c>
      <c r="Q25" s="117" t="n">
        <v>44331898</v>
      </c>
      <c r="R25" s="115" t="n">
        <v>3.13365895776001</v>
      </c>
      <c r="S25" s="108" t="n">
        <v>1776642</v>
      </c>
      <c r="T25" s="116" t="n">
        <v>4.17490615025322</v>
      </c>
      <c r="W25" s="94"/>
      <c r="X25" s="94"/>
      <c r="Y25" s="95"/>
      <c r="Z25" s="95"/>
      <c r="AA25" s="95"/>
      <c r="AB25" s="95"/>
    </row>
    <row r="26" customFormat="false" ht="15" hidden="false" customHeight="true" outlineLevel="0" collapsed="false">
      <c r="A26" s="75"/>
      <c r="B26" s="112" t="s">
        <v>98</v>
      </c>
      <c r="C26" s="113" t="n">
        <v>1038</v>
      </c>
      <c r="D26" s="114" t="n">
        <v>9.5</v>
      </c>
      <c r="E26" s="113" t="n">
        <v>1021</v>
      </c>
      <c r="F26" s="115" t="n">
        <v>9.45720637273064</v>
      </c>
      <c r="G26" s="108" t="n">
        <v>-17</v>
      </c>
      <c r="H26" s="116" t="n">
        <v>-1.63776493256262</v>
      </c>
      <c r="I26" s="113" t="n">
        <v>22399</v>
      </c>
      <c r="J26" s="114" t="n">
        <v>5.64646034318903</v>
      </c>
      <c r="K26" s="110" t="n">
        <v>22626</v>
      </c>
      <c r="L26" s="115" t="n">
        <v>5.6679350589815</v>
      </c>
      <c r="M26" s="108" t="n">
        <v>227</v>
      </c>
      <c r="N26" s="116" t="n">
        <v>1.01343809991516</v>
      </c>
      <c r="O26" s="113" t="n">
        <v>53905051</v>
      </c>
      <c r="P26" s="114" t="n">
        <v>4</v>
      </c>
      <c r="Q26" s="117" t="n">
        <v>58686651</v>
      </c>
      <c r="R26" s="115" t="n">
        <v>4.14834369615949</v>
      </c>
      <c r="S26" s="108" t="n">
        <v>4781600</v>
      </c>
      <c r="T26" s="116" t="n">
        <v>8.87041179128094</v>
      </c>
      <c r="U26" s="111"/>
      <c r="V26" s="111"/>
      <c r="W26" s="94"/>
      <c r="X26" s="94"/>
      <c r="Y26" s="95"/>
      <c r="Z26" s="95"/>
      <c r="AA26" s="95"/>
      <c r="AB26" s="95"/>
    </row>
    <row r="27" customFormat="false" ht="15" hidden="false" customHeight="true" outlineLevel="0" collapsed="false">
      <c r="A27" s="75"/>
      <c r="B27" s="112" t="s">
        <v>99</v>
      </c>
      <c r="C27" s="113" t="n">
        <v>348</v>
      </c>
      <c r="D27" s="114" t="n">
        <v>3.2</v>
      </c>
      <c r="E27" s="113" t="n">
        <v>354</v>
      </c>
      <c r="F27" s="115" t="n">
        <v>3.2789922193405</v>
      </c>
      <c r="G27" s="108" t="n">
        <v>6</v>
      </c>
      <c r="H27" s="116" t="n">
        <v>1.72413793103448</v>
      </c>
      <c r="I27" s="113" t="n">
        <v>13112</v>
      </c>
      <c r="J27" s="114" t="n">
        <v>3.30534345372091</v>
      </c>
      <c r="K27" s="110" t="n">
        <v>13620</v>
      </c>
      <c r="L27" s="115" t="n">
        <v>3.41188347491063</v>
      </c>
      <c r="M27" s="108" t="n">
        <v>508</v>
      </c>
      <c r="N27" s="116" t="n">
        <v>3.87431360585724</v>
      </c>
      <c r="O27" s="113" t="n">
        <v>48121992</v>
      </c>
      <c r="P27" s="114" t="n">
        <v>3.6</v>
      </c>
      <c r="Q27" s="117" t="n">
        <v>47414177</v>
      </c>
      <c r="R27" s="115" t="n">
        <v>3.35153393344153</v>
      </c>
      <c r="S27" s="108" t="n">
        <v>-707815</v>
      </c>
      <c r="T27" s="116" t="n">
        <v>-1.47087635108704</v>
      </c>
      <c r="W27" s="94"/>
      <c r="X27" s="94"/>
      <c r="Y27" s="95"/>
      <c r="Z27" s="95"/>
      <c r="AA27" s="95"/>
      <c r="AB27" s="95"/>
    </row>
    <row r="28" customFormat="false" ht="15" hidden="false" customHeight="true" outlineLevel="0" collapsed="false">
      <c r="A28" s="75"/>
      <c r="B28" s="112" t="s">
        <v>100</v>
      </c>
      <c r="C28" s="113" t="n">
        <v>228</v>
      </c>
      <c r="D28" s="114" t="n">
        <v>2.1</v>
      </c>
      <c r="E28" s="113" t="n">
        <v>229</v>
      </c>
      <c r="F28" s="115" t="n">
        <v>2.12115598369767</v>
      </c>
      <c r="G28" s="108" t="n">
        <v>1</v>
      </c>
      <c r="H28" s="116" t="n">
        <v>0.438596491228054</v>
      </c>
      <c r="I28" s="113" t="n">
        <v>12810</v>
      </c>
      <c r="J28" s="114" t="n">
        <v>3.22921367008579</v>
      </c>
      <c r="K28" s="110" t="n">
        <v>12945</v>
      </c>
      <c r="L28" s="115" t="n">
        <v>3.2427923335329</v>
      </c>
      <c r="M28" s="108" t="n">
        <v>135</v>
      </c>
      <c r="N28" s="116" t="n">
        <v>1.05386416861826</v>
      </c>
      <c r="O28" s="113" t="n">
        <v>37123946</v>
      </c>
      <c r="P28" s="114" t="n">
        <v>2.7</v>
      </c>
      <c r="Q28" s="117" t="n">
        <v>36521365</v>
      </c>
      <c r="R28" s="115" t="n">
        <v>2.58156108231307</v>
      </c>
      <c r="S28" s="108" t="n">
        <v>-602581</v>
      </c>
      <c r="T28" s="116" t="n">
        <v>-1.62315988715208</v>
      </c>
      <c r="W28" s="94"/>
      <c r="X28" s="94"/>
      <c r="Y28" s="95"/>
      <c r="Z28" s="95"/>
      <c r="AA28" s="95"/>
      <c r="AB28" s="95"/>
    </row>
    <row r="29" customFormat="false" ht="15" hidden="false" customHeight="true" outlineLevel="0" collapsed="false">
      <c r="A29" s="75"/>
      <c r="B29" s="112" t="s">
        <v>101</v>
      </c>
      <c r="C29" s="113" t="n">
        <v>506</v>
      </c>
      <c r="D29" s="114" t="n">
        <v>4.6</v>
      </c>
      <c r="E29" s="113" t="n">
        <v>507</v>
      </c>
      <c r="F29" s="115" t="n">
        <v>4.69618377176732</v>
      </c>
      <c r="G29" s="108" t="n">
        <v>1</v>
      </c>
      <c r="H29" s="116" t="n">
        <v>0.197628458498016</v>
      </c>
      <c r="I29" s="113" t="n">
        <v>19553</v>
      </c>
      <c r="J29" s="114" t="n">
        <v>4.92902536230971</v>
      </c>
      <c r="K29" s="110" t="n">
        <v>19459</v>
      </c>
      <c r="L29" s="115" t="n">
        <v>4.87458447417665</v>
      </c>
      <c r="M29" s="108" t="n">
        <v>-94</v>
      </c>
      <c r="N29" s="116" t="n">
        <v>-0.480744642765814</v>
      </c>
      <c r="O29" s="113" t="n">
        <v>53843753</v>
      </c>
      <c r="P29" s="114" t="n">
        <v>4</v>
      </c>
      <c r="Q29" s="117" t="n">
        <v>54086433</v>
      </c>
      <c r="R29" s="115" t="n">
        <v>3.82317119072449</v>
      </c>
      <c r="S29" s="108" t="n">
        <v>242680</v>
      </c>
      <c r="T29" s="116" t="n">
        <v>0.450711524510552</v>
      </c>
      <c r="W29" s="94"/>
      <c r="X29" s="94"/>
      <c r="Y29" s="95"/>
      <c r="Z29" s="95"/>
      <c r="AA29" s="95"/>
      <c r="AB29" s="95"/>
    </row>
    <row r="30" customFormat="false" ht="15" hidden="false" customHeight="true" outlineLevel="0" collapsed="false">
      <c r="A30" s="75"/>
      <c r="B30" s="112" t="s">
        <v>102</v>
      </c>
      <c r="C30" s="113" t="n">
        <v>103</v>
      </c>
      <c r="D30" s="114" t="n">
        <v>0.9</v>
      </c>
      <c r="E30" s="113" t="n">
        <v>103</v>
      </c>
      <c r="F30" s="115" t="n">
        <v>0.954057058169693</v>
      </c>
      <c r="G30" s="108" t="n">
        <v>0</v>
      </c>
      <c r="H30" s="116" t="n">
        <v>0</v>
      </c>
      <c r="I30" s="113" t="n">
        <v>8424</v>
      </c>
      <c r="J30" s="114" t="n">
        <v>2.1235672097426</v>
      </c>
      <c r="K30" s="110" t="n">
        <v>8297</v>
      </c>
      <c r="L30" s="115" t="n">
        <v>2.07844325927559</v>
      </c>
      <c r="M30" s="108" t="n">
        <v>-127</v>
      </c>
      <c r="N30" s="116" t="n">
        <v>-1.50759734093067</v>
      </c>
      <c r="O30" s="113" t="n">
        <v>30131608</v>
      </c>
      <c r="P30" s="114" t="n">
        <v>2.2</v>
      </c>
      <c r="Q30" s="117" t="n">
        <v>37524207</v>
      </c>
      <c r="R30" s="115" t="n">
        <v>2.65244829802664</v>
      </c>
      <c r="S30" s="108" t="n">
        <v>7392599</v>
      </c>
      <c r="T30" s="116" t="n">
        <v>24.5343660384802</v>
      </c>
      <c r="U30" s="111"/>
      <c r="V30" s="111"/>
      <c r="W30" s="94"/>
      <c r="X30" s="94"/>
      <c r="Y30" s="95"/>
      <c r="Z30" s="95"/>
      <c r="AA30" s="95"/>
      <c r="AB30" s="95"/>
    </row>
    <row r="31" customFormat="false" ht="15" hidden="false" customHeight="true" outlineLevel="0" collapsed="false">
      <c r="A31" s="75"/>
      <c r="B31" s="112" t="s">
        <v>103</v>
      </c>
      <c r="C31" s="113" t="n">
        <v>552</v>
      </c>
      <c r="D31" s="114" t="n">
        <v>5.1</v>
      </c>
      <c r="E31" s="113" t="n">
        <v>534</v>
      </c>
      <c r="F31" s="115" t="n">
        <v>4.94627639866617</v>
      </c>
      <c r="G31" s="108" t="n">
        <v>-18</v>
      </c>
      <c r="H31" s="116" t="n">
        <v>-3.26086956521739</v>
      </c>
      <c r="I31" s="113" t="n">
        <v>46954</v>
      </c>
      <c r="J31" s="114" t="n">
        <v>11.8364167576275</v>
      </c>
      <c r="K31" s="110" t="n">
        <v>46428</v>
      </c>
      <c r="L31" s="115" t="n">
        <v>11.6304644620522</v>
      </c>
      <c r="M31" s="108" t="n">
        <v>-526</v>
      </c>
      <c r="N31" s="116" t="n">
        <v>-1.12024534650935</v>
      </c>
      <c r="O31" s="113" t="n">
        <v>252087871</v>
      </c>
      <c r="P31" s="114" t="n">
        <v>18.7</v>
      </c>
      <c r="Q31" s="117" t="n">
        <v>270269591</v>
      </c>
      <c r="R31" s="115" t="n">
        <v>19.104364194993</v>
      </c>
      <c r="S31" s="108" t="n">
        <v>18181720</v>
      </c>
      <c r="T31" s="116" t="n">
        <v>7.2124533115677</v>
      </c>
      <c r="U31" s="111"/>
      <c r="V31" s="111"/>
      <c r="W31" s="94"/>
      <c r="X31" s="94"/>
      <c r="Y31" s="95"/>
      <c r="Z31" s="95"/>
      <c r="AA31" s="95"/>
      <c r="AB31" s="95"/>
    </row>
    <row r="32" customFormat="false" ht="15" hidden="false" customHeight="true" outlineLevel="0" collapsed="false">
      <c r="A32" s="75"/>
      <c r="B32" s="119" t="s">
        <v>104</v>
      </c>
      <c r="C32" s="120" t="n">
        <v>524</v>
      </c>
      <c r="D32" s="121" t="n">
        <v>4.8</v>
      </c>
      <c r="E32" s="120" t="n">
        <v>524</v>
      </c>
      <c r="F32" s="122" t="n">
        <v>4.85364949981475</v>
      </c>
      <c r="G32" s="123" t="n">
        <v>0</v>
      </c>
      <c r="H32" s="124" t="n">
        <v>0</v>
      </c>
      <c r="I32" s="120" t="n">
        <v>11961</v>
      </c>
      <c r="J32" s="121" t="n">
        <v>3.01519318562811</v>
      </c>
      <c r="K32" s="125" t="n">
        <v>11792</v>
      </c>
      <c r="L32" s="122" t="n">
        <v>2.95395961352028</v>
      </c>
      <c r="M32" s="123" t="n">
        <v>-169</v>
      </c>
      <c r="N32" s="124" t="n">
        <v>-1.41292534069058</v>
      </c>
      <c r="O32" s="120" t="n">
        <v>25693839</v>
      </c>
      <c r="P32" s="121" t="n">
        <v>1.9</v>
      </c>
      <c r="Q32" s="126" t="n">
        <v>27250643</v>
      </c>
      <c r="R32" s="122" t="n">
        <v>1.92624781239166</v>
      </c>
      <c r="S32" s="123" t="n">
        <v>1556804</v>
      </c>
      <c r="T32" s="124" t="n">
        <v>6.05905563586664</v>
      </c>
      <c r="W32" s="94"/>
      <c r="X32" s="94"/>
      <c r="Y32" s="95"/>
      <c r="Z32" s="95"/>
      <c r="AA32" s="95"/>
      <c r="AB32" s="95"/>
    </row>
    <row r="33" customFormat="false" ht="13.5" hidden="false" customHeight="false" outlineLevel="0" collapsed="false">
      <c r="B33" s="18"/>
      <c r="C33" s="127"/>
      <c r="D33" s="127"/>
      <c r="X33" s="94"/>
    </row>
    <row r="34" customFormat="false" ht="13.5" hidden="false" customHeight="false" outlineLevel="0" collapsed="false"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X34" s="94"/>
    </row>
    <row r="35" customFormat="false" ht="13.5" hidden="false" customHeight="false" outlineLevel="0" collapsed="false">
      <c r="A35" s="129"/>
      <c r="B35" s="129"/>
      <c r="C35" s="130"/>
      <c r="D35" s="131"/>
      <c r="E35" s="132"/>
      <c r="F35" s="131"/>
      <c r="G35" s="133"/>
      <c r="H35" s="134"/>
      <c r="I35" s="128"/>
      <c r="J35" s="131"/>
      <c r="K35" s="132"/>
      <c r="L35" s="135"/>
      <c r="M35" s="133"/>
      <c r="N35" s="134"/>
      <c r="O35" s="130"/>
      <c r="P35" s="131"/>
      <c r="Q35" s="132"/>
      <c r="R35" s="131"/>
      <c r="S35" s="133"/>
      <c r="T35" s="134"/>
    </row>
    <row r="36" customFormat="false" ht="13.5" hidden="false" customHeight="false" outlineLevel="0" collapsed="false">
      <c r="A36" s="127"/>
      <c r="B36" s="127"/>
      <c r="C36" s="130"/>
      <c r="D36" s="131"/>
      <c r="E36" s="132"/>
      <c r="F36" s="131"/>
      <c r="G36" s="133"/>
      <c r="H36" s="134"/>
      <c r="I36" s="128"/>
      <c r="J36" s="131"/>
      <c r="K36" s="132"/>
      <c r="L36" s="135"/>
      <c r="M36" s="133"/>
      <c r="N36" s="134"/>
      <c r="O36" s="130"/>
      <c r="P36" s="131"/>
      <c r="Q36" s="132"/>
      <c r="R36" s="131"/>
      <c r="S36" s="133"/>
      <c r="T36" s="134"/>
    </row>
    <row r="37" customFormat="false" ht="13.5" hidden="false" customHeight="false" outlineLevel="0" collapsed="false">
      <c r="A37" s="127"/>
      <c r="B37" s="127"/>
      <c r="C37" s="130"/>
      <c r="D37" s="131"/>
      <c r="E37" s="132"/>
      <c r="F37" s="131"/>
      <c r="G37" s="133"/>
      <c r="H37" s="134"/>
      <c r="I37" s="128"/>
      <c r="J37" s="131"/>
      <c r="K37" s="132"/>
      <c r="L37" s="135"/>
      <c r="M37" s="133"/>
      <c r="N37" s="134"/>
      <c r="O37" s="130"/>
      <c r="P37" s="131"/>
      <c r="Q37" s="132"/>
      <c r="R37" s="131"/>
      <c r="S37" s="133"/>
      <c r="T37" s="134"/>
    </row>
    <row r="38" customFormat="false" ht="13.5" hidden="false" customHeight="false" outlineLevel="0" collapsed="false">
      <c r="A38" s="127"/>
      <c r="B38" s="127"/>
      <c r="C38" s="130"/>
      <c r="D38" s="131"/>
      <c r="E38" s="132"/>
      <c r="F38" s="131"/>
      <c r="G38" s="133"/>
      <c r="H38" s="134"/>
      <c r="I38" s="128"/>
      <c r="J38" s="131"/>
      <c r="K38" s="132"/>
      <c r="L38" s="135"/>
      <c r="M38" s="133"/>
      <c r="N38" s="134"/>
      <c r="O38" s="130"/>
      <c r="P38" s="131"/>
      <c r="Q38" s="132"/>
      <c r="R38" s="131"/>
      <c r="S38" s="133"/>
      <c r="T38" s="134"/>
    </row>
    <row r="39" customFormat="false" ht="13.5" hidden="false" customHeight="false" outlineLevel="0" collapsed="false">
      <c r="C39" s="130"/>
      <c r="D39" s="131"/>
      <c r="E39" s="132"/>
      <c r="F39" s="131"/>
      <c r="G39" s="133"/>
      <c r="H39" s="134"/>
      <c r="I39" s="128"/>
      <c r="J39" s="131"/>
      <c r="K39" s="132"/>
      <c r="L39" s="135"/>
      <c r="M39" s="133"/>
      <c r="N39" s="134"/>
      <c r="O39" s="130"/>
      <c r="P39" s="131"/>
      <c r="Q39" s="132"/>
      <c r="R39" s="131"/>
      <c r="S39" s="133"/>
      <c r="T39" s="134"/>
    </row>
    <row r="40" customFormat="false" ht="13.5" hidden="false" customHeight="false" outlineLevel="0" collapsed="false">
      <c r="C40" s="130"/>
      <c r="D40" s="131"/>
      <c r="E40" s="132"/>
      <c r="F40" s="131"/>
      <c r="G40" s="133"/>
      <c r="H40" s="134"/>
      <c r="I40" s="128"/>
      <c r="J40" s="131"/>
      <c r="K40" s="132"/>
      <c r="L40" s="135"/>
      <c r="M40" s="133"/>
      <c r="N40" s="134"/>
      <c r="O40" s="130"/>
      <c r="P40" s="131"/>
      <c r="Q40" s="132"/>
      <c r="R40" s="131"/>
      <c r="S40" s="133"/>
      <c r="T40" s="134"/>
    </row>
    <row r="41" customFormat="false" ht="13.5" hidden="false" customHeight="false" outlineLevel="0" collapsed="false">
      <c r="C41" s="130"/>
      <c r="D41" s="131"/>
      <c r="E41" s="132"/>
      <c r="F41" s="131"/>
      <c r="G41" s="133"/>
      <c r="H41" s="134"/>
      <c r="I41" s="128"/>
      <c r="J41" s="131"/>
      <c r="K41" s="132"/>
      <c r="L41" s="135"/>
      <c r="M41" s="133"/>
      <c r="N41" s="134"/>
      <c r="O41" s="130"/>
      <c r="P41" s="131"/>
      <c r="Q41" s="132"/>
      <c r="R41" s="131"/>
      <c r="S41" s="133"/>
      <c r="T41" s="134"/>
    </row>
    <row r="42" customFormat="false" ht="13.5" hidden="false" customHeight="false" outlineLevel="0" collapsed="false">
      <c r="C42" s="130"/>
      <c r="D42" s="131"/>
      <c r="E42" s="132"/>
      <c r="F42" s="131"/>
      <c r="G42" s="133"/>
      <c r="H42" s="134"/>
      <c r="I42" s="128"/>
      <c r="J42" s="131"/>
      <c r="K42" s="132"/>
      <c r="L42" s="135"/>
      <c r="M42" s="133"/>
      <c r="N42" s="134"/>
      <c r="O42" s="130"/>
      <c r="P42" s="131"/>
      <c r="Q42" s="132"/>
      <c r="R42" s="131"/>
      <c r="S42" s="133"/>
      <c r="T42" s="134"/>
    </row>
    <row r="43" customFormat="false" ht="13.5" hidden="false" customHeight="false" outlineLevel="0" collapsed="false">
      <c r="C43" s="130"/>
      <c r="D43" s="131"/>
      <c r="E43" s="132"/>
      <c r="F43" s="131"/>
      <c r="G43" s="133"/>
      <c r="H43" s="134"/>
      <c r="I43" s="128"/>
      <c r="J43" s="131"/>
      <c r="K43" s="132"/>
      <c r="L43" s="135"/>
      <c r="M43" s="133"/>
      <c r="N43" s="134"/>
      <c r="O43" s="130"/>
      <c r="P43" s="131"/>
      <c r="Q43" s="132"/>
      <c r="R43" s="131"/>
      <c r="S43" s="133"/>
      <c r="T43" s="134"/>
    </row>
    <row r="44" customFormat="false" ht="13.5" hidden="false" customHeight="false" outlineLevel="0" collapsed="false">
      <c r="C44" s="130"/>
      <c r="D44" s="131"/>
      <c r="E44" s="132"/>
      <c r="F44" s="131"/>
      <c r="G44" s="133"/>
      <c r="H44" s="134"/>
      <c r="I44" s="128"/>
      <c r="J44" s="131"/>
      <c r="K44" s="132"/>
      <c r="L44" s="135"/>
      <c r="M44" s="133"/>
      <c r="N44" s="134"/>
      <c r="O44" s="130"/>
      <c r="P44" s="131"/>
      <c r="Q44" s="132"/>
      <c r="R44" s="131"/>
      <c r="S44" s="133"/>
      <c r="T44" s="134"/>
    </row>
    <row r="45" customFormat="false" ht="13.5" hidden="false" customHeight="false" outlineLevel="0" collapsed="false">
      <c r="C45" s="130"/>
      <c r="D45" s="131"/>
      <c r="E45" s="132"/>
      <c r="F45" s="131"/>
      <c r="G45" s="133"/>
      <c r="H45" s="134"/>
      <c r="I45" s="128"/>
      <c r="J45" s="131"/>
      <c r="K45" s="132"/>
      <c r="L45" s="135"/>
      <c r="M45" s="133"/>
      <c r="N45" s="134"/>
      <c r="O45" s="130"/>
      <c r="P45" s="131"/>
      <c r="Q45" s="132"/>
      <c r="R45" s="131"/>
      <c r="S45" s="133"/>
      <c r="T45" s="134"/>
    </row>
    <row r="46" customFormat="false" ht="13.5" hidden="false" customHeight="false" outlineLevel="0" collapsed="false">
      <c r="C46" s="130"/>
      <c r="D46" s="131"/>
      <c r="E46" s="132"/>
      <c r="F46" s="131"/>
      <c r="G46" s="133"/>
      <c r="H46" s="134"/>
      <c r="I46" s="128"/>
      <c r="J46" s="131"/>
      <c r="K46" s="132"/>
      <c r="L46" s="135"/>
      <c r="M46" s="133"/>
      <c r="N46" s="134"/>
      <c r="O46" s="130"/>
      <c r="P46" s="131"/>
      <c r="Q46" s="132"/>
      <c r="R46" s="131"/>
      <c r="S46" s="133"/>
      <c r="T46" s="134"/>
    </row>
    <row r="47" customFormat="false" ht="13.5" hidden="false" customHeight="false" outlineLevel="0" collapsed="false">
      <c r="C47" s="130"/>
      <c r="D47" s="131"/>
      <c r="E47" s="132"/>
      <c r="F47" s="131"/>
      <c r="G47" s="133"/>
      <c r="H47" s="134"/>
      <c r="I47" s="128"/>
      <c r="J47" s="131"/>
      <c r="K47" s="132"/>
      <c r="L47" s="135"/>
      <c r="M47" s="133"/>
      <c r="N47" s="134"/>
      <c r="O47" s="130"/>
      <c r="P47" s="131"/>
      <c r="Q47" s="132"/>
      <c r="R47" s="131"/>
      <c r="S47" s="133"/>
      <c r="T47" s="134"/>
    </row>
    <row r="48" customFormat="false" ht="13.5" hidden="false" customHeight="false" outlineLevel="0" collapsed="false">
      <c r="C48" s="130"/>
      <c r="D48" s="131"/>
      <c r="E48" s="132"/>
      <c r="F48" s="131"/>
      <c r="G48" s="133"/>
      <c r="H48" s="134"/>
      <c r="I48" s="128"/>
      <c r="J48" s="131"/>
      <c r="K48" s="132"/>
      <c r="L48" s="135"/>
      <c r="M48" s="133"/>
      <c r="N48" s="134"/>
      <c r="O48" s="130"/>
      <c r="P48" s="131"/>
      <c r="Q48" s="132"/>
      <c r="R48" s="131"/>
      <c r="S48" s="133"/>
      <c r="T48" s="134"/>
    </row>
    <row r="49" customFormat="false" ht="13.5" hidden="false" customHeight="false" outlineLevel="0" collapsed="false">
      <c r="C49" s="130"/>
      <c r="D49" s="131"/>
      <c r="E49" s="132"/>
      <c r="F49" s="131"/>
      <c r="G49" s="133"/>
      <c r="H49" s="134"/>
      <c r="I49" s="128"/>
      <c r="J49" s="131"/>
      <c r="K49" s="132"/>
      <c r="L49" s="135"/>
      <c r="M49" s="133"/>
      <c r="N49" s="134"/>
      <c r="O49" s="130"/>
      <c r="P49" s="131"/>
      <c r="Q49" s="132"/>
      <c r="R49" s="131"/>
      <c r="S49" s="133"/>
      <c r="T49" s="134"/>
    </row>
    <row r="50" customFormat="false" ht="13.5" hidden="false" customHeight="false" outlineLevel="0" collapsed="false">
      <c r="C50" s="130"/>
      <c r="D50" s="131"/>
      <c r="E50" s="132"/>
      <c r="F50" s="131"/>
      <c r="G50" s="133"/>
      <c r="H50" s="134"/>
      <c r="I50" s="128"/>
      <c r="J50" s="131"/>
      <c r="K50" s="132"/>
      <c r="L50" s="135"/>
      <c r="M50" s="133"/>
      <c r="N50" s="134"/>
      <c r="O50" s="130"/>
      <c r="P50" s="131"/>
      <c r="Q50" s="132"/>
      <c r="R50" s="131"/>
      <c r="S50" s="133"/>
      <c r="T50" s="134"/>
    </row>
    <row r="51" customFormat="false" ht="13.5" hidden="false" customHeight="false" outlineLevel="0" collapsed="false">
      <c r="C51" s="130"/>
      <c r="D51" s="131"/>
      <c r="E51" s="132"/>
      <c r="F51" s="131"/>
      <c r="G51" s="133"/>
      <c r="H51" s="134"/>
      <c r="I51" s="128"/>
      <c r="J51" s="131"/>
      <c r="K51" s="132"/>
      <c r="L51" s="135"/>
      <c r="M51" s="133"/>
      <c r="N51" s="134"/>
      <c r="O51" s="130"/>
      <c r="P51" s="131"/>
      <c r="Q51" s="132"/>
      <c r="R51" s="131"/>
      <c r="S51" s="133"/>
      <c r="T51" s="134"/>
    </row>
    <row r="52" customFormat="false" ht="13.5" hidden="false" customHeight="false" outlineLevel="0" collapsed="false">
      <c r="C52" s="130"/>
      <c r="D52" s="131"/>
      <c r="E52" s="132"/>
      <c r="F52" s="131"/>
      <c r="G52" s="133"/>
      <c r="H52" s="134"/>
      <c r="I52" s="128"/>
      <c r="J52" s="131"/>
      <c r="K52" s="132"/>
      <c r="L52" s="135"/>
      <c r="M52" s="133"/>
      <c r="N52" s="134"/>
      <c r="O52" s="130"/>
      <c r="P52" s="131"/>
      <c r="Q52" s="132"/>
      <c r="R52" s="131"/>
      <c r="S52" s="133"/>
      <c r="T52" s="134"/>
    </row>
    <row r="53" customFormat="false" ht="13.5" hidden="false" customHeight="false" outlineLevel="0" collapsed="false">
      <c r="C53" s="130"/>
      <c r="D53" s="131"/>
      <c r="E53" s="132"/>
      <c r="F53" s="131"/>
      <c r="G53" s="133"/>
      <c r="H53" s="134"/>
      <c r="I53" s="128"/>
      <c r="J53" s="131"/>
      <c r="K53" s="132"/>
      <c r="L53" s="135"/>
      <c r="M53" s="133"/>
      <c r="N53" s="134"/>
      <c r="O53" s="130"/>
      <c r="P53" s="131"/>
      <c r="Q53" s="132"/>
      <c r="R53" s="131"/>
      <c r="S53" s="133"/>
      <c r="T53" s="134"/>
    </row>
    <row r="54" customFormat="false" ht="13.5" hidden="false" customHeight="false" outlineLevel="0" collapsed="false">
      <c r="C54" s="130"/>
      <c r="D54" s="131"/>
      <c r="E54" s="132"/>
      <c r="F54" s="131"/>
      <c r="G54" s="133"/>
      <c r="H54" s="134"/>
      <c r="I54" s="128"/>
      <c r="J54" s="131"/>
      <c r="K54" s="132"/>
      <c r="L54" s="135"/>
      <c r="M54" s="133"/>
      <c r="N54" s="134"/>
      <c r="O54" s="130"/>
      <c r="P54" s="131"/>
      <c r="Q54" s="132"/>
      <c r="R54" s="131"/>
      <c r="S54" s="133"/>
      <c r="T54" s="134"/>
    </row>
    <row r="55" customFormat="false" ht="13.5" hidden="false" customHeight="false" outlineLevel="0" collapsed="false">
      <c r="C55" s="130"/>
      <c r="D55" s="131"/>
      <c r="E55" s="132"/>
      <c r="F55" s="131"/>
      <c r="G55" s="133"/>
      <c r="H55" s="134"/>
      <c r="I55" s="128"/>
      <c r="J55" s="131"/>
      <c r="K55" s="132"/>
      <c r="L55" s="135"/>
      <c r="M55" s="133"/>
      <c r="N55" s="134"/>
      <c r="O55" s="130"/>
      <c r="P55" s="131"/>
      <c r="Q55" s="132"/>
      <c r="R55" s="131"/>
      <c r="S55" s="133"/>
      <c r="T55" s="134"/>
    </row>
    <row r="56" customFormat="false" ht="13.5" hidden="false" customHeight="false" outlineLevel="0" collapsed="false">
      <c r="C56" s="130"/>
      <c r="D56" s="131"/>
      <c r="E56" s="132"/>
      <c r="F56" s="131"/>
      <c r="G56" s="133"/>
      <c r="H56" s="134"/>
      <c r="I56" s="128"/>
      <c r="J56" s="131"/>
      <c r="K56" s="132"/>
      <c r="L56" s="135"/>
      <c r="M56" s="133"/>
      <c r="N56" s="134"/>
      <c r="O56" s="130"/>
      <c r="P56" s="131"/>
      <c r="Q56" s="132"/>
      <c r="R56" s="131"/>
      <c r="S56" s="133"/>
      <c r="T56" s="134"/>
    </row>
    <row r="57" customFormat="false" ht="13.5" hidden="false" customHeight="false" outlineLevel="0" collapsed="false">
      <c r="C57" s="130"/>
      <c r="D57" s="131"/>
      <c r="E57" s="132"/>
      <c r="F57" s="131"/>
      <c r="G57" s="133"/>
      <c r="H57" s="134"/>
      <c r="I57" s="128"/>
      <c r="J57" s="131"/>
      <c r="K57" s="132"/>
      <c r="L57" s="135"/>
      <c r="M57" s="133"/>
      <c r="N57" s="134"/>
      <c r="O57" s="130"/>
      <c r="P57" s="131"/>
      <c r="Q57" s="132"/>
      <c r="R57" s="131"/>
      <c r="S57" s="133"/>
      <c r="T57" s="134"/>
    </row>
    <row r="58" customFormat="false" ht="13.5" hidden="false" customHeight="false" outlineLevel="0" collapsed="false">
      <c r="C58" s="130"/>
      <c r="D58" s="131"/>
      <c r="E58" s="132"/>
      <c r="F58" s="131"/>
      <c r="G58" s="133"/>
      <c r="H58" s="134"/>
      <c r="I58" s="128"/>
      <c r="J58" s="131"/>
      <c r="K58" s="132"/>
      <c r="L58" s="135"/>
      <c r="M58" s="133"/>
      <c r="N58" s="134"/>
      <c r="O58" s="130"/>
      <c r="P58" s="131"/>
      <c r="Q58" s="132"/>
      <c r="R58" s="131"/>
      <c r="S58" s="133"/>
      <c r="T58" s="134"/>
    </row>
    <row r="59" customFormat="false" ht="13.5" hidden="false" customHeight="false" outlineLevel="0" collapsed="false">
      <c r="C59" s="130"/>
      <c r="D59" s="131"/>
      <c r="E59" s="132"/>
      <c r="F59" s="131"/>
      <c r="G59" s="133"/>
      <c r="H59" s="134"/>
      <c r="I59" s="128"/>
      <c r="J59" s="131"/>
      <c r="K59" s="132"/>
      <c r="L59" s="135"/>
      <c r="M59" s="133"/>
      <c r="N59" s="134"/>
      <c r="O59" s="130"/>
      <c r="P59" s="131"/>
      <c r="Q59" s="132"/>
      <c r="R59" s="131"/>
      <c r="S59" s="133"/>
      <c r="T59" s="134"/>
    </row>
    <row r="60" customFormat="false" ht="13.5" hidden="false" customHeight="false" outlineLevel="0" collapsed="false"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customFormat="false" ht="13.5" hidden="false" customHeight="false" outlineLevel="0" collapsed="false"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</row>
    <row r="62" customFormat="false" ht="13.5" hidden="false" customHeight="false" outlineLevel="0" collapsed="false"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13.5" hidden="false" customHeight="false" outlineLevel="0" collapsed="false"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</row>
    <row r="64" customFormat="false" ht="13.5" hidden="false" customHeight="false" outlineLevel="0" collapsed="false"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</row>
    <row r="65" customFormat="false" ht="13.5" hidden="false" customHeight="false" outlineLevel="0" collapsed="false"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</row>
    <row r="66" customFormat="false" ht="13.5" hidden="false" customHeight="false" outlineLevel="0" collapsed="false"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</row>
    <row r="67" customFormat="false" ht="13.5" hidden="false" customHeight="false" outlineLevel="0" collapsed="false"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</row>
    <row r="68" customFormat="false" ht="13.5" hidden="false" customHeight="false" outlineLevel="0" collapsed="false"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</row>
    <row r="69" customFormat="false" ht="13.5" hidden="false" customHeight="false" outlineLevel="0" collapsed="false"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</row>
    <row r="70" customFormat="false" ht="13.5" hidden="false" customHeight="false" outlineLevel="0" collapsed="false"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</row>
    <row r="71" customFormat="false" ht="13.5" hidden="false" customHeight="false" outlineLevel="0" collapsed="false"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</row>
    <row r="72" customFormat="false" ht="13.5" hidden="false" customHeight="false" outlineLevel="0" collapsed="false"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</row>
    <row r="73" customFormat="false" ht="13.5" hidden="false" customHeight="false" outlineLevel="0" collapsed="false"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</row>
    <row r="74" customFormat="false" ht="13.5" hidden="false" customHeight="false" outlineLevel="0" collapsed="false"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</row>
    <row r="75" customFormat="false" ht="13.5" hidden="false" customHeight="false" outlineLevel="0" collapsed="false"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</row>
    <row r="76" customFormat="false" ht="13.5" hidden="false" customHeight="false" outlineLevel="0" collapsed="false"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</row>
    <row r="77" customFormat="false" ht="13.5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</row>
    <row r="78" customFormat="false" ht="13.5" hidden="false" customHeight="false" outlineLevel="0" collapsed="false"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</row>
    <row r="79" customFormat="false" ht="13.5" hidden="false" customHeight="false" outlineLevel="0" collapsed="false"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</row>
    <row r="80" customFormat="false" ht="13.5" hidden="false" customHeight="false" outlineLevel="0" collapsed="false"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</row>
    <row r="81" customFormat="false" ht="13.5" hidden="false" customHeight="false" outlineLevel="0" collapsed="false"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</row>
    <row r="82" customFormat="false" ht="13.5" hidden="false" customHeight="false" outlineLevel="0" collapsed="false"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</row>
    <row r="83" customFormat="false" ht="13.5" hidden="false" customHeight="false" outlineLevel="0" collapsed="false"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</row>
    <row r="84" customFormat="false" ht="13.5" hidden="false" customHeight="false" outlineLevel="0" collapsed="false"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</row>
    <row r="85" customFormat="false" ht="13.5" hidden="false" customHeight="false" outlineLevel="0" collapsed="false"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</row>
    <row r="86" customFormat="false" ht="13.5" hidden="false" customHeight="false" outlineLevel="0" collapsed="false">
      <c r="F86" s="138"/>
      <c r="G86" s="138"/>
      <c r="H86" s="138"/>
      <c r="M86" s="138"/>
      <c r="S86" s="138"/>
    </row>
    <row r="87" customFormat="false" ht="13.5" hidden="false" customHeight="false" outlineLevel="0" collapsed="false">
      <c r="F87" s="138"/>
      <c r="G87" s="138"/>
      <c r="H87" s="138"/>
      <c r="M87" s="138"/>
      <c r="S87" s="138"/>
    </row>
    <row r="88" customFormat="false" ht="13.5" hidden="false" customHeight="false" outlineLevel="0" collapsed="false">
      <c r="F88" s="138"/>
      <c r="G88" s="138"/>
      <c r="H88" s="138"/>
      <c r="M88" s="138"/>
      <c r="S88" s="138"/>
    </row>
    <row r="89" customFormat="false" ht="13.5" hidden="false" customHeight="false" outlineLevel="0" collapsed="false">
      <c r="F89" s="138"/>
      <c r="G89" s="138"/>
      <c r="H89" s="138"/>
      <c r="M89" s="138"/>
      <c r="S89" s="138"/>
    </row>
    <row r="90" customFormat="false" ht="13.5" hidden="false" customHeight="false" outlineLevel="0" collapsed="false">
      <c r="F90" s="138"/>
      <c r="G90" s="138"/>
      <c r="H90" s="138"/>
      <c r="M90" s="138"/>
      <c r="S90" s="138"/>
    </row>
    <row r="91" customFormat="false" ht="13.5" hidden="false" customHeight="false" outlineLevel="0" collapsed="false">
      <c r="F91" s="138"/>
      <c r="G91" s="138"/>
      <c r="H91" s="138"/>
      <c r="M91" s="138"/>
      <c r="S91" s="138"/>
    </row>
    <row r="92" customFormat="false" ht="13.5" hidden="false" customHeight="false" outlineLevel="0" collapsed="false">
      <c r="F92" s="138"/>
      <c r="G92" s="138"/>
      <c r="H92" s="138"/>
      <c r="M92" s="138"/>
      <c r="S92" s="138"/>
    </row>
    <row r="93" customFormat="false" ht="13.5" hidden="false" customHeight="false" outlineLevel="0" collapsed="false">
      <c r="F93" s="138"/>
      <c r="G93" s="138"/>
      <c r="H93" s="138"/>
      <c r="M93" s="138"/>
      <c r="S93" s="138"/>
    </row>
    <row r="94" customFormat="false" ht="13.5" hidden="false" customHeight="false" outlineLevel="0" collapsed="false">
      <c r="F94" s="138"/>
      <c r="G94" s="138"/>
      <c r="H94" s="138"/>
      <c r="M94" s="138"/>
      <c r="S94" s="138"/>
    </row>
    <row r="95" customFormat="false" ht="13.5" hidden="false" customHeight="false" outlineLevel="0" collapsed="false">
      <c r="F95" s="138"/>
      <c r="G95" s="138"/>
      <c r="H95" s="138"/>
      <c r="M95" s="138"/>
      <c r="S95" s="138"/>
    </row>
    <row r="96" customFormat="false" ht="13.5" hidden="false" customHeight="false" outlineLevel="0" collapsed="false">
      <c r="F96" s="138"/>
      <c r="G96" s="138"/>
      <c r="H96" s="138"/>
      <c r="M96" s="138"/>
      <c r="S96" s="138"/>
    </row>
    <row r="97" customFormat="false" ht="13.5" hidden="false" customHeight="false" outlineLevel="0" collapsed="false">
      <c r="F97" s="138"/>
      <c r="G97" s="138"/>
      <c r="H97" s="138"/>
      <c r="M97" s="138"/>
      <c r="S97" s="138"/>
    </row>
    <row r="98" customFormat="false" ht="13.5" hidden="false" customHeight="false" outlineLevel="0" collapsed="false">
      <c r="F98" s="138"/>
      <c r="G98" s="138"/>
      <c r="H98" s="138"/>
      <c r="M98" s="138"/>
      <c r="S98" s="138"/>
    </row>
    <row r="99" customFormat="false" ht="13.5" hidden="false" customHeight="false" outlineLevel="0" collapsed="false">
      <c r="F99" s="138"/>
      <c r="G99" s="138"/>
      <c r="H99" s="138"/>
      <c r="M99" s="138"/>
      <c r="S99" s="138"/>
    </row>
    <row r="100" customFormat="false" ht="13.5" hidden="false" customHeight="false" outlineLevel="0" collapsed="false">
      <c r="F100" s="138"/>
      <c r="G100" s="138"/>
      <c r="H100" s="138"/>
      <c r="M100" s="138"/>
      <c r="S100" s="138"/>
    </row>
    <row r="101" customFormat="false" ht="13.5" hidden="false" customHeight="false" outlineLevel="0" collapsed="false">
      <c r="F101" s="138"/>
      <c r="G101" s="138"/>
      <c r="H101" s="138"/>
      <c r="M101" s="138"/>
      <c r="S101" s="138"/>
    </row>
    <row r="102" customFormat="false" ht="13.5" hidden="false" customHeight="false" outlineLevel="0" collapsed="false">
      <c r="F102" s="138"/>
      <c r="G102" s="138"/>
      <c r="H102" s="138"/>
      <c r="M102" s="138"/>
      <c r="S102" s="138"/>
    </row>
    <row r="103" customFormat="false" ht="13.5" hidden="false" customHeight="false" outlineLevel="0" collapsed="false">
      <c r="F103" s="138"/>
      <c r="G103" s="138"/>
      <c r="H103" s="138"/>
      <c r="M103" s="138"/>
      <c r="S103" s="138"/>
    </row>
    <row r="104" customFormat="false" ht="13.5" hidden="false" customHeight="false" outlineLevel="0" collapsed="false">
      <c r="F104" s="138"/>
      <c r="G104" s="138"/>
      <c r="H104" s="138"/>
      <c r="M104" s="138"/>
      <c r="S104" s="138"/>
    </row>
    <row r="105" customFormat="false" ht="13.5" hidden="false" customHeight="false" outlineLevel="0" collapsed="false">
      <c r="F105" s="138"/>
      <c r="G105" s="138"/>
      <c r="H105" s="138"/>
      <c r="M105" s="138"/>
      <c r="S105" s="138"/>
    </row>
    <row r="106" customFormat="false" ht="13.5" hidden="false" customHeight="false" outlineLevel="0" collapsed="false">
      <c r="F106" s="138"/>
      <c r="G106" s="138"/>
      <c r="H106" s="138"/>
      <c r="M106" s="138"/>
      <c r="S106" s="138"/>
    </row>
    <row r="107" customFormat="false" ht="13.5" hidden="false" customHeight="false" outlineLevel="0" collapsed="false">
      <c r="F107" s="138"/>
      <c r="G107" s="138"/>
      <c r="H107" s="138"/>
      <c r="M107" s="138"/>
      <c r="S107" s="138"/>
    </row>
    <row r="108" customFormat="false" ht="13.5" hidden="false" customHeight="false" outlineLevel="0" collapsed="false">
      <c r="F108" s="138"/>
      <c r="G108" s="138"/>
      <c r="H108" s="138"/>
      <c r="M108" s="138"/>
      <c r="S108" s="138"/>
    </row>
    <row r="109" customFormat="false" ht="13.5" hidden="false" customHeight="false" outlineLevel="0" collapsed="false">
      <c r="F109" s="138"/>
      <c r="G109" s="138"/>
      <c r="H109" s="138"/>
      <c r="M109" s="138"/>
      <c r="S109" s="138"/>
    </row>
    <row r="110" customFormat="false" ht="13.5" hidden="false" customHeight="false" outlineLevel="0" collapsed="false">
      <c r="F110" s="138"/>
      <c r="G110" s="138"/>
      <c r="H110" s="138"/>
      <c r="M110" s="138"/>
      <c r="S110" s="138"/>
    </row>
    <row r="111" customFormat="false" ht="13.5" hidden="false" customHeight="false" outlineLevel="0" collapsed="false">
      <c r="F111" s="138"/>
      <c r="G111" s="138"/>
      <c r="H111" s="138"/>
      <c r="M111" s="138"/>
      <c r="S111" s="138"/>
    </row>
    <row r="112" customFormat="false" ht="13.5" hidden="false" customHeight="false" outlineLevel="0" collapsed="false">
      <c r="F112" s="138"/>
      <c r="G112" s="138"/>
      <c r="H112" s="138"/>
      <c r="M112" s="138"/>
      <c r="S112" s="138"/>
    </row>
    <row r="113" customFormat="false" ht="13.5" hidden="false" customHeight="false" outlineLevel="0" collapsed="false">
      <c r="F113" s="138"/>
      <c r="G113" s="138"/>
      <c r="H113" s="138"/>
      <c r="M113" s="138"/>
      <c r="S113" s="138"/>
    </row>
    <row r="114" customFormat="false" ht="13.5" hidden="false" customHeight="false" outlineLevel="0" collapsed="false">
      <c r="F114" s="138"/>
      <c r="G114" s="138"/>
      <c r="H114" s="138"/>
      <c r="M114" s="138"/>
      <c r="S114" s="138"/>
    </row>
    <row r="115" customFormat="false" ht="13.5" hidden="false" customHeight="false" outlineLevel="0" collapsed="false">
      <c r="F115" s="138"/>
      <c r="G115" s="138"/>
      <c r="H115" s="138"/>
      <c r="M115" s="138"/>
      <c r="S115" s="138"/>
    </row>
    <row r="116" customFormat="false" ht="13.5" hidden="false" customHeight="false" outlineLevel="0" collapsed="false">
      <c r="F116" s="138"/>
      <c r="G116" s="138"/>
      <c r="H116" s="138"/>
      <c r="M116" s="138"/>
      <c r="S116" s="138"/>
    </row>
    <row r="117" customFormat="false" ht="13.5" hidden="false" customHeight="false" outlineLevel="0" collapsed="false">
      <c r="F117" s="138"/>
      <c r="G117" s="138"/>
      <c r="H117" s="138"/>
      <c r="M117" s="138"/>
      <c r="S117" s="138"/>
    </row>
    <row r="118" customFormat="false" ht="13.5" hidden="false" customHeight="false" outlineLevel="0" collapsed="false">
      <c r="F118" s="138"/>
      <c r="G118" s="138"/>
      <c r="H118" s="138"/>
      <c r="M118" s="138"/>
      <c r="S118" s="138"/>
    </row>
    <row r="119" customFormat="false" ht="13.5" hidden="false" customHeight="false" outlineLevel="0" collapsed="false">
      <c r="F119" s="138"/>
      <c r="G119" s="138"/>
      <c r="H119" s="138"/>
      <c r="M119" s="138"/>
      <c r="S119" s="138"/>
    </row>
    <row r="120" customFormat="false" ht="13.5" hidden="false" customHeight="false" outlineLevel="0" collapsed="false">
      <c r="F120" s="138"/>
      <c r="G120" s="138"/>
      <c r="H120" s="138"/>
      <c r="M120" s="138"/>
      <c r="S120" s="138"/>
    </row>
    <row r="121" customFormat="false" ht="13.5" hidden="false" customHeight="false" outlineLevel="0" collapsed="false">
      <c r="F121" s="138"/>
      <c r="G121" s="138"/>
      <c r="H121" s="138"/>
      <c r="M121" s="138"/>
      <c r="S121" s="138"/>
    </row>
    <row r="122" customFormat="false" ht="13.5" hidden="false" customHeight="false" outlineLevel="0" collapsed="false">
      <c r="F122" s="138"/>
      <c r="G122" s="138"/>
      <c r="H122" s="138"/>
      <c r="M122" s="138"/>
      <c r="S122" s="138"/>
    </row>
    <row r="123" customFormat="false" ht="13.5" hidden="false" customHeight="false" outlineLevel="0" collapsed="false">
      <c r="F123" s="138"/>
      <c r="G123" s="138"/>
      <c r="H123" s="138"/>
      <c r="M123" s="138"/>
      <c r="S123" s="138"/>
    </row>
    <row r="124" customFormat="false" ht="13.5" hidden="false" customHeight="false" outlineLevel="0" collapsed="false">
      <c r="F124" s="138"/>
      <c r="G124" s="138"/>
      <c r="H124" s="138"/>
      <c r="M124" s="138"/>
      <c r="S124" s="138"/>
    </row>
    <row r="125" customFormat="false" ht="13.5" hidden="false" customHeight="false" outlineLevel="0" collapsed="false">
      <c r="F125" s="138"/>
      <c r="G125" s="138"/>
      <c r="H125" s="138"/>
      <c r="M125" s="138"/>
      <c r="S125" s="138"/>
    </row>
    <row r="126" customFormat="false" ht="13.5" hidden="false" customHeight="false" outlineLevel="0" collapsed="false">
      <c r="F126" s="138"/>
      <c r="G126" s="138"/>
      <c r="H126" s="138"/>
      <c r="M126" s="138"/>
      <c r="S126" s="138"/>
    </row>
    <row r="127" customFormat="false" ht="13.5" hidden="false" customHeight="false" outlineLevel="0" collapsed="false">
      <c r="F127" s="138"/>
      <c r="G127" s="138"/>
      <c r="H127" s="138"/>
      <c r="M127" s="138"/>
      <c r="S127" s="138"/>
    </row>
    <row r="128" customFormat="false" ht="13.5" hidden="false" customHeight="false" outlineLevel="0" collapsed="false">
      <c r="F128" s="138"/>
      <c r="G128" s="138"/>
      <c r="H128" s="138"/>
      <c r="M128" s="138"/>
      <c r="S128" s="138"/>
    </row>
    <row r="129" customFormat="false" ht="13.5" hidden="false" customHeight="false" outlineLevel="0" collapsed="false">
      <c r="F129" s="138"/>
      <c r="G129" s="138"/>
      <c r="H129" s="138"/>
      <c r="M129" s="138"/>
      <c r="S129" s="138"/>
    </row>
    <row r="130" customFormat="false" ht="13.5" hidden="false" customHeight="false" outlineLevel="0" collapsed="false">
      <c r="F130" s="138"/>
      <c r="G130" s="138"/>
      <c r="H130" s="138"/>
      <c r="M130" s="138"/>
      <c r="S130" s="138"/>
    </row>
    <row r="131" customFormat="false" ht="13.5" hidden="false" customHeight="false" outlineLevel="0" collapsed="false">
      <c r="F131" s="138"/>
      <c r="G131" s="138"/>
      <c r="H131" s="138"/>
      <c r="M131" s="138"/>
      <c r="S131" s="138"/>
    </row>
    <row r="132" customFormat="false" ht="13.5" hidden="false" customHeight="false" outlineLevel="0" collapsed="false">
      <c r="F132" s="138"/>
      <c r="G132" s="138"/>
      <c r="H132" s="138"/>
      <c r="M132" s="138"/>
      <c r="S132" s="138"/>
    </row>
    <row r="133" customFormat="false" ht="13.5" hidden="false" customHeight="false" outlineLevel="0" collapsed="false">
      <c r="F133" s="138"/>
      <c r="G133" s="138"/>
      <c r="H133" s="138"/>
      <c r="M133" s="138"/>
      <c r="S133" s="138"/>
    </row>
    <row r="134" customFormat="false" ht="13.5" hidden="false" customHeight="false" outlineLevel="0" collapsed="false">
      <c r="F134" s="138"/>
      <c r="G134" s="138"/>
      <c r="H134" s="138"/>
      <c r="M134" s="138"/>
      <c r="S134" s="138"/>
    </row>
  </sheetData>
  <mergeCells count="17">
    <mergeCell ref="B4:B7"/>
    <mergeCell ref="C4:H4"/>
    <mergeCell ref="I4:N4"/>
    <mergeCell ref="O4:T4"/>
    <mergeCell ref="C5:D5"/>
    <mergeCell ref="E5:F5"/>
    <mergeCell ref="H5:H6"/>
    <mergeCell ref="I5:J5"/>
    <mergeCell ref="K5:L5"/>
    <mergeCell ref="N5:N6"/>
    <mergeCell ref="O5:P5"/>
    <mergeCell ref="Q5:R5"/>
    <mergeCell ref="T5:T6"/>
    <mergeCell ref="C6:C7"/>
    <mergeCell ref="E6:E7"/>
    <mergeCell ref="I6:I7"/>
    <mergeCell ref="O6:O7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.25"/>
    <col collapsed="false" customWidth="true" hidden="false" outlineLevel="0" max="2" min="2" style="127" width="38.74"/>
    <col collapsed="false" customWidth="true" hidden="false" outlineLevel="0" max="3" min="3" style="127" width="11.99"/>
    <col collapsed="false" customWidth="false" hidden="false" outlineLevel="0" max="4" min="4" style="127" width="8.99"/>
    <col collapsed="false" customWidth="true" hidden="false" outlineLevel="0" max="5" min="5" style="127" width="11.99"/>
    <col collapsed="false" customWidth="false" hidden="false" outlineLevel="0" max="6" min="6" style="127" width="8.99"/>
    <col collapsed="false" customWidth="true" hidden="false" outlineLevel="0" max="7" min="7" style="0" width="8.75"/>
    <col collapsed="false" customWidth="false" hidden="false" outlineLevel="0" max="8" min="8" style="127" width="8.99"/>
    <col collapsed="false" customWidth="true" hidden="false" outlineLevel="0" max="9" min="9" style="127" width="11.99"/>
    <col collapsed="false" customWidth="false" hidden="false" outlineLevel="0" max="10" min="10" style="127" width="8.99"/>
    <col collapsed="false" customWidth="true" hidden="false" outlineLevel="0" max="11" min="11" style="127" width="13.99"/>
    <col collapsed="false" customWidth="false" hidden="false" outlineLevel="0" max="12" min="12" style="139" width="8.99"/>
    <col collapsed="false" customWidth="true" hidden="false" outlineLevel="0" max="13" min="13" style="0" width="10.99"/>
    <col collapsed="false" customWidth="true" hidden="false" outlineLevel="0" max="14" min="14" style="127" width="7.87"/>
    <col collapsed="false" customWidth="true" hidden="false" outlineLevel="0" max="15" min="15" style="140" width="12.75"/>
    <col collapsed="false" customWidth="true" hidden="false" outlineLevel="0" max="16" min="16" style="140" width="8.86"/>
    <col collapsed="false" customWidth="true" hidden="false" outlineLevel="0" max="17" min="17" style="140" width="12.49"/>
    <col collapsed="false" customWidth="true" hidden="false" outlineLevel="0" max="18" min="18" style="140" width="7.99"/>
    <col collapsed="false" customWidth="true" hidden="false" outlineLevel="0" max="19" min="19" style="0" width="10.99"/>
    <col collapsed="false" customWidth="false" hidden="false" outlineLevel="0" max="20" min="20" style="140" width="8.99"/>
    <col collapsed="false" customWidth="false" hidden="false" outlineLevel="0" max="257" min="21" style="127" width="8.99"/>
  </cols>
  <sheetData>
    <row r="1" customFormat="false" ht="13.5" hidden="false" customHeight="false" outlineLevel="0" collapsed="false">
      <c r="B1" s="22" t="s">
        <v>44</v>
      </c>
      <c r="O1" s="22"/>
      <c r="P1" s="22"/>
      <c r="Q1" s="22"/>
      <c r="R1" s="0"/>
      <c r="T1" s="0"/>
    </row>
    <row r="2" customFormat="false" ht="13.5" hidden="false" customHeight="false" outlineLevel="0" collapsed="false">
      <c r="B2" s="141" t="s">
        <v>10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2"/>
      <c r="P2" s="142"/>
      <c r="S2" s="140"/>
    </row>
    <row r="3" customFormat="false" ht="13.5" hidden="false" customHeight="true" outlineLevel="0" collapsed="false">
      <c r="B3" s="143"/>
      <c r="C3" s="143"/>
      <c r="D3" s="143"/>
      <c r="E3" s="143"/>
      <c r="F3" s="143"/>
      <c r="G3" s="73"/>
      <c r="H3" s="143"/>
      <c r="I3" s="143"/>
      <c r="J3" s="143"/>
      <c r="K3" s="143"/>
      <c r="L3" s="144"/>
      <c r="M3" s="73"/>
      <c r="N3" s="74"/>
      <c r="S3" s="73"/>
    </row>
    <row r="4" customFormat="false" ht="13.5" hidden="false" customHeight="true" outlineLevel="0" collapsed="false">
      <c r="A4" s="145"/>
      <c r="B4" s="146" t="s">
        <v>69</v>
      </c>
      <c r="C4" s="147" t="s">
        <v>106</v>
      </c>
      <c r="D4" s="147"/>
      <c r="E4" s="147"/>
      <c r="F4" s="147"/>
      <c r="G4" s="147"/>
      <c r="H4" s="147"/>
      <c r="I4" s="148" t="s">
        <v>107</v>
      </c>
      <c r="J4" s="148"/>
      <c r="K4" s="148"/>
      <c r="L4" s="148"/>
      <c r="M4" s="148"/>
      <c r="N4" s="148"/>
      <c r="O4" s="149" t="s">
        <v>51</v>
      </c>
      <c r="P4" s="149"/>
      <c r="Q4" s="149"/>
      <c r="R4" s="149"/>
      <c r="S4" s="149"/>
      <c r="T4" s="149"/>
    </row>
    <row r="5" customFormat="false" ht="13.5" hidden="false" customHeight="false" outlineLevel="0" collapsed="false">
      <c r="A5" s="145"/>
      <c r="B5" s="146"/>
      <c r="C5" s="81" t="s">
        <v>71</v>
      </c>
      <c r="D5" s="81"/>
      <c r="E5" s="81" t="s">
        <v>70</v>
      </c>
      <c r="F5" s="81"/>
      <c r="G5" s="82"/>
      <c r="H5" s="83" t="s">
        <v>53</v>
      </c>
      <c r="I5" s="81" t="s">
        <v>71</v>
      </c>
      <c r="J5" s="81"/>
      <c r="K5" s="81" t="s">
        <v>70</v>
      </c>
      <c r="L5" s="81"/>
      <c r="M5" s="82"/>
      <c r="N5" s="83" t="s">
        <v>53</v>
      </c>
      <c r="O5" s="150" t="s">
        <v>71</v>
      </c>
      <c r="P5" s="150"/>
      <c r="Q5" s="80" t="s">
        <v>70</v>
      </c>
      <c r="R5" s="80"/>
      <c r="S5" s="151"/>
      <c r="T5" s="83" t="s">
        <v>53</v>
      </c>
    </row>
    <row r="6" customFormat="false" ht="13.5" hidden="false" customHeight="false" outlineLevel="0" collapsed="false">
      <c r="A6" s="145"/>
      <c r="B6" s="146"/>
      <c r="C6" s="152" t="s">
        <v>77</v>
      </c>
      <c r="D6" s="153" t="s">
        <v>74</v>
      </c>
      <c r="E6" s="152" t="s">
        <v>77</v>
      </c>
      <c r="F6" s="154" t="s">
        <v>74</v>
      </c>
      <c r="G6" s="88"/>
      <c r="H6" s="83"/>
      <c r="I6" s="152" t="s">
        <v>77</v>
      </c>
      <c r="J6" s="153" t="s">
        <v>74</v>
      </c>
      <c r="K6" s="152" t="s">
        <v>77</v>
      </c>
      <c r="L6" s="155" t="s">
        <v>74</v>
      </c>
      <c r="M6" s="88"/>
      <c r="N6" s="83"/>
      <c r="O6" s="152" t="s">
        <v>77</v>
      </c>
      <c r="P6" s="153" t="s">
        <v>74</v>
      </c>
      <c r="Q6" s="152" t="s">
        <v>77</v>
      </c>
      <c r="R6" s="156" t="s">
        <v>74</v>
      </c>
      <c r="S6" s="157"/>
      <c r="T6" s="83"/>
    </row>
    <row r="7" customFormat="false" ht="14.25" hidden="false" customHeight="false" outlineLevel="0" collapsed="false">
      <c r="A7" s="145"/>
      <c r="B7" s="146"/>
      <c r="C7" s="158" t="s">
        <v>79</v>
      </c>
      <c r="D7" s="159" t="s">
        <v>54</v>
      </c>
      <c r="E7" s="158" t="s">
        <v>79</v>
      </c>
      <c r="F7" s="160" t="s">
        <v>54</v>
      </c>
      <c r="G7" s="98" t="s">
        <v>78</v>
      </c>
      <c r="H7" s="99" t="s">
        <v>54</v>
      </c>
      <c r="I7" s="158" t="s">
        <v>79</v>
      </c>
      <c r="J7" s="159" t="s">
        <v>54</v>
      </c>
      <c r="K7" s="158" t="s">
        <v>79</v>
      </c>
      <c r="L7" s="161" t="s">
        <v>54</v>
      </c>
      <c r="M7" s="98" t="s">
        <v>78</v>
      </c>
      <c r="N7" s="99" t="s">
        <v>54</v>
      </c>
      <c r="O7" s="158" t="s">
        <v>79</v>
      </c>
      <c r="P7" s="159" t="s">
        <v>54</v>
      </c>
      <c r="Q7" s="158" t="s">
        <v>79</v>
      </c>
      <c r="R7" s="162" t="s">
        <v>54</v>
      </c>
      <c r="S7" s="163" t="s">
        <v>78</v>
      </c>
      <c r="T7" s="99" t="s">
        <v>54</v>
      </c>
    </row>
    <row r="8" customFormat="false" ht="20.25" hidden="false" customHeight="true" outlineLevel="0" collapsed="false">
      <c r="A8" s="145"/>
      <c r="B8" s="164" t="s">
        <v>80</v>
      </c>
      <c r="C8" s="165" t="n">
        <v>166544908</v>
      </c>
      <c r="D8" s="166" t="n">
        <v>100</v>
      </c>
      <c r="E8" s="105" t="n">
        <v>169392489</v>
      </c>
      <c r="F8" s="107" t="n">
        <v>100</v>
      </c>
      <c r="G8" s="108" t="n">
        <v>2847581</v>
      </c>
      <c r="H8" s="109" t="n">
        <v>1.70979769612649</v>
      </c>
      <c r="I8" s="105" t="n">
        <v>814793796</v>
      </c>
      <c r="J8" s="106" t="n">
        <v>100</v>
      </c>
      <c r="K8" s="105" t="n">
        <v>873566419</v>
      </c>
      <c r="L8" s="167" t="n">
        <v>100</v>
      </c>
      <c r="M8" s="108" t="n">
        <v>58772623</v>
      </c>
      <c r="N8" s="109" t="n">
        <v>7.21318980195082</v>
      </c>
      <c r="O8" s="168" t="n">
        <v>478792513</v>
      </c>
      <c r="P8" s="169" t="n">
        <v>100</v>
      </c>
      <c r="Q8" s="170" t="n">
        <v>481931250</v>
      </c>
      <c r="R8" s="107" t="n">
        <v>100</v>
      </c>
      <c r="S8" s="108" t="n">
        <v>3138737</v>
      </c>
      <c r="T8" s="109" t="n">
        <v>0.655552648543605</v>
      </c>
    </row>
    <row r="9" customFormat="false" ht="18.75" hidden="false" customHeight="true" outlineLevel="0" collapsed="false">
      <c r="A9" s="145"/>
      <c r="B9" s="171" t="s">
        <v>81</v>
      </c>
      <c r="C9" s="172" t="n">
        <v>19990916</v>
      </c>
      <c r="D9" s="173" t="n">
        <v>12</v>
      </c>
      <c r="E9" s="113" t="n">
        <v>20961660</v>
      </c>
      <c r="F9" s="115" t="n">
        <v>12.374610069045</v>
      </c>
      <c r="G9" s="108" t="n">
        <v>970744</v>
      </c>
      <c r="H9" s="116" t="n">
        <v>4.85592556138998</v>
      </c>
      <c r="I9" s="113" t="n">
        <v>111745438</v>
      </c>
      <c r="J9" s="114" t="n">
        <v>13.7</v>
      </c>
      <c r="K9" s="113" t="n">
        <v>118511324</v>
      </c>
      <c r="L9" s="174" t="n">
        <v>13.5663781737013</v>
      </c>
      <c r="M9" s="108" t="n">
        <v>6765886</v>
      </c>
      <c r="N9" s="116" t="n">
        <v>6.05473129023844</v>
      </c>
      <c r="O9" s="175" t="n">
        <v>67040305</v>
      </c>
      <c r="P9" s="176" t="n">
        <v>14</v>
      </c>
      <c r="Q9" s="177" t="n">
        <v>73760376</v>
      </c>
      <c r="R9" s="115" t="n">
        <v>15.30516562269</v>
      </c>
      <c r="S9" s="108" t="n">
        <v>6720071</v>
      </c>
      <c r="T9" s="116" t="n">
        <v>10.0239266512883</v>
      </c>
    </row>
    <row r="10" customFormat="false" ht="18.75" hidden="false" customHeight="true" outlineLevel="0" collapsed="false">
      <c r="A10" s="145"/>
      <c r="B10" s="171" t="s">
        <v>82</v>
      </c>
      <c r="C10" s="172" t="n">
        <v>1063026</v>
      </c>
      <c r="D10" s="173" t="n">
        <v>0.6</v>
      </c>
      <c r="E10" s="113" t="n">
        <v>1216922</v>
      </c>
      <c r="F10" s="115" t="n">
        <v>0.718403754017689</v>
      </c>
      <c r="G10" s="108" t="n">
        <v>153896</v>
      </c>
      <c r="H10" s="116" t="n">
        <v>14.4771623647963</v>
      </c>
      <c r="I10" s="113" t="n">
        <v>10661737</v>
      </c>
      <c r="J10" s="114" t="n">
        <v>1.3</v>
      </c>
      <c r="K10" s="113" t="n">
        <v>14208072</v>
      </c>
      <c r="L10" s="174" t="n">
        <v>1.62644438831159</v>
      </c>
      <c r="M10" s="108" t="n">
        <v>3546335</v>
      </c>
      <c r="N10" s="116" t="n">
        <v>33.2622629877289</v>
      </c>
      <c r="O10" s="175" t="n">
        <v>5155406</v>
      </c>
      <c r="P10" s="176" t="n">
        <v>1.1</v>
      </c>
      <c r="Q10" s="177" t="n">
        <v>5102410</v>
      </c>
      <c r="R10" s="115" t="n">
        <v>1.05874229986124</v>
      </c>
      <c r="S10" s="108" t="n">
        <v>-52996</v>
      </c>
      <c r="T10" s="116" t="n">
        <v>-1.02796947514901</v>
      </c>
    </row>
    <row r="11" customFormat="false" ht="18.75" hidden="false" customHeight="true" outlineLevel="0" collapsed="false">
      <c r="A11" s="145"/>
      <c r="B11" s="171" t="s">
        <v>83</v>
      </c>
      <c r="C11" s="172" t="n">
        <v>1667142</v>
      </c>
      <c r="D11" s="173" t="n">
        <v>1</v>
      </c>
      <c r="E11" s="113" t="n">
        <v>1629183</v>
      </c>
      <c r="F11" s="115" t="n">
        <v>0.961779952356683</v>
      </c>
      <c r="G11" s="108" t="n">
        <v>-37959</v>
      </c>
      <c r="H11" s="116" t="n">
        <v>-2.2768906307921</v>
      </c>
      <c r="I11" s="113" t="n">
        <v>5145452</v>
      </c>
      <c r="J11" s="114" t="n">
        <v>0.6</v>
      </c>
      <c r="K11" s="113" t="n">
        <v>5167743</v>
      </c>
      <c r="L11" s="174" t="n">
        <v>0.591568412842115</v>
      </c>
      <c r="M11" s="108" t="n">
        <v>22291</v>
      </c>
      <c r="N11" s="116" t="n">
        <v>0.433217528800185</v>
      </c>
      <c r="O11" s="175" t="n">
        <v>3353191</v>
      </c>
      <c r="P11" s="176" t="n">
        <v>0.7</v>
      </c>
      <c r="Q11" s="177" t="n">
        <v>3477690</v>
      </c>
      <c r="R11" s="115" t="n">
        <v>0.721615375637085</v>
      </c>
      <c r="S11" s="108" t="n">
        <v>124499</v>
      </c>
      <c r="T11" s="116" t="n">
        <v>3.71285143017501</v>
      </c>
    </row>
    <row r="12" customFormat="false" ht="18.75" hidden="false" customHeight="true" outlineLevel="0" collapsed="false">
      <c r="A12" s="145"/>
      <c r="B12" s="171" t="s">
        <v>84</v>
      </c>
      <c r="C12" s="172" t="n">
        <v>717767</v>
      </c>
      <c r="D12" s="173" t="n">
        <v>0.4</v>
      </c>
      <c r="E12" s="113" t="n">
        <v>734009</v>
      </c>
      <c r="F12" s="115" t="n">
        <v>0.433318504458601</v>
      </c>
      <c r="G12" s="108" t="n">
        <v>16242</v>
      </c>
      <c r="H12" s="116" t="n">
        <v>2.2628513152597</v>
      </c>
      <c r="I12" s="113" t="n">
        <v>4384358</v>
      </c>
      <c r="J12" s="114" t="n">
        <v>0.5</v>
      </c>
      <c r="K12" s="113" t="n">
        <v>4306823</v>
      </c>
      <c r="L12" s="174" t="n">
        <v>0.493016089713036</v>
      </c>
      <c r="M12" s="108" t="n">
        <v>-77535</v>
      </c>
      <c r="N12" s="116" t="n">
        <v>-1.76844591614098</v>
      </c>
      <c r="O12" s="175" t="n">
        <v>2161841</v>
      </c>
      <c r="P12" s="176" t="n">
        <v>0.5</v>
      </c>
      <c r="Q12" s="177" t="n">
        <v>2198817</v>
      </c>
      <c r="R12" s="115" t="n">
        <v>0.45625117690542</v>
      </c>
      <c r="S12" s="108" t="n">
        <v>36976</v>
      </c>
      <c r="T12" s="116" t="n">
        <v>1.71039405765734</v>
      </c>
    </row>
    <row r="13" customFormat="false" ht="18.75" hidden="false" customHeight="true" outlineLevel="0" collapsed="false">
      <c r="A13" s="145"/>
      <c r="B13" s="171" t="s">
        <v>85</v>
      </c>
      <c r="C13" s="172" t="n">
        <v>1863140</v>
      </c>
      <c r="D13" s="173" t="n">
        <v>1.1</v>
      </c>
      <c r="E13" s="113" t="n">
        <v>1843861</v>
      </c>
      <c r="F13" s="115" t="n">
        <v>1.08851402496365</v>
      </c>
      <c r="G13" s="108" t="n">
        <v>-19279</v>
      </c>
      <c r="H13" s="116" t="n">
        <v>-1.03475852592935</v>
      </c>
      <c r="I13" s="113" t="n">
        <v>9016372</v>
      </c>
      <c r="J13" s="114" t="n">
        <v>1.1</v>
      </c>
      <c r="K13" s="113" t="n">
        <v>9607381</v>
      </c>
      <c r="L13" s="174" t="n">
        <v>1.09978826921917</v>
      </c>
      <c r="M13" s="108" t="n">
        <v>591009</v>
      </c>
      <c r="N13" s="116" t="n">
        <v>6.55484267951678</v>
      </c>
      <c r="O13" s="175" t="n">
        <v>4847249</v>
      </c>
      <c r="P13" s="176" t="n">
        <v>1</v>
      </c>
      <c r="Q13" s="177" t="n">
        <v>3575289</v>
      </c>
      <c r="R13" s="115" t="n">
        <v>0.741867019414076</v>
      </c>
      <c r="S13" s="108" t="n">
        <v>-1271960</v>
      </c>
      <c r="T13" s="116" t="n">
        <v>-26.2408636321344</v>
      </c>
    </row>
    <row r="14" customFormat="false" ht="18.75" hidden="false" customHeight="true" outlineLevel="0" collapsed="false">
      <c r="A14" s="145"/>
      <c r="B14" s="171" t="s">
        <v>86</v>
      </c>
      <c r="C14" s="172" t="n">
        <v>5414705</v>
      </c>
      <c r="D14" s="173" t="n">
        <v>3.3</v>
      </c>
      <c r="E14" s="113" t="n">
        <v>5563605</v>
      </c>
      <c r="F14" s="115" t="n">
        <v>3.28444610079494</v>
      </c>
      <c r="G14" s="108" t="n">
        <v>148900</v>
      </c>
      <c r="H14" s="116" t="n">
        <v>2.7499189706549</v>
      </c>
      <c r="I14" s="113" t="n">
        <v>29115022</v>
      </c>
      <c r="J14" s="114" t="n">
        <v>3.6</v>
      </c>
      <c r="K14" s="113" t="n">
        <v>31126901</v>
      </c>
      <c r="L14" s="174" t="n">
        <v>3.56319798048464</v>
      </c>
      <c r="M14" s="108" t="n">
        <v>2011879</v>
      </c>
      <c r="N14" s="116" t="n">
        <v>6.91010640486552</v>
      </c>
      <c r="O14" s="175" t="n">
        <v>15804501</v>
      </c>
      <c r="P14" s="176" t="n">
        <v>3.3</v>
      </c>
      <c r="Q14" s="177" t="n">
        <v>16425125</v>
      </c>
      <c r="R14" s="115" t="n">
        <v>3.40818840861637</v>
      </c>
      <c r="S14" s="108" t="n">
        <v>620624</v>
      </c>
      <c r="T14" s="116" t="n">
        <v>3.92688133589286</v>
      </c>
    </row>
    <row r="15" customFormat="false" ht="18.75" hidden="false" customHeight="true" outlineLevel="0" collapsed="false">
      <c r="A15" s="145"/>
      <c r="B15" s="171" t="s">
        <v>87</v>
      </c>
      <c r="C15" s="172" t="n">
        <v>14575345</v>
      </c>
      <c r="D15" s="173" t="n">
        <v>8.8</v>
      </c>
      <c r="E15" s="113" t="n">
        <v>14680946</v>
      </c>
      <c r="F15" s="115" t="n">
        <v>8.66682229340169</v>
      </c>
      <c r="G15" s="108" t="n">
        <v>105601</v>
      </c>
      <c r="H15" s="116" t="n">
        <v>0.724518013124211</v>
      </c>
      <c r="I15" s="113" t="n">
        <v>36706722</v>
      </c>
      <c r="J15" s="114" t="n">
        <v>4.5</v>
      </c>
      <c r="K15" s="113" t="n">
        <v>35893437</v>
      </c>
      <c r="L15" s="174" t="n">
        <v>4.10883891817733</v>
      </c>
      <c r="M15" s="108" t="n">
        <v>-813285</v>
      </c>
      <c r="N15" s="116" t="n">
        <v>-2.2156296059343</v>
      </c>
      <c r="O15" s="175" t="n">
        <v>32207558</v>
      </c>
      <c r="P15" s="176" t="n">
        <v>6.7</v>
      </c>
      <c r="Q15" s="177" t="n">
        <v>31810699</v>
      </c>
      <c r="R15" s="115" t="n">
        <v>6.60067156881817</v>
      </c>
      <c r="S15" s="108" t="n">
        <v>-396859</v>
      </c>
      <c r="T15" s="116" t="n">
        <v>-1.23219214570692</v>
      </c>
    </row>
    <row r="16" customFormat="false" ht="18.75" hidden="false" customHeight="true" outlineLevel="0" collapsed="false">
      <c r="A16" s="145"/>
      <c r="B16" s="171" t="s">
        <v>88</v>
      </c>
      <c r="C16" s="172" t="n">
        <v>11676213</v>
      </c>
      <c r="D16" s="173" t="n">
        <v>7</v>
      </c>
      <c r="E16" s="113" t="n">
        <v>11953248</v>
      </c>
      <c r="F16" s="115" t="n">
        <v>7.05653956120805</v>
      </c>
      <c r="G16" s="108" t="n">
        <v>277035</v>
      </c>
      <c r="H16" s="116" t="n">
        <v>2.3726442811552</v>
      </c>
      <c r="I16" s="113" t="n">
        <v>91629621</v>
      </c>
      <c r="J16" s="114" t="n">
        <v>11.2</v>
      </c>
      <c r="K16" s="113" t="n">
        <v>94499067</v>
      </c>
      <c r="L16" s="174" t="n">
        <v>10.8176167197654</v>
      </c>
      <c r="M16" s="108" t="n">
        <v>2869446</v>
      </c>
      <c r="N16" s="116" t="n">
        <v>3.1315703030137</v>
      </c>
      <c r="O16" s="175" t="n">
        <v>68833062</v>
      </c>
      <c r="P16" s="176" t="n">
        <v>14.4</v>
      </c>
      <c r="Q16" s="177" t="n">
        <v>70973228</v>
      </c>
      <c r="R16" s="115" t="n">
        <v>14.7268366597933</v>
      </c>
      <c r="S16" s="108" t="n">
        <v>2140166</v>
      </c>
      <c r="T16" s="116" t="n">
        <v>3.10921225616841</v>
      </c>
    </row>
    <row r="17" customFormat="false" ht="18.75" hidden="false" customHeight="true" outlineLevel="0" collapsed="false">
      <c r="A17" s="145"/>
      <c r="B17" s="171" t="s">
        <v>89</v>
      </c>
      <c r="C17" s="172" t="n">
        <v>313748</v>
      </c>
      <c r="D17" s="173" t="n">
        <v>0.2</v>
      </c>
      <c r="E17" s="113" t="n">
        <v>288335</v>
      </c>
      <c r="F17" s="115" t="n">
        <v>0.170217110393838</v>
      </c>
      <c r="G17" s="108" t="n">
        <v>-25413</v>
      </c>
      <c r="H17" s="116" t="n">
        <v>-8.09981258844678</v>
      </c>
      <c r="I17" s="113" t="n">
        <v>2708005</v>
      </c>
      <c r="J17" s="114" t="n">
        <v>0.3</v>
      </c>
      <c r="K17" s="113" t="n">
        <v>2758445</v>
      </c>
      <c r="L17" s="174" t="n">
        <v>0.315768204913106</v>
      </c>
      <c r="M17" s="108" t="n">
        <v>50440</v>
      </c>
      <c r="N17" s="116" t="n">
        <v>1.86262580755945</v>
      </c>
      <c r="O17" s="175" t="n">
        <v>1314680</v>
      </c>
      <c r="P17" s="176" t="n">
        <v>0.3</v>
      </c>
      <c r="Q17" s="177" t="n">
        <v>1102490</v>
      </c>
      <c r="R17" s="115" t="n">
        <v>0.228764995007068</v>
      </c>
      <c r="S17" s="108" t="n">
        <v>-212190</v>
      </c>
      <c r="T17" s="116" t="n">
        <v>-16.140049289561</v>
      </c>
    </row>
    <row r="18" customFormat="false" ht="18.75" hidden="false" customHeight="true" outlineLevel="0" collapsed="false">
      <c r="A18" s="145"/>
      <c r="B18" s="171" t="s">
        <v>90</v>
      </c>
      <c r="C18" s="172" t="n">
        <v>10460896</v>
      </c>
      <c r="D18" s="173" t="n">
        <v>6.3</v>
      </c>
      <c r="E18" s="113" t="n">
        <v>10264260</v>
      </c>
      <c r="F18" s="115" t="n">
        <v>6.05945402927517</v>
      </c>
      <c r="G18" s="108" t="n">
        <v>-196636</v>
      </c>
      <c r="H18" s="116" t="n">
        <v>-1.87972426071342</v>
      </c>
      <c r="I18" s="113" t="n">
        <v>37477977</v>
      </c>
      <c r="J18" s="114" t="n">
        <v>4.6</v>
      </c>
      <c r="K18" s="113" t="n">
        <v>39906561</v>
      </c>
      <c r="L18" s="174" t="n">
        <v>4.56823432449273</v>
      </c>
      <c r="M18" s="108" t="n">
        <v>2428584</v>
      </c>
      <c r="N18" s="116" t="n">
        <v>6.48002959177867</v>
      </c>
      <c r="O18" s="175" t="n">
        <v>27316938</v>
      </c>
      <c r="P18" s="176" t="n">
        <v>5.7</v>
      </c>
      <c r="Q18" s="177" t="n">
        <v>25952200</v>
      </c>
      <c r="R18" s="115" t="n">
        <v>5.38504195359815</v>
      </c>
      <c r="S18" s="108" t="n">
        <v>-1364738</v>
      </c>
      <c r="T18" s="116" t="n">
        <v>-4.99594061384185</v>
      </c>
    </row>
    <row r="19" customFormat="false" ht="18.75" hidden="false" customHeight="true" outlineLevel="0" collapsed="false">
      <c r="A19" s="145"/>
      <c r="B19" s="171" t="s">
        <v>91</v>
      </c>
      <c r="C19" s="172" t="n">
        <v>2895674</v>
      </c>
      <c r="D19" s="173" t="n">
        <v>1.7</v>
      </c>
      <c r="E19" s="113" t="n">
        <v>2810062</v>
      </c>
      <c r="F19" s="115" t="n">
        <v>1.65890590343708</v>
      </c>
      <c r="G19" s="108" t="n">
        <v>-85612</v>
      </c>
      <c r="H19" s="116" t="n">
        <v>-2.95654828547688</v>
      </c>
      <c r="I19" s="113" t="n">
        <v>7359948</v>
      </c>
      <c r="J19" s="114" t="n">
        <v>0.9</v>
      </c>
      <c r="K19" s="113" t="n">
        <v>7358491</v>
      </c>
      <c r="L19" s="174" t="n">
        <v>0.842350488749728</v>
      </c>
      <c r="M19" s="108" t="n">
        <v>-1457</v>
      </c>
      <c r="N19" s="116" t="n">
        <v>0</v>
      </c>
      <c r="O19" s="175" t="n">
        <v>5486977</v>
      </c>
      <c r="P19" s="176" t="n">
        <v>1.1</v>
      </c>
      <c r="Q19" s="177" t="n">
        <v>5475477</v>
      </c>
      <c r="R19" s="115" t="n">
        <v>1.13615313387542</v>
      </c>
      <c r="S19" s="108" t="n">
        <v>-11500</v>
      </c>
      <c r="T19" s="116" t="n">
        <v>-0.209587173410782</v>
      </c>
    </row>
    <row r="20" customFormat="false" ht="18.75" hidden="false" customHeight="true" outlineLevel="0" collapsed="false">
      <c r="A20" s="145"/>
      <c r="B20" s="171" t="s">
        <v>92</v>
      </c>
      <c r="C20" s="172" t="n">
        <v>349270</v>
      </c>
      <c r="D20" s="173" t="n">
        <v>0.2</v>
      </c>
      <c r="E20" s="113" t="n">
        <v>328324</v>
      </c>
      <c r="F20" s="115" t="n">
        <v>0.193824414493372</v>
      </c>
      <c r="G20" s="108" t="n">
        <v>-20946</v>
      </c>
      <c r="H20" s="116" t="n">
        <v>-5.99707962321413</v>
      </c>
      <c r="I20" s="113" t="n">
        <v>1001239</v>
      </c>
      <c r="J20" s="114" t="n">
        <v>0.1</v>
      </c>
      <c r="K20" s="113" t="n">
        <v>960744</v>
      </c>
      <c r="L20" s="174" t="n">
        <v>0.10997950231418</v>
      </c>
      <c r="M20" s="108" t="n">
        <v>-40495</v>
      </c>
      <c r="N20" s="116" t="n">
        <v>-4.04448887827981</v>
      </c>
      <c r="O20" s="175" t="n">
        <v>549845</v>
      </c>
      <c r="P20" s="176" t="n">
        <v>0.1</v>
      </c>
      <c r="Q20" s="177" t="n">
        <v>509620</v>
      </c>
      <c r="R20" s="115" t="n">
        <v>0.105745373432414</v>
      </c>
      <c r="S20" s="108" t="n">
        <v>-40225</v>
      </c>
      <c r="T20" s="116" t="n">
        <v>-7.31569806036247</v>
      </c>
    </row>
    <row r="21" customFormat="false" ht="18.75" hidden="false" customHeight="true" outlineLevel="0" collapsed="false">
      <c r="A21" s="145"/>
      <c r="B21" s="171" t="s">
        <v>93</v>
      </c>
      <c r="C21" s="172" t="n">
        <v>3160218</v>
      </c>
      <c r="D21" s="173" t="n">
        <v>1.9</v>
      </c>
      <c r="E21" s="113" t="n">
        <v>3270050</v>
      </c>
      <c r="F21" s="115" t="n">
        <v>1.93045749507819</v>
      </c>
      <c r="G21" s="108" t="n">
        <v>109832</v>
      </c>
      <c r="H21" s="116" t="n">
        <v>3.4754564400304</v>
      </c>
      <c r="I21" s="113" t="n">
        <v>14518196</v>
      </c>
      <c r="J21" s="114" t="n">
        <v>1.8</v>
      </c>
      <c r="K21" s="113" t="n">
        <v>15221845</v>
      </c>
      <c r="L21" s="174" t="n">
        <v>1.74249429338469</v>
      </c>
      <c r="M21" s="108" t="n">
        <v>703649</v>
      </c>
      <c r="N21" s="116" t="n">
        <v>4.84666965510039</v>
      </c>
      <c r="O21" s="175" t="n">
        <v>10460491</v>
      </c>
      <c r="P21" s="176" t="n">
        <v>2.2</v>
      </c>
      <c r="Q21" s="177" t="n">
        <v>10592924</v>
      </c>
      <c r="R21" s="115" t="n">
        <v>2.19801558832302</v>
      </c>
      <c r="S21" s="108" t="n">
        <v>132433</v>
      </c>
      <c r="T21" s="116" t="n">
        <v>1.26603043776817</v>
      </c>
    </row>
    <row r="22" customFormat="false" ht="18.75" hidden="false" customHeight="true" outlineLevel="0" collapsed="false">
      <c r="A22" s="145"/>
      <c r="B22" s="171" t="s">
        <v>94</v>
      </c>
      <c r="C22" s="172" t="n">
        <v>2812871</v>
      </c>
      <c r="D22" s="173" t="n">
        <v>1.7</v>
      </c>
      <c r="E22" s="113" t="n">
        <v>2919419</v>
      </c>
      <c r="F22" s="115" t="n">
        <v>1.72346425584431</v>
      </c>
      <c r="G22" s="108" t="n">
        <v>106548</v>
      </c>
      <c r="H22" s="116" t="n">
        <v>3.78787367070868</v>
      </c>
      <c r="I22" s="113" t="n">
        <v>23642652</v>
      </c>
      <c r="J22" s="114" t="n">
        <v>2.9</v>
      </c>
      <c r="K22" s="113" t="n">
        <v>27287616</v>
      </c>
      <c r="L22" s="174" t="n">
        <v>3.12370249204829</v>
      </c>
      <c r="M22" s="108" t="n">
        <v>3644964</v>
      </c>
      <c r="N22" s="116" t="n">
        <v>15.4168999315305</v>
      </c>
      <c r="O22" s="175" t="n">
        <v>8839817</v>
      </c>
      <c r="P22" s="176" t="n">
        <v>1.8</v>
      </c>
      <c r="Q22" s="177" t="n">
        <v>9306059</v>
      </c>
      <c r="R22" s="115" t="n">
        <v>1.9309930617697</v>
      </c>
      <c r="S22" s="108" t="n">
        <v>466242</v>
      </c>
      <c r="T22" s="116" t="n">
        <v>5.27433995522758</v>
      </c>
    </row>
    <row r="23" customFormat="false" ht="18.75" hidden="false" customHeight="true" outlineLevel="0" collapsed="false">
      <c r="A23" s="145"/>
      <c r="B23" s="171" t="s">
        <v>95</v>
      </c>
      <c r="C23" s="172" t="n">
        <v>5008486</v>
      </c>
      <c r="D23" s="173" t="n">
        <v>3</v>
      </c>
      <c r="E23" s="113" t="n">
        <v>4963811</v>
      </c>
      <c r="F23" s="115" t="n">
        <v>2.93036074344477</v>
      </c>
      <c r="G23" s="108" t="n">
        <v>-44675</v>
      </c>
      <c r="H23" s="116" t="n">
        <v>-0.891986121155171</v>
      </c>
      <c r="I23" s="113" t="n">
        <v>44400196</v>
      </c>
      <c r="J23" s="114" t="n">
        <v>5.4</v>
      </c>
      <c r="K23" s="113" t="n">
        <v>45742377</v>
      </c>
      <c r="L23" s="174" t="n">
        <v>5.23627923476761</v>
      </c>
      <c r="M23" s="108" t="n">
        <v>1342181</v>
      </c>
      <c r="N23" s="116" t="n">
        <v>3.02291683577253</v>
      </c>
      <c r="O23" s="175" t="n">
        <v>14500409</v>
      </c>
      <c r="P23" s="176" t="n">
        <v>3</v>
      </c>
      <c r="Q23" s="177" t="n">
        <v>12999313</v>
      </c>
      <c r="R23" s="115" t="n">
        <v>2.69733763892671</v>
      </c>
      <c r="S23" s="108" t="n">
        <v>-1501096</v>
      </c>
      <c r="T23" s="116" t="n">
        <v>-10.3520942064462</v>
      </c>
    </row>
    <row r="24" customFormat="false" ht="18.75" hidden="false" customHeight="true" outlineLevel="0" collapsed="false">
      <c r="A24" s="145"/>
      <c r="B24" s="171" t="s">
        <v>96</v>
      </c>
      <c r="C24" s="172" t="n">
        <v>13932617</v>
      </c>
      <c r="D24" s="173" t="n">
        <v>8.4</v>
      </c>
      <c r="E24" s="113" t="n">
        <v>14155486</v>
      </c>
      <c r="F24" s="115" t="n">
        <v>8.35661963736775</v>
      </c>
      <c r="G24" s="108" t="n">
        <v>222869</v>
      </c>
      <c r="H24" s="116" t="n">
        <v>1.59962051637534</v>
      </c>
      <c r="I24" s="113" t="n">
        <v>38192884</v>
      </c>
      <c r="J24" s="114" t="n">
        <v>4.7</v>
      </c>
      <c r="K24" s="113" t="n">
        <v>40869361</v>
      </c>
      <c r="L24" s="174" t="n">
        <v>4.67844918383933</v>
      </c>
      <c r="M24" s="108" t="n">
        <v>2676477</v>
      </c>
      <c r="N24" s="116" t="n">
        <v>7.00778972334217</v>
      </c>
      <c r="O24" s="175" t="n">
        <v>31226251</v>
      </c>
      <c r="P24" s="176" t="n">
        <v>6.5</v>
      </c>
      <c r="Q24" s="177" t="n">
        <v>31657755</v>
      </c>
      <c r="R24" s="115" t="n">
        <v>6.56893592187682</v>
      </c>
      <c r="S24" s="108" t="n">
        <v>431504</v>
      </c>
      <c r="T24" s="116" t="n">
        <v>1.38186297163882</v>
      </c>
    </row>
    <row r="25" customFormat="false" ht="18.75" hidden="false" customHeight="true" outlineLevel="0" collapsed="false">
      <c r="A25" s="145"/>
      <c r="B25" s="171" t="s">
        <v>97</v>
      </c>
      <c r="C25" s="172" t="n">
        <v>6417616</v>
      </c>
      <c r="D25" s="173" t="n">
        <v>3.9</v>
      </c>
      <c r="E25" s="113" t="n">
        <v>6689102</v>
      </c>
      <c r="F25" s="115" t="n">
        <v>3.94887756800126</v>
      </c>
      <c r="G25" s="108" t="n">
        <v>271486</v>
      </c>
      <c r="H25" s="116" t="n">
        <v>4.2303247810402</v>
      </c>
      <c r="I25" s="113" t="n">
        <v>21785675</v>
      </c>
      <c r="J25" s="114" t="n">
        <v>2.7</v>
      </c>
      <c r="K25" s="113" t="n">
        <v>22442394</v>
      </c>
      <c r="L25" s="174" t="n">
        <v>2.56905411104178</v>
      </c>
      <c r="M25" s="108" t="n">
        <v>656719</v>
      </c>
      <c r="N25" s="116" t="n">
        <v>3.01445330475185</v>
      </c>
      <c r="O25" s="175" t="n">
        <v>19634397</v>
      </c>
      <c r="P25" s="176" t="n">
        <v>4.1</v>
      </c>
      <c r="Q25" s="177" t="n">
        <v>20498929</v>
      </c>
      <c r="R25" s="115" t="n">
        <v>4.25349653088485</v>
      </c>
      <c r="S25" s="108" t="n">
        <v>864532</v>
      </c>
      <c r="T25" s="116" t="n">
        <v>4.40315024698748</v>
      </c>
    </row>
    <row r="26" customFormat="false" ht="18.75" hidden="false" customHeight="true" outlineLevel="0" collapsed="false">
      <c r="A26" s="145"/>
      <c r="B26" s="171" t="s">
        <v>98</v>
      </c>
      <c r="C26" s="172" t="n">
        <v>10698734</v>
      </c>
      <c r="D26" s="173" t="n">
        <v>6.4</v>
      </c>
      <c r="E26" s="113" t="n">
        <v>10733503</v>
      </c>
      <c r="F26" s="115" t="n">
        <v>6.336469263404</v>
      </c>
      <c r="G26" s="108" t="n">
        <v>34769</v>
      </c>
      <c r="H26" s="116" t="n">
        <v>0.324982376419484</v>
      </c>
      <c r="I26" s="113" t="n">
        <v>31787838</v>
      </c>
      <c r="J26" s="114" t="n">
        <v>3.9</v>
      </c>
      <c r="K26" s="113" t="n">
        <v>35917333</v>
      </c>
      <c r="L26" s="174" t="n">
        <v>4.11157437131292</v>
      </c>
      <c r="M26" s="108" t="n">
        <v>4129495</v>
      </c>
      <c r="N26" s="116" t="n">
        <v>12.9908017022108</v>
      </c>
      <c r="O26" s="175" t="n">
        <v>20815671</v>
      </c>
      <c r="P26" s="176" t="n">
        <v>4.3</v>
      </c>
      <c r="Q26" s="177" t="n">
        <v>21064114</v>
      </c>
      <c r="R26" s="115" t="n">
        <v>4.37077155714638</v>
      </c>
      <c r="S26" s="108" t="n">
        <v>248443</v>
      </c>
      <c r="T26" s="116" t="n">
        <v>1.19353827219885</v>
      </c>
    </row>
    <row r="27" customFormat="false" ht="18.75" hidden="false" customHeight="true" outlineLevel="0" collapsed="false">
      <c r="A27" s="145"/>
      <c r="B27" s="171" t="s">
        <v>99</v>
      </c>
      <c r="C27" s="172" t="n">
        <v>5882810</v>
      </c>
      <c r="D27" s="173" t="n">
        <v>3.5</v>
      </c>
      <c r="E27" s="113" t="n">
        <v>6027668</v>
      </c>
      <c r="F27" s="115" t="n">
        <v>3.5584033480965</v>
      </c>
      <c r="G27" s="108" t="n">
        <v>144858</v>
      </c>
      <c r="H27" s="116" t="n">
        <v>2.46239467193399</v>
      </c>
      <c r="I27" s="113" t="n">
        <v>26017599</v>
      </c>
      <c r="J27" s="114" t="n">
        <v>3.2</v>
      </c>
      <c r="K27" s="113" t="n">
        <v>26019872</v>
      </c>
      <c r="L27" s="174" t="n">
        <v>2.97857969744141</v>
      </c>
      <c r="M27" s="108" t="n">
        <v>2273</v>
      </c>
      <c r="N27" s="116" t="n">
        <v>0.0087363941615024</v>
      </c>
      <c r="O27" s="175" t="n">
        <v>20071379</v>
      </c>
      <c r="P27" s="176" t="n">
        <v>4.2</v>
      </c>
      <c r="Q27" s="177" t="n">
        <v>19713092</v>
      </c>
      <c r="R27" s="115" t="n">
        <v>4.09043655085658</v>
      </c>
      <c r="S27" s="108" t="n">
        <v>-358287</v>
      </c>
      <c r="T27" s="116" t="n">
        <v>-1.78506419514075</v>
      </c>
    </row>
    <row r="28" customFormat="false" ht="18.75" hidden="false" customHeight="true" outlineLevel="0" collapsed="false">
      <c r="A28" s="145"/>
      <c r="B28" s="171" t="s">
        <v>100</v>
      </c>
      <c r="C28" s="172" t="n">
        <v>5948128</v>
      </c>
      <c r="D28" s="173" t="n">
        <v>3.6</v>
      </c>
      <c r="E28" s="113" t="n">
        <v>6042455</v>
      </c>
      <c r="F28" s="115" t="n">
        <v>3.56713277883295</v>
      </c>
      <c r="G28" s="108" t="n">
        <v>94327</v>
      </c>
      <c r="H28" s="116" t="n">
        <v>1.58582666681014</v>
      </c>
      <c r="I28" s="113" t="n">
        <v>21006349</v>
      </c>
      <c r="J28" s="114" t="n">
        <v>2.6</v>
      </c>
      <c r="K28" s="113" t="n">
        <v>20313426</v>
      </c>
      <c r="L28" s="174" t="n">
        <v>2.32534419343333</v>
      </c>
      <c r="M28" s="108" t="n">
        <v>-692923</v>
      </c>
      <c r="N28" s="116" t="n">
        <v>-3.29863604570218</v>
      </c>
      <c r="O28" s="175" t="n">
        <v>14992266</v>
      </c>
      <c r="P28" s="176" t="n">
        <v>3.1</v>
      </c>
      <c r="Q28" s="177" t="n">
        <v>15109029</v>
      </c>
      <c r="R28" s="115" t="n">
        <v>3.13510049410575</v>
      </c>
      <c r="S28" s="108" t="n">
        <v>116763</v>
      </c>
      <c r="T28" s="116" t="n">
        <v>0.778821560396551</v>
      </c>
    </row>
    <row r="29" customFormat="false" ht="18.75" hidden="false" customHeight="true" outlineLevel="0" collapsed="false">
      <c r="A29" s="145"/>
      <c r="B29" s="171" t="s">
        <v>101</v>
      </c>
      <c r="C29" s="172" t="n">
        <v>8864805</v>
      </c>
      <c r="D29" s="173" t="n">
        <v>5.3</v>
      </c>
      <c r="E29" s="113" t="n">
        <v>9088940</v>
      </c>
      <c r="F29" s="115" t="n">
        <v>5.36560980575709</v>
      </c>
      <c r="G29" s="108" t="n">
        <v>224135</v>
      </c>
      <c r="H29" s="116" t="n">
        <v>2.52836920834693</v>
      </c>
      <c r="I29" s="113" t="n">
        <v>31880659</v>
      </c>
      <c r="J29" s="114" t="n">
        <v>3.9</v>
      </c>
      <c r="K29" s="113" t="n">
        <v>32203088</v>
      </c>
      <c r="L29" s="174" t="n">
        <v>3.68639261990679</v>
      </c>
      <c r="M29" s="108" t="n">
        <v>322429</v>
      </c>
      <c r="N29" s="116" t="n">
        <v>1.01136240627899</v>
      </c>
      <c r="O29" s="175" t="n">
        <v>20094316</v>
      </c>
      <c r="P29" s="176" t="n">
        <v>4.2</v>
      </c>
      <c r="Q29" s="177" t="n">
        <v>20212072</v>
      </c>
      <c r="R29" s="115" t="n">
        <v>4.19397414050241</v>
      </c>
      <c r="S29" s="108" t="n">
        <v>117756</v>
      </c>
      <c r="T29" s="116" t="n">
        <v>0.586016463561137</v>
      </c>
    </row>
    <row r="30" customFormat="false" ht="18.75" hidden="false" customHeight="true" outlineLevel="0" collapsed="false">
      <c r="A30" s="145"/>
      <c r="B30" s="171" t="s">
        <v>102</v>
      </c>
      <c r="C30" s="172" t="n">
        <v>4862151</v>
      </c>
      <c r="D30" s="173" t="n">
        <v>2.9</v>
      </c>
      <c r="E30" s="113" t="n">
        <v>4686183</v>
      </c>
      <c r="F30" s="115" t="n">
        <v>2.7664644564022</v>
      </c>
      <c r="G30" s="108" t="n">
        <v>-175968</v>
      </c>
      <c r="H30" s="116" t="n">
        <v>-3.6191389366558</v>
      </c>
      <c r="I30" s="113" t="n">
        <v>20771402</v>
      </c>
      <c r="J30" s="114" t="n">
        <v>2.5</v>
      </c>
      <c r="K30" s="113" t="n">
        <v>27138835</v>
      </c>
      <c r="L30" s="174" t="n">
        <v>3.10667104523852</v>
      </c>
      <c r="M30" s="108" t="n">
        <v>6367433</v>
      </c>
      <c r="N30" s="116" t="n">
        <v>30.6548060646075</v>
      </c>
      <c r="O30" s="175" t="n">
        <v>8478810</v>
      </c>
      <c r="P30" s="176" t="n">
        <v>1.8</v>
      </c>
      <c r="Q30" s="177" t="n">
        <v>9543167</v>
      </c>
      <c r="R30" s="115" t="n">
        <v>1.98019261046052</v>
      </c>
      <c r="S30" s="108" t="n">
        <v>1064357</v>
      </c>
      <c r="T30" s="116" t="n">
        <v>12.5531413016685</v>
      </c>
    </row>
    <row r="31" customFormat="false" ht="18.75" hidden="false" customHeight="true" outlineLevel="0" collapsed="false">
      <c r="A31" s="145"/>
      <c r="B31" s="171" t="s">
        <v>103</v>
      </c>
      <c r="C31" s="172" t="n">
        <v>23497552</v>
      </c>
      <c r="D31" s="173" t="n">
        <v>14.1</v>
      </c>
      <c r="E31" s="113" t="n">
        <v>24278634</v>
      </c>
      <c r="F31" s="115" t="n">
        <v>14.3327689104326</v>
      </c>
      <c r="G31" s="108" t="n">
        <v>781082</v>
      </c>
      <c r="H31" s="116" t="n">
        <v>3.32409946363774</v>
      </c>
      <c r="I31" s="113" t="n">
        <v>179185438</v>
      </c>
      <c r="J31" s="114" t="n">
        <v>22</v>
      </c>
      <c r="K31" s="113" t="n">
        <v>200626427</v>
      </c>
      <c r="L31" s="174" t="n">
        <v>22.9663621032575</v>
      </c>
      <c r="M31" s="108" t="n">
        <v>21440989</v>
      </c>
      <c r="N31" s="116" t="n">
        <v>11.965809967214</v>
      </c>
      <c r="O31" s="175" t="n">
        <v>65826225</v>
      </c>
      <c r="P31" s="176" t="n">
        <v>13.7</v>
      </c>
      <c r="Q31" s="177" t="n">
        <v>60408199</v>
      </c>
      <c r="R31" s="115" t="n">
        <v>12.5346092414634</v>
      </c>
      <c r="S31" s="108" t="n">
        <v>-5418026</v>
      </c>
      <c r="T31" s="116" t="n">
        <v>-8.23080162959367</v>
      </c>
    </row>
    <row r="32" customFormat="false" ht="18.75" hidden="false" customHeight="true" outlineLevel="0" collapsed="false">
      <c r="A32" s="145"/>
      <c r="B32" s="178" t="s">
        <v>104</v>
      </c>
      <c r="C32" s="179" t="n">
        <v>4471078</v>
      </c>
      <c r="D32" s="180" t="n">
        <v>2.7</v>
      </c>
      <c r="E32" s="120" t="n">
        <v>4262823</v>
      </c>
      <c r="F32" s="122" t="n">
        <v>2.51653601949258</v>
      </c>
      <c r="G32" s="123" t="n">
        <v>-208255</v>
      </c>
      <c r="H32" s="124" t="n">
        <v>-4.65782524930229</v>
      </c>
      <c r="I32" s="120" t="n">
        <v>14653017</v>
      </c>
      <c r="J32" s="121" t="n">
        <v>1.8</v>
      </c>
      <c r="K32" s="120" t="n">
        <v>15478856</v>
      </c>
      <c r="L32" s="181" t="n">
        <v>1.77191518164345</v>
      </c>
      <c r="M32" s="123" t="n">
        <v>825839</v>
      </c>
      <c r="N32" s="124" t="n">
        <v>5.63596561718313</v>
      </c>
      <c r="O32" s="182" t="n">
        <v>9780928</v>
      </c>
      <c r="P32" s="183" t="n">
        <v>2</v>
      </c>
      <c r="Q32" s="184" t="n">
        <v>10463176</v>
      </c>
      <c r="R32" s="122" t="n">
        <v>2.17109307603522</v>
      </c>
      <c r="S32" s="123" t="n">
        <v>682248</v>
      </c>
      <c r="T32" s="124" t="n">
        <v>6.97528905232714</v>
      </c>
    </row>
    <row r="33" customFormat="false" ht="15" hidden="false" customHeight="true" outlineLevel="0" collapsed="false">
      <c r="B33" s="18"/>
      <c r="O33" s="127"/>
      <c r="P33" s="127"/>
      <c r="Q33" s="185"/>
      <c r="R33" s="186"/>
      <c r="T33" s="186"/>
    </row>
    <row r="34" customFormat="false" ht="15" hidden="false" customHeight="true" outlineLevel="0" collapsed="false">
      <c r="B34" s="18"/>
      <c r="C34" s="128"/>
      <c r="D34" s="128"/>
      <c r="E34" s="128"/>
      <c r="F34" s="128"/>
      <c r="G34" s="128"/>
      <c r="H34" s="128"/>
      <c r="I34" s="128"/>
      <c r="J34" s="128"/>
      <c r="K34" s="128"/>
      <c r="L34" s="187"/>
      <c r="M34" s="128"/>
      <c r="N34" s="128"/>
      <c r="O34" s="128"/>
      <c r="P34" s="128"/>
      <c r="Q34" s="128"/>
      <c r="R34" s="128"/>
      <c r="S34" s="128"/>
      <c r="T34" s="128"/>
    </row>
    <row r="35" customFormat="false" ht="13.5" hidden="false" customHeight="false" outlineLevel="0" collapsed="false">
      <c r="A35" s="188" t="n">
        <v>156145666</v>
      </c>
      <c r="B35" s="189"/>
      <c r="C35" s="190"/>
      <c r="D35" s="131"/>
      <c r="E35" s="132"/>
      <c r="F35" s="131"/>
      <c r="G35" s="133"/>
      <c r="H35" s="134"/>
      <c r="I35" s="191"/>
      <c r="J35" s="131"/>
      <c r="K35" s="132"/>
      <c r="L35" s="192"/>
      <c r="M35" s="133"/>
      <c r="N35" s="134"/>
      <c r="O35" s="193"/>
      <c r="P35" s="192"/>
      <c r="Q35" s="132"/>
      <c r="R35" s="192"/>
      <c r="S35" s="133"/>
      <c r="T35" s="134"/>
    </row>
    <row r="36" customFormat="false" ht="13.5" hidden="false" customHeight="false" outlineLevel="0" collapsed="false">
      <c r="A36" s="172" t="n">
        <v>17851569</v>
      </c>
      <c r="B36" s="173"/>
      <c r="C36" s="190"/>
      <c r="D36" s="131"/>
      <c r="E36" s="132"/>
      <c r="F36" s="131"/>
      <c r="G36" s="133"/>
      <c r="H36" s="134"/>
      <c r="I36" s="191"/>
      <c r="J36" s="131"/>
      <c r="K36" s="132"/>
      <c r="L36" s="192"/>
      <c r="M36" s="133"/>
      <c r="N36" s="134"/>
      <c r="O36" s="193"/>
      <c r="P36" s="192"/>
      <c r="Q36" s="132"/>
      <c r="R36" s="192"/>
      <c r="S36" s="133"/>
      <c r="T36" s="134"/>
    </row>
    <row r="37" customFormat="false" ht="13.5" hidden="false" customHeight="false" outlineLevel="0" collapsed="false">
      <c r="A37" s="172" t="n">
        <v>1025759</v>
      </c>
      <c r="B37" s="173"/>
      <c r="C37" s="190"/>
      <c r="D37" s="131"/>
      <c r="E37" s="132"/>
      <c r="F37" s="131"/>
      <c r="G37" s="133"/>
      <c r="H37" s="134"/>
      <c r="I37" s="191"/>
      <c r="J37" s="131"/>
      <c r="K37" s="132"/>
      <c r="L37" s="192"/>
      <c r="M37" s="133"/>
      <c r="N37" s="134"/>
      <c r="O37" s="193"/>
      <c r="P37" s="192"/>
      <c r="Q37" s="132"/>
      <c r="R37" s="192"/>
      <c r="S37" s="133"/>
      <c r="T37" s="134"/>
    </row>
    <row r="38" customFormat="false" ht="13.5" hidden="false" customHeight="false" outlineLevel="0" collapsed="false">
      <c r="A38" s="172" t="n">
        <v>1732234</v>
      </c>
      <c r="B38" s="173"/>
      <c r="C38" s="190"/>
      <c r="D38" s="131"/>
      <c r="E38" s="132"/>
      <c r="F38" s="131"/>
      <c r="G38" s="133"/>
      <c r="H38" s="134"/>
      <c r="I38" s="191"/>
      <c r="J38" s="131"/>
      <c r="K38" s="132"/>
      <c r="L38" s="192"/>
      <c r="M38" s="133"/>
      <c r="N38" s="134"/>
      <c r="O38" s="193"/>
      <c r="P38" s="192"/>
      <c r="Q38" s="132"/>
      <c r="R38" s="192"/>
      <c r="S38" s="133"/>
      <c r="T38" s="134"/>
    </row>
    <row r="39" customFormat="false" ht="13.5" hidden="false" customHeight="false" outlineLevel="0" collapsed="false">
      <c r="A39" s="172" t="n">
        <v>804893</v>
      </c>
      <c r="B39" s="173"/>
      <c r="C39" s="190"/>
      <c r="D39" s="131"/>
      <c r="E39" s="132"/>
      <c r="F39" s="131"/>
      <c r="G39" s="133"/>
      <c r="H39" s="134"/>
      <c r="I39" s="191"/>
      <c r="J39" s="131"/>
      <c r="K39" s="132"/>
      <c r="L39" s="192"/>
      <c r="M39" s="133"/>
      <c r="N39" s="134"/>
      <c r="O39" s="193"/>
      <c r="P39" s="192"/>
      <c r="Q39" s="132"/>
      <c r="R39" s="192"/>
      <c r="S39" s="133"/>
      <c r="T39" s="134"/>
    </row>
    <row r="40" customFormat="false" ht="13.5" hidden="false" customHeight="false" outlineLevel="0" collapsed="false">
      <c r="A40" s="172" t="n">
        <v>1824568</v>
      </c>
      <c r="B40" s="173"/>
      <c r="C40" s="190"/>
      <c r="D40" s="131"/>
      <c r="E40" s="132"/>
      <c r="F40" s="131"/>
      <c r="G40" s="133"/>
      <c r="H40" s="134"/>
      <c r="I40" s="191"/>
      <c r="J40" s="131"/>
      <c r="K40" s="132"/>
      <c r="L40" s="192"/>
      <c r="M40" s="133"/>
      <c r="N40" s="134"/>
      <c r="O40" s="193"/>
      <c r="P40" s="192"/>
      <c r="Q40" s="132"/>
      <c r="R40" s="192"/>
      <c r="S40" s="133"/>
      <c r="T40" s="134"/>
    </row>
    <row r="41" customFormat="false" ht="13.5" hidden="false" customHeight="false" outlineLevel="0" collapsed="false">
      <c r="A41" s="172" t="n">
        <v>5145592</v>
      </c>
      <c r="B41" s="173"/>
      <c r="C41" s="190"/>
      <c r="D41" s="131"/>
      <c r="E41" s="132"/>
      <c r="F41" s="131"/>
      <c r="G41" s="133"/>
      <c r="H41" s="134"/>
      <c r="I41" s="191"/>
      <c r="J41" s="131"/>
      <c r="K41" s="132"/>
      <c r="L41" s="192"/>
      <c r="M41" s="133"/>
      <c r="N41" s="134"/>
      <c r="O41" s="193"/>
      <c r="P41" s="192"/>
      <c r="Q41" s="132"/>
      <c r="R41" s="192"/>
      <c r="S41" s="133"/>
      <c r="T41" s="134"/>
    </row>
    <row r="42" customFormat="false" ht="13.5" hidden="false" customHeight="false" outlineLevel="0" collapsed="false">
      <c r="A42" s="172" t="n">
        <v>14112160</v>
      </c>
      <c r="B42" s="173"/>
      <c r="C42" s="190"/>
      <c r="D42" s="131"/>
      <c r="E42" s="132"/>
      <c r="F42" s="131"/>
      <c r="G42" s="133"/>
      <c r="H42" s="134"/>
      <c r="I42" s="191"/>
      <c r="J42" s="131"/>
      <c r="K42" s="132"/>
      <c r="L42" s="192"/>
      <c r="M42" s="133"/>
      <c r="N42" s="134"/>
      <c r="O42" s="193"/>
      <c r="P42" s="192"/>
      <c r="Q42" s="132"/>
      <c r="R42" s="192"/>
      <c r="S42" s="133"/>
      <c r="T42" s="134"/>
    </row>
    <row r="43" customFormat="false" ht="13.5" hidden="false" customHeight="false" outlineLevel="0" collapsed="false">
      <c r="A43" s="172" t="n">
        <v>10037428</v>
      </c>
      <c r="B43" s="173"/>
      <c r="C43" s="190"/>
      <c r="D43" s="131"/>
      <c r="E43" s="132"/>
      <c r="F43" s="131"/>
      <c r="G43" s="133"/>
      <c r="H43" s="134"/>
      <c r="I43" s="191"/>
      <c r="J43" s="131"/>
      <c r="K43" s="132"/>
      <c r="L43" s="192"/>
      <c r="M43" s="133"/>
      <c r="N43" s="134"/>
      <c r="O43" s="193"/>
      <c r="P43" s="192"/>
      <c r="Q43" s="132"/>
      <c r="R43" s="192"/>
      <c r="S43" s="133"/>
      <c r="T43" s="134"/>
    </row>
    <row r="44" customFormat="false" ht="13.5" hidden="false" customHeight="false" outlineLevel="0" collapsed="false">
      <c r="A44" s="172" t="n">
        <v>305769</v>
      </c>
      <c r="B44" s="173"/>
      <c r="C44" s="190"/>
      <c r="D44" s="131"/>
      <c r="E44" s="132"/>
      <c r="F44" s="131"/>
      <c r="G44" s="133"/>
      <c r="H44" s="134"/>
      <c r="I44" s="191"/>
      <c r="J44" s="131"/>
      <c r="K44" s="132"/>
      <c r="L44" s="192"/>
      <c r="M44" s="133"/>
      <c r="N44" s="134"/>
      <c r="O44" s="193"/>
      <c r="P44" s="192"/>
      <c r="Q44" s="132"/>
      <c r="R44" s="192"/>
      <c r="S44" s="133"/>
      <c r="T44" s="134"/>
    </row>
    <row r="45" customFormat="false" ht="13.5" hidden="false" customHeight="false" outlineLevel="0" collapsed="false">
      <c r="A45" s="172" t="n">
        <v>9960120</v>
      </c>
      <c r="B45" s="173"/>
      <c r="C45" s="190"/>
      <c r="D45" s="131"/>
      <c r="E45" s="132"/>
      <c r="F45" s="131"/>
      <c r="G45" s="133"/>
      <c r="H45" s="134"/>
      <c r="I45" s="191"/>
      <c r="J45" s="131"/>
      <c r="K45" s="132"/>
      <c r="L45" s="192"/>
      <c r="M45" s="133"/>
      <c r="N45" s="134"/>
      <c r="O45" s="193"/>
      <c r="P45" s="192"/>
      <c r="Q45" s="132"/>
      <c r="R45" s="192"/>
      <c r="S45" s="133"/>
      <c r="T45" s="134"/>
    </row>
    <row r="46" customFormat="false" ht="13.5" hidden="false" customHeight="false" outlineLevel="0" collapsed="false">
      <c r="A46" s="172" t="n">
        <v>2196507</v>
      </c>
      <c r="B46" s="173"/>
      <c r="C46" s="190"/>
      <c r="D46" s="131"/>
      <c r="E46" s="132"/>
      <c r="F46" s="131"/>
      <c r="G46" s="133"/>
      <c r="H46" s="134"/>
      <c r="I46" s="191"/>
      <c r="J46" s="131"/>
      <c r="K46" s="132"/>
      <c r="L46" s="192"/>
      <c r="M46" s="133"/>
      <c r="N46" s="134"/>
      <c r="O46" s="193"/>
      <c r="P46" s="192"/>
      <c r="Q46" s="132"/>
      <c r="R46" s="192"/>
      <c r="S46" s="133"/>
      <c r="T46" s="134"/>
    </row>
    <row r="47" customFormat="false" ht="13.5" hidden="false" customHeight="false" outlineLevel="0" collapsed="false">
      <c r="A47" s="172" t="n">
        <v>354054</v>
      </c>
      <c r="B47" s="173"/>
      <c r="C47" s="190"/>
      <c r="D47" s="131"/>
      <c r="E47" s="132"/>
      <c r="F47" s="131"/>
      <c r="G47" s="133"/>
      <c r="H47" s="134"/>
      <c r="I47" s="191"/>
      <c r="J47" s="131"/>
      <c r="K47" s="132"/>
      <c r="L47" s="192"/>
      <c r="M47" s="133"/>
      <c r="N47" s="134"/>
      <c r="O47" s="193"/>
      <c r="P47" s="192"/>
      <c r="Q47" s="132"/>
      <c r="R47" s="192"/>
      <c r="S47" s="133"/>
      <c r="T47" s="134"/>
    </row>
    <row r="48" customFormat="false" ht="13.5" hidden="false" customHeight="false" outlineLevel="0" collapsed="false">
      <c r="A48" s="172" t="n">
        <v>3501797</v>
      </c>
      <c r="B48" s="173"/>
      <c r="C48" s="190"/>
      <c r="D48" s="131"/>
      <c r="E48" s="132"/>
      <c r="F48" s="131"/>
      <c r="G48" s="133"/>
      <c r="H48" s="134"/>
      <c r="I48" s="191"/>
      <c r="J48" s="131"/>
      <c r="K48" s="132"/>
      <c r="L48" s="192"/>
      <c r="M48" s="133"/>
      <c r="N48" s="134"/>
      <c r="O48" s="193"/>
      <c r="P48" s="192"/>
      <c r="Q48" s="132"/>
      <c r="R48" s="192"/>
      <c r="S48" s="133"/>
      <c r="T48" s="134"/>
    </row>
    <row r="49" customFormat="false" ht="13.5" hidden="false" customHeight="false" outlineLevel="0" collapsed="false">
      <c r="A49" s="172" t="n">
        <v>2749025</v>
      </c>
      <c r="B49" s="173"/>
      <c r="C49" s="190"/>
      <c r="D49" s="131"/>
      <c r="E49" s="132"/>
      <c r="F49" s="131"/>
      <c r="G49" s="133"/>
      <c r="H49" s="134"/>
      <c r="I49" s="191"/>
      <c r="J49" s="131"/>
      <c r="K49" s="132"/>
      <c r="L49" s="192"/>
      <c r="M49" s="133"/>
      <c r="N49" s="134"/>
      <c r="O49" s="193"/>
      <c r="P49" s="192"/>
      <c r="Q49" s="132"/>
      <c r="R49" s="192"/>
      <c r="S49" s="133"/>
      <c r="T49" s="134"/>
    </row>
    <row r="50" customFormat="false" ht="13.5" hidden="false" customHeight="false" outlineLevel="0" collapsed="false">
      <c r="A50" s="172" t="n">
        <v>4977379</v>
      </c>
      <c r="B50" s="173"/>
      <c r="C50" s="190"/>
      <c r="D50" s="131"/>
      <c r="E50" s="132"/>
      <c r="F50" s="131"/>
      <c r="G50" s="133"/>
      <c r="H50" s="134"/>
      <c r="I50" s="191"/>
      <c r="J50" s="131"/>
      <c r="K50" s="132"/>
      <c r="L50" s="192"/>
      <c r="M50" s="133"/>
      <c r="N50" s="134"/>
      <c r="O50" s="193"/>
      <c r="P50" s="192"/>
      <c r="Q50" s="132"/>
      <c r="R50" s="192"/>
      <c r="S50" s="133"/>
      <c r="T50" s="134"/>
    </row>
    <row r="51" customFormat="false" ht="13.5" hidden="false" customHeight="false" outlineLevel="0" collapsed="false">
      <c r="A51" s="172" t="n">
        <v>13114096</v>
      </c>
      <c r="B51" s="173"/>
      <c r="C51" s="190"/>
      <c r="D51" s="131"/>
      <c r="E51" s="132"/>
      <c r="F51" s="131"/>
      <c r="G51" s="133"/>
      <c r="H51" s="134"/>
      <c r="I51" s="191"/>
      <c r="J51" s="131"/>
      <c r="K51" s="132"/>
      <c r="L51" s="192"/>
      <c r="M51" s="133"/>
      <c r="N51" s="134"/>
      <c r="O51" s="193"/>
      <c r="P51" s="192"/>
      <c r="Q51" s="132"/>
      <c r="R51" s="192"/>
      <c r="S51" s="133"/>
      <c r="T51" s="134"/>
    </row>
    <row r="52" customFormat="false" ht="13.5" hidden="false" customHeight="false" outlineLevel="0" collapsed="false">
      <c r="A52" s="172" t="n">
        <v>6035819</v>
      </c>
      <c r="B52" s="173"/>
      <c r="C52" s="190"/>
      <c r="D52" s="131"/>
      <c r="E52" s="132"/>
      <c r="F52" s="131"/>
      <c r="G52" s="133"/>
      <c r="H52" s="134"/>
      <c r="I52" s="191"/>
      <c r="J52" s="131"/>
      <c r="K52" s="132"/>
      <c r="L52" s="192"/>
      <c r="M52" s="133"/>
      <c r="N52" s="134"/>
      <c r="O52" s="193"/>
      <c r="P52" s="192"/>
      <c r="Q52" s="132"/>
      <c r="R52" s="192"/>
      <c r="S52" s="133"/>
      <c r="T52" s="134"/>
    </row>
    <row r="53" customFormat="false" ht="13.5" hidden="false" customHeight="false" outlineLevel="0" collapsed="false">
      <c r="A53" s="172" t="n">
        <v>10152867</v>
      </c>
      <c r="B53" s="173"/>
      <c r="C53" s="190"/>
      <c r="D53" s="131"/>
      <c r="E53" s="132"/>
      <c r="F53" s="131"/>
      <c r="G53" s="133"/>
      <c r="H53" s="134"/>
      <c r="I53" s="191"/>
      <c r="J53" s="131"/>
      <c r="K53" s="132"/>
      <c r="L53" s="192"/>
      <c r="M53" s="133"/>
      <c r="N53" s="134"/>
      <c r="O53" s="193"/>
      <c r="P53" s="192"/>
      <c r="Q53" s="132"/>
      <c r="R53" s="192"/>
      <c r="S53" s="133"/>
      <c r="T53" s="134"/>
    </row>
    <row r="54" customFormat="false" ht="13.5" hidden="false" customHeight="false" outlineLevel="0" collapsed="false">
      <c r="A54" s="172" t="n">
        <v>4825604</v>
      </c>
      <c r="B54" s="173"/>
      <c r="C54" s="190"/>
      <c r="D54" s="131"/>
      <c r="E54" s="132"/>
      <c r="F54" s="131"/>
      <c r="G54" s="133"/>
      <c r="H54" s="134"/>
      <c r="I54" s="191"/>
      <c r="J54" s="131"/>
      <c r="K54" s="132"/>
      <c r="L54" s="192"/>
      <c r="M54" s="133"/>
      <c r="N54" s="134"/>
      <c r="O54" s="193"/>
      <c r="P54" s="192"/>
      <c r="Q54" s="132"/>
      <c r="R54" s="192"/>
      <c r="S54" s="133"/>
      <c r="T54" s="134"/>
    </row>
    <row r="55" customFormat="false" ht="13.5" hidden="false" customHeight="false" outlineLevel="0" collapsed="false">
      <c r="A55" s="172" t="n">
        <v>5722858</v>
      </c>
      <c r="B55" s="173"/>
      <c r="C55" s="190"/>
      <c r="D55" s="131"/>
      <c r="E55" s="132"/>
      <c r="F55" s="131"/>
      <c r="G55" s="133"/>
      <c r="H55" s="134"/>
      <c r="I55" s="191"/>
      <c r="J55" s="131"/>
      <c r="K55" s="132"/>
      <c r="L55" s="192"/>
      <c r="M55" s="133"/>
      <c r="N55" s="134"/>
      <c r="O55" s="193"/>
      <c r="P55" s="192"/>
      <c r="Q55" s="132"/>
      <c r="R55" s="192"/>
      <c r="S55" s="133"/>
      <c r="T55" s="134"/>
    </row>
    <row r="56" customFormat="false" ht="13.5" hidden="false" customHeight="false" outlineLevel="0" collapsed="false">
      <c r="A56" s="172" t="n">
        <v>7789778</v>
      </c>
      <c r="B56" s="173"/>
      <c r="C56" s="190"/>
      <c r="D56" s="131"/>
      <c r="E56" s="132"/>
      <c r="F56" s="131"/>
      <c r="G56" s="133"/>
      <c r="H56" s="134"/>
      <c r="I56" s="191"/>
      <c r="J56" s="131"/>
      <c r="K56" s="132"/>
      <c r="L56" s="192"/>
      <c r="M56" s="133"/>
      <c r="N56" s="134"/>
      <c r="O56" s="193"/>
      <c r="P56" s="192"/>
      <c r="Q56" s="132"/>
      <c r="R56" s="192"/>
      <c r="S56" s="133"/>
      <c r="T56" s="134"/>
    </row>
    <row r="57" customFormat="false" ht="13.5" hidden="false" customHeight="false" outlineLevel="0" collapsed="false">
      <c r="A57" s="172" t="n">
        <v>4646622</v>
      </c>
      <c r="B57" s="173"/>
      <c r="C57" s="190"/>
      <c r="D57" s="131"/>
      <c r="E57" s="132"/>
      <c r="F57" s="131"/>
      <c r="G57" s="133"/>
      <c r="H57" s="134"/>
      <c r="I57" s="191"/>
      <c r="J57" s="131"/>
      <c r="K57" s="132"/>
      <c r="L57" s="192"/>
      <c r="M57" s="133"/>
      <c r="N57" s="134"/>
      <c r="O57" s="193"/>
      <c r="P57" s="192"/>
      <c r="Q57" s="132"/>
      <c r="R57" s="192"/>
      <c r="S57" s="133"/>
      <c r="T57" s="134"/>
    </row>
    <row r="58" customFormat="false" ht="13.5" hidden="false" customHeight="false" outlineLevel="0" collapsed="false">
      <c r="A58" s="172" t="n">
        <v>23039951</v>
      </c>
      <c r="B58" s="173"/>
      <c r="C58" s="190"/>
      <c r="D58" s="131"/>
      <c r="E58" s="132"/>
      <c r="F58" s="131"/>
      <c r="G58" s="133"/>
      <c r="H58" s="134"/>
      <c r="I58" s="191"/>
      <c r="J58" s="131"/>
      <c r="K58" s="132"/>
      <c r="L58" s="192"/>
      <c r="M58" s="133"/>
      <c r="N58" s="134"/>
      <c r="O58" s="193"/>
      <c r="P58" s="192"/>
      <c r="Q58" s="132"/>
      <c r="R58" s="192"/>
      <c r="S58" s="133"/>
      <c r="T58" s="134"/>
    </row>
    <row r="59" customFormat="false" ht="13.5" hidden="false" customHeight="false" outlineLevel="0" collapsed="false">
      <c r="A59" s="172" t="n">
        <v>4239217</v>
      </c>
      <c r="B59" s="173"/>
      <c r="C59" s="190"/>
      <c r="D59" s="131"/>
      <c r="E59" s="132"/>
      <c r="F59" s="131"/>
      <c r="G59" s="133"/>
      <c r="H59" s="134"/>
      <c r="I59" s="191"/>
      <c r="J59" s="131"/>
      <c r="K59" s="132"/>
      <c r="L59" s="192"/>
      <c r="M59" s="133"/>
      <c r="N59" s="134"/>
      <c r="O59" s="193"/>
      <c r="P59" s="192"/>
      <c r="Q59" s="132"/>
      <c r="R59" s="192"/>
      <c r="S59" s="133"/>
      <c r="T59" s="134"/>
    </row>
    <row r="60" customFormat="false" ht="13.5" hidden="false" customHeight="false" outlineLevel="0" collapsed="false">
      <c r="C60" s="194"/>
      <c r="D60" s="191"/>
      <c r="E60" s="194"/>
      <c r="F60" s="191"/>
      <c r="G60" s="130"/>
      <c r="H60" s="191"/>
      <c r="I60" s="191"/>
      <c r="J60" s="191"/>
      <c r="K60" s="191"/>
      <c r="L60" s="195"/>
      <c r="M60" s="130"/>
      <c r="N60" s="191"/>
      <c r="O60" s="193"/>
      <c r="P60" s="193"/>
      <c r="Q60" s="193"/>
      <c r="R60" s="193"/>
      <c r="S60" s="130"/>
      <c r="T60" s="193"/>
    </row>
    <row r="61" customFormat="false" ht="13.5" hidden="false" customHeight="false" outlineLevel="0" collapsed="false"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</row>
    <row r="62" customFormat="false" ht="13.5" hidden="false" customHeight="false" outlineLevel="0" collapsed="false"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</row>
    <row r="63" customFormat="false" ht="13.5" hidden="false" customHeight="false" outlineLevel="0" collapsed="false"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</row>
    <row r="64" customFormat="false" ht="13.5" hidden="false" customHeight="false" outlineLevel="0" collapsed="false"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</row>
    <row r="65" customFormat="false" ht="13.5" hidden="false" customHeight="false" outlineLevel="0" collapsed="false"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</row>
    <row r="66" customFormat="false" ht="13.5" hidden="false" customHeight="false" outlineLevel="0" collapsed="false"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</row>
    <row r="67" customFormat="false" ht="13.5" hidden="false" customHeight="false" outlineLevel="0" collapsed="false"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</row>
    <row r="68" customFormat="false" ht="13.5" hidden="false" customHeight="false" outlineLevel="0" collapsed="false"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</row>
    <row r="69" customFormat="false" ht="13.5" hidden="false" customHeight="false" outlineLevel="0" collapsed="false"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</row>
    <row r="70" customFormat="false" ht="13.5" hidden="false" customHeight="false" outlineLevel="0" collapsed="false"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</row>
    <row r="71" customFormat="false" ht="13.5" hidden="false" customHeight="false" outlineLevel="0" collapsed="false"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</row>
    <row r="72" customFormat="false" ht="13.5" hidden="false" customHeight="false" outlineLevel="0" collapsed="false"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</row>
    <row r="73" customFormat="false" ht="13.5" hidden="false" customHeight="false" outlineLevel="0" collapsed="false"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</row>
    <row r="74" customFormat="false" ht="13.5" hidden="false" customHeight="false" outlineLevel="0" collapsed="false"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</row>
    <row r="75" customFormat="false" ht="13.5" hidden="false" customHeight="false" outlineLevel="0" collapsed="false"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</row>
    <row r="76" customFormat="false" ht="13.5" hidden="false" customHeight="false" outlineLevel="0" collapsed="false"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</row>
    <row r="77" customFormat="false" ht="13.5" hidden="false" customHeight="false" outlineLevel="0" collapsed="false"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</row>
    <row r="78" customFormat="false" ht="13.5" hidden="false" customHeight="false" outlineLevel="0" collapsed="false"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</row>
    <row r="79" customFormat="false" ht="13.5" hidden="false" customHeight="false" outlineLevel="0" collapsed="false"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</row>
    <row r="80" customFormat="false" ht="13.5" hidden="false" customHeight="false" outlineLevel="0" collapsed="false"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</row>
    <row r="81" customFormat="false" ht="13.5" hidden="false" customHeight="false" outlineLevel="0" collapsed="false"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</row>
    <row r="82" customFormat="false" ht="13.5" hidden="false" customHeight="false" outlineLevel="0" collapsed="false"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</row>
    <row r="83" customFormat="false" ht="13.5" hidden="false" customHeight="false" outlineLevel="0" collapsed="false"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</row>
    <row r="84" customFormat="false" ht="13.5" hidden="false" customHeight="false" outlineLevel="0" collapsed="false"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</row>
    <row r="85" customFormat="false" ht="13.5" hidden="false" customHeight="false" outlineLevel="0" collapsed="false"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</row>
    <row r="86" customFormat="false" ht="13.5" hidden="false" customHeight="false" outlineLevel="0" collapsed="false">
      <c r="G86" s="138"/>
      <c r="M86" s="138"/>
      <c r="S86" s="138"/>
    </row>
    <row r="87" customFormat="false" ht="13.5" hidden="false" customHeight="false" outlineLevel="0" collapsed="false">
      <c r="G87" s="138"/>
      <c r="M87" s="138"/>
      <c r="S87" s="138"/>
    </row>
    <row r="88" customFormat="false" ht="13.5" hidden="false" customHeight="false" outlineLevel="0" collapsed="false">
      <c r="G88" s="138"/>
      <c r="M88" s="138"/>
      <c r="S88" s="138"/>
    </row>
    <row r="89" customFormat="false" ht="13.5" hidden="false" customHeight="false" outlineLevel="0" collapsed="false">
      <c r="G89" s="138"/>
      <c r="M89" s="138"/>
      <c r="S89" s="138"/>
    </row>
    <row r="90" customFormat="false" ht="13.5" hidden="false" customHeight="false" outlineLevel="0" collapsed="false">
      <c r="G90" s="138"/>
      <c r="M90" s="138"/>
      <c r="S90" s="138"/>
    </row>
    <row r="91" customFormat="false" ht="13.5" hidden="false" customHeight="false" outlineLevel="0" collapsed="false">
      <c r="G91" s="138"/>
      <c r="M91" s="138"/>
      <c r="S91" s="138"/>
    </row>
    <row r="92" customFormat="false" ht="13.5" hidden="false" customHeight="false" outlineLevel="0" collapsed="false">
      <c r="G92" s="138"/>
      <c r="M92" s="138"/>
      <c r="S92" s="138"/>
    </row>
    <row r="93" customFormat="false" ht="13.5" hidden="false" customHeight="false" outlineLevel="0" collapsed="false">
      <c r="G93" s="138"/>
      <c r="M93" s="138"/>
      <c r="S93" s="138"/>
    </row>
    <row r="94" customFormat="false" ht="13.5" hidden="false" customHeight="false" outlineLevel="0" collapsed="false">
      <c r="G94" s="138"/>
      <c r="M94" s="138"/>
      <c r="S94" s="138"/>
    </row>
    <row r="95" customFormat="false" ht="13.5" hidden="false" customHeight="false" outlineLevel="0" collapsed="false">
      <c r="G95" s="138"/>
      <c r="M95" s="138"/>
      <c r="S95" s="138"/>
    </row>
    <row r="96" customFormat="false" ht="13.5" hidden="false" customHeight="false" outlineLevel="0" collapsed="false">
      <c r="G96" s="138"/>
      <c r="M96" s="138"/>
      <c r="S96" s="138"/>
    </row>
    <row r="97" customFormat="false" ht="13.5" hidden="false" customHeight="false" outlineLevel="0" collapsed="false">
      <c r="G97" s="138"/>
      <c r="M97" s="138"/>
      <c r="S97" s="138"/>
    </row>
    <row r="98" customFormat="false" ht="13.5" hidden="false" customHeight="false" outlineLevel="0" collapsed="false">
      <c r="G98" s="138"/>
      <c r="M98" s="138"/>
      <c r="S98" s="138"/>
    </row>
    <row r="99" customFormat="false" ht="13.5" hidden="false" customHeight="false" outlineLevel="0" collapsed="false">
      <c r="G99" s="138"/>
      <c r="M99" s="138"/>
      <c r="S99" s="138"/>
    </row>
    <row r="100" customFormat="false" ht="13.5" hidden="false" customHeight="false" outlineLevel="0" collapsed="false">
      <c r="G100" s="138"/>
      <c r="M100" s="138"/>
      <c r="S100" s="138"/>
    </row>
    <row r="101" customFormat="false" ht="13.5" hidden="false" customHeight="false" outlineLevel="0" collapsed="false">
      <c r="G101" s="138"/>
      <c r="M101" s="138"/>
      <c r="S101" s="138"/>
    </row>
    <row r="102" customFormat="false" ht="13.5" hidden="false" customHeight="false" outlineLevel="0" collapsed="false">
      <c r="G102" s="138"/>
      <c r="M102" s="138"/>
      <c r="S102" s="138"/>
    </row>
    <row r="103" customFormat="false" ht="13.5" hidden="false" customHeight="false" outlineLevel="0" collapsed="false">
      <c r="G103" s="138"/>
      <c r="M103" s="138"/>
      <c r="S103" s="138"/>
    </row>
    <row r="104" customFormat="false" ht="13.5" hidden="false" customHeight="false" outlineLevel="0" collapsed="false">
      <c r="G104" s="138"/>
      <c r="M104" s="138"/>
      <c r="S104" s="138"/>
    </row>
    <row r="105" customFormat="false" ht="13.5" hidden="false" customHeight="false" outlineLevel="0" collapsed="false">
      <c r="G105" s="138"/>
      <c r="M105" s="138"/>
      <c r="S105" s="138"/>
    </row>
    <row r="106" customFormat="false" ht="13.5" hidden="false" customHeight="false" outlineLevel="0" collapsed="false">
      <c r="G106" s="138"/>
      <c r="M106" s="138"/>
      <c r="S106" s="138"/>
    </row>
    <row r="107" customFormat="false" ht="13.5" hidden="false" customHeight="false" outlineLevel="0" collapsed="false">
      <c r="G107" s="138"/>
      <c r="M107" s="138"/>
      <c r="S107" s="138"/>
    </row>
    <row r="108" customFormat="false" ht="13.5" hidden="false" customHeight="false" outlineLevel="0" collapsed="false">
      <c r="G108" s="138"/>
      <c r="M108" s="138"/>
      <c r="S108" s="138"/>
    </row>
    <row r="109" customFormat="false" ht="13.5" hidden="false" customHeight="false" outlineLevel="0" collapsed="false">
      <c r="G109" s="138"/>
      <c r="M109" s="138"/>
      <c r="S109" s="138"/>
    </row>
    <row r="110" customFormat="false" ht="13.5" hidden="false" customHeight="false" outlineLevel="0" collapsed="false">
      <c r="G110" s="138"/>
      <c r="M110" s="138"/>
      <c r="S110" s="138"/>
    </row>
    <row r="111" customFormat="false" ht="13.5" hidden="false" customHeight="false" outlineLevel="0" collapsed="false">
      <c r="G111" s="138"/>
      <c r="M111" s="138"/>
      <c r="S111" s="138"/>
    </row>
    <row r="112" customFormat="false" ht="13.5" hidden="false" customHeight="false" outlineLevel="0" collapsed="false">
      <c r="G112" s="138"/>
      <c r="M112" s="138"/>
      <c r="S112" s="138"/>
    </row>
    <row r="113" customFormat="false" ht="13.5" hidden="false" customHeight="false" outlineLevel="0" collapsed="false">
      <c r="G113" s="138"/>
      <c r="M113" s="138"/>
      <c r="S113" s="138"/>
    </row>
    <row r="114" customFormat="false" ht="13.5" hidden="false" customHeight="false" outlineLevel="0" collapsed="false">
      <c r="G114" s="138"/>
      <c r="M114" s="138"/>
      <c r="S114" s="138"/>
    </row>
    <row r="115" customFormat="false" ht="13.5" hidden="false" customHeight="false" outlineLevel="0" collapsed="false">
      <c r="G115" s="138"/>
      <c r="M115" s="138"/>
      <c r="S115" s="138"/>
    </row>
    <row r="116" customFormat="false" ht="13.5" hidden="false" customHeight="false" outlineLevel="0" collapsed="false">
      <c r="G116" s="138"/>
      <c r="M116" s="138"/>
      <c r="S116" s="138"/>
    </row>
    <row r="117" customFormat="false" ht="13.5" hidden="false" customHeight="false" outlineLevel="0" collapsed="false">
      <c r="G117" s="138"/>
      <c r="M117" s="138"/>
      <c r="S117" s="138"/>
    </row>
    <row r="118" customFormat="false" ht="13.5" hidden="false" customHeight="false" outlineLevel="0" collapsed="false">
      <c r="G118" s="138"/>
      <c r="M118" s="138"/>
      <c r="S118" s="138"/>
    </row>
    <row r="119" customFormat="false" ht="13.5" hidden="false" customHeight="false" outlineLevel="0" collapsed="false">
      <c r="G119" s="138"/>
      <c r="M119" s="138"/>
      <c r="S119" s="138"/>
    </row>
    <row r="120" customFormat="false" ht="13.5" hidden="false" customHeight="false" outlineLevel="0" collapsed="false">
      <c r="G120" s="138"/>
      <c r="M120" s="138"/>
      <c r="S120" s="138"/>
    </row>
    <row r="121" customFormat="false" ht="13.5" hidden="false" customHeight="false" outlineLevel="0" collapsed="false">
      <c r="G121" s="138"/>
      <c r="M121" s="138"/>
      <c r="S121" s="138"/>
    </row>
    <row r="122" customFormat="false" ht="13.5" hidden="false" customHeight="false" outlineLevel="0" collapsed="false">
      <c r="G122" s="138"/>
      <c r="M122" s="138"/>
      <c r="S122" s="138"/>
    </row>
    <row r="123" customFormat="false" ht="13.5" hidden="false" customHeight="false" outlineLevel="0" collapsed="false">
      <c r="G123" s="138"/>
      <c r="M123" s="138"/>
      <c r="S123" s="138"/>
    </row>
    <row r="124" customFormat="false" ht="13.5" hidden="false" customHeight="false" outlineLevel="0" collapsed="false">
      <c r="G124" s="138"/>
      <c r="M124" s="138"/>
      <c r="S124" s="138"/>
    </row>
    <row r="125" customFormat="false" ht="13.5" hidden="false" customHeight="false" outlineLevel="0" collapsed="false">
      <c r="G125" s="138"/>
      <c r="M125" s="138"/>
      <c r="S125" s="138"/>
    </row>
    <row r="126" customFormat="false" ht="13.5" hidden="false" customHeight="false" outlineLevel="0" collapsed="false">
      <c r="G126" s="138"/>
      <c r="M126" s="138"/>
      <c r="S126" s="138"/>
    </row>
    <row r="127" customFormat="false" ht="13.5" hidden="false" customHeight="false" outlineLevel="0" collapsed="false">
      <c r="G127" s="138"/>
      <c r="M127" s="138"/>
      <c r="S127" s="138"/>
    </row>
    <row r="128" customFormat="false" ht="13.5" hidden="false" customHeight="false" outlineLevel="0" collapsed="false">
      <c r="G128" s="138"/>
      <c r="M128" s="138"/>
      <c r="S128" s="138"/>
    </row>
    <row r="129" customFormat="false" ht="13.5" hidden="false" customHeight="false" outlineLevel="0" collapsed="false">
      <c r="G129" s="138"/>
      <c r="M129" s="138"/>
      <c r="S129" s="138"/>
    </row>
    <row r="130" customFormat="false" ht="13.5" hidden="false" customHeight="false" outlineLevel="0" collapsed="false">
      <c r="G130" s="138"/>
      <c r="M130" s="138"/>
      <c r="S130" s="138"/>
    </row>
    <row r="131" customFormat="false" ht="13.5" hidden="false" customHeight="false" outlineLevel="0" collapsed="false">
      <c r="G131" s="138"/>
      <c r="M131" s="138"/>
      <c r="S131" s="138"/>
    </row>
    <row r="132" customFormat="false" ht="13.5" hidden="false" customHeight="false" outlineLevel="0" collapsed="false">
      <c r="G132" s="138"/>
      <c r="M132" s="138"/>
      <c r="S132" s="138"/>
    </row>
    <row r="133" customFormat="false" ht="13.5" hidden="false" customHeight="false" outlineLevel="0" collapsed="false">
      <c r="G133" s="138"/>
      <c r="M133" s="138"/>
      <c r="S133" s="138"/>
    </row>
    <row r="134" customFormat="false" ht="13.5" hidden="false" customHeight="false" outlineLevel="0" collapsed="false">
      <c r="G134" s="138"/>
      <c r="M134" s="138"/>
      <c r="S134" s="138"/>
    </row>
  </sheetData>
  <mergeCells count="14">
    <mergeCell ref="B2:N2"/>
    <mergeCell ref="B4:B7"/>
    <mergeCell ref="C4:H4"/>
    <mergeCell ref="I4:N4"/>
    <mergeCell ref="O4:T4"/>
    <mergeCell ref="C5:D5"/>
    <mergeCell ref="E5:F5"/>
    <mergeCell ref="H5:H6"/>
    <mergeCell ref="I5:J5"/>
    <mergeCell ref="K5:L5"/>
    <mergeCell ref="N5:N6"/>
    <mergeCell ref="O5:P5"/>
    <mergeCell ref="Q5:R5"/>
    <mergeCell ref="T5:T6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.25"/>
    <col collapsed="false" customWidth="true" hidden="false" outlineLevel="0" max="2" min="2" style="127" width="38.74"/>
    <col collapsed="false" customWidth="true" hidden="false" outlineLevel="0" max="3" min="3" style="127" width="11.99"/>
    <col collapsed="false" customWidth="false" hidden="false" outlineLevel="0" max="4" min="4" style="127" width="8.99"/>
    <col collapsed="false" customWidth="true" hidden="false" outlineLevel="0" max="5" min="5" style="127" width="11.99"/>
    <col collapsed="false" customWidth="false" hidden="false" outlineLevel="0" max="7" min="6" style="127" width="8.99"/>
    <col collapsed="false" customWidth="true" hidden="false" outlineLevel="0" max="8" min="8" style="127" width="10.87"/>
    <col collapsed="false" customWidth="true" hidden="false" outlineLevel="0" max="9" min="9" style="127" width="11.99"/>
    <col collapsed="false" customWidth="false" hidden="false" outlineLevel="0" max="10" min="10" style="127" width="8.99"/>
    <col collapsed="false" customWidth="true" hidden="false" outlineLevel="0" max="11" min="11" style="127" width="11.99"/>
    <col collapsed="false" customWidth="false" hidden="false" outlineLevel="0" max="14" min="12" style="127" width="8.99"/>
    <col collapsed="false" customWidth="true" hidden="false" outlineLevel="0" max="15" min="15" style="127" width="11.99"/>
    <col collapsed="false" customWidth="false" hidden="false" outlineLevel="0" max="16" min="16" style="127" width="8.99"/>
    <col collapsed="false" customWidth="true" hidden="false" outlineLevel="0" max="17" min="17" style="127" width="11.99"/>
    <col collapsed="false" customWidth="false" hidden="false" outlineLevel="0" max="21" min="18" style="127" width="8.99"/>
    <col collapsed="false" customWidth="true" hidden="false" outlineLevel="0" max="22" min="22" style="196" width="6.87"/>
    <col collapsed="false" customWidth="false" hidden="false" outlineLevel="0" max="23" min="23" style="127" width="8.99"/>
    <col collapsed="false" customWidth="true" hidden="false" outlineLevel="0" max="24" min="24" style="196" width="7.62"/>
    <col collapsed="false" customWidth="false" hidden="false" outlineLevel="0" max="25" min="25" style="196" width="8.99"/>
    <col collapsed="false" customWidth="false" hidden="false" outlineLevel="0" max="257" min="26" style="127" width="8.99"/>
  </cols>
  <sheetData>
    <row r="1" customFormat="false" ht="13.5" hidden="false" customHeight="false" outlineLevel="0" collapsed="false">
      <c r="B1" s="22" t="s">
        <v>44</v>
      </c>
    </row>
    <row r="2" customFormat="false" ht="13.5" hidden="false" customHeight="false" outlineLevel="0" collapsed="false">
      <c r="B2" s="141" t="s">
        <v>108</v>
      </c>
      <c r="C2" s="141"/>
      <c r="D2" s="141"/>
      <c r="E2" s="141"/>
      <c r="F2" s="141"/>
      <c r="G2" s="141"/>
      <c r="H2" s="141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3.5" hidden="false" customHeight="true" outlineLevel="0" collapsed="false">
      <c r="B3" s="143"/>
      <c r="C3" s="143"/>
      <c r="D3" s="143"/>
      <c r="E3" s="143"/>
      <c r="F3" s="143"/>
      <c r="G3" s="143"/>
      <c r="H3" s="143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customFormat="false" ht="13.5" hidden="false" customHeight="true" outlineLevel="0" collapsed="false">
      <c r="A4" s="145"/>
      <c r="B4" s="146" t="s">
        <v>69</v>
      </c>
      <c r="C4" s="199" t="s">
        <v>52</v>
      </c>
      <c r="D4" s="199"/>
      <c r="E4" s="199"/>
      <c r="F4" s="199"/>
      <c r="G4" s="199"/>
      <c r="H4" s="199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</row>
    <row r="5" customFormat="false" ht="13.5" hidden="false" customHeight="false" outlineLevel="0" collapsed="false">
      <c r="A5" s="145"/>
      <c r="B5" s="146"/>
      <c r="C5" s="80" t="s">
        <v>71</v>
      </c>
      <c r="D5" s="80"/>
      <c r="E5" s="81" t="s">
        <v>70</v>
      </c>
      <c r="F5" s="81"/>
      <c r="G5" s="82"/>
      <c r="H5" s="83" t="s">
        <v>53</v>
      </c>
      <c r="I5" s="201"/>
      <c r="J5" s="201"/>
      <c r="K5" s="201"/>
      <c r="L5" s="201"/>
      <c r="M5" s="201"/>
      <c r="N5" s="202"/>
      <c r="O5" s="201"/>
      <c r="P5" s="201"/>
      <c r="Q5" s="201"/>
      <c r="R5" s="201"/>
      <c r="S5" s="201"/>
      <c r="T5" s="202"/>
      <c r="V5" s="203"/>
      <c r="W5" s="204"/>
      <c r="X5" s="203"/>
      <c r="Y5" s="203"/>
      <c r="Z5" s="204"/>
    </row>
    <row r="6" customFormat="false" ht="13.5" hidden="false" customHeight="false" outlineLevel="0" collapsed="false">
      <c r="A6" s="145"/>
      <c r="B6" s="146"/>
      <c r="C6" s="205" t="s">
        <v>77</v>
      </c>
      <c r="D6" s="153" t="s">
        <v>74</v>
      </c>
      <c r="E6" s="205" t="s">
        <v>77</v>
      </c>
      <c r="F6" s="206" t="s">
        <v>74</v>
      </c>
      <c r="G6" s="207"/>
      <c r="H6" s="83"/>
      <c r="I6" s="200"/>
      <c r="J6" s="208"/>
      <c r="K6" s="200"/>
      <c r="L6" s="209"/>
      <c r="M6" s="209"/>
      <c r="N6" s="202"/>
      <c r="O6" s="200"/>
      <c r="P6" s="208"/>
      <c r="Q6" s="200"/>
      <c r="R6" s="209"/>
      <c r="S6" s="209"/>
      <c r="T6" s="202"/>
      <c r="V6" s="203"/>
      <c r="W6" s="204"/>
      <c r="X6" s="203"/>
      <c r="Y6" s="203"/>
      <c r="Z6" s="204"/>
    </row>
    <row r="7" customFormat="false" ht="14.25" hidden="false" customHeight="false" outlineLevel="0" collapsed="false">
      <c r="A7" s="145"/>
      <c r="B7" s="146"/>
      <c r="C7" s="210" t="s">
        <v>79</v>
      </c>
      <c r="D7" s="159" t="s">
        <v>54</v>
      </c>
      <c r="E7" s="210" t="s">
        <v>79</v>
      </c>
      <c r="F7" s="211" t="s">
        <v>54</v>
      </c>
      <c r="G7" s="212" t="s">
        <v>78</v>
      </c>
      <c r="H7" s="99" t="s">
        <v>54</v>
      </c>
      <c r="I7" s="200"/>
      <c r="J7" s="208"/>
      <c r="K7" s="200"/>
      <c r="L7" s="209"/>
      <c r="M7" s="209"/>
      <c r="N7" s="209"/>
      <c r="O7" s="200"/>
      <c r="P7" s="208"/>
      <c r="Q7" s="200"/>
      <c r="R7" s="209"/>
      <c r="S7" s="209"/>
      <c r="T7" s="209"/>
      <c r="V7" s="203"/>
      <c r="W7" s="204"/>
      <c r="X7" s="213"/>
      <c r="Y7" s="213"/>
      <c r="Z7" s="213"/>
      <c r="AA7" s="214"/>
      <c r="AB7" s="214"/>
    </row>
    <row r="8" customFormat="false" ht="20.25" hidden="false" customHeight="true" outlineLevel="0" collapsed="false">
      <c r="A8" s="145"/>
      <c r="B8" s="164" t="s">
        <v>80</v>
      </c>
      <c r="C8" s="215" t="n">
        <v>42164182</v>
      </c>
      <c r="D8" s="216" t="n">
        <v>100</v>
      </c>
      <c r="E8" s="105" t="n">
        <v>45331772</v>
      </c>
      <c r="F8" s="217" t="n">
        <v>100</v>
      </c>
      <c r="G8" s="218" t="n">
        <v>3167590</v>
      </c>
      <c r="H8" s="219" t="n">
        <v>7.51251382037958</v>
      </c>
      <c r="I8" s="220"/>
      <c r="J8" s="217"/>
      <c r="K8" s="220"/>
      <c r="L8" s="217"/>
      <c r="M8" s="221"/>
      <c r="N8" s="217"/>
      <c r="O8" s="220"/>
      <c r="P8" s="217"/>
      <c r="Q8" s="220"/>
      <c r="R8" s="217"/>
      <c r="S8" s="217"/>
      <c r="T8" s="217"/>
      <c r="V8" s="203"/>
      <c r="W8" s="222"/>
      <c r="X8" s="223"/>
      <c r="Y8" s="204"/>
      <c r="Z8" s="224"/>
    </row>
    <row r="9" customFormat="false" ht="18.75" hidden="false" customHeight="true" outlineLevel="0" collapsed="false">
      <c r="A9" s="145"/>
      <c r="B9" s="171" t="s">
        <v>81</v>
      </c>
      <c r="C9" s="225" t="n">
        <v>6675931</v>
      </c>
      <c r="D9" s="216" t="n">
        <v>15.8</v>
      </c>
      <c r="E9" s="117" t="n">
        <v>8436419</v>
      </c>
      <c r="F9" s="217" t="n">
        <v>18.610388757801</v>
      </c>
      <c r="G9" s="226" t="n">
        <v>1760488</v>
      </c>
      <c r="H9" s="219" t="n">
        <v>26.3706739928858</v>
      </c>
      <c r="I9" s="117"/>
      <c r="J9" s="217"/>
      <c r="K9" s="117"/>
      <c r="L9" s="217"/>
      <c r="M9" s="221"/>
      <c r="N9" s="217"/>
      <c r="O9" s="117"/>
      <c r="P9" s="217"/>
      <c r="Q9" s="117"/>
      <c r="R9" s="217"/>
      <c r="S9" s="217"/>
      <c r="T9" s="217"/>
      <c r="V9" s="203"/>
      <c r="W9" s="222"/>
      <c r="X9" s="223"/>
      <c r="Y9" s="227"/>
      <c r="Z9" s="224"/>
      <c r="AA9" s="228"/>
    </row>
    <row r="10" customFormat="false" ht="18.75" hidden="false" customHeight="true" outlineLevel="0" collapsed="false">
      <c r="A10" s="145"/>
      <c r="B10" s="171" t="s">
        <v>82</v>
      </c>
      <c r="C10" s="225" t="n">
        <v>247381</v>
      </c>
      <c r="D10" s="216" t="n">
        <v>0.6</v>
      </c>
      <c r="E10" s="117" t="n">
        <v>463706</v>
      </c>
      <c r="F10" s="217" t="n">
        <v>1.0229161127873</v>
      </c>
      <c r="G10" s="226" t="n">
        <v>216325</v>
      </c>
      <c r="H10" s="219" t="n">
        <v>87.446085188434</v>
      </c>
      <c r="I10" s="117"/>
      <c r="J10" s="217"/>
      <c r="K10" s="117"/>
      <c r="L10" s="217"/>
      <c r="M10" s="221"/>
      <c r="N10" s="217"/>
      <c r="O10" s="117"/>
      <c r="P10" s="217"/>
      <c r="Q10" s="117"/>
      <c r="R10" s="217"/>
      <c r="S10" s="217"/>
      <c r="T10" s="217"/>
      <c r="V10" s="203"/>
      <c r="W10" s="222"/>
      <c r="X10" s="223"/>
      <c r="Y10" s="204"/>
      <c r="Z10" s="224"/>
    </row>
    <row r="11" customFormat="false" ht="18.75" hidden="false" customHeight="true" outlineLevel="0" collapsed="false">
      <c r="A11" s="145"/>
      <c r="B11" s="171" t="s">
        <v>83</v>
      </c>
      <c r="C11" s="225" t="n">
        <v>244564</v>
      </c>
      <c r="D11" s="216" t="n">
        <v>0.6</v>
      </c>
      <c r="E11" s="117" t="n">
        <v>279901</v>
      </c>
      <c r="F11" s="217" t="n">
        <v>0.617449942173008</v>
      </c>
      <c r="G11" s="226" t="n">
        <v>35337</v>
      </c>
      <c r="H11" s="219" t="n">
        <v>14.4489785904712</v>
      </c>
      <c r="I11" s="117"/>
      <c r="J11" s="217"/>
      <c r="K11" s="117"/>
      <c r="L11" s="217"/>
      <c r="M11" s="221"/>
      <c r="N11" s="217"/>
      <c r="O11" s="117"/>
      <c r="P11" s="217"/>
      <c r="Q11" s="117"/>
      <c r="R11" s="217"/>
      <c r="S11" s="217"/>
      <c r="T11" s="217"/>
      <c r="V11" s="203"/>
      <c r="W11" s="222"/>
      <c r="X11" s="223"/>
      <c r="Y11" s="204"/>
      <c r="Z11" s="224"/>
    </row>
    <row r="12" customFormat="false" ht="18.75" hidden="false" customHeight="true" outlineLevel="0" collapsed="false">
      <c r="A12" s="145"/>
      <c r="B12" s="171" t="s">
        <v>84</v>
      </c>
      <c r="C12" s="225" t="n">
        <v>41689</v>
      </c>
      <c r="D12" s="216" t="n">
        <v>0.1</v>
      </c>
      <c r="E12" s="117" t="n">
        <v>41858</v>
      </c>
      <c r="F12" s="217" t="n">
        <v>0.0923370037244518</v>
      </c>
      <c r="G12" s="226" t="n">
        <v>169</v>
      </c>
      <c r="H12" s="219" t="n">
        <v>0.405382714864828</v>
      </c>
      <c r="I12" s="117"/>
      <c r="J12" s="217"/>
      <c r="K12" s="117"/>
      <c r="L12" s="217"/>
      <c r="M12" s="221"/>
      <c r="N12" s="217"/>
      <c r="O12" s="117"/>
      <c r="P12" s="217"/>
      <c r="Q12" s="117"/>
      <c r="R12" s="217"/>
      <c r="S12" s="217"/>
      <c r="T12" s="217"/>
      <c r="V12" s="203"/>
      <c r="W12" s="222"/>
      <c r="X12" s="223"/>
      <c r="Y12" s="204"/>
      <c r="Z12" s="224"/>
    </row>
    <row r="13" customFormat="false" ht="18.75" hidden="false" customHeight="true" outlineLevel="0" collapsed="false">
      <c r="A13" s="145"/>
      <c r="B13" s="171" t="s">
        <v>85</v>
      </c>
      <c r="C13" s="225" t="n">
        <v>302104</v>
      </c>
      <c r="D13" s="216" t="n">
        <v>0.7</v>
      </c>
      <c r="E13" s="117" t="n">
        <v>232664</v>
      </c>
      <c r="F13" s="217" t="n">
        <v>0.513247088598257</v>
      </c>
      <c r="G13" s="226" t="n">
        <v>-69440</v>
      </c>
      <c r="H13" s="219" t="n">
        <v>-22.9854619601197</v>
      </c>
      <c r="I13" s="117"/>
      <c r="J13" s="217"/>
      <c r="K13" s="117"/>
      <c r="L13" s="217"/>
      <c r="M13" s="221"/>
      <c r="N13" s="217"/>
      <c r="O13" s="117"/>
      <c r="P13" s="217"/>
      <c r="Q13" s="117"/>
      <c r="R13" s="217"/>
      <c r="S13" s="217"/>
      <c r="T13" s="217"/>
      <c r="V13" s="203"/>
      <c r="W13" s="222"/>
      <c r="X13" s="223"/>
      <c r="Y13" s="204"/>
      <c r="Z13" s="224"/>
    </row>
    <row r="14" customFormat="false" ht="18.75" hidden="false" customHeight="true" outlineLevel="0" collapsed="false">
      <c r="A14" s="145"/>
      <c r="B14" s="171" t="s">
        <v>86</v>
      </c>
      <c r="C14" s="225" t="n">
        <v>1783106</v>
      </c>
      <c r="D14" s="216" t="n">
        <v>4.2</v>
      </c>
      <c r="E14" s="117" t="n">
        <v>1453155</v>
      </c>
      <c r="F14" s="217" t="n">
        <v>3.20559937520201</v>
      </c>
      <c r="G14" s="226" t="n">
        <v>-329951</v>
      </c>
      <c r="H14" s="219" t="n">
        <v>-18.5042840975242</v>
      </c>
      <c r="I14" s="117"/>
      <c r="J14" s="217"/>
      <c r="K14" s="117"/>
      <c r="L14" s="217"/>
      <c r="M14" s="221"/>
      <c r="N14" s="217"/>
      <c r="O14" s="117"/>
      <c r="P14" s="217"/>
      <c r="Q14" s="117"/>
      <c r="R14" s="217"/>
      <c r="S14" s="217"/>
      <c r="T14" s="217"/>
      <c r="V14" s="203"/>
      <c r="W14" s="222"/>
      <c r="X14" s="223"/>
      <c r="Y14" s="204"/>
      <c r="Z14" s="224"/>
    </row>
    <row r="15" customFormat="false" ht="18.75" hidden="false" customHeight="true" outlineLevel="0" collapsed="false">
      <c r="A15" s="145"/>
      <c r="B15" s="171" t="s">
        <v>87</v>
      </c>
      <c r="C15" s="225" t="n">
        <v>2740540</v>
      </c>
      <c r="D15" s="216" t="n">
        <v>6.5</v>
      </c>
      <c r="E15" s="117" t="n">
        <v>2238137</v>
      </c>
      <c r="F15" s="217" t="n">
        <v>4.93723695601399</v>
      </c>
      <c r="G15" s="226" t="n">
        <v>-502403</v>
      </c>
      <c r="H15" s="219" t="n">
        <v>-18.3322629846673</v>
      </c>
      <c r="I15" s="117"/>
      <c r="J15" s="217"/>
      <c r="K15" s="117"/>
      <c r="L15" s="217"/>
      <c r="M15" s="221"/>
      <c r="N15" s="217"/>
      <c r="O15" s="117"/>
      <c r="P15" s="217"/>
      <c r="Q15" s="117"/>
      <c r="R15" s="217"/>
      <c r="S15" s="217"/>
      <c r="T15" s="217"/>
      <c r="V15" s="203"/>
      <c r="W15" s="222"/>
      <c r="X15" s="223"/>
      <c r="Y15" s="204"/>
      <c r="Z15" s="224"/>
    </row>
    <row r="16" customFormat="false" ht="18.75" hidden="false" customHeight="true" outlineLevel="0" collapsed="false">
      <c r="A16" s="145"/>
      <c r="B16" s="171" t="s">
        <v>88</v>
      </c>
      <c r="C16" s="225" t="n">
        <v>4610100</v>
      </c>
      <c r="D16" s="216" t="n">
        <v>10.9</v>
      </c>
      <c r="E16" s="117" t="n">
        <v>5016739</v>
      </c>
      <c r="F16" s="217" t="n">
        <v>11.0667171801711</v>
      </c>
      <c r="G16" s="226" t="n">
        <v>406639</v>
      </c>
      <c r="H16" s="219" t="n">
        <v>8.82061126656689</v>
      </c>
      <c r="I16" s="117"/>
      <c r="J16" s="217"/>
      <c r="K16" s="117"/>
      <c r="L16" s="217"/>
      <c r="M16" s="221"/>
      <c r="N16" s="217"/>
      <c r="O16" s="117"/>
      <c r="P16" s="217"/>
      <c r="Q16" s="117"/>
      <c r="R16" s="217"/>
      <c r="S16" s="217"/>
      <c r="T16" s="217"/>
      <c r="V16" s="203"/>
      <c r="W16" s="222"/>
      <c r="X16" s="223"/>
      <c r="Y16" s="204"/>
      <c r="Z16" s="224"/>
    </row>
    <row r="17" customFormat="false" ht="18.75" hidden="false" customHeight="true" outlineLevel="0" collapsed="false">
      <c r="A17" s="145"/>
      <c r="B17" s="171" t="s">
        <v>89</v>
      </c>
      <c r="C17" s="229" t="n">
        <v>7319</v>
      </c>
      <c r="D17" s="230" t="n">
        <v>0</v>
      </c>
      <c r="E17" s="231" t="s">
        <v>109</v>
      </c>
      <c r="F17" s="230" t="s">
        <v>109</v>
      </c>
      <c r="G17" s="232" t="s">
        <v>109</v>
      </c>
      <c r="H17" s="233" t="s">
        <v>109</v>
      </c>
      <c r="I17" s="231"/>
      <c r="J17" s="230"/>
      <c r="K17" s="231"/>
      <c r="L17" s="230"/>
      <c r="M17" s="221"/>
      <c r="N17" s="217"/>
      <c r="O17" s="231"/>
      <c r="P17" s="230"/>
      <c r="Q17" s="231"/>
      <c r="R17" s="230"/>
      <c r="S17" s="217"/>
      <c r="T17" s="217"/>
      <c r="U17" s="204"/>
      <c r="V17" s="203"/>
      <c r="W17" s="222"/>
      <c r="X17" s="223"/>
      <c r="Y17" s="204"/>
      <c r="Z17" s="224"/>
      <c r="AA17" s="204"/>
      <c r="AB17" s="204"/>
      <c r="AC17" s="204"/>
    </row>
    <row r="18" customFormat="false" ht="18.75" hidden="false" customHeight="true" outlineLevel="0" collapsed="false">
      <c r="A18" s="145"/>
      <c r="B18" s="171" t="s">
        <v>90</v>
      </c>
      <c r="C18" s="234" t="n">
        <v>2692602</v>
      </c>
      <c r="D18" s="235" t="n">
        <v>6.4</v>
      </c>
      <c r="E18" s="117" t="n">
        <v>2071483</v>
      </c>
      <c r="F18" s="235" t="n">
        <v>4.56960517669594</v>
      </c>
      <c r="G18" s="226" t="n">
        <v>-621119</v>
      </c>
      <c r="H18" s="219" t="n">
        <v>-23.0676126661126</v>
      </c>
      <c r="I18" s="117"/>
      <c r="J18" s="235"/>
      <c r="K18" s="117"/>
      <c r="L18" s="235"/>
      <c r="M18" s="221"/>
      <c r="N18" s="217"/>
      <c r="O18" s="117"/>
      <c r="P18" s="235"/>
      <c r="Q18" s="117"/>
      <c r="R18" s="235"/>
      <c r="S18" s="217"/>
      <c r="T18" s="217"/>
      <c r="U18" s="204"/>
      <c r="V18" s="203"/>
      <c r="W18" s="222"/>
      <c r="X18" s="223"/>
      <c r="Y18" s="204"/>
      <c r="Z18" s="224"/>
      <c r="AA18" s="204"/>
      <c r="AB18" s="204"/>
      <c r="AC18" s="204"/>
    </row>
    <row r="19" customFormat="false" ht="18.75" hidden="false" customHeight="true" outlineLevel="0" collapsed="false">
      <c r="A19" s="145"/>
      <c r="B19" s="171" t="s">
        <v>91</v>
      </c>
      <c r="C19" s="234" t="n">
        <v>657713</v>
      </c>
      <c r="D19" s="235" t="n">
        <v>1.6</v>
      </c>
      <c r="E19" s="117" t="n">
        <v>413036</v>
      </c>
      <c r="F19" s="235" t="n">
        <v>0.911140204269977</v>
      </c>
      <c r="G19" s="226" t="n">
        <v>-244677</v>
      </c>
      <c r="H19" s="219" t="n">
        <v>-37.2011804540886</v>
      </c>
      <c r="I19" s="117"/>
      <c r="J19" s="235"/>
      <c r="K19" s="117"/>
      <c r="L19" s="235"/>
      <c r="M19" s="221"/>
      <c r="N19" s="217"/>
      <c r="O19" s="117"/>
      <c r="P19" s="235"/>
      <c r="Q19" s="117"/>
      <c r="R19" s="235"/>
      <c r="S19" s="217"/>
      <c r="T19" s="217"/>
      <c r="U19" s="204"/>
      <c r="V19" s="203"/>
      <c r="W19" s="222"/>
      <c r="X19" s="223"/>
      <c r="Y19" s="204"/>
      <c r="Z19" s="224"/>
      <c r="AA19" s="204"/>
      <c r="AB19" s="204"/>
      <c r="AC19" s="204"/>
    </row>
    <row r="20" customFormat="false" ht="18.75" hidden="false" customHeight="true" outlineLevel="0" collapsed="false">
      <c r="A20" s="145"/>
      <c r="B20" s="171" t="s">
        <v>92</v>
      </c>
      <c r="C20" s="229" t="n">
        <v>6911</v>
      </c>
      <c r="D20" s="230" t="n">
        <v>0</v>
      </c>
      <c r="E20" s="231" t="s">
        <v>109</v>
      </c>
      <c r="F20" s="230" t="s">
        <v>109</v>
      </c>
      <c r="G20" s="232" t="s">
        <v>109</v>
      </c>
      <c r="H20" s="233" t="s">
        <v>109</v>
      </c>
      <c r="I20" s="231"/>
      <c r="J20" s="230"/>
      <c r="K20" s="231"/>
      <c r="L20" s="230"/>
      <c r="M20" s="221"/>
      <c r="N20" s="236"/>
      <c r="O20" s="231"/>
      <c r="P20" s="230"/>
      <c r="Q20" s="231"/>
      <c r="R20" s="230"/>
      <c r="S20" s="217"/>
      <c r="T20" s="236"/>
      <c r="U20" s="204"/>
      <c r="V20" s="203"/>
      <c r="W20" s="222"/>
      <c r="X20" s="223"/>
      <c r="Y20" s="204"/>
      <c r="Z20" s="224"/>
      <c r="AA20" s="204"/>
      <c r="AB20" s="204"/>
      <c r="AC20" s="204"/>
    </row>
    <row r="21" customFormat="false" ht="18.75" hidden="false" customHeight="true" outlineLevel="0" collapsed="false">
      <c r="A21" s="145"/>
      <c r="B21" s="171" t="s">
        <v>93</v>
      </c>
      <c r="C21" s="234" t="n">
        <v>727942</v>
      </c>
      <c r="D21" s="217" t="n">
        <v>1.7</v>
      </c>
      <c r="E21" s="117" t="n">
        <v>966359</v>
      </c>
      <c r="F21" s="217" t="n">
        <v>2.13174768460408</v>
      </c>
      <c r="G21" s="226" t="n">
        <v>238417</v>
      </c>
      <c r="H21" s="219" t="n">
        <v>32.7521972904435</v>
      </c>
      <c r="I21" s="117"/>
      <c r="J21" s="217"/>
      <c r="K21" s="117"/>
      <c r="L21" s="217"/>
      <c r="M21" s="221"/>
      <c r="N21" s="217"/>
      <c r="O21" s="117"/>
      <c r="P21" s="217"/>
      <c r="Q21" s="117"/>
      <c r="R21" s="217"/>
      <c r="S21" s="217"/>
      <c r="T21" s="217"/>
      <c r="U21" s="204"/>
      <c r="V21" s="203"/>
      <c r="W21" s="222"/>
      <c r="X21" s="223"/>
      <c r="Y21" s="204"/>
      <c r="Z21" s="224"/>
      <c r="AA21" s="204"/>
      <c r="AB21" s="204"/>
      <c r="AC21" s="204"/>
    </row>
    <row r="22" customFormat="false" ht="18.75" hidden="false" customHeight="true" outlineLevel="0" collapsed="false">
      <c r="A22" s="145"/>
      <c r="B22" s="171" t="s">
        <v>94</v>
      </c>
      <c r="C22" s="225" t="n">
        <v>1214643</v>
      </c>
      <c r="D22" s="216" t="n">
        <v>2.9</v>
      </c>
      <c r="E22" s="117" t="n">
        <v>1395176</v>
      </c>
      <c r="F22" s="217" t="n">
        <v>3.07770011725992</v>
      </c>
      <c r="G22" s="226" t="n">
        <v>180533</v>
      </c>
      <c r="H22" s="219" t="n">
        <v>14.8630502954366</v>
      </c>
      <c r="I22" s="117"/>
      <c r="J22" s="217"/>
      <c r="K22" s="117"/>
      <c r="L22" s="217"/>
      <c r="M22" s="221"/>
      <c r="N22" s="217"/>
      <c r="O22" s="117"/>
      <c r="P22" s="217"/>
      <c r="Q22" s="117"/>
      <c r="R22" s="217"/>
      <c r="S22" s="217"/>
      <c r="T22" s="217"/>
      <c r="V22" s="203"/>
      <c r="W22" s="222"/>
      <c r="X22" s="223"/>
      <c r="Y22" s="204"/>
      <c r="Z22" s="224"/>
    </row>
    <row r="23" customFormat="false" ht="18.75" hidden="false" customHeight="true" outlineLevel="0" collapsed="false">
      <c r="A23" s="145"/>
      <c r="B23" s="171" t="s">
        <v>95</v>
      </c>
      <c r="C23" s="225" t="n">
        <v>1667987</v>
      </c>
      <c r="D23" s="216" t="n">
        <v>4</v>
      </c>
      <c r="E23" s="117" t="n">
        <v>1514570</v>
      </c>
      <c r="F23" s="217" t="n">
        <v>3.34107830596166</v>
      </c>
      <c r="G23" s="226" t="n">
        <v>-153417</v>
      </c>
      <c r="H23" s="219" t="n">
        <v>-9.19773355547736</v>
      </c>
      <c r="I23" s="117"/>
      <c r="J23" s="217"/>
      <c r="K23" s="117"/>
      <c r="L23" s="217"/>
      <c r="M23" s="221"/>
      <c r="N23" s="217"/>
      <c r="O23" s="117"/>
      <c r="P23" s="217"/>
      <c r="Q23" s="117"/>
      <c r="R23" s="217"/>
      <c r="S23" s="217"/>
      <c r="T23" s="217"/>
      <c r="V23" s="203"/>
      <c r="W23" s="222"/>
      <c r="X23" s="223"/>
      <c r="Y23" s="204"/>
      <c r="Z23" s="224"/>
    </row>
    <row r="24" customFormat="false" ht="18.75" hidden="false" customHeight="true" outlineLevel="0" collapsed="false">
      <c r="A24" s="145"/>
      <c r="B24" s="171" t="s">
        <v>96</v>
      </c>
      <c r="C24" s="225" t="n">
        <v>2166615</v>
      </c>
      <c r="D24" s="216" t="n">
        <v>5.1</v>
      </c>
      <c r="E24" s="117" t="n">
        <v>3026432</v>
      </c>
      <c r="F24" s="217" t="n">
        <v>6.67618287676908</v>
      </c>
      <c r="G24" s="226" t="n">
        <v>859817</v>
      </c>
      <c r="H24" s="219" t="n">
        <v>39.6848078684953</v>
      </c>
      <c r="I24" s="117"/>
      <c r="J24" s="217"/>
      <c r="K24" s="117"/>
      <c r="L24" s="217"/>
      <c r="M24" s="221"/>
      <c r="N24" s="217"/>
      <c r="O24" s="117"/>
      <c r="P24" s="217"/>
      <c r="Q24" s="117"/>
      <c r="R24" s="217"/>
      <c r="S24" s="217"/>
      <c r="T24" s="217"/>
      <c r="V24" s="203"/>
      <c r="W24" s="222"/>
      <c r="X24" s="223"/>
      <c r="Y24" s="204"/>
      <c r="Z24" s="224"/>
    </row>
    <row r="25" customFormat="false" ht="18.75" hidden="false" customHeight="true" outlineLevel="0" collapsed="false">
      <c r="A25" s="145"/>
      <c r="B25" s="171" t="s">
        <v>97</v>
      </c>
      <c r="C25" s="225" t="n">
        <v>1386593</v>
      </c>
      <c r="D25" s="216" t="n">
        <v>3.3</v>
      </c>
      <c r="E25" s="117" t="n">
        <v>1170042</v>
      </c>
      <c r="F25" s="217" t="n">
        <v>2.58106389487709</v>
      </c>
      <c r="G25" s="226" t="n">
        <v>-216551</v>
      </c>
      <c r="H25" s="219" t="n">
        <v>-15.6174883329138</v>
      </c>
      <c r="I25" s="117"/>
      <c r="J25" s="217"/>
      <c r="K25" s="117"/>
      <c r="L25" s="217"/>
      <c r="M25" s="221"/>
      <c r="N25" s="217"/>
      <c r="O25" s="117"/>
      <c r="P25" s="217"/>
      <c r="Q25" s="117"/>
      <c r="R25" s="217"/>
      <c r="S25" s="217"/>
      <c r="T25" s="217"/>
      <c r="V25" s="203"/>
      <c r="W25" s="222"/>
      <c r="X25" s="223"/>
      <c r="Y25" s="204"/>
      <c r="Z25" s="224"/>
    </row>
    <row r="26" customFormat="false" ht="18.75" hidden="false" customHeight="true" outlineLevel="0" collapsed="false">
      <c r="A26" s="145"/>
      <c r="B26" s="171" t="s">
        <v>98</v>
      </c>
      <c r="C26" s="225" t="n">
        <v>1260124</v>
      </c>
      <c r="D26" s="216" t="n">
        <v>3</v>
      </c>
      <c r="E26" s="117" t="n">
        <v>1372461</v>
      </c>
      <c r="F26" s="217" t="n">
        <v>3.02759177382256</v>
      </c>
      <c r="G26" s="226" t="n">
        <v>112337</v>
      </c>
      <c r="H26" s="219" t="n">
        <v>8.91475759528429</v>
      </c>
      <c r="I26" s="117"/>
      <c r="J26" s="217"/>
      <c r="K26" s="117"/>
      <c r="L26" s="217"/>
      <c r="M26" s="221"/>
      <c r="N26" s="217"/>
      <c r="O26" s="117"/>
      <c r="P26" s="217"/>
      <c r="Q26" s="117"/>
      <c r="R26" s="217"/>
      <c r="S26" s="217"/>
      <c r="T26" s="217"/>
      <c r="V26" s="203"/>
      <c r="W26" s="222"/>
      <c r="X26" s="223"/>
      <c r="Y26" s="204"/>
      <c r="Z26" s="224"/>
    </row>
    <row r="27" customFormat="false" ht="18.75" hidden="false" customHeight="true" outlineLevel="0" collapsed="false">
      <c r="A27" s="145"/>
      <c r="B27" s="171" t="s">
        <v>99</v>
      </c>
      <c r="C27" s="225" t="n">
        <v>1100359</v>
      </c>
      <c r="D27" s="216" t="n">
        <v>2.6</v>
      </c>
      <c r="E27" s="117" t="n">
        <v>854566</v>
      </c>
      <c r="F27" s="217" t="n">
        <v>1.88513698515911</v>
      </c>
      <c r="G27" s="226" t="n">
        <v>-245793</v>
      </c>
      <c r="H27" s="219" t="n">
        <v>-22.3375280249446</v>
      </c>
      <c r="I27" s="117"/>
      <c r="J27" s="217"/>
      <c r="K27" s="117"/>
      <c r="L27" s="217"/>
      <c r="M27" s="221"/>
      <c r="N27" s="217"/>
      <c r="O27" s="117"/>
      <c r="P27" s="217"/>
      <c r="Q27" s="117"/>
      <c r="R27" s="217"/>
      <c r="S27" s="217"/>
      <c r="T27" s="217"/>
      <c r="V27" s="203"/>
      <c r="W27" s="222"/>
      <c r="X27" s="223"/>
      <c r="Y27" s="204"/>
      <c r="Z27" s="224"/>
    </row>
    <row r="28" customFormat="false" ht="18.75" hidden="false" customHeight="true" outlineLevel="0" collapsed="false">
      <c r="A28" s="145"/>
      <c r="B28" s="171" t="s">
        <v>100</v>
      </c>
      <c r="C28" s="225" t="n">
        <v>3564522</v>
      </c>
      <c r="D28" s="216" t="n">
        <v>8.5</v>
      </c>
      <c r="E28" s="117" t="n">
        <v>4909586</v>
      </c>
      <c r="F28" s="217" t="n">
        <v>10.8303421273715</v>
      </c>
      <c r="G28" s="226" t="n">
        <v>1345064</v>
      </c>
      <c r="H28" s="219" t="n">
        <v>37.7347649979436</v>
      </c>
      <c r="I28" s="117"/>
      <c r="J28" s="217"/>
      <c r="K28" s="117"/>
      <c r="L28" s="217"/>
      <c r="M28" s="221"/>
      <c r="N28" s="217"/>
      <c r="O28" s="117"/>
      <c r="P28" s="217"/>
      <c r="Q28" s="117"/>
      <c r="R28" s="217"/>
      <c r="S28" s="217"/>
      <c r="T28" s="217"/>
      <c r="V28" s="203"/>
      <c r="W28" s="222"/>
      <c r="X28" s="223"/>
      <c r="Y28" s="204"/>
      <c r="Z28" s="224"/>
    </row>
    <row r="29" customFormat="false" ht="18.75" hidden="false" customHeight="true" outlineLevel="0" collapsed="false">
      <c r="A29" s="145"/>
      <c r="B29" s="171" t="s">
        <v>101</v>
      </c>
      <c r="C29" s="225" t="n">
        <v>1316446</v>
      </c>
      <c r="D29" s="216" t="n">
        <v>3.1</v>
      </c>
      <c r="E29" s="117" t="n">
        <v>2022966</v>
      </c>
      <c r="F29" s="217" t="n">
        <v>4.4625786964604</v>
      </c>
      <c r="G29" s="226" t="n">
        <v>706520</v>
      </c>
      <c r="H29" s="219" t="n">
        <v>53.6687414447687</v>
      </c>
      <c r="I29" s="117"/>
      <c r="J29" s="217"/>
      <c r="K29" s="117"/>
      <c r="L29" s="217"/>
      <c r="M29" s="221"/>
      <c r="N29" s="217"/>
      <c r="O29" s="117"/>
      <c r="P29" s="217"/>
      <c r="Q29" s="117"/>
      <c r="R29" s="217"/>
      <c r="S29" s="217"/>
      <c r="T29" s="217"/>
      <c r="V29" s="203"/>
      <c r="W29" s="222"/>
      <c r="X29" s="223"/>
      <c r="Y29" s="204"/>
      <c r="Z29" s="224"/>
    </row>
    <row r="30" customFormat="false" ht="18.75" hidden="false" customHeight="true" outlineLevel="0" collapsed="false">
      <c r="A30" s="145"/>
      <c r="B30" s="171" t="s">
        <v>102</v>
      </c>
      <c r="C30" s="225" t="n">
        <v>666042</v>
      </c>
      <c r="D30" s="216" t="n">
        <v>1.6</v>
      </c>
      <c r="E30" s="117" t="n">
        <v>611077</v>
      </c>
      <c r="F30" s="217" t="n">
        <v>1.34801039765223</v>
      </c>
      <c r="G30" s="226" t="n">
        <v>-54965</v>
      </c>
      <c r="H30" s="219" t="n">
        <v>-8.25248257617388</v>
      </c>
      <c r="I30" s="117"/>
      <c r="J30" s="217"/>
      <c r="K30" s="117"/>
      <c r="L30" s="217"/>
      <c r="M30" s="221"/>
      <c r="N30" s="217"/>
      <c r="O30" s="117"/>
      <c r="P30" s="217"/>
      <c r="Q30" s="117"/>
      <c r="R30" s="217"/>
      <c r="S30" s="217"/>
      <c r="T30" s="217"/>
      <c r="V30" s="203"/>
      <c r="W30" s="222"/>
      <c r="X30" s="223"/>
      <c r="Y30" s="204"/>
      <c r="Z30" s="224"/>
    </row>
    <row r="31" customFormat="false" ht="18.75" hidden="false" customHeight="true" outlineLevel="0" collapsed="false">
      <c r="A31" s="145"/>
      <c r="B31" s="171" t="s">
        <v>103</v>
      </c>
      <c r="C31" s="225" t="n">
        <v>6371594</v>
      </c>
      <c r="D31" s="216" t="n">
        <v>15.1</v>
      </c>
      <c r="E31" s="117" t="n">
        <v>5715197</v>
      </c>
      <c r="F31" s="217" t="n">
        <v>12.6074864225471</v>
      </c>
      <c r="G31" s="226" t="n">
        <v>-656397</v>
      </c>
      <c r="H31" s="219" t="n">
        <v>-10.3019275867232</v>
      </c>
      <c r="I31" s="117"/>
      <c r="J31" s="217"/>
      <c r="K31" s="117"/>
      <c r="L31" s="217"/>
      <c r="M31" s="221"/>
      <c r="N31" s="217"/>
      <c r="O31" s="117"/>
      <c r="P31" s="217"/>
      <c r="Q31" s="117"/>
      <c r="R31" s="217"/>
      <c r="S31" s="217"/>
      <c r="T31" s="217"/>
      <c r="V31" s="203"/>
      <c r="W31" s="222"/>
      <c r="X31" s="223"/>
      <c r="Y31" s="204"/>
      <c r="Z31" s="224"/>
    </row>
    <row r="32" customFormat="false" ht="18.75" hidden="false" customHeight="true" outlineLevel="0" collapsed="false">
      <c r="A32" s="145"/>
      <c r="B32" s="178" t="s">
        <v>104</v>
      </c>
      <c r="C32" s="237" t="n">
        <v>711355</v>
      </c>
      <c r="D32" s="238" t="n">
        <v>1.7</v>
      </c>
      <c r="E32" s="239" t="n">
        <v>1106498</v>
      </c>
      <c r="F32" s="240" t="n">
        <v>2.44088847883555</v>
      </c>
      <c r="G32" s="241" t="n">
        <v>395143</v>
      </c>
      <c r="H32" s="242" t="n">
        <v>55.5479331697957</v>
      </c>
      <c r="I32" s="243"/>
      <c r="J32" s="217"/>
      <c r="K32" s="243"/>
      <c r="L32" s="217"/>
      <c r="M32" s="221"/>
      <c r="N32" s="217"/>
      <c r="O32" s="243"/>
      <c r="P32" s="217"/>
      <c r="Q32" s="243"/>
      <c r="R32" s="217"/>
      <c r="S32" s="217"/>
      <c r="T32" s="217"/>
      <c r="V32" s="203"/>
      <c r="W32" s="222"/>
      <c r="X32" s="223"/>
      <c r="Y32" s="204"/>
      <c r="Z32" s="224"/>
    </row>
    <row r="33" customFormat="false" ht="18" hidden="false" customHeight="true" outlineLevel="0" collapsed="false">
      <c r="B33" s="18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V33" s="203"/>
      <c r="W33" s="204"/>
      <c r="X33" s="203"/>
      <c r="Y33" s="203"/>
      <c r="Z33" s="204"/>
    </row>
    <row r="34" customFormat="false" ht="14.25" hidden="false" customHeight="false" outlineLevel="0" collapsed="false">
      <c r="B34" s="244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V34" s="203"/>
      <c r="W34" s="204"/>
      <c r="X34" s="203"/>
      <c r="Y34" s="203"/>
      <c r="Z34" s="204"/>
    </row>
    <row r="35" customFormat="false" ht="14.25" hidden="false" customHeight="false" outlineLevel="0" collapsed="false">
      <c r="A35" s="165"/>
      <c r="B35" s="216"/>
      <c r="C35" s="191"/>
      <c r="D35" s="131"/>
      <c r="E35" s="132"/>
      <c r="F35" s="131"/>
      <c r="G35" s="133"/>
      <c r="H35" s="134"/>
      <c r="I35" s="191"/>
      <c r="J35" s="131"/>
      <c r="K35" s="132"/>
      <c r="L35" s="131"/>
      <c r="M35" s="133"/>
      <c r="N35" s="134"/>
      <c r="O35" s="191"/>
      <c r="P35" s="131"/>
      <c r="Q35" s="132"/>
      <c r="R35" s="131"/>
      <c r="S35" s="133"/>
      <c r="T35" s="134"/>
      <c r="V35" s="203"/>
      <c r="W35" s="204"/>
      <c r="X35" s="203"/>
      <c r="Y35" s="203"/>
      <c r="Z35" s="204"/>
    </row>
    <row r="36" customFormat="false" ht="13.5" hidden="false" customHeight="false" outlineLevel="0" collapsed="false">
      <c r="A36" s="245"/>
      <c r="B36" s="216"/>
      <c r="C36" s="191"/>
      <c r="D36" s="131"/>
      <c r="E36" s="132"/>
      <c r="F36" s="131"/>
      <c r="G36" s="133"/>
      <c r="H36" s="134"/>
      <c r="I36" s="191"/>
      <c r="J36" s="131"/>
      <c r="K36" s="132"/>
      <c r="L36" s="131"/>
      <c r="M36" s="133"/>
      <c r="N36" s="134"/>
      <c r="O36" s="191"/>
      <c r="P36" s="131"/>
      <c r="Q36" s="132"/>
      <c r="R36" s="131"/>
      <c r="S36" s="133"/>
      <c r="T36" s="134"/>
      <c r="V36" s="203"/>
      <c r="W36" s="204"/>
      <c r="X36" s="203"/>
      <c r="Y36" s="203"/>
      <c r="Z36" s="204"/>
    </row>
    <row r="37" customFormat="false" ht="13.5" hidden="false" customHeight="false" outlineLevel="0" collapsed="false">
      <c r="A37" s="245"/>
      <c r="B37" s="216"/>
      <c r="C37" s="191"/>
      <c r="D37" s="131"/>
      <c r="E37" s="132"/>
      <c r="F37" s="131"/>
      <c r="G37" s="133"/>
      <c r="H37" s="134"/>
      <c r="I37" s="191"/>
      <c r="J37" s="131"/>
      <c r="K37" s="132"/>
      <c r="L37" s="131"/>
      <c r="M37" s="133"/>
      <c r="N37" s="134"/>
      <c r="O37" s="191"/>
      <c r="P37" s="131"/>
      <c r="Q37" s="132"/>
      <c r="R37" s="131"/>
      <c r="S37" s="133"/>
      <c r="T37" s="134"/>
      <c r="V37" s="203"/>
      <c r="W37" s="204"/>
      <c r="X37" s="203"/>
      <c r="Y37" s="203"/>
      <c r="Z37" s="204"/>
    </row>
    <row r="38" customFormat="false" ht="13.5" hidden="false" customHeight="false" outlineLevel="0" collapsed="false">
      <c r="A38" s="245"/>
      <c r="B38" s="216"/>
      <c r="C38" s="191"/>
      <c r="D38" s="131"/>
      <c r="E38" s="132"/>
      <c r="F38" s="131"/>
      <c r="G38" s="133"/>
      <c r="H38" s="134"/>
      <c r="I38" s="191"/>
      <c r="J38" s="131"/>
      <c r="K38" s="132"/>
      <c r="L38" s="131"/>
      <c r="M38" s="133"/>
      <c r="N38" s="134"/>
      <c r="O38" s="191"/>
      <c r="P38" s="131"/>
      <c r="Q38" s="132"/>
      <c r="R38" s="131"/>
      <c r="S38" s="133"/>
      <c r="T38" s="134"/>
      <c r="V38" s="203"/>
      <c r="W38" s="204"/>
      <c r="X38" s="203"/>
      <c r="Y38" s="203"/>
      <c r="Z38" s="204"/>
    </row>
    <row r="39" customFormat="false" ht="13.5" hidden="false" customHeight="false" outlineLevel="0" collapsed="false">
      <c r="A39" s="245"/>
      <c r="B39" s="216"/>
      <c r="C39" s="191"/>
      <c r="D39" s="131"/>
      <c r="E39" s="132"/>
      <c r="F39" s="131"/>
      <c r="G39" s="133"/>
      <c r="H39" s="134"/>
      <c r="I39" s="191"/>
      <c r="J39" s="131"/>
      <c r="K39" s="132"/>
      <c r="L39" s="131"/>
      <c r="M39" s="133"/>
      <c r="N39" s="134"/>
      <c r="O39" s="191"/>
      <c r="P39" s="131"/>
      <c r="Q39" s="132"/>
      <c r="R39" s="131"/>
      <c r="S39" s="133"/>
      <c r="T39" s="134"/>
      <c r="V39" s="203"/>
      <c r="W39" s="204"/>
      <c r="X39" s="203"/>
      <c r="Y39" s="203"/>
      <c r="Z39" s="204"/>
    </row>
    <row r="40" customFormat="false" ht="13.5" hidden="false" customHeight="false" outlineLevel="0" collapsed="false">
      <c r="A40" s="245"/>
      <c r="B40" s="216"/>
      <c r="C40" s="191"/>
      <c r="D40" s="131"/>
      <c r="E40" s="132"/>
      <c r="F40" s="131"/>
      <c r="G40" s="133"/>
      <c r="H40" s="134"/>
      <c r="I40" s="191"/>
      <c r="J40" s="131"/>
      <c r="K40" s="132"/>
      <c r="L40" s="131"/>
      <c r="M40" s="133"/>
      <c r="N40" s="134"/>
      <c r="O40" s="191"/>
      <c r="P40" s="131"/>
      <c r="Q40" s="132"/>
      <c r="R40" s="131"/>
      <c r="S40" s="133"/>
      <c r="T40" s="134"/>
      <c r="V40" s="203"/>
      <c r="W40" s="204"/>
      <c r="X40" s="203"/>
      <c r="Y40" s="203"/>
      <c r="Z40" s="204"/>
    </row>
    <row r="41" customFormat="false" ht="13.5" hidden="false" customHeight="false" outlineLevel="0" collapsed="false">
      <c r="A41" s="245"/>
      <c r="B41" s="216"/>
      <c r="C41" s="191"/>
      <c r="D41" s="131"/>
      <c r="E41" s="132"/>
      <c r="F41" s="131"/>
      <c r="G41" s="133"/>
      <c r="H41" s="134"/>
      <c r="I41" s="191"/>
      <c r="J41" s="131"/>
      <c r="K41" s="132"/>
      <c r="L41" s="131"/>
      <c r="M41" s="133"/>
      <c r="N41" s="134"/>
      <c r="O41" s="191"/>
      <c r="P41" s="131"/>
      <c r="Q41" s="132"/>
      <c r="R41" s="131"/>
      <c r="S41" s="133"/>
      <c r="T41" s="134"/>
      <c r="V41" s="203"/>
      <c r="W41" s="204"/>
      <c r="X41" s="203"/>
      <c r="Y41" s="203"/>
      <c r="Z41" s="204"/>
    </row>
    <row r="42" customFormat="false" ht="13.5" hidden="false" customHeight="false" outlineLevel="0" collapsed="false">
      <c r="A42" s="245"/>
      <c r="B42" s="216"/>
      <c r="C42" s="191"/>
      <c r="D42" s="131"/>
      <c r="E42" s="132"/>
      <c r="F42" s="131"/>
      <c r="G42" s="133"/>
      <c r="H42" s="134"/>
      <c r="I42" s="191"/>
      <c r="J42" s="131"/>
      <c r="K42" s="132"/>
      <c r="L42" s="131"/>
      <c r="M42" s="133"/>
      <c r="N42" s="134"/>
      <c r="O42" s="191"/>
      <c r="P42" s="131"/>
      <c r="Q42" s="132"/>
      <c r="R42" s="131"/>
      <c r="S42" s="133"/>
      <c r="T42" s="134"/>
      <c r="V42" s="203"/>
      <c r="W42" s="204"/>
      <c r="X42" s="203"/>
      <c r="Y42" s="203"/>
      <c r="Z42" s="204"/>
    </row>
    <row r="43" customFormat="false" ht="13.5" hidden="false" customHeight="false" outlineLevel="0" collapsed="false">
      <c r="A43" s="245"/>
      <c r="B43" s="216"/>
      <c r="C43" s="191"/>
      <c r="D43" s="131"/>
      <c r="E43" s="132"/>
      <c r="F43" s="131"/>
      <c r="G43" s="133"/>
      <c r="H43" s="134"/>
      <c r="I43" s="191"/>
      <c r="J43" s="131"/>
      <c r="K43" s="132"/>
      <c r="L43" s="131"/>
      <c r="M43" s="133"/>
      <c r="N43" s="134"/>
      <c r="O43" s="191"/>
      <c r="P43" s="131"/>
      <c r="Q43" s="132"/>
      <c r="R43" s="131"/>
      <c r="S43" s="133"/>
      <c r="T43" s="134"/>
      <c r="V43" s="203"/>
      <c r="W43" s="204"/>
      <c r="X43" s="203"/>
      <c r="Y43" s="203"/>
      <c r="Z43" s="204"/>
    </row>
    <row r="44" s="204" customFormat="true" ht="13.5" hidden="false" customHeight="false" outlineLevel="0" collapsed="false">
      <c r="A44" s="231"/>
      <c r="B44" s="230"/>
      <c r="C44" s="191"/>
      <c r="D44" s="131"/>
      <c r="E44" s="132"/>
      <c r="F44" s="131"/>
      <c r="G44" s="133"/>
      <c r="H44" s="134"/>
      <c r="I44" s="191"/>
      <c r="J44" s="131"/>
      <c r="K44" s="132"/>
      <c r="L44" s="131"/>
      <c r="M44" s="133"/>
      <c r="N44" s="134"/>
      <c r="O44" s="191"/>
      <c r="P44" s="131"/>
      <c r="Q44" s="132"/>
      <c r="R44" s="131"/>
      <c r="S44" s="133"/>
      <c r="T44" s="134"/>
      <c r="V44" s="203"/>
      <c r="X44" s="203"/>
      <c r="Y44" s="203"/>
    </row>
    <row r="45" s="204" customFormat="true" ht="13.5" hidden="false" customHeight="false" outlineLevel="0" collapsed="false">
      <c r="A45" s="246"/>
      <c r="B45" s="235"/>
      <c r="C45" s="191"/>
      <c r="D45" s="131"/>
      <c r="E45" s="132"/>
      <c r="F45" s="131"/>
      <c r="G45" s="133"/>
      <c r="H45" s="134"/>
      <c r="I45" s="191"/>
      <c r="J45" s="131"/>
      <c r="K45" s="132"/>
      <c r="L45" s="131"/>
      <c r="M45" s="133"/>
      <c r="N45" s="134"/>
      <c r="O45" s="191"/>
      <c r="P45" s="131"/>
      <c r="Q45" s="132"/>
      <c r="R45" s="131"/>
      <c r="S45" s="133"/>
      <c r="T45" s="134"/>
      <c r="V45" s="203"/>
      <c r="X45" s="203"/>
      <c r="Y45" s="203"/>
    </row>
    <row r="46" s="204" customFormat="true" ht="13.5" hidden="false" customHeight="false" outlineLevel="0" collapsed="false">
      <c r="A46" s="246"/>
      <c r="B46" s="235"/>
      <c r="C46" s="191"/>
      <c r="D46" s="131"/>
      <c r="E46" s="132"/>
      <c r="F46" s="131"/>
      <c r="G46" s="133"/>
      <c r="H46" s="134"/>
      <c r="I46" s="191"/>
      <c r="J46" s="131"/>
      <c r="K46" s="132"/>
      <c r="L46" s="131"/>
      <c r="M46" s="133"/>
      <c r="N46" s="134"/>
      <c r="O46" s="191"/>
      <c r="P46" s="131"/>
      <c r="Q46" s="132"/>
      <c r="R46" s="131"/>
      <c r="S46" s="133"/>
      <c r="T46" s="134"/>
      <c r="V46" s="203"/>
      <c r="X46" s="203"/>
      <c r="Y46" s="203"/>
    </row>
    <row r="47" s="204" customFormat="true" ht="13.5" hidden="false" customHeight="false" outlineLevel="0" collapsed="false">
      <c r="A47" s="231"/>
      <c r="B47" s="230"/>
      <c r="C47" s="191"/>
      <c r="D47" s="131"/>
      <c r="E47" s="132"/>
      <c r="F47" s="131"/>
      <c r="G47" s="133"/>
      <c r="H47" s="134"/>
      <c r="I47" s="191"/>
      <c r="J47" s="131"/>
      <c r="K47" s="132"/>
      <c r="L47" s="131"/>
      <c r="M47" s="133"/>
      <c r="N47" s="134"/>
      <c r="O47" s="191"/>
      <c r="P47" s="131"/>
      <c r="Q47" s="132"/>
      <c r="R47" s="131"/>
      <c r="S47" s="133"/>
      <c r="T47" s="134"/>
      <c r="V47" s="203"/>
      <c r="X47" s="203"/>
      <c r="Y47" s="203"/>
    </row>
    <row r="48" customFormat="false" ht="13.5" hidden="false" customHeight="false" outlineLevel="0" collapsed="false">
      <c r="A48" s="245"/>
      <c r="B48" s="216"/>
      <c r="C48" s="191"/>
      <c r="D48" s="131"/>
      <c r="E48" s="132"/>
      <c r="F48" s="131"/>
      <c r="G48" s="133"/>
      <c r="H48" s="134"/>
      <c r="I48" s="191"/>
      <c r="J48" s="131"/>
      <c r="K48" s="132"/>
      <c r="L48" s="131"/>
      <c r="M48" s="133"/>
      <c r="N48" s="134"/>
      <c r="O48" s="191"/>
      <c r="P48" s="131"/>
      <c r="Q48" s="132"/>
      <c r="R48" s="131"/>
      <c r="S48" s="133"/>
      <c r="T48" s="134"/>
      <c r="V48" s="203"/>
      <c r="W48" s="204"/>
      <c r="X48" s="203"/>
      <c r="Y48" s="203"/>
      <c r="Z48" s="204"/>
    </row>
    <row r="49" customFormat="false" ht="13.5" hidden="false" customHeight="false" outlineLevel="0" collapsed="false">
      <c r="A49" s="245"/>
      <c r="B49" s="216"/>
      <c r="C49" s="191"/>
      <c r="D49" s="131"/>
      <c r="E49" s="132"/>
      <c r="F49" s="131"/>
      <c r="G49" s="133"/>
      <c r="H49" s="134"/>
      <c r="I49" s="191"/>
      <c r="J49" s="131"/>
      <c r="K49" s="132"/>
      <c r="L49" s="131"/>
      <c r="M49" s="133"/>
      <c r="N49" s="134"/>
      <c r="O49" s="191"/>
      <c r="P49" s="131"/>
      <c r="Q49" s="132"/>
      <c r="R49" s="131"/>
      <c r="S49" s="133"/>
      <c r="T49" s="134"/>
      <c r="V49" s="203"/>
      <c r="W49" s="204"/>
      <c r="X49" s="203"/>
      <c r="Y49" s="203"/>
      <c r="Z49" s="204"/>
    </row>
    <row r="50" customFormat="false" ht="13.5" hidden="false" customHeight="false" outlineLevel="0" collapsed="false">
      <c r="A50" s="245"/>
      <c r="B50" s="216"/>
      <c r="C50" s="191"/>
      <c r="D50" s="131"/>
      <c r="E50" s="132"/>
      <c r="F50" s="131"/>
      <c r="G50" s="133"/>
      <c r="H50" s="134"/>
      <c r="I50" s="191"/>
      <c r="J50" s="131"/>
      <c r="K50" s="132"/>
      <c r="L50" s="131"/>
      <c r="M50" s="133"/>
      <c r="N50" s="134"/>
      <c r="O50" s="191"/>
      <c r="P50" s="131"/>
      <c r="Q50" s="132"/>
      <c r="R50" s="131"/>
      <c r="S50" s="133"/>
      <c r="T50" s="134"/>
      <c r="V50" s="203"/>
      <c r="W50" s="204"/>
      <c r="X50" s="203"/>
      <c r="Y50" s="203"/>
      <c r="Z50" s="204"/>
    </row>
    <row r="51" customFormat="false" ht="13.5" hidden="false" customHeight="false" outlineLevel="0" collapsed="false">
      <c r="A51" s="245"/>
      <c r="B51" s="216"/>
      <c r="C51" s="191"/>
      <c r="D51" s="131"/>
      <c r="E51" s="132"/>
      <c r="F51" s="131"/>
      <c r="G51" s="133"/>
      <c r="H51" s="134"/>
      <c r="I51" s="191"/>
      <c r="J51" s="131"/>
      <c r="K51" s="132"/>
      <c r="L51" s="131"/>
      <c r="M51" s="133"/>
      <c r="N51" s="134"/>
      <c r="O51" s="191"/>
      <c r="P51" s="131"/>
      <c r="Q51" s="132"/>
      <c r="R51" s="131"/>
      <c r="S51" s="133"/>
      <c r="T51" s="134"/>
      <c r="V51" s="203"/>
      <c r="W51" s="204"/>
      <c r="X51" s="203"/>
      <c r="Y51" s="203"/>
      <c r="Z51" s="204"/>
    </row>
    <row r="52" customFormat="false" ht="13.5" hidden="false" customHeight="false" outlineLevel="0" collapsed="false">
      <c r="A52" s="245"/>
      <c r="B52" s="216"/>
      <c r="C52" s="191"/>
      <c r="D52" s="131"/>
      <c r="E52" s="132"/>
      <c r="F52" s="131"/>
      <c r="G52" s="133"/>
      <c r="H52" s="134"/>
      <c r="I52" s="191"/>
      <c r="J52" s="131"/>
      <c r="K52" s="132"/>
      <c r="L52" s="131"/>
      <c r="M52" s="133"/>
      <c r="N52" s="134"/>
      <c r="O52" s="191"/>
      <c r="P52" s="131"/>
      <c r="Q52" s="132"/>
      <c r="R52" s="131"/>
      <c r="S52" s="133"/>
      <c r="T52" s="134"/>
      <c r="V52" s="203"/>
      <c r="W52" s="204"/>
      <c r="X52" s="203"/>
      <c r="Y52" s="203"/>
      <c r="Z52" s="204"/>
    </row>
    <row r="53" customFormat="false" ht="13.5" hidden="false" customHeight="false" outlineLevel="0" collapsed="false">
      <c r="A53" s="245"/>
      <c r="B53" s="216"/>
      <c r="C53" s="191"/>
      <c r="D53" s="131"/>
      <c r="E53" s="132"/>
      <c r="F53" s="131"/>
      <c r="G53" s="133"/>
      <c r="H53" s="134"/>
      <c r="I53" s="191"/>
      <c r="J53" s="131"/>
      <c r="K53" s="132"/>
      <c r="L53" s="131"/>
      <c r="M53" s="133"/>
      <c r="N53" s="134"/>
      <c r="O53" s="191"/>
      <c r="P53" s="131"/>
      <c r="Q53" s="132"/>
      <c r="R53" s="131"/>
      <c r="S53" s="133"/>
      <c r="T53" s="134"/>
      <c r="V53" s="203"/>
      <c r="W53" s="204"/>
      <c r="X53" s="203"/>
      <c r="Y53" s="203"/>
      <c r="Z53" s="204"/>
    </row>
    <row r="54" customFormat="false" ht="13.5" hidden="false" customHeight="false" outlineLevel="0" collapsed="false">
      <c r="A54" s="245"/>
      <c r="B54" s="216"/>
      <c r="C54" s="191"/>
      <c r="D54" s="131"/>
      <c r="E54" s="132"/>
      <c r="F54" s="131"/>
      <c r="G54" s="133"/>
      <c r="H54" s="134"/>
      <c r="I54" s="191"/>
      <c r="J54" s="131"/>
      <c r="K54" s="132"/>
      <c r="L54" s="131"/>
      <c r="M54" s="133"/>
      <c r="N54" s="134"/>
      <c r="O54" s="191"/>
      <c r="P54" s="131"/>
      <c r="Q54" s="132"/>
      <c r="R54" s="131"/>
      <c r="S54" s="133"/>
      <c r="T54" s="134"/>
      <c r="V54" s="203"/>
      <c r="W54" s="204"/>
      <c r="X54" s="203"/>
      <c r="Y54" s="203"/>
      <c r="Z54" s="204"/>
    </row>
    <row r="55" customFormat="false" ht="13.5" hidden="false" customHeight="false" outlineLevel="0" collapsed="false">
      <c r="A55" s="245"/>
      <c r="B55" s="216"/>
      <c r="C55" s="191"/>
      <c r="D55" s="131"/>
      <c r="E55" s="132"/>
      <c r="F55" s="131"/>
      <c r="G55" s="133"/>
      <c r="H55" s="134"/>
      <c r="I55" s="191"/>
      <c r="J55" s="131"/>
      <c r="K55" s="132"/>
      <c r="L55" s="131"/>
      <c r="M55" s="133"/>
      <c r="N55" s="134"/>
      <c r="O55" s="191"/>
      <c r="P55" s="131"/>
      <c r="Q55" s="132"/>
      <c r="R55" s="131"/>
      <c r="S55" s="133"/>
      <c r="T55" s="134"/>
      <c r="V55" s="203"/>
      <c r="W55" s="204"/>
      <c r="X55" s="203"/>
      <c r="Y55" s="203"/>
      <c r="Z55" s="204"/>
    </row>
    <row r="56" customFormat="false" ht="13.5" hidden="false" customHeight="false" outlineLevel="0" collapsed="false">
      <c r="A56" s="245"/>
      <c r="B56" s="216"/>
      <c r="C56" s="191"/>
      <c r="D56" s="131"/>
      <c r="E56" s="132"/>
      <c r="F56" s="131"/>
      <c r="G56" s="133"/>
      <c r="H56" s="134"/>
      <c r="I56" s="191"/>
      <c r="J56" s="131"/>
      <c r="K56" s="132"/>
      <c r="L56" s="131"/>
      <c r="M56" s="133"/>
      <c r="N56" s="134"/>
      <c r="O56" s="191"/>
      <c r="P56" s="131"/>
      <c r="Q56" s="132"/>
      <c r="R56" s="131"/>
      <c r="S56" s="133"/>
      <c r="T56" s="134"/>
      <c r="V56" s="203"/>
      <c r="W56" s="204"/>
      <c r="X56" s="203"/>
      <c r="Y56" s="203"/>
      <c r="Z56" s="204"/>
    </row>
    <row r="57" customFormat="false" ht="13.5" hidden="false" customHeight="false" outlineLevel="0" collapsed="false">
      <c r="A57" s="245"/>
      <c r="B57" s="216"/>
      <c r="C57" s="191"/>
      <c r="D57" s="131"/>
      <c r="E57" s="132"/>
      <c r="F57" s="131"/>
      <c r="G57" s="133"/>
      <c r="H57" s="134"/>
      <c r="I57" s="191"/>
      <c r="J57" s="131"/>
      <c r="K57" s="132"/>
      <c r="L57" s="131"/>
      <c r="M57" s="133"/>
      <c r="N57" s="134"/>
      <c r="O57" s="191"/>
      <c r="P57" s="131"/>
      <c r="Q57" s="132"/>
      <c r="R57" s="131"/>
      <c r="S57" s="133"/>
      <c r="T57" s="134"/>
      <c r="V57" s="203"/>
      <c r="W57" s="204"/>
      <c r="X57" s="203"/>
      <c r="Y57" s="203"/>
      <c r="Z57" s="204"/>
    </row>
    <row r="58" customFormat="false" ht="13.5" hidden="false" customHeight="false" outlineLevel="0" collapsed="false">
      <c r="A58" s="245"/>
      <c r="B58" s="216"/>
      <c r="C58" s="191"/>
      <c r="D58" s="131"/>
      <c r="E58" s="132"/>
      <c r="F58" s="131"/>
      <c r="G58" s="133"/>
      <c r="H58" s="134"/>
      <c r="I58" s="191"/>
      <c r="J58" s="131"/>
      <c r="K58" s="132"/>
      <c r="L58" s="131"/>
      <c r="M58" s="133"/>
      <c r="N58" s="134"/>
      <c r="O58" s="191"/>
      <c r="P58" s="131"/>
      <c r="Q58" s="132"/>
      <c r="R58" s="131"/>
      <c r="S58" s="133"/>
      <c r="T58" s="134"/>
      <c r="V58" s="203"/>
      <c r="W58" s="204"/>
      <c r="X58" s="203"/>
      <c r="Y58" s="203"/>
      <c r="Z58" s="204"/>
    </row>
    <row r="59" customFormat="false" ht="13.5" hidden="false" customHeight="false" outlineLevel="0" collapsed="false">
      <c r="A59" s="247"/>
      <c r="B59" s="238"/>
      <c r="C59" s="191"/>
      <c r="D59" s="131"/>
      <c r="E59" s="132"/>
      <c r="F59" s="131"/>
      <c r="G59" s="133"/>
      <c r="H59" s="134"/>
      <c r="I59" s="191"/>
      <c r="J59" s="131"/>
      <c r="K59" s="132"/>
      <c r="L59" s="131"/>
      <c r="M59" s="133"/>
      <c r="N59" s="134"/>
      <c r="O59" s="191"/>
      <c r="P59" s="131"/>
      <c r="Q59" s="132"/>
      <c r="R59" s="131"/>
      <c r="S59" s="133"/>
      <c r="T59" s="134"/>
      <c r="V59" s="203"/>
      <c r="W59" s="204"/>
      <c r="X59" s="203"/>
      <c r="Y59" s="203"/>
      <c r="Z59" s="204"/>
    </row>
    <row r="60" customFormat="false" ht="13.5" hidden="false" customHeight="false" outlineLevel="0" collapsed="false"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V60" s="203"/>
      <c r="W60" s="204"/>
      <c r="X60" s="203"/>
      <c r="Y60" s="203"/>
      <c r="Z60" s="204"/>
    </row>
    <row r="61" customFormat="false" ht="13.5" hidden="false" customHeight="false" outlineLevel="0" collapsed="false"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V61" s="203"/>
      <c r="W61" s="204"/>
      <c r="X61" s="203"/>
      <c r="Y61" s="203"/>
      <c r="Z61" s="204"/>
    </row>
    <row r="62" customFormat="false" ht="13.5" hidden="false" customHeight="false" outlineLevel="0" collapsed="false"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V62" s="203"/>
      <c r="W62" s="204"/>
      <c r="X62" s="203"/>
      <c r="Y62" s="203"/>
      <c r="Z62" s="204"/>
    </row>
    <row r="63" customFormat="false" ht="13.5" hidden="false" customHeight="false" outlineLevel="0" collapsed="false"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V63" s="203"/>
      <c r="W63" s="204"/>
      <c r="X63" s="203"/>
      <c r="Y63" s="203"/>
      <c r="Z63" s="204"/>
    </row>
    <row r="64" customFormat="false" ht="13.5" hidden="false" customHeight="false" outlineLevel="0" collapsed="false"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V64" s="203"/>
      <c r="W64" s="204"/>
      <c r="X64" s="203"/>
      <c r="Y64" s="203"/>
      <c r="Z64" s="204"/>
    </row>
    <row r="65" customFormat="false" ht="13.5" hidden="false" customHeight="false" outlineLevel="0" collapsed="false"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V65" s="203"/>
      <c r="W65" s="204"/>
      <c r="X65" s="203"/>
      <c r="Y65" s="203"/>
      <c r="Z65" s="204"/>
    </row>
    <row r="66" customFormat="false" ht="13.5" hidden="false" customHeight="false" outlineLevel="0" collapsed="false"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V66" s="203"/>
      <c r="W66" s="204"/>
      <c r="X66" s="203"/>
      <c r="Y66" s="203"/>
      <c r="Z66" s="204"/>
    </row>
    <row r="67" customFormat="false" ht="13.5" hidden="false" customHeight="false" outlineLevel="0" collapsed="false"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V67" s="203"/>
      <c r="W67" s="204"/>
      <c r="X67" s="203"/>
      <c r="Y67" s="203"/>
      <c r="Z67" s="204"/>
    </row>
    <row r="68" customFormat="false" ht="13.5" hidden="false" customHeight="false" outlineLevel="0" collapsed="false"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V68" s="203"/>
      <c r="W68" s="204"/>
      <c r="X68" s="203"/>
      <c r="Y68" s="203"/>
      <c r="Z68" s="204"/>
    </row>
    <row r="69" customFormat="false" ht="13.5" hidden="false" customHeight="false" outlineLevel="0" collapsed="false"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V69" s="203"/>
      <c r="W69" s="204"/>
      <c r="X69" s="203"/>
      <c r="Y69" s="203"/>
      <c r="Z69" s="204"/>
    </row>
    <row r="70" customFormat="false" ht="13.5" hidden="false" customHeight="false" outlineLevel="0" collapsed="false"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V70" s="203"/>
      <c r="W70" s="204"/>
      <c r="X70" s="203"/>
      <c r="Y70" s="203"/>
      <c r="Z70" s="204"/>
    </row>
    <row r="71" customFormat="false" ht="13.5" hidden="false" customHeight="false" outlineLevel="0" collapsed="false"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V71" s="203"/>
      <c r="W71" s="204"/>
      <c r="X71" s="203"/>
      <c r="Y71" s="203"/>
      <c r="Z71" s="204"/>
    </row>
    <row r="72" customFormat="false" ht="13.5" hidden="false" customHeight="false" outlineLevel="0" collapsed="false"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V72" s="203"/>
      <c r="W72" s="204"/>
      <c r="X72" s="203"/>
      <c r="Y72" s="203"/>
      <c r="Z72" s="204"/>
    </row>
    <row r="73" customFormat="false" ht="13.5" hidden="false" customHeight="false" outlineLevel="0" collapsed="false"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V73" s="203"/>
      <c r="W73" s="204"/>
      <c r="X73" s="203"/>
      <c r="Y73" s="203"/>
      <c r="Z73" s="204"/>
    </row>
    <row r="74" customFormat="false" ht="13.5" hidden="false" customHeight="false" outlineLevel="0" collapsed="false"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V74" s="203"/>
      <c r="W74" s="204"/>
      <c r="X74" s="203"/>
      <c r="Y74" s="203"/>
      <c r="Z74" s="204"/>
    </row>
    <row r="75" customFormat="false" ht="13.5" hidden="false" customHeight="false" outlineLevel="0" collapsed="false"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V75" s="203"/>
      <c r="W75" s="204"/>
      <c r="X75" s="203"/>
      <c r="Y75" s="203"/>
      <c r="Z75" s="204"/>
    </row>
    <row r="76" customFormat="false" ht="13.5" hidden="false" customHeight="false" outlineLevel="0" collapsed="false"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V76" s="203"/>
      <c r="W76" s="204"/>
      <c r="X76" s="203"/>
      <c r="Y76" s="203"/>
      <c r="Z76" s="204"/>
    </row>
    <row r="77" customFormat="false" ht="13.5" hidden="false" customHeight="false" outlineLevel="0" collapsed="false"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V77" s="203"/>
      <c r="W77" s="204"/>
      <c r="X77" s="203"/>
      <c r="Y77" s="203"/>
      <c r="Z77" s="204"/>
    </row>
    <row r="78" customFormat="false" ht="13.5" hidden="false" customHeight="false" outlineLevel="0" collapsed="false"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V78" s="203"/>
      <c r="W78" s="204"/>
      <c r="X78" s="203"/>
      <c r="Y78" s="203"/>
      <c r="Z78" s="204"/>
    </row>
    <row r="79" customFormat="false" ht="13.5" hidden="false" customHeight="false" outlineLevel="0" collapsed="false"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V79" s="203"/>
      <c r="W79" s="204"/>
      <c r="X79" s="203"/>
      <c r="Y79" s="203"/>
      <c r="Z79" s="204"/>
    </row>
    <row r="80" customFormat="false" ht="13.5" hidden="false" customHeight="false" outlineLevel="0" collapsed="false"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</row>
    <row r="81" customFormat="false" ht="13.5" hidden="false" customHeight="false" outlineLevel="0" collapsed="false"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</row>
    <row r="82" customFormat="false" ht="13.5" hidden="false" customHeight="false" outlineLevel="0" collapsed="false"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</row>
    <row r="83" customFormat="false" ht="13.5" hidden="false" customHeight="false" outlineLevel="0" collapsed="false"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</row>
    <row r="84" customFormat="false" ht="13.5" hidden="false" customHeight="false" outlineLevel="0" collapsed="false"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</row>
    <row r="85" customFormat="false" ht="13.5" hidden="false" customHeight="false" outlineLevel="0" collapsed="false"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</row>
    <row r="86" customFormat="false" ht="13.5" hidden="false" customHeight="false" outlineLevel="0" collapsed="false">
      <c r="C86" s="194"/>
      <c r="D86" s="194"/>
      <c r="E86" s="191"/>
      <c r="F86" s="191"/>
      <c r="G86" s="191"/>
      <c r="H86" s="191"/>
      <c r="I86" s="194"/>
      <c r="J86" s="194"/>
      <c r="K86" s="191"/>
      <c r="L86" s="191"/>
      <c r="M86" s="191"/>
      <c r="N86" s="191"/>
      <c r="O86" s="194"/>
      <c r="P86" s="194"/>
      <c r="Q86" s="191"/>
      <c r="R86" s="191"/>
      <c r="S86" s="191"/>
      <c r="T86" s="191"/>
    </row>
    <row r="87" customFormat="false" ht="13.5" hidden="false" customHeight="false" outlineLevel="0" collapsed="false">
      <c r="C87" s="194"/>
      <c r="D87" s="194"/>
      <c r="E87" s="191"/>
      <c r="F87" s="191"/>
      <c r="G87" s="191"/>
      <c r="H87" s="191"/>
      <c r="I87" s="194"/>
      <c r="J87" s="194"/>
      <c r="K87" s="191"/>
      <c r="L87" s="191"/>
      <c r="M87" s="191"/>
      <c r="N87" s="191"/>
      <c r="O87" s="194"/>
      <c r="P87" s="194"/>
      <c r="Q87" s="191"/>
      <c r="R87" s="191"/>
      <c r="S87" s="191"/>
      <c r="T87" s="191"/>
    </row>
    <row r="88" customFormat="false" ht="13.5" hidden="false" customHeight="false" outlineLevel="0" collapsed="false">
      <c r="C88" s="248"/>
      <c r="D88" s="248"/>
      <c r="I88" s="194"/>
      <c r="J88" s="194"/>
      <c r="K88" s="191"/>
      <c r="L88" s="191"/>
      <c r="M88" s="191"/>
      <c r="N88" s="191"/>
      <c r="O88" s="194"/>
      <c r="P88" s="194"/>
      <c r="Q88" s="191"/>
      <c r="R88" s="191"/>
      <c r="S88" s="191"/>
      <c r="T88" s="191"/>
    </row>
  </sheetData>
  <mergeCells count="14">
    <mergeCell ref="B2:H2"/>
    <mergeCell ref="B4:B7"/>
    <mergeCell ref="C4:H4"/>
    <mergeCell ref="I4:N4"/>
    <mergeCell ref="O4:T4"/>
    <mergeCell ref="C5:D5"/>
    <mergeCell ref="E5:F5"/>
    <mergeCell ref="H5:H6"/>
    <mergeCell ref="I5:J5"/>
    <mergeCell ref="K5:L5"/>
    <mergeCell ref="N5:N6"/>
    <mergeCell ref="O5:P5"/>
    <mergeCell ref="Q5:R5"/>
    <mergeCell ref="T5:T6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49"/>
    <col collapsed="false" customWidth="true" hidden="false" outlineLevel="0" max="2" min="2" style="140" width="11.24"/>
    <col collapsed="false" customWidth="true" hidden="false" outlineLevel="0" max="5" min="3" style="140" width="10.62"/>
    <col collapsed="false" customWidth="true" hidden="false" outlineLevel="0" max="6" min="6" style="140" width="9.75"/>
    <col collapsed="false" customWidth="true" hidden="false" outlineLevel="0" max="8" min="7" style="140" width="12.49"/>
    <col collapsed="false" customWidth="true" hidden="false" outlineLevel="0" max="9" min="9" style="140" width="10.62"/>
    <col collapsed="false" customWidth="true" hidden="false" outlineLevel="0" max="10" min="10" style="140" width="7.12"/>
    <col collapsed="false" customWidth="true" hidden="false" outlineLevel="0" max="11" min="11" style="140" width="15.12"/>
    <col collapsed="false" customWidth="true" hidden="false" outlineLevel="0" max="12" min="12" style="140" width="14.87"/>
    <col collapsed="false" customWidth="true" hidden="false" outlineLevel="0" max="13" min="13" style="140" width="10.62"/>
    <col collapsed="false" customWidth="true" hidden="false" outlineLevel="0" max="14" min="14" style="140" width="8.36"/>
    <col collapsed="false" customWidth="false" hidden="false" outlineLevel="0" max="15" min="15" style="140" width="8.99"/>
    <col collapsed="false" customWidth="true" hidden="false" outlineLevel="0" max="16" min="16" style="140" width="11.24"/>
    <col collapsed="false" customWidth="false" hidden="false" outlineLevel="0" max="257" min="17" style="140" width="8.99"/>
  </cols>
  <sheetData>
    <row r="1" customFormat="false" ht="25.5" hidden="false" customHeight="true" outlineLevel="0" collapsed="false">
      <c r="A1" s="0"/>
      <c r="B1" s="22" t="s">
        <v>44</v>
      </c>
      <c r="C1" s="2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249" t="s">
        <v>110</v>
      </c>
      <c r="C2" s="142"/>
    </row>
    <row r="3" customFormat="false" ht="8.25" hidden="false" customHeight="true" outlineLevel="0" collapsed="false"/>
    <row r="4" s="21" customFormat="true" ht="31.5" hidden="false" customHeight="true" outlineLevel="0" collapsed="false">
      <c r="B4" s="250" t="s">
        <v>111</v>
      </c>
      <c r="C4" s="27" t="s">
        <v>70</v>
      </c>
      <c r="D4" s="27" t="s">
        <v>67</v>
      </c>
      <c r="E4" s="251" t="s">
        <v>67</v>
      </c>
      <c r="F4" s="252" t="s">
        <v>53</v>
      </c>
      <c r="G4" s="27" t="s">
        <v>70</v>
      </c>
      <c r="H4" s="27" t="s">
        <v>67</v>
      </c>
      <c r="I4" s="251" t="s">
        <v>67</v>
      </c>
      <c r="J4" s="252" t="s">
        <v>53</v>
      </c>
      <c r="K4" s="27" t="s">
        <v>112</v>
      </c>
      <c r="L4" s="27" t="s">
        <v>113</v>
      </c>
      <c r="M4" s="27" t="s">
        <v>70</v>
      </c>
      <c r="N4" s="27" t="s">
        <v>53</v>
      </c>
    </row>
    <row r="5" s="21" customFormat="true" ht="21" hidden="false" customHeight="true" outlineLevel="0" collapsed="false">
      <c r="B5" s="250"/>
      <c r="C5" s="35" t="s">
        <v>47</v>
      </c>
      <c r="D5" s="35" t="s">
        <v>47</v>
      </c>
      <c r="E5" s="253" t="s">
        <v>114</v>
      </c>
      <c r="F5" s="254" t="s">
        <v>115</v>
      </c>
      <c r="G5" s="253" t="s">
        <v>116</v>
      </c>
      <c r="H5" s="36" t="s">
        <v>116</v>
      </c>
      <c r="I5" s="253" t="s">
        <v>114</v>
      </c>
      <c r="J5" s="254" t="s">
        <v>115</v>
      </c>
      <c r="K5" s="36" t="s">
        <v>117</v>
      </c>
      <c r="L5" s="36" t="s">
        <v>117</v>
      </c>
      <c r="M5" s="36" t="s">
        <v>114</v>
      </c>
      <c r="N5" s="255" t="s">
        <v>115</v>
      </c>
      <c r="Q5" s="0"/>
    </row>
    <row r="6" customFormat="false" ht="21.75" hidden="false" customHeight="true" outlineLevel="0" collapsed="false">
      <c r="B6" s="28" t="s">
        <v>80</v>
      </c>
      <c r="C6" s="256" t="n">
        <v>10902</v>
      </c>
      <c r="D6" s="257" t="n">
        <v>10796</v>
      </c>
      <c r="E6" s="258" t="n">
        <v>100</v>
      </c>
      <c r="F6" s="259" t="n">
        <v>-0.972298660796184</v>
      </c>
      <c r="G6" s="260" t="n">
        <v>396691</v>
      </c>
      <c r="H6" s="261" t="n">
        <v>399193</v>
      </c>
      <c r="I6" s="258" t="n">
        <v>100</v>
      </c>
      <c r="J6" s="259" t="n">
        <v>0.630717611440645</v>
      </c>
      <c r="K6" s="260" t="n">
        <v>1350745607</v>
      </c>
      <c r="L6" s="261" t="n">
        <v>1414700789</v>
      </c>
      <c r="M6" s="258" t="n">
        <v>100</v>
      </c>
      <c r="N6" s="259" t="n">
        <v>4.73480584860417</v>
      </c>
      <c r="P6" s="262"/>
      <c r="R6" s="0"/>
    </row>
    <row r="7" customFormat="false" ht="18.75" hidden="false" customHeight="true" outlineLevel="0" collapsed="false">
      <c r="B7" s="263" t="s">
        <v>118</v>
      </c>
      <c r="C7" s="264" t="n">
        <v>4100</v>
      </c>
      <c r="D7" s="265" t="n">
        <v>3993</v>
      </c>
      <c r="E7" s="266" t="n">
        <v>36.9859207113746</v>
      </c>
      <c r="F7" s="267" t="n">
        <v>-2.60975609756098</v>
      </c>
      <c r="G7" s="268" t="n">
        <v>25255</v>
      </c>
      <c r="H7" s="265" t="n">
        <v>24765</v>
      </c>
      <c r="I7" s="266" t="n">
        <v>6.20376609810292</v>
      </c>
      <c r="J7" s="267" t="n">
        <v>-1.94020985943378</v>
      </c>
      <c r="K7" s="268" t="n">
        <v>36075576</v>
      </c>
      <c r="L7" s="265" t="n">
        <v>36301962</v>
      </c>
      <c r="M7" s="266" t="n">
        <v>2.56605229051017</v>
      </c>
      <c r="N7" s="267" t="n">
        <v>0.627532599895304</v>
      </c>
      <c r="P7" s="269"/>
      <c r="Q7" s="269"/>
      <c r="R7" s="0"/>
    </row>
    <row r="8" customFormat="false" ht="18.75" hidden="false" customHeight="true" outlineLevel="0" collapsed="false">
      <c r="B8" s="263" t="s">
        <v>119</v>
      </c>
      <c r="C8" s="264" t="n">
        <v>2821</v>
      </c>
      <c r="D8" s="265" t="n">
        <v>2811</v>
      </c>
      <c r="E8" s="266" t="n">
        <v>26.037421267136</v>
      </c>
      <c r="F8" s="267" t="n">
        <v>-0.354484225451969</v>
      </c>
      <c r="G8" s="268" t="n">
        <v>38533</v>
      </c>
      <c r="H8" s="265" t="n">
        <v>38450</v>
      </c>
      <c r="I8" s="266" t="n">
        <v>9.63193242366474</v>
      </c>
      <c r="J8" s="267" t="n">
        <v>-0.215399787195395</v>
      </c>
      <c r="K8" s="268" t="n">
        <v>72439263</v>
      </c>
      <c r="L8" s="265" t="n">
        <v>74699382</v>
      </c>
      <c r="M8" s="266" t="n">
        <v>5.28022480660396</v>
      </c>
      <c r="N8" s="267" t="n">
        <v>3.12001931880505</v>
      </c>
      <c r="P8" s="269"/>
      <c r="Q8" s="269"/>
      <c r="R8" s="0"/>
    </row>
    <row r="9" customFormat="false" ht="18.75" hidden="false" customHeight="true" outlineLevel="0" collapsed="false">
      <c r="B9" s="270" t="s">
        <v>120</v>
      </c>
      <c r="C9" s="264" t="n">
        <v>1478</v>
      </c>
      <c r="D9" s="265" t="n">
        <v>1489</v>
      </c>
      <c r="E9" s="266" t="n">
        <v>13.7921452389774</v>
      </c>
      <c r="F9" s="267" t="n">
        <v>0.744248985115021</v>
      </c>
      <c r="G9" s="268" t="n">
        <v>36365</v>
      </c>
      <c r="H9" s="265" t="n">
        <v>36454</v>
      </c>
      <c r="I9" s="266" t="n">
        <v>9.13192365597593</v>
      </c>
      <c r="J9" s="267" t="n">
        <v>0.244740822219171</v>
      </c>
      <c r="K9" s="268" t="n">
        <v>78112799</v>
      </c>
      <c r="L9" s="265" t="n">
        <v>78282940</v>
      </c>
      <c r="M9" s="266" t="n">
        <v>5.53353335268409</v>
      </c>
      <c r="N9" s="267" t="n">
        <v>0.217814496699816</v>
      </c>
      <c r="P9" s="269"/>
      <c r="Q9" s="269"/>
      <c r="R9" s="0"/>
    </row>
    <row r="10" customFormat="false" ht="18.75" hidden="false" customHeight="true" outlineLevel="0" collapsed="false">
      <c r="B10" s="270" t="s">
        <v>121</v>
      </c>
      <c r="C10" s="264" t="n">
        <v>948</v>
      </c>
      <c r="D10" s="265" t="n">
        <v>931</v>
      </c>
      <c r="E10" s="266" t="n">
        <v>8.6235642830678</v>
      </c>
      <c r="F10" s="267" t="n">
        <v>-1.79324894514767</v>
      </c>
      <c r="G10" s="268" t="n">
        <v>36891</v>
      </c>
      <c r="H10" s="265" t="n">
        <v>36342</v>
      </c>
      <c r="I10" s="266" t="n">
        <v>9.10386705177696</v>
      </c>
      <c r="J10" s="267" t="n">
        <v>-1.48816784581605</v>
      </c>
      <c r="K10" s="268" t="n">
        <v>94566377</v>
      </c>
      <c r="L10" s="265" t="n">
        <v>99791156</v>
      </c>
      <c r="M10" s="266" t="n">
        <v>7.05387010284618</v>
      </c>
      <c r="N10" s="267" t="n">
        <v>5.52498590487399</v>
      </c>
      <c r="P10" s="271"/>
      <c r="R10" s="0"/>
    </row>
    <row r="11" customFormat="false" ht="18.75" hidden="false" customHeight="true" outlineLevel="0" collapsed="false">
      <c r="B11" s="263" t="s">
        <v>122</v>
      </c>
      <c r="C11" s="264" t="n">
        <v>821</v>
      </c>
      <c r="D11" s="265" t="n">
        <v>830</v>
      </c>
      <c r="E11" s="266" t="n">
        <v>7.6880326046684</v>
      </c>
      <c r="F11" s="267" t="n">
        <v>1.09622411693057</v>
      </c>
      <c r="G11" s="268" t="n">
        <v>57014</v>
      </c>
      <c r="H11" s="265" t="n">
        <v>57851</v>
      </c>
      <c r="I11" s="266" t="n">
        <v>14.4919875849526</v>
      </c>
      <c r="J11" s="267" t="n">
        <v>1.46806047637422</v>
      </c>
      <c r="K11" s="268" t="n">
        <v>166714667</v>
      </c>
      <c r="L11" s="265" t="n">
        <v>177652137</v>
      </c>
      <c r="M11" s="266" t="n">
        <v>12.5575767244447</v>
      </c>
      <c r="N11" s="267" t="n">
        <v>6.56059253622838</v>
      </c>
      <c r="R11" s="0"/>
    </row>
    <row r="12" customFormat="false" ht="18.75" hidden="false" customHeight="true" outlineLevel="0" collapsed="false">
      <c r="B12" s="263" t="s">
        <v>123</v>
      </c>
      <c r="C12" s="264" t="n">
        <v>433</v>
      </c>
      <c r="D12" s="265" t="n">
        <v>429</v>
      </c>
      <c r="E12" s="266" t="n">
        <v>3.9736939607262</v>
      </c>
      <c r="F12" s="267" t="n">
        <v>-0.92378752886836</v>
      </c>
      <c r="G12" s="268" t="n">
        <v>60053</v>
      </c>
      <c r="H12" s="265" t="n">
        <v>59287</v>
      </c>
      <c r="I12" s="266" t="n">
        <v>14.8517133316466</v>
      </c>
      <c r="J12" s="267" t="n">
        <v>-1.27553993971992</v>
      </c>
      <c r="K12" s="268" t="n">
        <v>234418372</v>
      </c>
      <c r="L12" s="265" t="n">
        <v>228927041</v>
      </c>
      <c r="M12" s="266" t="n">
        <v>16.1820112620295</v>
      </c>
      <c r="N12" s="267" t="n">
        <v>-2.34253439828514</v>
      </c>
      <c r="R12" s="0"/>
    </row>
    <row r="13" customFormat="false" ht="18.75" hidden="false" customHeight="true" outlineLevel="0" collapsed="false">
      <c r="B13" s="263" t="s">
        <v>124</v>
      </c>
      <c r="C13" s="264" t="n">
        <v>113</v>
      </c>
      <c r="D13" s="265" t="n">
        <v>127</v>
      </c>
      <c r="E13" s="266" t="n">
        <v>1.17636161541312</v>
      </c>
      <c r="F13" s="267" t="n">
        <v>12.3893805309735</v>
      </c>
      <c r="G13" s="268" t="n">
        <v>27579</v>
      </c>
      <c r="H13" s="265" t="n">
        <v>30878</v>
      </c>
      <c r="I13" s="266" t="n">
        <v>7.73510557549857</v>
      </c>
      <c r="J13" s="267" t="n">
        <v>11.9620000725189</v>
      </c>
      <c r="K13" s="268" t="n">
        <v>146279278</v>
      </c>
      <c r="L13" s="265" t="n">
        <v>167012041</v>
      </c>
      <c r="M13" s="266" t="n">
        <v>11.8054674386698</v>
      </c>
      <c r="N13" s="267" t="n">
        <v>14.1734108094244</v>
      </c>
      <c r="R13" s="0"/>
    </row>
    <row r="14" customFormat="false" ht="18.75" hidden="false" customHeight="true" outlineLevel="0" collapsed="false">
      <c r="B14" s="263" t="s">
        <v>125</v>
      </c>
      <c r="C14" s="264" t="n">
        <v>103</v>
      </c>
      <c r="D14" s="265" t="n">
        <v>103</v>
      </c>
      <c r="E14" s="266" t="n">
        <v>0.954057058169693</v>
      </c>
      <c r="F14" s="267" t="n">
        <v>0</v>
      </c>
      <c r="G14" s="268" t="n">
        <v>39019</v>
      </c>
      <c r="H14" s="265" t="n">
        <v>39720</v>
      </c>
      <c r="I14" s="266" t="n">
        <v>9.95007427484951</v>
      </c>
      <c r="J14" s="267" t="n">
        <v>1.79656064993978</v>
      </c>
      <c r="K14" s="268" t="n">
        <v>165908632</v>
      </c>
      <c r="L14" s="265" t="n">
        <v>181582732</v>
      </c>
      <c r="M14" s="266" t="n">
        <v>12.8354160407555</v>
      </c>
      <c r="N14" s="267" t="n">
        <v>9.44742887157312</v>
      </c>
      <c r="R14" s="0"/>
    </row>
    <row r="15" customFormat="false" ht="18.75" hidden="false" customHeight="true" outlineLevel="0" collapsed="false">
      <c r="B15" s="263" t="s">
        <v>126</v>
      </c>
      <c r="C15" s="264" t="n">
        <v>68</v>
      </c>
      <c r="D15" s="265" t="n">
        <v>66</v>
      </c>
      <c r="E15" s="266" t="n">
        <v>0.611337532419415</v>
      </c>
      <c r="F15" s="267" t="n">
        <v>-2.94117647058823</v>
      </c>
      <c r="G15" s="268" t="n">
        <v>46182</v>
      </c>
      <c r="H15" s="265" t="n">
        <v>45630</v>
      </c>
      <c r="I15" s="266" t="n">
        <v>11.4305611571345</v>
      </c>
      <c r="J15" s="267" t="n">
        <v>-1.19527088476029</v>
      </c>
      <c r="K15" s="268" t="n">
        <v>172536716</v>
      </c>
      <c r="L15" s="265" t="n">
        <v>155446171</v>
      </c>
      <c r="M15" s="266" t="n">
        <v>10.9879185908901</v>
      </c>
      <c r="N15" s="267" t="n">
        <v>-9.9054539788505</v>
      </c>
      <c r="R15" s="0"/>
    </row>
    <row r="16" customFormat="false" ht="18.75" hidden="false" customHeight="true" outlineLevel="0" collapsed="false">
      <c r="A16" s="249" t="s">
        <v>127</v>
      </c>
      <c r="B16" s="272" t="s">
        <v>128</v>
      </c>
      <c r="C16" s="273" t="n">
        <v>17</v>
      </c>
      <c r="D16" s="274" t="n">
        <v>17</v>
      </c>
      <c r="E16" s="275" t="n">
        <v>0.157465728047425</v>
      </c>
      <c r="F16" s="276" t="n">
        <v>0</v>
      </c>
      <c r="G16" s="277" t="n">
        <v>29800</v>
      </c>
      <c r="H16" s="274" t="n">
        <v>29816</v>
      </c>
      <c r="I16" s="275" t="n">
        <v>7.46906884639761</v>
      </c>
      <c r="J16" s="276" t="n">
        <v>0.0536912751677932</v>
      </c>
      <c r="K16" s="277" t="n">
        <v>183693927</v>
      </c>
      <c r="L16" s="274" t="n">
        <v>215005227</v>
      </c>
      <c r="M16" s="275" t="n">
        <v>15.197929390566</v>
      </c>
      <c r="N16" s="276" t="n">
        <v>17.0453648149185</v>
      </c>
      <c r="R16" s="0"/>
    </row>
    <row r="17" customFormat="false" ht="13.5" hidden="false" customHeight="false" outlineLevel="0" collapsed="false">
      <c r="B17" s="18"/>
      <c r="C17" s="278"/>
      <c r="D17" s="186"/>
      <c r="E17" s="279"/>
      <c r="F17" s="280"/>
      <c r="H17" s="186"/>
      <c r="I17" s="279"/>
      <c r="J17" s="280"/>
      <c r="L17" s="186"/>
      <c r="M17" s="279"/>
      <c r="N17" s="280"/>
    </row>
    <row r="18" customFormat="false" ht="13.5" hidden="false" customHeight="false" outlineLevel="0" collapsed="false"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</row>
    <row r="19" customFormat="false" ht="13.5" hidden="false" customHeight="false" outlineLevel="0" collapsed="false">
      <c r="B19" s="282"/>
      <c r="C19" s="283"/>
      <c r="D19" s="132"/>
      <c r="E19" s="284"/>
      <c r="F19" s="285"/>
      <c r="G19" s="118"/>
      <c r="H19" s="132"/>
      <c r="I19" s="284"/>
      <c r="J19" s="285"/>
      <c r="K19" s="286"/>
      <c r="L19" s="287"/>
      <c r="M19" s="284"/>
      <c r="N19" s="285"/>
    </row>
    <row r="20" customFormat="false" ht="13.5" hidden="false" customHeight="false" outlineLevel="0" collapsed="false">
      <c r="B20" s="288"/>
      <c r="C20" s="283"/>
      <c r="D20" s="132"/>
      <c r="E20" s="266"/>
      <c r="F20" s="289"/>
      <c r="G20" s="118"/>
      <c r="H20" s="132"/>
      <c r="I20" s="266"/>
      <c r="J20" s="289"/>
      <c r="K20" s="286"/>
      <c r="L20" s="265"/>
      <c r="M20" s="266"/>
      <c r="N20" s="289"/>
    </row>
    <row r="21" customFormat="false" ht="13.5" hidden="false" customHeight="false" outlineLevel="0" collapsed="false">
      <c r="B21" s="288"/>
      <c r="C21" s="283"/>
      <c r="D21" s="132"/>
      <c r="E21" s="266"/>
      <c r="F21" s="289"/>
      <c r="G21" s="118"/>
      <c r="H21" s="132"/>
      <c r="I21" s="266"/>
      <c r="J21" s="289"/>
      <c r="K21" s="286"/>
      <c r="L21" s="265"/>
      <c r="M21" s="266"/>
      <c r="N21" s="289"/>
    </row>
    <row r="22" customFormat="false" ht="13.5" hidden="false" customHeight="false" outlineLevel="0" collapsed="false">
      <c r="B22" s="288"/>
      <c r="C22" s="283"/>
      <c r="D22" s="132"/>
      <c r="E22" s="266"/>
      <c r="F22" s="289"/>
      <c r="G22" s="118"/>
      <c r="H22" s="132"/>
      <c r="I22" s="266"/>
      <c r="J22" s="289"/>
      <c r="K22" s="286"/>
      <c r="L22" s="265"/>
      <c r="M22" s="266"/>
      <c r="N22" s="289"/>
    </row>
    <row r="23" customFormat="false" ht="13.5" hidden="false" customHeight="false" outlineLevel="0" collapsed="false">
      <c r="B23" s="288"/>
      <c r="C23" s="283"/>
      <c r="D23" s="132"/>
      <c r="E23" s="266"/>
      <c r="F23" s="289"/>
      <c r="G23" s="118"/>
      <c r="H23" s="132"/>
      <c r="I23" s="266"/>
      <c r="J23" s="289"/>
      <c r="K23" s="286"/>
      <c r="L23" s="265"/>
      <c r="M23" s="266"/>
      <c r="N23" s="289"/>
    </row>
    <row r="24" customFormat="false" ht="13.5" hidden="false" customHeight="false" outlineLevel="0" collapsed="false">
      <c r="B24" s="288"/>
      <c r="C24" s="283"/>
      <c r="D24" s="132"/>
      <c r="E24" s="266"/>
      <c r="F24" s="289"/>
      <c r="G24" s="118"/>
      <c r="H24" s="132"/>
      <c r="I24" s="266"/>
      <c r="J24" s="289"/>
      <c r="K24" s="286"/>
      <c r="L24" s="265"/>
      <c r="M24" s="266"/>
      <c r="N24" s="289"/>
    </row>
    <row r="25" customFormat="false" ht="13.5" hidden="false" customHeight="false" outlineLevel="0" collapsed="false">
      <c r="B25" s="288"/>
      <c r="C25" s="283"/>
      <c r="D25" s="132"/>
      <c r="E25" s="266"/>
      <c r="F25" s="289"/>
      <c r="G25" s="118"/>
      <c r="H25" s="132"/>
      <c r="I25" s="266"/>
      <c r="J25" s="289"/>
      <c r="K25" s="286"/>
      <c r="L25" s="265"/>
      <c r="M25" s="266"/>
      <c r="N25" s="289"/>
    </row>
    <row r="26" customFormat="false" ht="13.5" hidden="false" customHeight="false" outlineLevel="0" collapsed="false">
      <c r="B26" s="288"/>
      <c r="C26" s="283"/>
      <c r="D26" s="132"/>
      <c r="E26" s="266"/>
      <c r="F26" s="289"/>
      <c r="G26" s="118"/>
      <c r="H26" s="132"/>
      <c r="I26" s="266"/>
      <c r="J26" s="289"/>
      <c r="K26" s="286"/>
      <c r="L26" s="265"/>
      <c r="M26" s="266"/>
      <c r="N26" s="289"/>
    </row>
    <row r="27" customFormat="false" ht="13.5" hidden="false" customHeight="false" outlineLevel="0" collapsed="false">
      <c r="B27" s="288"/>
      <c r="C27" s="193"/>
      <c r="D27" s="132"/>
      <c r="E27" s="266"/>
      <c r="F27" s="289"/>
      <c r="G27" s="118"/>
      <c r="H27" s="132"/>
      <c r="I27" s="266"/>
      <c r="J27" s="289"/>
      <c r="K27" s="286"/>
      <c r="L27" s="265"/>
      <c r="M27" s="266"/>
      <c r="N27" s="289"/>
    </row>
    <row r="28" customFormat="false" ht="13.5" hidden="false" customHeight="false" outlineLevel="0" collapsed="false">
      <c r="B28" s="288"/>
      <c r="C28" s="193"/>
      <c r="D28" s="132"/>
      <c r="E28" s="266"/>
      <c r="F28" s="289"/>
      <c r="G28" s="118"/>
      <c r="H28" s="132"/>
      <c r="I28" s="266"/>
      <c r="J28" s="289"/>
      <c r="K28" s="286"/>
      <c r="L28" s="265"/>
      <c r="M28" s="266"/>
      <c r="N28" s="289"/>
    </row>
    <row r="29" customFormat="false" ht="13.5" hidden="false" customHeight="false" outlineLevel="0" collapsed="false">
      <c r="B29" s="288"/>
      <c r="C29" s="193"/>
      <c r="D29" s="132"/>
      <c r="E29" s="266"/>
      <c r="F29" s="289"/>
      <c r="G29" s="118"/>
      <c r="H29" s="132"/>
      <c r="I29" s="266"/>
      <c r="J29" s="289"/>
      <c r="K29" s="286"/>
      <c r="L29" s="265"/>
      <c r="M29" s="266"/>
      <c r="N29" s="289"/>
    </row>
    <row r="30" customFormat="false" ht="13.5" hidden="false" customHeight="false" outlineLevel="0" collapsed="false">
      <c r="C30" s="193"/>
      <c r="D30" s="193"/>
      <c r="E30" s="193"/>
      <c r="F30" s="193"/>
      <c r="G30" s="193"/>
      <c r="H30" s="193"/>
      <c r="I30" s="290"/>
      <c r="J30" s="291"/>
      <c r="K30" s="193"/>
      <c r="L30" s="193"/>
      <c r="M30" s="193"/>
      <c r="N30" s="193"/>
    </row>
    <row r="31" customFormat="false" ht="13.5" hidden="false" customHeight="false" outlineLevel="0" collapsed="false"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</row>
    <row r="32" customFormat="false" ht="13.5" hidden="false" customHeight="false" outlineLevel="0" collapsed="false"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</row>
    <row r="33" customFormat="false" ht="13.5" hidden="false" customHeight="false" outlineLevel="0" collapsed="false"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</row>
    <row r="34" customFormat="false" ht="13.5" hidden="false" customHeight="false" outlineLevel="0" collapsed="false"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</row>
    <row r="35" customFormat="false" ht="13.5" hidden="false" customHeight="false" outlineLevel="0" collapsed="false"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</row>
    <row r="36" customFormat="false" ht="13.5" hidden="false" customHeight="false" outlineLevel="0" collapsed="false"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</row>
    <row r="37" customFormat="false" ht="13.5" hidden="false" customHeight="false" outlineLevel="0" collapsed="false"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</row>
    <row r="38" customFormat="false" ht="13.5" hidden="false" customHeight="false" outlineLevel="0" collapsed="false"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</row>
    <row r="39" customFormat="false" ht="13.5" hidden="false" customHeight="false" outlineLevel="0" collapsed="false"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</row>
    <row r="40" customFormat="false" ht="13.5" hidden="false" customHeight="false" outlineLevel="0" collapsed="false"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</row>
    <row r="41" customFormat="false" ht="13.5" hidden="false" customHeight="false" outlineLevel="0" collapsed="false"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</row>
    <row r="42" customFormat="false" ht="13.5" hidden="false" customHeight="false" outlineLevel="0" collapsed="false">
      <c r="C42" s="193"/>
      <c r="D42" s="193"/>
      <c r="E42" s="193"/>
      <c r="F42" s="193"/>
      <c r="G42" s="193"/>
      <c r="H42" s="193"/>
      <c r="I42" s="290"/>
      <c r="J42" s="291"/>
      <c r="K42" s="193"/>
      <c r="L42" s="193"/>
      <c r="M42" s="193"/>
      <c r="N42" s="193"/>
    </row>
    <row r="43" customFormat="false" ht="13.5" hidden="false" customHeight="false" outlineLevel="0" collapsed="false">
      <c r="C43" s="193"/>
      <c r="D43" s="193"/>
      <c r="E43" s="193"/>
      <c r="F43" s="193"/>
      <c r="G43" s="193"/>
      <c r="H43" s="193"/>
      <c r="I43" s="290"/>
      <c r="J43" s="291"/>
      <c r="K43" s="193"/>
      <c r="L43" s="193"/>
      <c r="M43" s="193"/>
      <c r="N43" s="193"/>
    </row>
    <row r="44" customFormat="false" ht="13.5" hidden="false" customHeight="false" outlineLevel="0" collapsed="false">
      <c r="C44" s="193"/>
      <c r="D44" s="193"/>
      <c r="E44" s="193"/>
      <c r="F44" s="193"/>
      <c r="G44" s="193"/>
      <c r="H44" s="193"/>
      <c r="I44" s="290"/>
      <c r="J44" s="291"/>
      <c r="K44" s="193"/>
      <c r="L44" s="193"/>
      <c r="M44" s="193"/>
      <c r="N44" s="193"/>
    </row>
    <row r="45" customFormat="false" ht="13.5" hidden="false" customHeight="false" outlineLevel="0" collapsed="false"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</row>
    <row r="46" customFormat="false" ht="13.5" hidden="false" customHeight="false" outlineLevel="0" collapsed="false"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</row>
  </sheetData>
  <mergeCells count="2">
    <mergeCell ref="B1:C1"/>
    <mergeCell ref="B4:B5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2" width="1.25"/>
    <col collapsed="false" customWidth="true" hidden="false" outlineLevel="0" max="2" min="2" style="292" width="11.62"/>
    <col collapsed="false" customWidth="true" hidden="false" outlineLevel="0" max="4" min="3" style="292" width="15.75"/>
    <col collapsed="false" customWidth="true" hidden="false" outlineLevel="0" max="5" min="5" style="292" width="10.74"/>
    <col collapsed="false" customWidth="true" hidden="false" outlineLevel="0" max="6" min="6" style="292" width="7.49"/>
    <col collapsed="false" customWidth="true" hidden="false" outlineLevel="0" max="8" min="7" style="292" width="15.75"/>
    <col collapsed="false" customWidth="true" hidden="false" outlineLevel="0" max="9" min="9" style="292" width="10.74"/>
    <col collapsed="false" customWidth="true" hidden="false" outlineLevel="0" max="10" min="10" style="292" width="7.49"/>
    <col collapsed="false" customWidth="true" hidden="false" outlineLevel="0" max="12" min="11" style="292" width="15.75"/>
    <col collapsed="false" customWidth="true" hidden="false" outlineLevel="0" max="13" min="13" style="292" width="10.74"/>
    <col collapsed="false" customWidth="true" hidden="false" outlineLevel="0" max="14" min="14" style="292" width="7.49"/>
    <col collapsed="false" customWidth="false" hidden="false" outlineLevel="0" max="257" min="15" style="292" width="8.99"/>
  </cols>
  <sheetData>
    <row r="1" s="127" customFormat="true" ht="13.5" hidden="false" customHeight="false" outlineLevel="0" collapsed="false">
      <c r="B1" s="22" t="s">
        <v>44</v>
      </c>
      <c r="C1" s="22"/>
    </row>
    <row r="2" s="127" customFormat="true" ht="13.5" hidden="false" customHeight="false" outlineLevel="0" collapsed="false">
      <c r="B2" s="141" t="s">
        <v>129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customFormat="false" ht="13.5" hidden="false" customHeight="true" outlineLevel="0" collapsed="false"/>
    <row r="4" s="293" customFormat="true" ht="13.5" hidden="false" customHeight="false" outlineLevel="0" collapsed="false">
      <c r="B4" s="294" t="s">
        <v>111</v>
      </c>
      <c r="C4" s="295" t="s">
        <v>130</v>
      </c>
      <c r="D4" s="296" t="s">
        <v>131</v>
      </c>
      <c r="E4" s="297" t="s">
        <v>70</v>
      </c>
      <c r="F4" s="298" t="s">
        <v>53</v>
      </c>
      <c r="G4" s="295" t="s">
        <v>132</v>
      </c>
      <c r="H4" s="295" t="s">
        <v>133</v>
      </c>
      <c r="I4" s="297" t="s">
        <v>70</v>
      </c>
      <c r="J4" s="298" t="s">
        <v>53</v>
      </c>
      <c r="K4" s="295" t="s">
        <v>71</v>
      </c>
      <c r="L4" s="295" t="s">
        <v>70</v>
      </c>
      <c r="M4" s="297" t="s">
        <v>70</v>
      </c>
      <c r="N4" s="298" t="s">
        <v>53</v>
      </c>
    </row>
    <row r="5" s="293" customFormat="true" ht="13.5" hidden="false" customHeight="false" outlineLevel="0" collapsed="false">
      <c r="B5" s="294"/>
      <c r="C5" s="299" t="s">
        <v>134</v>
      </c>
      <c r="D5" s="300" t="s">
        <v>134</v>
      </c>
      <c r="E5" s="301" t="s">
        <v>114</v>
      </c>
      <c r="F5" s="302" t="s">
        <v>115</v>
      </c>
      <c r="G5" s="303" t="s">
        <v>135</v>
      </c>
      <c r="H5" s="299" t="s">
        <v>135</v>
      </c>
      <c r="I5" s="301" t="s">
        <v>114</v>
      </c>
      <c r="J5" s="302" t="s">
        <v>115</v>
      </c>
      <c r="K5" s="299" t="s">
        <v>136</v>
      </c>
      <c r="L5" s="299" t="s">
        <v>137</v>
      </c>
      <c r="M5" s="301" t="s">
        <v>114</v>
      </c>
      <c r="N5" s="302" t="s">
        <v>115</v>
      </c>
    </row>
    <row r="6" customFormat="false" ht="28.5" hidden="false" customHeight="true" outlineLevel="0" collapsed="false">
      <c r="B6" s="304" t="s">
        <v>80</v>
      </c>
      <c r="C6" s="305" t="n">
        <v>166544908</v>
      </c>
      <c r="D6" s="305" t="n">
        <v>169392489</v>
      </c>
      <c r="E6" s="258" t="n">
        <v>100</v>
      </c>
      <c r="F6" s="259" t="n">
        <v>1.70979769612649</v>
      </c>
      <c r="G6" s="305" t="n">
        <v>814793796</v>
      </c>
      <c r="H6" s="305" t="n">
        <v>873566419</v>
      </c>
      <c r="I6" s="258" t="n">
        <v>100</v>
      </c>
      <c r="J6" s="259" t="n">
        <v>7.21318980195082</v>
      </c>
      <c r="K6" s="305" t="n">
        <v>478792513</v>
      </c>
      <c r="L6" s="305" t="n">
        <v>481931250</v>
      </c>
      <c r="M6" s="258" t="n">
        <v>100</v>
      </c>
      <c r="N6" s="259" t="n">
        <v>0.655552648543605</v>
      </c>
    </row>
    <row r="7" customFormat="false" ht="21.75" hidden="false" customHeight="true" outlineLevel="0" collapsed="false">
      <c r="B7" s="306" t="s">
        <v>118</v>
      </c>
      <c r="C7" s="265" t="n">
        <v>8284838</v>
      </c>
      <c r="D7" s="265" t="n">
        <v>8245602</v>
      </c>
      <c r="E7" s="266" t="n">
        <v>4.86774947854979</v>
      </c>
      <c r="F7" s="267" t="n">
        <v>-0.473588017049948</v>
      </c>
      <c r="G7" s="265" t="n">
        <v>18090513</v>
      </c>
      <c r="H7" s="265" t="n">
        <v>17848699</v>
      </c>
      <c r="I7" s="266" t="n">
        <v>2.04319884690989</v>
      </c>
      <c r="J7" s="267" t="n">
        <v>-1.33668956762033</v>
      </c>
      <c r="K7" s="265" t="n">
        <v>16669519</v>
      </c>
      <c r="L7" s="265" t="n">
        <v>17102975</v>
      </c>
      <c r="M7" s="266" t="n">
        <v>3.54884125069707</v>
      </c>
      <c r="N7" s="267" t="n">
        <v>2.60029098620063</v>
      </c>
    </row>
    <row r="8" customFormat="false" ht="21.75" hidden="false" customHeight="true" outlineLevel="0" collapsed="false">
      <c r="B8" s="306" t="s">
        <v>119</v>
      </c>
      <c r="C8" s="265" t="n">
        <v>14038456</v>
      </c>
      <c r="D8" s="265" t="n">
        <v>14156194</v>
      </c>
      <c r="E8" s="266" t="n">
        <v>8.35703760159047</v>
      </c>
      <c r="F8" s="267" t="n">
        <v>0.838681974712884</v>
      </c>
      <c r="G8" s="265" t="n">
        <v>38438494</v>
      </c>
      <c r="H8" s="265" t="n">
        <v>40291386</v>
      </c>
      <c r="I8" s="266" t="n">
        <v>4.61228649861826</v>
      </c>
      <c r="J8" s="267" t="n">
        <v>4.82040737600178</v>
      </c>
      <c r="K8" s="265" t="n">
        <v>31612640</v>
      </c>
      <c r="L8" s="265" t="n">
        <v>31903011</v>
      </c>
      <c r="M8" s="266" t="n">
        <v>6.61982616815158</v>
      </c>
      <c r="N8" s="267" t="n">
        <v>0.918528158356907</v>
      </c>
    </row>
    <row r="9" customFormat="false" ht="21.75" hidden="false" customHeight="true" outlineLevel="0" collapsed="false">
      <c r="B9" s="306" t="s">
        <v>120</v>
      </c>
      <c r="C9" s="265" t="n">
        <v>13716065</v>
      </c>
      <c r="D9" s="265" t="n">
        <v>14008175</v>
      </c>
      <c r="E9" s="266" t="n">
        <v>8.26965533282884</v>
      </c>
      <c r="F9" s="267" t="n">
        <v>2.12969244458961</v>
      </c>
      <c r="G9" s="265" t="n">
        <v>42661646</v>
      </c>
      <c r="H9" s="265" t="n">
        <v>43390058</v>
      </c>
      <c r="I9" s="266" t="n">
        <v>4.96700159899347</v>
      </c>
      <c r="J9" s="267" t="n">
        <v>1.70741653990565</v>
      </c>
      <c r="K9" s="265" t="n">
        <v>32823798</v>
      </c>
      <c r="L9" s="265" t="n">
        <v>32337840</v>
      </c>
      <c r="M9" s="266" t="n">
        <v>6.71005252305178</v>
      </c>
      <c r="N9" s="267" t="n">
        <v>-1.48050508963038</v>
      </c>
    </row>
    <row r="10" customFormat="false" ht="21.75" hidden="false" customHeight="true" outlineLevel="0" collapsed="false">
      <c r="B10" s="306" t="s">
        <v>121</v>
      </c>
      <c r="C10" s="265" t="n">
        <v>14853424</v>
      </c>
      <c r="D10" s="265" t="n">
        <v>14905917</v>
      </c>
      <c r="E10" s="266" t="n">
        <v>8.79963278655171</v>
      </c>
      <c r="F10" s="267" t="n">
        <v>0.353406729653713</v>
      </c>
      <c r="G10" s="265" t="n">
        <v>53732180</v>
      </c>
      <c r="H10" s="265" t="n">
        <v>58263992</v>
      </c>
      <c r="I10" s="266" t="n">
        <v>6.66966938434935</v>
      </c>
      <c r="J10" s="267" t="n">
        <v>8.43407432938696</v>
      </c>
      <c r="K10" s="265" t="n">
        <v>35463557</v>
      </c>
      <c r="L10" s="265" t="n">
        <v>36256049</v>
      </c>
      <c r="M10" s="266" t="n">
        <v>7.52307491991856</v>
      </c>
      <c r="N10" s="267" t="n">
        <v>2.234665857122</v>
      </c>
    </row>
    <row r="11" customFormat="false" ht="21.75" hidden="false" customHeight="true" outlineLevel="0" collapsed="false">
      <c r="B11" s="306" t="s">
        <v>122</v>
      </c>
      <c r="C11" s="265" t="n">
        <v>23277536</v>
      </c>
      <c r="D11" s="265" t="n">
        <v>23411877</v>
      </c>
      <c r="E11" s="266" t="n">
        <v>13.8210832949034</v>
      </c>
      <c r="F11" s="267" t="n">
        <v>0.577127235459969</v>
      </c>
      <c r="G11" s="265" t="n">
        <v>99841878</v>
      </c>
      <c r="H11" s="265" t="n">
        <v>110037810</v>
      </c>
      <c r="I11" s="266" t="n">
        <v>12.5963873618178</v>
      </c>
      <c r="J11" s="267" t="n">
        <v>10.2120795444172</v>
      </c>
      <c r="K11" s="265" t="n">
        <v>58532289</v>
      </c>
      <c r="L11" s="265" t="n">
        <v>59301534</v>
      </c>
      <c r="M11" s="266" t="n">
        <v>12.3049779403183</v>
      </c>
      <c r="N11" s="267" t="n">
        <v>1.31422333406439</v>
      </c>
    </row>
    <row r="12" customFormat="false" ht="21.75" hidden="false" customHeight="true" outlineLevel="0" collapsed="false">
      <c r="B12" s="306" t="s">
        <v>123</v>
      </c>
      <c r="C12" s="265" t="n">
        <v>25871578</v>
      </c>
      <c r="D12" s="265" t="n">
        <v>25617483</v>
      </c>
      <c r="E12" s="266" t="n">
        <v>15.1231516528457</v>
      </c>
      <c r="F12" s="267" t="n">
        <v>-0.982139550977522</v>
      </c>
      <c r="G12" s="265" t="n">
        <v>145112346</v>
      </c>
      <c r="H12" s="265" t="n">
        <v>142961572</v>
      </c>
      <c r="I12" s="266" t="n">
        <v>16.3652778873589</v>
      </c>
      <c r="J12" s="267" t="n">
        <v>-1.48214404858426</v>
      </c>
      <c r="K12" s="265" t="n">
        <v>78800062</v>
      </c>
      <c r="L12" s="265" t="n">
        <v>74493785</v>
      </c>
      <c r="M12" s="266" t="n">
        <v>15.4573468726089</v>
      </c>
      <c r="N12" s="267" t="n">
        <v>-5.46481422819186</v>
      </c>
    </row>
    <row r="13" customFormat="false" ht="21.75" hidden="false" customHeight="true" outlineLevel="0" collapsed="false">
      <c r="B13" s="306" t="s">
        <v>124</v>
      </c>
      <c r="C13" s="265" t="n">
        <v>12727078</v>
      </c>
      <c r="D13" s="265" t="n">
        <v>14160252</v>
      </c>
      <c r="E13" s="266" t="n">
        <v>8.35943322138681</v>
      </c>
      <c r="F13" s="267" t="n">
        <v>11.2608251477676</v>
      </c>
      <c r="G13" s="265" t="n">
        <v>79124340</v>
      </c>
      <c r="H13" s="265" t="n">
        <v>94776548</v>
      </c>
      <c r="I13" s="266" t="n">
        <v>10.8493808757546</v>
      </c>
      <c r="J13" s="267" t="n">
        <v>19.7817864894671</v>
      </c>
      <c r="K13" s="265" t="n">
        <v>58846693</v>
      </c>
      <c r="L13" s="265" t="n">
        <v>64171532</v>
      </c>
      <c r="M13" s="266" t="n">
        <v>13.3154951043328</v>
      </c>
      <c r="N13" s="267" t="n">
        <v>9.04866310839252</v>
      </c>
    </row>
    <row r="14" customFormat="false" ht="21.75" hidden="false" customHeight="true" outlineLevel="0" collapsed="false">
      <c r="B14" s="306" t="s">
        <v>125</v>
      </c>
      <c r="C14" s="265" t="n">
        <v>17573505</v>
      </c>
      <c r="D14" s="265" t="n">
        <v>17770990</v>
      </c>
      <c r="E14" s="266" t="n">
        <v>10.4910141558874</v>
      </c>
      <c r="F14" s="267" t="n">
        <v>1.12376557778316</v>
      </c>
      <c r="G14" s="265" t="n">
        <v>104432480</v>
      </c>
      <c r="H14" s="265" t="n">
        <v>111809548</v>
      </c>
      <c r="I14" s="266" t="n">
        <v>12.7992039950428</v>
      </c>
      <c r="J14" s="267" t="n">
        <v>7.06395941186113</v>
      </c>
      <c r="K14" s="265" t="n">
        <v>53772935</v>
      </c>
      <c r="L14" s="265" t="n">
        <v>62387633</v>
      </c>
      <c r="M14" s="266" t="n">
        <v>12.9453387801683</v>
      </c>
      <c r="N14" s="267" t="n">
        <v>16.0205092022595</v>
      </c>
    </row>
    <row r="15" customFormat="false" ht="21.75" hidden="false" customHeight="true" outlineLevel="0" collapsed="false">
      <c r="B15" s="306" t="s">
        <v>126</v>
      </c>
      <c r="C15" s="265" t="n">
        <v>20758055</v>
      </c>
      <c r="D15" s="265" t="n">
        <v>20747842</v>
      </c>
      <c r="E15" s="266" t="n">
        <v>12.2483836930928</v>
      </c>
      <c r="F15" s="267" t="n">
        <v>-0.0492001779550151</v>
      </c>
      <c r="G15" s="265" t="n">
        <v>100908511</v>
      </c>
      <c r="H15" s="265" t="n">
        <v>92400181</v>
      </c>
      <c r="I15" s="266" t="n">
        <v>10.5773503869086</v>
      </c>
      <c r="J15" s="267" t="n">
        <v>-8.43172683422115</v>
      </c>
      <c r="K15" s="265" t="n">
        <v>64189847</v>
      </c>
      <c r="L15" s="265" t="n">
        <v>56520392</v>
      </c>
      <c r="M15" s="266" t="n">
        <v>11.7278952132695</v>
      </c>
      <c r="N15" s="267" t="n">
        <v>-11.9480811350119</v>
      </c>
    </row>
    <row r="16" customFormat="false" ht="21.75" hidden="false" customHeight="true" outlineLevel="0" collapsed="false">
      <c r="A16" s="307" t="s">
        <v>127</v>
      </c>
      <c r="B16" s="308" t="s">
        <v>128</v>
      </c>
      <c r="C16" s="274" t="n">
        <v>15444373</v>
      </c>
      <c r="D16" s="274" t="n">
        <v>16368157</v>
      </c>
      <c r="E16" s="275" t="n">
        <v>9.66285878236313</v>
      </c>
      <c r="F16" s="276" t="n">
        <v>5.981362920981</v>
      </c>
      <c r="G16" s="274" t="n">
        <v>132451408</v>
      </c>
      <c r="H16" s="274" t="n">
        <v>161786625</v>
      </c>
      <c r="I16" s="275" t="n">
        <v>18.5202431642465</v>
      </c>
      <c r="J16" s="276" t="n">
        <v>22.1479087636426</v>
      </c>
      <c r="K16" s="274" t="n">
        <v>48081173</v>
      </c>
      <c r="L16" s="274" t="n">
        <v>47456499</v>
      </c>
      <c r="M16" s="275" t="n">
        <v>9.84715122748317</v>
      </c>
      <c r="N16" s="276" t="n">
        <v>-1.29920707217354</v>
      </c>
    </row>
    <row r="17" customFormat="false" ht="13.5" hidden="false" customHeight="false" outlineLevel="0" collapsed="false">
      <c r="B17" s="18"/>
    </row>
    <row r="18" customFormat="false" ht="13.5" hidden="false" customHeight="false" outlineLevel="0" collapsed="false">
      <c r="B18" s="18"/>
    </row>
    <row r="19" customFormat="false" ht="13.5" hidden="false" customHeight="false" outlineLevel="0" collapsed="false">
      <c r="B19" s="18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309"/>
    </row>
    <row r="20" customFormat="false" ht="13.5" hidden="false" customHeight="false" outlineLevel="0" collapsed="false">
      <c r="C20" s="309"/>
      <c r="D20" s="132"/>
      <c r="E20" s="284"/>
      <c r="F20" s="285"/>
      <c r="G20" s="309"/>
      <c r="H20" s="132"/>
      <c r="I20" s="284"/>
      <c r="J20" s="285"/>
      <c r="K20" s="309"/>
      <c r="L20" s="132"/>
      <c r="M20" s="284"/>
      <c r="N20" s="285"/>
      <c r="O20" s="309"/>
    </row>
    <row r="21" customFormat="false" ht="13.5" hidden="false" customHeight="false" outlineLevel="0" collapsed="false">
      <c r="C21" s="309"/>
      <c r="D21" s="132"/>
      <c r="E21" s="266"/>
      <c r="F21" s="289"/>
      <c r="G21" s="309"/>
      <c r="H21" s="132"/>
      <c r="I21" s="266"/>
      <c r="J21" s="289"/>
      <c r="K21" s="309"/>
      <c r="L21" s="132"/>
      <c r="M21" s="266"/>
      <c r="N21" s="289"/>
      <c r="O21" s="309"/>
    </row>
    <row r="22" customFormat="false" ht="13.5" hidden="false" customHeight="false" outlineLevel="0" collapsed="false">
      <c r="C22" s="309"/>
      <c r="D22" s="132"/>
      <c r="E22" s="266"/>
      <c r="F22" s="289"/>
      <c r="G22" s="309"/>
      <c r="H22" s="132"/>
      <c r="I22" s="266"/>
      <c r="J22" s="289"/>
      <c r="K22" s="309"/>
      <c r="L22" s="132"/>
      <c r="M22" s="266"/>
      <c r="N22" s="289"/>
      <c r="O22" s="309"/>
    </row>
    <row r="23" customFormat="false" ht="13.5" hidden="false" customHeight="false" outlineLevel="0" collapsed="false">
      <c r="C23" s="309"/>
      <c r="D23" s="132"/>
      <c r="E23" s="266"/>
      <c r="F23" s="289"/>
      <c r="G23" s="309"/>
      <c r="H23" s="132"/>
      <c r="I23" s="266"/>
      <c r="J23" s="289"/>
      <c r="K23" s="309"/>
      <c r="L23" s="132"/>
      <c r="M23" s="266"/>
      <c r="N23" s="289"/>
      <c r="O23" s="309"/>
    </row>
    <row r="24" customFormat="false" ht="13.5" hidden="false" customHeight="false" outlineLevel="0" collapsed="false">
      <c r="C24" s="309"/>
      <c r="D24" s="132"/>
      <c r="E24" s="266"/>
      <c r="F24" s="289"/>
      <c r="G24" s="309"/>
      <c r="H24" s="132"/>
      <c r="I24" s="266"/>
      <c r="J24" s="289"/>
      <c r="K24" s="309"/>
      <c r="L24" s="132"/>
      <c r="M24" s="266"/>
      <c r="N24" s="289"/>
      <c r="O24" s="309"/>
    </row>
    <row r="25" customFormat="false" ht="13.5" hidden="false" customHeight="false" outlineLevel="0" collapsed="false">
      <c r="C25" s="309"/>
      <c r="D25" s="132"/>
      <c r="E25" s="266"/>
      <c r="F25" s="289"/>
      <c r="G25" s="309"/>
      <c r="H25" s="132"/>
      <c r="I25" s="266"/>
      <c r="J25" s="289"/>
      <c r="K25" s="309"/>
      <c r="L25" s="132"/>
      <c r="M25" s="266"/>
      <c r="N25" s="289"/>
      <c r="O25" s="309"/>
    </row>
    <row r="26" customFormat="false" ht="13.5" hidden="false" customHeight="false" outlineLevel="0" collapsed="false">
      <c r="C26" s="309"/>
      <c r="D26" s="132"/>
      <c r="E26" s="266"/>
      <c r="F26" s="289"/>
      <c r="G26" s="309"/>
      <c r="H26" s="132"/>
      <c r="I26" s="266"/>
      <c r="J26" s="289"/>
      <c r="K26" s="309"/>
      <c r="L26" s="132"/>
      <c r="M26" s="266"/>
      <c r="N26" s="289"/>
      <c r="O26" s="309"/>
    </row>
    <row r="27" customFormat="false" ht="13.5" hidden="false" customHeight="false" outlineLevel="0" collapsed="false">
      <c r="C27" s="309"/>
      <c r="D27" s="132"/>
      <c r="E27" s="266"/>
      <c r="F27" s="289"/>
      <c r="G27" s="309"/>
      <c r="H27" s="132"/>
      <c r="I27" s="266"/>
      <c r="J27" s="289"/>
      <c r="K27" s="309"/>
      <c r="L27" s="132"/>
      <c r="M27" s="266"/>
      <c r="N27" s="289"/>
      <c r="O27" s="309"/>
    </row>
    <row r="28" customFormat="false" ht="13.5" hidden="false" customHeight="false" outlineLevel="0" collapsed="false">
      <c r="C28" s="309"/>
      <c r="D28" s="132"/>
      <c r="E28" s="266"/>
      <c r="F28" s="289"/>
      <c r="G28" s="309"/>
      <c r="H28" s="132"/>
      <c r="I28" s="266"/>
      <c r="J28" s="289"/>
      <c r="K28" s="309"/>
      <c r="L28" s="132"/>
      <c r="M28" s="266"/>
      <c r="N28" s="289"/>
      <c r="O28" s="309"/>
    </row>
    <row r="29" customFormat="false" ht="13.5" hidden="false" customHeight="false" outlineLevel="0" collapsed="false">
      <c r="C29" s="309"/>
      <c r="D29" s="132"/>
      <c r="E29" s="266"/>
      <c r="F29" s="289"/>
      <c r="G29" s="309"/>
      <c r="H29" s="132"/>
      <c r="I29" s="266"/>
      <c r="J29" s="289"/>
      <c r="K29" s="309"/>
      <c r="L29" s="132"/>
      <c r="M29" s="266"/>
      <c r="N29" s="289"/>
      <c r="O29" s="309"/>
    </row>
    <row r="30" customFormat="false" ht="13.5" hidden="false" customHeight="false" outlineLevel="0" collapsed="false">
      <c r="C30" s="309"/>
      <c r="D30" s="132"/>
      <c r="E30" s="266"/>
      <c r="F30" s="289"/>
      <c r="G30" s="309"/>
      <c r="H30" s="132"/>
      <c r="I30" s="266"/>
      <c r="J30" s="289"/>
      <c r="K30" s="309"/>
      <c r="L30" s="132"/>
      <c r="M30" s="266"/>
      <c r="N30" s="289"/>
      <c r="O30" s="309"/>
    </row>
    <row r="31" customFormat="false" ht="13.5" hidden="false" customHeight="false" outlineLevel="0" collapsed="false">
      <c r="C31" s="309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</row>
    <row r="32" customFormat="false" ht="13.5" hidden="false" customHeight="false" outlineLevel="0" collapsed="false"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09"/>
    </row>
    <row r="33" customFormat="false" ht="13.5" hidden="false" customHeight="false" outlineLevel="0" collapsed="false"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09"/>
    </row>
    <row r="34" customFormat="false" ht="13.5" hidden="false" customHeight="false" outlineLevel="0" collapsed="false"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09"/>
    </row>
    <row r="35" customFormat="false" ht="13.5" hidden="false" customHeight="false" outlineLevel="0" collapsed="false"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09"/>
    </row>
    <row r="36" customFormat="false" ht="13.5" hidden="false" customHeight="false" outlineLevel="0" collapsed="false"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09"/>
    </row>
    <row r="37" customFormat="false" ht="13.5" hidden="false" customHeight="false" outlineLevel="0" collapsed="false"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09"/>
    </row>
    <row r="38" customFormat="false" ht="13.5" hidden="false" customHeight="false" outlineLevel="0" collapsed="false"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09"/>
    </row>
    <row r="39" customFormat="false" ht="13.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09"/>
    </row>
    <row r="40" customFormat="false" ht="13.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09"/>
    </row>
    <row r="41" customFormat="false" ht="13.5" hidden="false" customHeight="false" outlineLevel="0" collapsed="false"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09"/>
    </row>
    <row r="42" customFormat="false" ht="13.5" hidden="false" customHeight="false" outlineLevel="0" collapsed="false"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09"/>
    </row>
    <row r="43" customFormat="false" ht="13.5" hidden="false" customHeight="false" outlineLevel="0" collapsed="false"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</row>
    <row r="44" customFormat="false" ht="13.5" hidden="false" customHeight="false" outlineLevel="0" collapsed="false"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</row>
    <row r="45" customFormat="false" ht="13.5" hidden="false" customHeight="false" outlineLevel="0" collapsed="false"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</row>
    <row r="46" customFormat="false" ht="13.5" hidden="false" customHeight="false" outlineLevel="0" collapsed="false"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</row>
    <row r="47" customFormat="false" ht="13.5" hidden="false" customHeight="false" outlineLevel="0" collapsed="false"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</row>
    <row r="48" customFormat="false" ht="13.5" hidden="false" customHeight="false" outlineLevel="0" collapsed="false"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customFormat="false" ht="13.5" hidden="false" customHeight="false" outlineLevel="0" collapsed="false"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customFormat="false" ht="13.5" hidden="false" customHeight="false" outlineLevel="0" collapsed="false"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</row>
    <row r="51" customFormat="false" ht="13.5" hidden="false" customHeight="false" outlineLevel="0" collapsed="false"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customFormat="false" ht="13.5" hidden="false" customHeight="false" outlineLevel="0" collapsed="false"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customFormat="false" ht="13.5" hidden="false" customHeight="false" outlineLevel="0" collapsed="false"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customFormat="false" ht="13.5" hidden="false" customHeight="false" outlineLevel="0" collapsed="false"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customFormat="false" ht="13.5" hidden="false" customHeight="false" outlineLevel="0" collapsed="false"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customFormat="false" ht="13.5" hidden="false" customHeight="false" outlineLevel="0" collapsed="false"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customFormat="false" ht="13.5" hidden="false" customHeight="false" outlineLevel="0" collapsed="false"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</row>
    <row r="58" customFormat="false" ht="13.5" hidden="false" customHeight="false" outlineLevel="0" collapsed="false"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</row>
    <row r="59" customFormat="false" ht="13.5" hidden="false" customHeight="false" outlineLevel="0" collapsed="false"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customFormat="false" ht="13.5" hidden="false" customHeight="false" outlineLevel="0" collapsed="false"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</row>
    <row r="61" customFormat="false" ht="13.5" hidden="false" customHeight="false" outlineLevel="0" collapsed="false"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</row>
    <row r="62" customFormat="false" ht="13.5" hidden="false" customHeight="false" outlineLevel="0" collapsed="false"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</row>
    <row r="63" customFormat="false" ht="13.5" hidden="false" customHeight="false" outlineLevel="0" collapsed="false"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</row>
    <row r="64" customFormat="false" ht="13.5" hidden="false" customHeight="false" outlineLevel="0" collapsed="false"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</row>
    <row r="65" customFormat="false" ht="13.5" hidden="false" customHeight="false" outlineLevel="0" collapsed="false"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</row>
    <row r="66" customFormat="false" ht="13.5" hidden="false" customHeight="false" outlineLevel="0" collapsed="false"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</row>
    <row r="67" customFormat="false" ht="13.5" hidden="false" customHeight="false" outlineLevel="0" collapsed="false"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</row>
    <row r="68" customFormat="false" ht="13.5" hidden="false" customHeight="false" outlineLevel="0" collapsed="false"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</row>
    <row r="69" customFormat="false" ht="13.5" hidden="false" customHeight="false" outlineLevel="0" collapsed="false"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</row>
    <row r="70" customFormat="false" ht="13.5" hidden="false" customHeight="false" outlineLevel="0" collapsed="false"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</row>
    <row r="71" customFormat="false" ht="13.5" hidden="false" customHeight="false" outlineLevel="0" collapsed="false"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</row>
    <row r="72" customFormat="false" ht="13.5" hidden="false" customHeight="false" outlineLevel="0" collapsed="false"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</row>
    <row r="73" customFormat="false" ht="13.5" hidden="false" customHeight="false" outlineLevel="0" collapsed="false"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</row>
    <row r="74" customFormat="false" ht="13.5" hidden="false" customHeight="false" outlineLevel="0" collapsed="false"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</row>
  </sheetData>
  <mergeCells count="3">
    <mergeCell ref="B1:C1"/>
    <mergeCell ref="B2:N2"/>
    <mergeCell ref="B4:B5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2" width="1.25"/>
    <col collapsed="false" customWidth="true" hidden="false" outlineLevel="0" max="2" min="2" style="292" width="15.87"/>
    <col collapsed="false" customWidth="true" hidden="false" outlineLevel="0" max="4" min="3" style="292" width="16.25"/>
    <col collapsed="false" customWidth="true" hidden="false" outlineLevel="0" max="5" min="5" style="292" width="10.74"/>
    <col collapsed="false" customWidth="true" hidden="false" outlineLevel="0" max="6" min="6" style="292" width="7.49"/>
    <col collapsed="false" customWidth="true" hidden="false" outlineLevel="0" max="8" min="7" style="292" width="16.25"/>
    <col collapsed="false" customWidth="true" hidden="false" outlineLevel="0" max="9" min="9" style="292" width="10.74"/>
    <col collapsed="false" customWidth="true" hidden="false" outlineLevel="0" max="10" min="10" style="292" width="7.49"/>
    <col collapsed="false" customWidth="true" hidden="false" outlineLevel="0" max="12" min="11" style="292" width="16.25"/>
    <col collapsed="false" customWidth="true" hidden="false" outlineLevel="0" max="13" min="13" style="292" width="10.74"/>
    <col collapsed="false" customWidth="true" hidden="false" outlineLevel="0" max="14" min="14" style="292" width="7.49"/>
    <col collapsed="false" customWidth="false" hidden="false" outlineLevel="0" max="257" min="15" style="292" width="8.99"/>
  </cols>
  <sheetData>
    <row r="1" s="127" customFormat="true" ht="13.5" hidden="false" customHeight="false" outlineLevel="0" collapsed="false">
      <c r="B1" s="22" t="s">
        <v>44</v>
      </c>
      <c r="C1" s="22"/>
    </row>
    <row r="2" s="127" customFormat="true" ht="13.5" hidden="false" customHeight="false" outlineLevel="0" collapsed="false">
      <c r="B2" s="311" t="s">
        <v>138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13.5" hidden="false" customHeight="true" outlineLevel="0" collapsed="false"/>
    <row r="4" s="293" customFormat="true" ht="13.5" hidden="false" customHeight="false" outlineLevel="0" collapsed="false">
      <c r="B4" s="294" t="s">
        <v>111</v>
      </c>
      <c r="C4" s="312" t="s">
        <v>139</v>
      </c>
      <c r="D4" s="312" t="s">
        <v>140</v>
      </c>
      <c r="E4" s="313" t="s">
        <v>70</v>
      </c>
      <c r="F4" s="314" t="s">
        <v>53</v>
      </c>
      <c r="G4" s="315"/>
      <c r="H4" s="315"/>
      <c r="I4" s="316"/>
      <c r="J4" s="316"/>
      <c r="K4" s="315"/>
      <c r="L4" s="315"/>
      <c r="M4" s="316"/>
      <c r="N4" s="316"/>
    </row>
    <row r="5" s="293" customFormat="true" ht="13.5" hidden="false" customHeight="false" outlineLevel="0" collapsed="false">
      <c r="B5" s="294"/>
      <c r="C5" s="317" t="s">
        <v>141</v>
      </c>
      <c r="D5" s="317" t="s">
        <v>141</v>
      </c>
      <c r="E5" s="318" t="s">
        <v>114</v>
      </c>
      <c r="F5" s="319" t="s">
        <v>115</v>
      </c>
      <c r="G5" s="315"/>
      <c r="H5" s="315"/>
      <c r="I5" s="316"/>
      <c r="J5" s="316"/>
      <c r="K5" s="315"/>
      <c r="L5" s="315"/>
      <c r="M5" s="316"/>
      <c r="N5" s="316"/>
    </row>
    <row r="6" customFormat="false" ht="28.5" hidden="false" customHeight="true" outlineLevel="0" collapsed="false">
      <c r="B6" s="304" t="s">
        <v>80</v>
      </c>
      <c r="C6" s="320" t="n">
        <v>42164182</v>
      </c>
      <c r="D6" s="305" t="n">
        <v>45331772</v>
      </c>
      <c r="E6" s="258" t="n">
        <v>100</v>
      </c>
      <c r="F6" s="259" t="n">
        <v>7.51251382037958</v>
      </c>
      <c r="G6" s="305"/>
      <c r="H6" s="305"/>
      <c r="I6" s="284"/>
      <c r="J6" s="285"/>
      <c r="K6" s="305"/>
      <c r="L6" s="305"/>
      <c r="M6" s="284"/>
      <c r="N6" s="285"/>
    </row>
    <row r="7" customFormat="false" ht="21.75" hidden="false" customHeight="true" outlineLevel="0" collapsed="false">
      <c r="B7" s="306" t="s">
        <v>121</v>
      </c>
      <c r="C7" s="288" t="n">
        <v>3220108</v>
      </c>
      <c r="D7" s="265" t="n">
        <v>3565146</v>
      </c>
      <c r="E7" s="266" t="n">
        <v>7.8645635118786</v>
      </c>
      <c r="F7" s="267" t="n">
        <v>10.7151064498458</v>
      </c>
      <c r="G7" s="265"/>
      <c r="H7" s="265"/>
      <c r="I7" s="266"/>
      <c r="J7" s="289"/>
      <c r="K7" s="265"/>
      <c r="L7" s="265"/>
      <c r="M7" s="266"/>
      <c r="N7" s="289"/>
    </row>
    <row r="8" customFormat="false" ht="21.75" hidden="false" customHeight="true" outlineLevel="0" collapsed="false">
      <c r="B8" s="306" t="s">
        <v>122</v>
      </c>
      <c r="C8" s="288" t="n">
        <v>6186453</v>
      </c>
      <c r="D8" s="265" t="n">
        <v>8130793</v>
      </c>
      <c r="E8" s="321" t="n">
        <v>17.9361905376212</v>
      </c>
      <c r="F8" s="322" t="n">
        <v>31.4289949345772</v>
      </c>
      <c r="G8" s="265"/>
      <c r="H8" s="265"/>
      <c r="I8" s="323"/>
      <c r="J8" s="324"/>
      <c r="K8" s="265"/>
      <c r="L8" s="265"/>
      <c r="M8" s="323"/>
      <c r="N8" s="324"/>
    </row>
    <row r="9" customFormat="false" ht="21.75" hidden="false" customHeight="true" outlineLevel="0" collapsed="false">
      <c r="B9" s="306" t="s">
        <v>123</v>
      </c>
      <c r="C9" s="288" t="n">
        <v>8926182</v>
      </c>
      <c r="D9" s="265" t="n">
        <v>8245452</v>
      </c>
      <c r="E9" s="321" t="n">
        <v>18.1891235136363</v>
      </c>
      <c r="F9" s="322" t="n">
        <v>-7.62621689766128</v>
      </c>
      <c r="G9" s="265"/>
      <c r="H9" s="265"/>
      <c r="I9" s="323"/>
      <c r="J9" s="324"/>
      <c r="K9" s="265"/>
      <c r="L9" s="265"/>
      <c r="M9" s="323"/>
      <c r="N9" s="324"/>
    </row>
    <row r="10" customFormat="false" ht="21.75" hidden="false" customHeight="true" outlineLevel="0" collapsed="false">
      <c r="B10" s="306" t="s">
        <v>124</v>
      </c>
      <c r="C10" s="288" t="n">
        <v>4147066</v>
      </c>
      <c r="D10" s="265" t="n">
        <v>5205396</v>
      </c>
      <c r="E10" s="321" t="n">
        <v>11.4828866605965</v>
      </c>
      <c r="F10" s="322" t="n">
        <v>25.5199700221795</v>
      </c>
      <c r="G10" s="265"/>
      <c r="H10" s="265"/>
      <c r="I10" s="323"/>
      <c r="J10" s="324"/>
      <c r="K10" s="265"/>
      <c r="L10" s="265"/>
      <c r="M10" s="323"/>
      <c r="N10" s="324"/>
    </row>
    <row r="11" customFormat="false" ht="21.75" hidden="false" customHeight="true" outlineLevel="0" collapsed="false">
      <c r="B11" s="306" t="s">
        <v>125</v>
      </c>
      <c r="C11" s="288" t="n">
        <v>6774109</v>
      </c>
      <c r="D11" s="265" t="n">
        <v>6748127</v>
      </c>
      <c r="E11" s="321" t="n">
        <v>14.8860869590538</v>
      </c>
      <c r="F11" s="322" t="n">
        <v>-0.383548596575579</v>
      </c>
      <c r="G11" s="265"/>
      <c r="H11" s="265"/>
      <c r="I11" s="323"/>
      <c r="J11" s="324"/>
      <c r="K11" s="265"/>
      <c r="L11" s="265"/>
      <c r="M11" s="323"/>
      <c r="N11" s="324"/>
    </row>
    <row r="12" customFormat="false" ht="21.75" hidden="false" customHeight="true" outlineLevel="0" collapsed="false">
      <c r="B12" s="306" t="s">
        <v>126</v>
      </c>
      <c r="C12" s="288" t="n">
        <v>9211128</v>
      </c>
      <c r="D12" s="265" t="n">
        <v>10489978</v>
      </c>
      <c r="E12" s="321" t="n">
        <v>23.1404543374126</v>
      </c>
      <c r="F12" s="322" t="n">
        <v>13.8837501769599</v>
      </c>
      <c r="G12" s="265"/>
      <c r="H12" s="265"/>
      <c r="I12" s="323"/>
      <c r="J12" s="324"/>
      <c r="K12" s="265"/>
      <c r="L12" s="265"/>
      <c r="M12" s="323"/>
      <c r="N12" s="324"/>
    </row>
    <row r="13" customFormat="false" ht="21.75" hidden="false" customHeight="true" outlineLevel="0" collapsed="false">
      <c r="A13" s="307" t="s">
        <v>127</v>
      </c>
      <c r="B13" s="308" t="s">
        <v>128</v>
      </c>
      <c r="C13" s="325" t="n">
        <v>3699136</v>
      </c>
      <c r="D13" s="274" t="n">
        <v>2946880</v>
      </c>
      <c r="E13" s="326" t="n">
        <v>6.50069447980105</v>
      </c>
      <c r="F13" s="327" t="n">
        <v>-20.3359919721794</v>
      </c>
      <c r="G13" s="265"/>
      <c r="H13" s="265"/>
      <c r="I13" s="323"/>
      <c r="J13" s="324"/>
      <c r="K13" s="265"/>
      <c r="L13" s="265"/>
      <c r="M13" s="323"/>
      <c r="N13" s="324"/>
    </row>
    <row r="14" customFormat="false" ht="13.5" hidden="false" customHeight="false" outlineLevel="0" collapsed="false">
      <c r="B14" s="18"/>
    </row>
    <row r="15" customFormat="false" ht="13.5" hidden="false" customHeight="false" outlineLevel="0" collapsed="false">
      <c r="C15" s="328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</row>
    <row r="16" customFormat="false" ht="13.5" hidden="false" customHeight="false" outlineLevel="0" collapsed="false">
      <c r="C16" s="330"/>
      <c r="D16" s="132"/>
      <c r="E16" s="284"/>
      <c r="F16" s="285"/>
      <c r="G16" s="118"/>
      <c r="H16" s="132"/>
      <c r="I16" s="284"/>
      <c r="J16" s="285"/>
      <c r="K16" s="132"/>
      <c r="L16" s="132"/>
      <c r="M16" s="284"/>
      <c r="N16" s="285"/>
    </row>
    <row r="17" customFormat="false" ht="13.5" hidden="false" customHeight="false" outlineLevel="0" collapsed="false">
      <c r="C17" s="330"/>
      <c r="D17" s="132"/>
      <c r="E17" s="266"/>
      <c r="F17" s="289"/>
      <c r="G17" s="118"/>
      <c r="H17" s="132"/>
      <c r="I17" s="266"/>
      <c r="J17" s="289"/>
      <c r="K17" s="132"/>
      <c r="L17" s="132"/>
      <c r="M17" s="266"/>
      <c r="N17" s="289"/>
    </row>
    <row r="18" customFormat="false" ht="13.5" hidden="false" customHeight="false" outlineLevel="0" collapsed="false">
      <c r="C18" s="330"/>
      <c r="D18" s="132"/>
      <c r="E18" s="324"/>
      <c r="F18" s="324"/>
      <c r="G18" s="118"/>
      <c r="H18" s="132"/>
      <c r="I18" s="324"/>
      <c r="J18" s="324"/>
      <c r="K18" s="132"/>
      <c r="L18" s="132"/>
      <c r="M18" s="324"/>
      <c r="N18" s="324"/>
    </row>
    <row r="19" customFormat="false" ht="13.5" hidden="false" customHeight="false" outlineLevel="0" collapsed="false">
      <c r="C19" s="330"/>
      <c r="D19" s="132"/>
      <c r="E19" s="324"/>
      <c r="F19" s="324"/>
      <c r="G19" s="118"/>
      <c r="H19" s="132"/>
      <c r="I19" s="324"/>
      <c r="J19" s="324"/>
      <c r="K19" s="132"/>
      <c r="L19" s="132"/>
      <c r="M19" s="324"/>
      <c r="N19" s="324"/>
    </row>
    <row r="20" customFormat="false" ht="13.5" hidden="false" customHeight="false" outlineLevel="0" collapsed="false">
      <c r="C20" s="330"/>
      <c r="D20" s="132"/>
      <c r="E20" s="324"/>
      <c r="F20" s="324"/>
      <c r="G20" s="118"/>
      <c r="H20" s="132"/>
      <c r="I20" s="324"/>
      <c r="J20" s="324"/>
      <c r="K20" s="132"/>
      <c r="L20" s="132"/>
      <c r="M20" s="324"/>
      <c r="N20" s="324"/>
    </row>
    <row r="21" customFormat="false" ht="13.5" hidden="false" customHeight="false" outlineLevel="0" collapsed="false">
      <c r="C21" s="330"/>
      <c r="D21" s="132"/>
      <c r="E21" s="324"/>
      <c r="F21" s="324"/>
      <c r="G21" s="118"/>
      <c r="H21" s="132"/>
      <c r="I21" s="324"/>
      <c r="J21" s="324"/>
      <c r="K21" s="132"/>
      <c r="L21" s="132"/>
      <c r="M21" s="324"/>
      <c r="N21" s="324"/>
    </row>
    <row r="22" customFormat="false" ht="13.5" hidden="false" customHeight="false" outlineLevel="0" collapsed="false">
      <c r="C22" s="330"/>
      <c r="D22" s="132"/>
      <c r="E22" s="324"/>
      <c r="F22" s="324"/>
      <c r="G22" s="118"/>
      <c r="H22" s="132"/>
      <c r="I22" s="324"/>
      <c r="J22" s="324"/>
      <c r="K22" s="132"/>
      <c r="L22" s="132"/>
      <c r="M22" s="324"/>
      <c r="N22" s="324"/>
    </row>
    <row r="23" customFormat="false" ht="13.5" hidden="false" customHeight="false" outlineLevel="0" collapsed="false">
      <c r="C23" s="330"/>
      <c r="D23" s="132"/>
      <c r="E23" s="324"/>
      <c r="F23" s="324"/>
      <c r="G23" s="118"/>
      <c r="H23" s="132"/>
      <c r="I23" s="324"/>
      <c r="J23" s="324"/>
      <c r="K23" s="132"/>
      <c r="L23" s="132"/>
      <c r="M23" s="324"/>
      <c r="N23" s="324"/>
    </row>
    <row r="24" customFormat="false" ht="13.5" hidden="false" customHeight="false" outlineLevel="0" collapsed="false">
      <c r="C24" s="331"/>
      <c r="D24" s="309"/>
      <c r="E24" s="309"/>
      <c r="F24" s="309"/>
      <c r="G24" s="309"/>
      <c r="H24" s="309"/>
      <c r="I24" s="309"/>
      <c r="J24" s="309"/>
      <c r="K24" s="309"/>
      <c r="L24" s="309"/>
      <c r="M24" s="309"/>
      <c r="N24" s="309"/>
    </row>
    <row r="25" customFormat="false" ht="13.5" hidden="false" customHeight="false" outlineLevel="0" collapsed="false">
      <c r="C25" s="331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</row>
    <row r="26" customFormat="false" ht="13.5" hidden="false" customHeight="false" outlineLevel="0" collapsed="false">
      <c r="C26" s="332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</row>
    <row r="27" customFormat="false" ht="13.5" hidden="false" customHeight="false" outlineLevel="0" collapsed="false">
      <c r="C27" s="332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</row>
    <row r="28" customFormat="false" ht="13.5" hidden="false" customHeight="false" outlineLevel="0" collapsed="false">
      <c r="C28" s="332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</row>
    <row r="29" customFormat="false" ht="13.5" hidden="false" customHeight="false" outlineLevel="0" collapsed="false">
      <c r="C29" s="332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</row>
    <row r="30" customFormat="false" ht="13.5" hidden="false" customHeight="false" outlineLevel="0" collapsed="false">
      <c r="C30" s="332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</row>
    <row r="31" customFormat="false" ht="13.5" hidden="false" customHeight="false" outlineLevel="0" collapsed="false">
      <c r="C31" s="332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</row>
    <row r="32" customFormat="false" ht="13.5" hidden="false" customHeight="false" outlineLevel="0" collapsed="false">
      <c r="C32" s="332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</row>
    <row r="33" customFormat="false" ht="13.5" hidden="false" customHeight="false" outlineLevel="0" collapsed="false">
      <c r="C33" s="331"/>
      <c r="D33" s="309"/>
      <c r="E33" s="333"/>
      <c r="F33" s="310"/>
      <c r="G33" s="309"/>
      <c r="H33" s="309"/>
      <c r="I33" s="333"/>
      <c r="J33" s="310"/>
      <c r="K33" s="309"/>
      <c r="L33" s="309"/>
      <c r="M33" s="333"/>
      <c r="N33" s="310"/>
    </row>
    <row r="34" customFormat="false" ht="13.5" hidden="false" customHeight="false" outlineLevel="0" collapsed="false">
      <c r="C34" s="331"/>
      <c r="D34" s="309"/>
      <c r="E34" s="333"/>
      <c r="F34" s="310"/>
      <c r="G34" s="309"/>
      <c r="H34" s="309"/>
      <c r="I34" s="333"/>
      <c r="J34" s="310"/>
      <c r="K34" s="309"/>
      <c r="L34" s="309"/>
      <c r="M34" s="333"/>
      <c r="N34" s="310"/>
    </row>
    <row r="35" customFormat="false" ht="13.5" hidden="false" customHeight="false" outlineLevel="0" collapsed="false">
      <c r="C35" s="331"/>
      <c r="D35" s="309"/>
      <c r="E35" s="333"/>
      <c r="F35" s="310"/>
      <c r="G35" s="309"/>
      <c r="H35" s="309"/>
      <c r="I35" s="333"/>
      <c r="J35" s="310"/>
      <c r="K35" s="309"/>
      <c r="L35" s="309"/>
      <c r="M35" s="333"/>
      <c r="N35" s="310"/>
    </row>
  </sheetData>
  <mergeCells count="2">
    <mergeCell ref="B1:C1"/>
    <mergeCell ref="B4:B5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270"/>
  <sheetViews>
    <sheetView showFormulas="false" showGridLines="false" showRowColHeaders="true" showZeros="true" rightToLeft="false" tabSelected="false" showOutlineSymbols="true" defaultGridColor="false" view="normal" topLeftCell="A1" colorId="22" zoomScale="98" zoomScaleNormal="98" zoomScalePageLayoutView="75" workbookViewId="0">
      <pane xSplit="3" ySplit="6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1" activeCellId="0" sqref="A1"/>
    </sheetView>
  </sheetViews>
  <sheetFormatPr defaultColWidth="13.8671875" defaultRowHeight="13.5" zeroHeight="false" outlineLevelRow="0" outlineLevelCol="0"/>
  <cols>
    <col collapsed="false" customWidth="true" hidden="false" outlineLevel="0" max="1" min="1" style="334" width="1.25"/>
    <col collapsed="false" customWidth="true" hidden="false" outlineLevel="0" max="2" min="2" style="335" width="4.12"/>
    <col collapsed="false" customWidth="true" hidden="false" outlineLevel="0" max="3" min="3" style="335" width="12.75"/>
    <col collapsed="false" customWidth="true" hidden="false" outlineLevel="0" max="4" min="4" style="335" width="8.86"/>
    <col collapsed="false" customWidth="true" hidden="false" outlineLevel="0" max="5" min="5" style="336" width="8.12"/>
    <col collapsed="false" customWidth="true" hidden="false" outlineLevel="0" max="6" min="6" style="337" width="7.12"/>
    <col collapsed="false" customWidth="true" hidden="false" outlineLevel="0" max="7" min="7" style="335" width="7.62"/>
    <col collapsed="false" customWidth="true" hidden="false" outlineLevel="0" max="8" min="8" style="335" width="9.12"/>
    <col collapsed="false" customWidth="true" hidden="false" outlineLevel="0" max="9" min="9" style="335" width="9.49"/>
    <col collapsed="false" customWidth="true" hidden="false" outlineLevel="0" max="10" min="10" style="337" width="6.99"/>
    <col collapsed="false" customWidth="true" hidden="false" outlineLevel="0" max="11" min="11" style="335" width="11.62"/>
    <col collapsed="false" customWidth="true" hidden="false" outlineLevel="0" max="12" min="12" style="335" width="17.25"/>
    <col collapsed="false" customWidth="true" hidden="false" outlineLevel="0" max="13" min="13" style="335" width="14.99"/>
    <col collapsed="false" customWidth="true" hidden="false" outlineLevel="0" max="14" min="14" style="338" width="6.62"/>
    <col collapsed="false" customWidth="true" hidden="false" outlineLevel="0" max="15" min="15" style="335" width="7.12"/>
    <col collapsed="false" customWidth="true" hidden="false" outlineLevel="0" max="16" min="16" style="335" width="14.99"/>
    <col collapsed="false" customWidth="true" hidden="false" outlineLevel="0" max="17" min="17" style="335" width="11.87"/>
    <col collapsed="false" customWidth="true" hidden="false" outlineLevel="0" max="18" min="18" style="338" width="7.24"/>
    <col collapsed="false" customWidth="true" hidden="false" outlineLevel="0" max="19" min="19" style="335" width="7.99"/>
    <col collapsed="false" customWidth="true" hidden="false" outlineLevel="0" max="20" min="20" style="335" width="15.75"/>
    <col collapsed="false" customWidth="true" hidden="false" outlineLevel="0" max="21" min="21" style="339" width="14.49"/>
    <col collapsed="false" customWidth="true" hidden="false" outlineLevel="0" max="22" min="22" style="338" width="7.99"/>
    <col collapsed="false" customWidth="true" hidden="false" outlineLevel="0" max="23" min="23" style="340" width="10.99"/>
    <col collapsed="false" customWidth="true" hidden="false" outlineLevel="0" max="24" min="24" style="341" width="13.62"/>
    <col collapsed="false" customWidth="true" hidden="false" outlineLevel="0" max="25" min="25" style="342" width="7.99"/>
    <col collapsed="false" customWidth="true" hidden="false" outlineLevel="0" max="28" min="26" style="342" width="7.24"/>
    <col collapsed="false" customWidth="true" hidden="false" outlineLevel="0" max="29" min="29" style="342" width="7.12"/>
    <col collapsed="false" customWidth="false" hidden="false" outlineLevel="0" max="32" min="30" style="342" width="13.87"/>
    <col collapsed="false" customWidth="false" hidden="false" outlineLevel="0" max="257" min="33" style="343" width="13.87"/>
  </cols>
  <sheetData>
    <row r="1" s="127" customFormat="true" ht="13.5" hidden="false" customHeight="false" outlineLevel="0" collapsed="false">
      <c r="B1" s="22" t="s">
        <v>44</v>
      </c>
      <c r="C1" s="22"/>
      <c r="U1" s="344"/>
      <c r="X1" s="191"/>
      <c r="Y1" s="191"/>
      <c r="Z1" s="191"/>
      <c r="AA1" s="191"/>
      <c r="AB1" s="191"/>
      <c r="AC1" s="191"/>
      <c r="AD1" s="191"/>
      <c r="AE1" s="191"/>
      <c r="AF1" s="191"/>
    </row>
    <row r="2" s="127" customFormat="true" ht="13.5" hidden="false" customHeight="false" outlineLevel="0" collapsed="false">
      <c r="B2" s="311" t="s">
        <v>142</v>
      </c>
      <c r="C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U2" s="344"/>
      <c r="X2" s="191"/>
      <c r="Y2" s="191"/>
      <c r="Z2" s="191"/>
      <c r="AA2" s="191"/>
      <c r="AB2" s="191"/>
      <c r="AC2" s="191"/>
      <c r="AD2" s="191"/>
      <c r="AE2" s="191"/>
      <c r="AF2" s="191"/>
    </row>
    <row r="3" customFormat="false" ht="13.5" hidden="false" customHeight="true" outlineLevel="0" collapsed="false">
      <c r="A3" s="346"/>
      <c r="B3" s="347"/>
      <c r="C3" s="348"/>
      <c r="D3" s="349"/>
      <c r="E3" s="349"/>
      <c r="F3" s="350"/>
      <c r="G3" s="349"/>
      <c r="H3" s="349"/>
      <c r="I3" s="349"/>
      <c r="J3" s="350"/>
      <c r="K3" s="349"/>
      <c r="L3" s="349"/>
      <c r="M3" s="349"/>
      <c r="N3" s="351"/>
      <c r="O3" s="349"/>
      <c r="P3" s="349"/>
      <c r="Q3" s="349"/>
      <c r="R3" s="351"/>
      <c r="S3" s="349"/>
      <c r="T3" s="349"/>
      <c r="U3" s="352"/>
      <c r="V3" s="351"/>
      <c r="W3" s="349"/>
      <c r="X3" s="353"/>
    </row>
    <row r="4" customFormat="false" ht="14.25" hidden="false" customHeight="true" outlineLevel="0" collapsed="false">
      <c r="A4" s="346"/>
      <c r="B4" s="354" t="s">
        <v>143</v>
      </c>
      <c r="C4" s="354"/>
      <c r="D4" s="354" t="s">
        <v>144</v>
      </c>
      <c r="E4" s="354"/>
      <c r="F4" s="354"/>
      <c r="G4" s="354"/>
      <c r="H4" s="354" t="s">
        <v>145</v>
      </c>
      <c r="I4" s="354"/>
      <c r="J4" s="354"/>
      <c r="K4" s="354"/>
      <c r="L4" s="354" t="s">
        <v>146</v>
      </c>
      <c r="M4" s="354"/>
      <c r="N4" s="354"/>
      <c r="O4" s="354"/>
      <c r="P4" s="354" t="s">
        <v>137</v>
      </c>
      <c r="Q4" s="354"/>
      <c r="R4" s="354"/>
      <c r="S4" s="354"/>
      <c r="T4" s="354" t="s">
        <v>147</v>
      </c>
      <c r="U4" s="354"/>
      <c r="V4" s="354"/>
      <c r="W4" s="354"/>
      <c r="X4" s="355"/>
    </row>
    <row r="5" customFormat="false" ht="13.5" hidden="false" customHeight="true" outlineLevel="0" collapsed="false">
      <c r="A5" s="346"/>
      <c r="B5" s="354"/>
      <c r="C5" s="354"/>
      <c r="D5" s="356" t="s">
        <v>148</v>
      </c>
      <c r="E5" s="356" t="s">
        <v>67</v>
      </c>
      <c r="F5" s="357" t="s">
        <v>74</v>
      </c>
      <c r="G5" s="358" t="s">
        <v>53</v>
      </c>
      <c r="H5" s="356" t="s">
        <v>149</v>
      </c>
      <c r="I5" s="356" t="s">
        <v>67</v>
      </c>
      <c r="J5" s="357" t="s">
        <v>74</v>
      </c>
      <c r="K5" s="358" t="s">
        <v>53</v>
      </c>
      <c r="L5" s="356" t="s">
        <v>71</v>
      </c>
      <c r="M5" s="356" t="s">
        <v>148</v>
      </c>
      <c r="N5" s="357" t="s">
        <v>74</v>
      </c>
      <c r="O5" s="359" t="s">
        <v>53</v>
      </c>
      <c r="P5" s="356" t="s">
        <v>150</v>
      </c>
      <c r="Q5" s="356" t="s">
        <v>148</v>
      </c>
      <c r="R5" s="357" t="s">
        <v>74</v>
      </c>
      <c r="S5" s="358" t="s">
        <v>53</v>
      </c>
      <c r="T5" s="356" t="s">
        <v>150</v>
      </c>
      <c r="U5" s="360" t="s">
        <v>148</v>
      </c>
      <c r="V5" s="357" t="s">
        <v>74</v>
      </c>
      <c r="W5" s="359" t="s">
        <v>53</v>
      </c>
      <c r="X5" s="361"/>
    </row>
    <row r="6" customFormat="false" ht="16.5" hidden="false" customHeight="true" outlineLevel="0" collapsed="false">
      <c r="A6" s="346"/>
      <c r="B6" s="354"/>
      <c r="C6" s="354"/>
      <c r="D6" s="356"/>
      <c r="E6" s="356"/>
      <c r="F6" s="362" t="s">
        <v>54</v>
      </c>
      <c r="G6" s="363" t="s">
        <v>54</v>
      </c>
      <c r="H6" s="356"/>
      <c r="I6" s="356"/>
      <c r="J6" s="362" t="s">
        <v>54</v>
      </c>
      <c r="K6" s="363" t="s">
        <v>54</v>
      </c>
      <c r="L6" s="356"/>
      <c r="M6" s="356"/>
      <c r="N6" s="362" t="s">
        <v>54</v>
      </c>
      <c r="O6" s="363" t="s">
        <v>54</v>
      </c>
      <c r="P6" s="356"/>
      <c r="Q6" s="356"/>
      <c r="R6" s="362" t="s">
        <v>54</v>
      </c>
      <c r="S6" s="363" t="s">
        <v>54</v>
      </c>
      <c r="T6" s="356"/>
      <c r="U6" s="360"/>
      <c r="V6" s="362" t="s">
        <v>54</v>
      </c>
      <c r="W6" s="364" t="s">
        <v>54</v>
      </c>
      <c r="X6" s="361"/>
    </row>
    <row r="7" customFormat="false" ht="18.75" hidden="false" customHeight="true" outlineLevel="0" collapsed="false">
      <c r="A7" s="346"/>
      <c r="B7" s="365"/>
      <c r="C7" s="364" t="s">
        <v>151</v>
      </c>
      <c r="D7" s="366" t="n">
        <v>10902</v>
      </c>
      <c r="E7" s="366" t="n">
        <v>10796</v>
      </c>
      <c r="F7" s="367" t="n">
        <v>100</v>
      </c>
      <c r="G7" s="368" t="n">
        <v>-1</v>
      </c>
      <c r="H7" s="366" t="n">
        <v>396691</v>
      </c>
      <c r="I7" s="366" t="n">
        <v>399193</v>
      </c>
      <c r="J7" s="367" t="n">
        <v>100</v>
      </c>
      <c r="K7" s="368" t="n">
        <v>0.6</v>
      </c>
      <c r="L7" s="366" t="n">
        <v>1350745607</v>
      </c>
      <c r="M7" s="366" t="n">
        <v>1414700789</v>
      </c>
      <c r="N7" s="367" t="n">
        <f aca="false">ROUND(M7/M$7*100,1)</f>
        <v>100</v>
      </c>
      <c r="O7" s="368" t="n">
        <v>4.7</v>
      </c>
      <c r="P7" s="366" t="n">
        <v>478792513</v>
      </c>
      <c r="Q7" s="366" t="n">
        <v>481931250</v>
      </c>
      <c r="R7" s="367" t="n">
        <v>100</v>
      </c>
      <c r="S7" s="368" t="n">
        <v>0.7</v>
      </c>
      <c r="T7" s="369" t="n">
        <v>42164182</v>
      </c>
      <c r="U7" s="370" t="n">
        <v>45331772</v>
      </c>
      <c r="V7" s="367" t="n">
        <v>100</v>
      </c>
      <c r="W7" s="371" t="n">
        <v>7.5</v>
      </c>
      <c r="X7" s="372"/>
      <c r="Y7" s="373"/>
      <c r="Z7" s="374"/>
      <c r="AA7" s="375"/>
      <c r="AB7" s="375"/>
    </row>
    <row r="8" customFormat="false" ht="13.5" hidden="false" customHeight="false" outlineLevel="0" collapsed="false">
      <c r="A8" s="346"/>
      <c r="B8" s="365"/>
      <c r="C8" s="364" t="s">
        <v>152</v>
      </c>
      <c r="D8" s="366" t="n">
        <v>9642</v>
      </c>
      <c r="E8" s="366" t="n">
        <v>9544</v>
      </c>
      <c r="F8" s="367" t="n">
        <v>88.4</v>
      </c>
      <c r="G8" s="376" t="n">
        <v>-1</v>
      </c>
      <c r="H8" s="366" t="n">
        <v>341848</v>
      </c>
      <c r="I8" s="366" t="n">
        <v>344087</v>
      </c>
      <c r="J8" s="377" t="n">
        <v>86.2</v>
      </c>
      <c r="K8" s="376" t="n">
        <v>0.7</v>
      </c>
      <c r="L8" s="366" t="n">
        <v>1163168459</v>
      </c>
      <c r="M8" s="366" t="n">
        <v>1216744781</v>
      </c>
      <c r="N8" s="367" t="n">
        <v>86</v>
      </c>
      <c r="O8" s="376" t="n">
        <v>4.6</v>
      </c>
      <c r="P8" s="366" t="n">
        <v>421693837</v>
      </c>
      <c r="Q8" s="366" t="n">
        <v>427727178</v>
      </c>
      <c r="R8" s="367" t="n">
        <v>88.8</v>
      </c>
      <c r="S8" s="376" t="n">
        <v>1.4</v>
      </c>
      <c r="T8" s="369" t="n">
        <v>36033588</v>
      </c>
      <c r="U8" s="370" t="n">
        <v>39427349</v>
      </c>
      <c r="V8" s="367" t="n">
        <v>87</v>
      </c>
      <c r="W8" s="378" t="n">
        <v>9.4</v>
      </c>
      <c r="X8" s="372"/>
      <c r="Y8" s="373"/>
      <c r="Z8" s="373"/>
      <c r="AA8" s="373"/>
      <c r="AB8" s="373"/>
    </row>
    <row r="9" customFormat="false" ht="13.5" hidden="false" customHeight="false" outlineLevel="0" collapsed="false">
      <c r="A9" s="346"/>
      <c r="B9" s="365"/>
      <c r="C9" s="364" t="s">
        <v>153</v>
      </c>
      <c r="D9" s="366" t="n">
        <v>1260</v>
      </c>
      <c r="E9" s="366" t="n">
        <v>1252</v>
      </c>
      <c r="F9" s="367" t="n">
        <v>11.6</v>
      </c>
      <c r="G9" s="376" t="n">
        <v>-0.6</v>
      </c>
      <c r="H9" s="366" t="n">
        <v>54843</v>
      </c>
      <c r="I9" s="366" t="n">
        <v>55106</v>
      </c>
      <c r="J9" s="377" t="n">
        <v>13.8</v>
      </c>
      <c r="K9" s="376" t="n">
        <v>0.5</v>
      </c>
      <c r="L9" s="366" t="n">
        <v>187577148</v>
      </c>
      <c r="M9" s="366" t="n">
        <v>197956008</v>
      </c>
      <c r="N9" s="367" t="n">
        <v>14</v>
      </c>
      <c r="O9" s="376" t="n">
        <v>5.5</v>
      </c>
      <c r="P9" s="366" t="n">
        <v>57098676</v>
      </c>
      <c r="Q9" s="366" t="n">
        <v>54204072</v>
      </c>
      <c r="R9" s="367" t="n">
        <v>11.2</v>
      </c>
      <c r="S9" s="376" t="n">
        <v>-5.1</v>
      </c>
      <c r="T9" s="369" t="n">
        <v>6130594</v>
      </c>
      <c r="U9" s="370" t="n">
        <v>5904423</v>
      </c>
      <c r="V9" s="367" t="n">
        <v>13</v>
      </c>
      <c r="W9" s="378" t="n">
        <v>-3.7</v>
      </c>
      <c r="X9" s="372"/>
    </row>
    <row r="10" customFormat="false" ht="27" hidden="false" customHeight="true" outlineLevel="0" collapsed="false">
      <c r="A10" s="346"/>
      <c r="B10" s="365" t="n">
        <v>100</v>
      </c>
      <c r="C10" s="364" t="s">
        <v>154</v>
      </c>
      <c r="D10" s="379" t="n">
        <v>907</v>
      </c>
      <c r="E10" s="379" t="n">
        <v>869</v>
      </c>
      <c r="F10" s="367" t="n">
        <v>8.04927751018896</v>
      </c>
      <c r="G10" s="376" t="n">
        <v>-4.18963616317531</v>
      </c>
      <c r="H10" s="379" t="n">
        <v>27888</v>
      </c>
      <c r="I10" s="379" t="n">
        <v>27098</v>
      </c>
      <c r="J10" s="367" t="n">
        <v>6.78819518378328</v>
      </c>
      <c r="K10" s="376" t="n">
        <v>-2.83275960986803</v>
      </c>
      <c r="L10" s="379" t="n">
        <v>85935327</v>
      </c>
      <c r="M10" s="379" t="n">
        <v>88964753</v>
      </c>
      <c r="N10" s="367" t="n">
        <v>6.28859145988643</v>
      </c>
      <c r="O10" s="376" t="n">
        <v>3.52523939310781</v>
      </c>
      <c r="P10" s="379" t="n">
        <v>35703332</v>
      </c>
      <c r="Q10" s="379" t="n">
        <v>36277811</v>
      </c>
      <c r="R10" s="367" t="n">
        <v>7.52759050175725</v>
      </c>
      <c r="S10" s="376" t="n">
        <v>1.60903469737784</v>
      </c>
      <c r="T10" s="380" t="n">
        <v>2974834</v>
      </c>
      <c r="U10" s="370" t="n">
        <v>3552333</v>
      </c>
      <c r="V10" s="367" t="n">
        <v>7.83629856781244</v>
      </c>
      <c r="W10" s="378" t="n">
        <v>19.412814294848</v>
      </c>
      <c r="X10" s="372"/>
      <c r="Y10" s="381"/>
      <c r="Z10" s="381"/>
      <c r="AA10" s="381"/>
      <c r="AB10" s="381"/>
    </row>
    <row r="11" customFormat="false" ht="13.5" hidden="false" customHeight="false" outlineLevel="0" collapsed="false">
      <c r="A11" s="346"/>
      <c r="B11" s="365" t="n">
        <v>101</v>
      </c>
      <c r="C11" s="382" t="s">
        <v>155</v>
      </c>
      <c r="D11" s="379" t="n">
        <v>76</v>
      </c>
      <c r="E11" s="379" t="n">
        <v>75</v>
      </c>
      <c r="F11" s="367" t="n">
        <v>0.694701741385698</v>
      </c>
      <c r="G11" s="376" t="n">
        <v>-1.31578947368422</v>
      </c>
      <c r="H11" s="379" t="n">
        <v>2226</v>
      </c>
      <c r="I11" s="379" t="n">
        <v>2033</v>
      </c>
      <c r="J11" s="367" t="n">
        <v>0.509277467290258</v>
      </c>
      <c r="K11" s="376" t="n">
        <v>-8.67026055705301</v>
      </c>
      <c r="L11" s="379" t="n">
        <v>5200160</v>
      </c>
      <c r="M11" s="379" t="n">
        <v>5677591</v>
      </c>
      <c r="N11" s="367" t="n">
        <v>0.401328043650367</v>
      </c>
      <c r="O11" s="376" t="n">
        <v>9.18108288975724</v>
      </c>
      <c r="P11" s="379" t="n">
        <v>2409774</v>
      </c>
      <c r="Q11" s="379" t="n">
        <v>2682942</v>
      </c>
      <c r="R11" s="367" t="n">
        <v>0.556706376687546</v>
      </c>
      <c r="S11" s="376" t="n">
        <v>11.3358348127252</v>
      </c>
      <c r="T11" s="380" t="n">
        <v>71613</v>
      </c>
      <c r="U11" s="370" t="n">
        <v>129825</v>
      </c>
      <c r="V11" s="367" t="n">
        <v>0.286388540028835</v>
      </c>
      <c r="W11" s="378" t="n">
        <v>81.2869171798417</v>
      </c>
      <c r="X11" s="383"/>
      <c r="Y11" s="373"/>
      <c r="Z11" s="132"/>
      <c r="AA11" s="132"/>
      <c r="AB11" s="132"/>
    </row>
    <row r="12" customFormat="false" ht="13.5" hidden="false" customHeight="false" outlineLevel="0" collapsed="false">
      <c r="A12" s="346"/>
      <c r="B12" s="365" t="n">
        <v>102</v>
      </c>
      <c r="C12" s="382" t="s">
        <v>156</v>
      </c>
      <c r="D12" s="379" t="n">
        <v>87</v>
      </c>
      <c r="E12" s="379" t="n">
        <v>83</v>
      </c>
      <c r="F12" s="367" t="n">
        <v>0.76880326046684</v>
      </c>
      <c r="G12" s="376" t="n">
        <v>-4.59770114942529</v>
      </c>
      <c r="H12" s="379" t="n">
        <v>5145</v>
      </c>
      <c r="I12" s="379" t="n">
        <v>4897</v>
      </c>
      <c r="J12" s="367" t="n">
        <v>1.2267249175211</v>
      </c>
      <c r="K12" s="376" t="n">
        <v>-4.82021379980564</v>
      </c>
      <c r="L12" s="379" t="n">
        <v>20032934</v>
      </c>
      <c r="M12" s="379" t="n">
        <v>19286717</v>
      </c>
      <c r="N12" s="367" t="n">
        <v>1.36330714946678</v>
      </c>
      <c r="O12" s="376" t="n">
        <v>-3.72495112298577</v>
      </c>
      <c r="P12" s="379" t="n">
        <v>11083326</v>
      </c>
      <c r="Q12" s="379" t="n">
        <v>10546381</v>
      </c>
      <c r="R12" s="367" t="n">
        <v>2.18835798674603</v>
      </c>
      <c r="S12" s="376" t="n">
        <v>-4.84461974681607</v>
      </c>
      <c r="T12" s="380" t="n">
        <v>542613</v>
      </c>
      <c r="U12" s="370" t="n">
        <v>596387</v>
      </c>
      <c r="V12" s="367" t="n">
        <v>1.31560486980302</v>
      </c>
      <c r="W12" s="378" t="n">
        <v>9.91019382137914</v>
      </c>
      <c r="X12" s="383"/>
      <c r="Y12" s="373"/>
      <c r="Z12" s="132"/>
      <c r="AA12" s="132"/>
      <c r="AB12" s="132"/>
    </row>
    <row r="13" customFormat="false" ht="13.5" hidden="false" customHeight="false" outlineLevel="0" collapsed="false">
      <c r="A13" s="346"/>
      <c r="B13" s="365" t="n">
        <v>103</v>
      </c>
      <c r="C13" s="382" t="s">
        <v>157</v>
      </c>
      <c r="D13" s="379" t="n">
        <v>29</v>
      </c>
      <c r="E13" s="379" t="n">
        <v>26</v>
      </c>
      <c r="F13" s="367" t="n">
        <v>0.240829937013709</v>
      </c>
      <c r="G13" s="376" t="n">
        <v>-10.3448275862069</v>
      </c>
      <c r="H13" s="379" t="n">
        <v>750</v>
      </c>
      <c r="I13" s="379" t="n">
        <v>741</v>
      </c>
      <c r="J13" s="367" t="n">
        <v>0.185624497423552</v>
      </c>
      <c r="K13" s="376" t="n">
        <v>-1.2</v>
      </c>
      <c r="L13" s="379" t="n">
        <v>1318816</v>
      </c>
      <c r="M13" s="379" t="n">
        <v>1201505</v>
      </c>
      <c r="N13" s="367" t="n">
        <v>0.0849299731322904</v>
      </c>
      <c r="O13" s="376" t="n">
        <v>-8.89517567272463</v>
      </c>
      <c r="P13" s="379" t="n">
        <v>704453</v>
      </c>
      <c r="Q13" s="379" t="n">
        <v>609465</v>
      </c>
      <c r="R13" s="367" t="n">
        <v>0.126463058786912</v>
      </c>
      <c r="S13" s="376" t="n">
        <v>-13.4839371824664</v>
      </c>
      <c r="T13" s="380" t="n">
        <v>14502</v>
      </c>
      <c r="U13" s="384" t="s">
        <v>158</v>
      </c>
      <c r="V13" s="385" t="s">
        <v>158</v>
      </c>
      <c r="W13" s="386" t="s">
        <v>158</v>
      </c>
      <c r="X13" s="383"/>
      <c r="Y13" s="373"/>
      <c r="Z13" s="132"/>
      <c r="AA13" s="132"/>
      <c r="AB13" s="132"/>
    </row>
    <row r="14" customFormat="false" ht="13.5" hidden="false" customHeight="false" outlineLevel="0" collapsed="false">
      <c r="A14" s="346"/>
      <c r="B14" s="365" t="n">
        <v>104</v>
      </c>
      <c r="C14" s="382" t="s">
        <v>159</v>
      </c>
      <c r="D14" s="379" t="n">
        <v>75</v>
      </c>
      <c r="E14" s="379" t="n">
        <v>68</v>
      </c>
      <c r="F14" s="367" t="n">
        <v>0.6298629121897</v>
      </c>
      <c r="G14" s="376" t="n">
        <v>-9.33333333333334</v>
      </c>
      <c r="H14" s="379" t="n">
        <v>2439</v>
      </c>
      <c r="I14" s="379" t="n">
        <v>2365</v>
      </c>
      <c r="J14" s="367" t="n">
        <v>0.592445258308638</v>
      </c>
      <c r="K14" s="376" t="n">
        <v>-3.0340303403034</v>
      </c>
      <c r="L14" s="379" t="n">
        <v>8157607</v>
      </c>
      <c r="M14" s="379" t="n">
        <v>6482640</v>
      </c>
      <c r="N14" s="367" t="n">
        <v>0.45823399904812</v>
      </c>
      <c r="O14" s="376" t="n">
        <v>-20.5325777522747</v>
      </c>
      <c r="P14" s="379" t="n">
        <v>3326920</v>
      </c>
      <c r="Q14" s="379" t="n">
        <v>2350218</v>
      </c>
      <c r="R14" s="367" t="n">
        <v>0.487666653698012</v>
      </c>
      <c r="S14" s="376" t="n">
        <v>-29.3575439144915</v>
      </c>
      <c r="T14" s="380" t="n">
        <v>61466</v>
      </c>
      <c r="U14" s="370" t="n">
        <v>55760</v>
      </c>
      <c r="V14" s="367" t="n">
        <v>0.123004236410613</v>
      </c>
      <c r="W14" s="378" t="n">
        <v>-9.2831809455634</v>
      </c>
      <c r="X14" s="383"/>
      <c r="Y14" s="373"/>
      <c r="Z14" s="132"/>
      <c r="AA14" s="132"/>
      <c r="AB14" s="132"/>
    </row>
    <row r="15" customFormat="false" ht="13.5" hidden="false" customHeight="false" outlineLevel="0" collapsed="false">
      <c r="A15" s="346"/>
      <c r="B15" s="365" t="n">
        <v>105</v>
      </c>
      <c r="C15" s="382" t="s">
        <v>160</v>
      </c>
      <c r="D15" s="379" t="n">
        <v>54</v>
      </c>
      <c r="E15" s="379" t="n">
        <v>51</v>
      </c>
      <c r="F15" s="367" t="n">
        <v>0.472397184142275</v>
      </c>
      <c r="G15" s="376" t="n">
        <v>-5.55555555555556</v>
      </c>
      <c r="H15" s="379" t="n">
        <v>1518</v>
      </c>
      <c r="I15" s="379" t="n">
        <v>1428</v>
      </c>
      <c r="J15" s="367" t="n">
        <v>0.357721703536886</v>
      </c>
      <c r="K15" s="376" t="n">
        <v>-5.9288537549407</v>
      </c>
      <c r="L15" s="379" t="n">
        <v>3016661</v>
      </c>
      <c r="M15" s="379" t="n">
        <v>2935501</v>
      </c>
      <c r="N15" s="367" t="n">
        <v>0.207499778244628</v>
      </c>
      <c r="O15" s="376" t="n">
        <v>-2.69039179410613</v>
      </c>
      <c r="P15" s="379" t="n">
        <v>1298092</v>
      </c>
      <c r="Q15" s="379" t="n">
        <v>1179496</v>
      </c>
      <c r="R15" s="367" t="n">
        <v>0.244743622664021</v>
      </c>
      <c r="S15" s="376" t="n">
        <v>-9.13617832942504</v>
      </c>
      <c r="T15" s="380" t="n">
        <v>149404</v>
      </c>
      <c r="U15" s="370" t="n">
        <v>78247</v>
      </c>
      <c r="V15" s="367" t="n">
        <v>0.172609621349018</v>
      </c>
      <c r="W15" s="378" t="n">
        <v>-47.6272388958796</v>
      </c>
      <c r="X15" s="383"/>
      <c r="Y15" s="373"/>
      <c r="Z15" s="132"/>
      <c r="AA15" s="132"/>
      <c r="AB15" s="132"/>
    </row>
    <row r="16" customFormat="false" ht="13.5" hidden="false" customHeight="false" outlineLevel="0" collapsed="false">
      <c r="A16" s="346"/>
      <c r="B16" s="365" t="n">
        <v>106</v>
      </c>
      <c r="C16" s="382" t="s">
        <v>161</v>
      </c>
      <c r="D16" s="379" t="n">
        <v>101</v>
      </c>
      <c r="E16" s="379" t="n">
        <v>96</v>
      </c>
      <c r="F16" s="367" t="n">
        <v>0.889218228973694</v>
      </c>
      <c r="G16" s="376" t="n">
        <v>-4.95049504950495</v>
      </c>
      <c r="H16" s="379" t="n">
        <v>3793</v>
      </c>
      <c r="I16" s="379" t="n">
        <v>3562</v>
      </c>
      <c r="J16" s="367" t="n">
        <v>0.892300215685145</v>
      </c>
      <c r="K16" s="376" t="n">
        <v>-6.09016609543896</v>
      </c>
      <c r="L16" s="379" t="n">
        <v>10037997</v>
      </c>
      <c r="M16" s="379" t="n">
        <v>9981299</v>
      </c>
      <c r="N16" s="367" t="n">
        <v>0.70554134680701</v>
      </c>
      <c r="O16" s="376" t="n">
        <v>-0.564833801006316</v>
      </c>
      <c r="P16" s="379" t="n">
        <v>3841357</v>
      </c>
      <c r="Q16" s="379" t="n">
        <v>3705687</v>
      </c>
      <c r="R16" s="367" t="n">
        <v>0.768924405711396</v>
      </c>
      <c r="S16" s="376" t="n">
        <v>-3.53182482128061</v>
      </c>
      <c r="T16" s="380" t="n">
        <v>272849</v>
      </c>
      <c r="U16" s="370" t="n">
        <v>260343</v>
      </c>
      <c r="V16" s="367" t="n">
        <v>0.574305809179487</v>
      </c>
      <c r="W16" s="378" t="n">
        <v>-4.58348757004791</v>
      </c>
      <c r="X16" s="383"/>
      <c r="Y16" s="373"/>
      <c r="Z16" s="132"/>
      <c r="AA16" s="132"/>
      <c r="AB16" s="132"/>
    </row>
    <row r="17" customFormat="false" ht="13.5" hidden="false" customHeight="false" outlineLevel="0" collapsed="false">
      <c r="A17" s="346"/>
      <c r="B17" s="365" t="n">
        <v>107</v>
      </c>
      <c r="C17" s="382" t="s">
        <v>162</v>
      </c>
      <c r="D17" s="379" t="n">
        <v>24</v>
      </c>
      <c r="E17" s="379" t="n">
        <v>23</v>
      </c>
      <c r="F17" s="367" t="n">
        <v>0.213041867358281</v>
      </c>
      <c r="G17" s="376" t="n">
        <v>-4.16666666666666</v>
      </c>
      <c r="H17" s="379" t="n">
        <v>371</v>
      </c>
      <c r="I17" s="379" t="n">
        <v>336</v>
      </c>
      <c r="J17" s="367" t="n">
        <v>0.0841698125969143</v>
      </c>
      <c r="K17" s="376" t="n">
        <v>-9.43396226415094</v>
      </c>
      <c r="L17" s="379" t="n">
        <v>444750</v>
      </c>
      <c r="M17" s="379" t="n">
        <v>434884</v>
      </c>
      <c r="N17" s="367" t="n">
        <v>0.0307403518384551</v>
      </c>
      <c r="O17" s="376" t="n">
        <v>-2.21832490163013</v>
      </c>
      <c r="P17" s="379" t="n">
        <v>240704</v>
      </c>
      <c r="Q17" s="379" t="n">
        <v>222190</v>
      </c>
      <c r="R17" s="367" t="n">
        <v>0.0461040864231153</v>
      </c>
      <c r="S17" s="376" t="n">
        <v>-7.69160462642914</v>
      </c>
      <c r="T17" s="380" t="n">
        <v>1474</v>
      </c>
      <c r="U17" s="384" t="s">
        <v>158</v>
      </c>
      <c r="V17" s="385" t="s">
        <v>158</v>
      </c>
      <c r="W17" s="387" t="s">
        <v>158</v>
      </c>
      <c r="X17" s="383"/>
      <c r="Y17" s="373"/>
      <c r="Z17" s="132"/>
      <c r="AA17" s="132"/>
      <c r="AB17" s="132"/>
    </row>
    <row r="18" customFormat="false" ht="13.5" hidden="false" customHeight="false" outlineLevel="0" collapsed="false">
      <c r="A18" s="346"/>
      <c r="B18" s="365" t="n">
        <v>108</v>
      </c>
      <c r="C18" s="382" t="s">
        <v>163</v>
      </c>
      <c r="D18" s="379" t="n">
        <v>100</v>
      </c>
      <c r="E18" s="379" t="n">
        <v>91</v>
      </c>
      <c r="F18" s="367" t="n">
        <v>0.842904779547981</v>
      </c>
      <c r="G18" s="376" t="n">
        <v>-9</v>
      </c>
      <c r="H18" s="379" t="n">
        <v>2686</v>
      </c>
      <c r="I18" s="379" t="n">
        <v>2784</v>
      </c>
      <c r="J18" s="367" t="n">
        <v>0.697407018660147</v>
      </c>
      <c r="K18" s="376" t="n">
        <v>3.64854802680566</v>
      </c>
      <c r="L18" s="379" t="n">
        <v>11485115</v>
      </c>
      <c r="M18" s="379" t="n">
        <v>16057412</v>
      </c>
      <c r="N18" s="367" t="n">
        <v>1.13503944613973</v>
      </c>
      <c r="O18" s="376" t="n">
        <v>39.8106331543045</v>
      </c>
      <c r="P18" s="379" t="n">
        <v>3852469</v>
      </c>
      <c r="Q18" s="379" t="n">
        <v>7234670</v>
      </c>
      <c r="R18" s="367" t="n">
        <v>1.50118300068734</v>
      </c>
      <c r="S18" s="376" t="n">
        <v>87.7930750383715</v>
      </c>
      <c r="T18" s="380" t="n">
        <v>1399502</v>
      </c>
      <c r="U18" s="370" t="n">
        <v>2047095</v>
      </c>
      <c r="V18" s="367" t="n">
        <v>4.5158062649746</v>
      </c>
      <c r="W18" s="378" t="n">
        <v>46.2731028608748</v>
      </c>
      <c r="X18" s="383"/>
      <c r="Y18" s="373"/>
      <c r="Z18" s="132"/>
      <c r="AA18" s="132"/>
      <c r="AB18" s="132"/>
    </row>
    <row r="19" customFormat="false" ht="13.5" hidden="false" customHeight="false" outlineLevel="0" collapsed="false">
      <c r="A19" s="346"/>
      <c r="B19" s="365" t="n">
        <v>109</v>
      </c>
      <c r="C19" s="382" t="s">
        <v>164</v>
      </c>
      <c r="D19" s="379" t="n">
        <v>67</v>
      </c>
      <c r="E19" s="379" t="n">
        <v>67</v>
      </c>
      <c r="F19" s="367" t="n">
        <v>0.620600222304557</v>
      </c>
      <c r="G19" s="376" t="n">
        <v>0</v>
      </c>
      <c r="H19" s="379" t="n">
        <v>868</v>
      </c>
      <c r="I19" s="379" t="n">
        <v>832</v>
      </c>
      <c r="J19" s="367" t="n">
        <v>0.208420488335216</v>
      </c>
      <c r="K19" s="376" t="n">
        <v>-4.14746543778803</v>
      </c>
      <c r="L19" s="379" t="n">
        <v>1568896</v>
      </c>
      <c r="M19" s="379" t="n">
        <v>1529407</v>
      </c>
      <c r="N19" s="367" t="n">
        <v>0.108108160530615</v>
      </c>
      <c r="O19" s="376" t="n">
        <v>-2.51699284082565</v>
      </c>
      <c r="P19" s="379" t="n">
        <v>690636</v>
      </c>
      <c r="Q19" s="379" t="n">
        <v>633385</v>
      </c>
      <c r="R19" s="367" t="n">
        <v>0.131426422337211</v>
      </c>
      <c r="S19" s="376" t="n">
        <v>-8.28960552302516</v>
      </c>
      <c r="T19" s="380" t="n">
        <v>20273</v>
      </c>
      <c r="U19" s="370" t="n">
        <v>7464</v>
      </c>
      <c r="V19" s="367" t="n">
        <v>0.0164652729657248</v>
      </c>
      <c r="W19" s="378" t="n">
        <v>-63.1825580821783</v>
      </c>
      <c r="X19" s="383"/>
      <c r="Y19" s="373"/>
      <c r="Z19" s="132"/>
      <c r="AA19" s="132"/>
      <c r="AB19" s="132"/>
    </row>
    <row r="20" customFormat="false" ht="13.5" hidden="false" customHeight="false" outlineLevel="0" collapsed="false">
      <c r="A20" s="346"/>
      <c r="B20" s="365" t="n">
        <v>110</v>
      </c>
      <c r="C20" s="382" t="s">
        <v>165</v>
      </c>
      <c r="D20" s="379" t="n">
        <v>294</v>
      </c>
      <c r="E20" s="379" t="n">
        <v>289</v>
      </c>
      <c r="F20" s="367" t="n">
        <v>2.67691737680622</v>
      </c>
      <c r="G20" s="376" t="n">
        <v>-1.70068027210884</v>
      </c>
      <c r="H20" s="379" t="n">
        <v>8092</v>
      </c>
      <c r="I20" s="379" t="n">
        <v>8120</v>
      </c>
      <c r="J20" s="367" t="n">
        <v>2.03410380442543</v>
      </c>
      <c r="K20" s="376" t="n">
        <v>0.346020761245683</v>
      </c>
      <c r="L20" s="379" t="n">
        <v>24672391</v>
      </c>
      <c r="M20" s="379" t="n">
        <v>25377797</v>
      </c>
      <c r="N20" s="367" t="n">
        <v>1.79386321102843</v>
      </c>
      <c r="O20" s="376" t="n">
        <v>2.85909055186421</v>
      </c>
      <c r="P20" s="379" t="n">
        <v>8255601</v>
      </c>
      <c r="Q20" s="379" t="n">
        <v>7113377</v>
      </c>
      <c r="R20" s="367" t="n">
        <v>1.47601488801567</v>
      </c>
      <c r="S20" s="376" t="n">
        <v>-13.8357461800782</v>
      </c>
      <c r="T20" s="380" t="n">
        <v>441138</v>
      </c>
      <c r="U20" s="370" t="n">
        <v>358916</v>
      </c>
      <c r="V20" s="367" t="n">
        <v>0.791753739518499</v>
      </c>
      <c r="W20" s="378" t="n">
        <v>-18.638611953629</v>
      </c>
      <c r="X20" s="383"/>
      <c r="Y20" s="373"/>
      <c r="Z20" s="132"/>
      <c r="AA20" s="132"/>
      <c r="AB20" s="132"/>
    </row>
    <row r="21" customFormat="false" ht="12" hidden="false" customHeight="true" outlineLevel="0" collapsed="false">
      <c r="A21" s="346"/>
      <c r="B21" s="365" t="n">
        <v>201</v>
      </c>
      <c r="C21" s="388" t="s">
        <v>166</v>
      </c>
      <c r="D21" s="379" t="n">
        <v>448</v>
      </c>
      <c r="E21" s="379" t="n">
        <v>445</v>
      </c>
      <c r="F21" s="367" t="n">
        <v>4.12189699888848</v>
      </c>
      <c r="G21" s="376" t="n">
        <v>-0.669642857142861</v>
      </c>
      <c r="H21" s="379" t="n">
        <v>23230</v>
      </c>
      <c r="I21" s="379" t="n">
        <v>23205</v>
      </c>
      <c r="J21" s="367" t="n">
        <v>5.81297768247439</v>
      </c>
      <c r="K21" s="376" t="n">
        <v>-0.107619457597934</v>
      </c>
      <c r="L21" s="379" t="n">
        <v>87838434</v>
      </c>
      <c r="M21" s="379" t="n">
        <v>87489558</v>
      </c>
      <c r="N21" s="367" t="n">
        <v>6.18431534641634</v>
      </c>
      <c r="O21" s="376" t="n">
        <v>-0.397179212006449</v>
      </c>
      <c r="P21" s="379" t="n">
        <v>23251222</v>
      </c>
      <c r="Q21" s="379" t="n">
        <v>24618808</v>
      </c>
      <c r="R21" s="367" t="n">
        <v>5.10836514544346</v>
      </c>
      <c r="S21" s="376" t="n">
        <v>5.88178118122136</v>
      </c>
      <c r="T21" s="380" t="n">
        <v>1826574</v>
      </c>
      <c r="U21" s="370" t="n">
        <v>2095732</v>
      </c>
      <c r="V21" s="367" t="n">
        <v>4.62309746020959</v>
      </c>
      <c r="W21" s="378" t="n">
        <v>14.7356745469935</v>
      </c>
      <c r="X21" s="383"/>
      <c r="Y21" s="373"/>
      <c r="Z21" s="132"/>
      <c r="AA21" s="132"/>
      <c r="AB21" s="132"/>
    </row>
    <row r="22" customFormat="false" ht="13.5" hidden="false" customHeight="false" outlineLevel="0" collapsed="false">
      <c r="A22" s="346"/>
      <c r="B22" s="365" t="n">
        <v>202</v>
      </c>
      <c r="C22" s="388" t="s">
        <v>167</v>
      </c>
      <c r="D22" s="379" t="n">
        <v>287</v>
      </c>
      <c r="E22" s="379" t="n">
        <v>287</v>
      </c>
      <c r="F22" s="367" t="n">
        <v>2.65839199703594</v>
      </c>
      <c r="G22" s="376" t="n">
        <v>0</v>
      </c>
      <c r="H22" s="379" t="n">
        <v>14299</v>
      </c>
      <c r="I22" s="379" t="n">
        <v>14557</v>
      </c>
      <c r="J22" s="367" t="n">
        <v>3.64660702968238</v>
      </c>
      <c r="K22" s="376" t="n">
        <v>1.80432198055809</v>
      </c>
      <c r="L22" s="379" t="n">
        <v>86886691</v>
      </c>
      <c r="M22" s="379" t="n">
        <v>93244087</v>
      </c>
      <c r="N22" s="367" t="n">
        <v>6.5910818545532</v>
      </c>
      <c r="O22" s="376" t="n">
        <v>7.31688124709456</v>
      </c>
      <c r="P22" s="379" t="n">
        <v>38404259</v>
      </c>
      <c r="Q22" s="379" t="n">
        <v>39020137</v>
      </c>
      <c r="R22" s="367" t="n">
        <v>8.09661896795445</v>
      </c>
      <c r="S22" s="376" t="n">
        <v>1.60367109283375</v>
      </c>
      <c r="T22" s="380" t="n">
        <v>4118869</v>
      </c>
      <c r="U22" s="370" t="n">
        <v>5389097</v>
      </c>
      <c r="V22" s="367" t="n">
        <v>11.8881234115446</v>
      </c>
      <c r="W22" s="378" t="n">
        <v>30.8392425202161</v>
      </c>
      <c r="X22" s="383"/>
      <c r="Y22" s="373"/>
      <c r="Z22" s="132"/>
      <c r="AA22" s="132"/>
      <c r="AB22" s="132"/>
    </row>
    <row r="23" customFormat="false" ht="13.5" hidden="false" customHeight="false" outlineLevel="0" collapsed="false">
      <c r="A23" s="346"/>
      <c r="B23" s="365" t="n">
        <v>203</v>
      </c>
      <c r="C23" s="388" t="s">
        <v>168</v>
      </c>
      <c r="D23" s="379" t="n">
        <v>1306</v>
      </c>
      <c r="E23" s="379" t="n">
        <v>1324</v>
      </c>
      <c r="F23" s="367" t="n">
        <v>12.2638014079289</v>
      </c>
      <c r="G23" s="376" t="n">
        <v>1.3782542113323</v>
      </c>
      <c r="H23" s="379" t="n">
        <v>22866</v>
      </c>
      <c r="I23" s="379" t="n">
        <v>23144</v>
      </c>
      <c r="J23" s="367" t="n">
        <v>5.79769685340174</v>
      </c>
      <c r="K23" s="376" t="n">
        <v>1.2157788856818</v>
      </c>
      <c r="L23" s="379" t="n">
        <v>49500607</v>
      </c>
      <c r="M23" s="379" t="n">
        <v>53281288</v>
      </c>
      <c r="N23" s="367" t="n">
        <v>3.76625844943952</v>
      </c>
      <c r="O23" s="376" t="n">
        <v>7.6376457363442</v>
      </c>
      <c r="P23" s="379" t="n">
        <v>21224880</v>
      </c>
      <c r="Q23" s="379" t="n">
        <v>22160306</v>
      </c>
      <c r="R23" s="367" t="n">
        <v>4.59822972675044</v>
      </c>
      <c r="S23" s="376" t="n">
        <v>4.40721455197861</v>
      </c>
      <c r="T23" s="380" t="n">
        <v>960496</v>
      </c>
      <c r="U23" s="370" t="n">
        <v>1264924</v>
      </c>
      <c r="V23" s="367" t="n">
        <v>2.79036963302471</v>
      </c>
      <c r="W23" s="378" t="n">
        <v>31.6948743149373</v>
      </c>
      <c r="X23" s="383"/>
      <c r="Y23" s="373"/>
      <c r="Z23" s="132"/>
      <c r="AA23" s="132"/>
      <c r="AB23" s="132"/>
    </row>
    <row r="24" customFormat="false" ht="13.5" hidden="false" customHeight="false" outlineLevel="0" collapsed="false">
      <c r="A24" s="346"/>
      <c r="B24" s="365" t="n">
        <v>206</v>
      </c>
      <c r="C24" s="388" t="s">
        <v>169</v>
      </c>
      <c r="D24" s="379" t="n">
        <v>186</v>
      </c>
      <c r="E24" s="379" t="n">
        <v>176</v>
      </c>
      <c r="F24" s="367" t="n">
        <v>1.63023341978511</v>
      </c>
      <c r="G24" s="376" t="n">
        <v>-5.3763440860215</v>
      </c>
      <c r="H24" s="379" t="n">
        <v>8910</v>
      </c>
      <c r="I24" s="379" t="n">
        <v>9089</v>
      </c>
      <c r="J24" s="367" t="n">
        <v>2.27684353182546</v>
      </c>
      <c r="K24" s="376" t="n">
        <v>2.00897867564534</v>
      </c>
      <c r="L24" s="379" t="n">
        <v>28049329</v>
      </c>
      <c r="M24" s="379" t="n">
        <v>29821517</v>
      </c>
      <c r="N24" s="367" t="n">
        <v>2.10797344794582</v>
      </c>
      <c r="O24" s="376" t="n">
        <v>6.3181119234617</v>
      </c>
      <c r="P24" s="379" t="n">
        <v>9165872</v>
      </c>
      <c r="Q24" s="379" t="n">
        <v>9668015</v>
      </c>
      <c r="R24" s="367" t="n">
        <v>2.00609838021502</v>
      </c>
      <c r="S24" s="376" t="n">
        <v>5.47839856371549</v>
      </c>
      <c r="T24" s="380" t="n">
        <v>1106663</v>
      </c>
      <c r="U24" s="370" t="n">
        <v>1321410</v>
      </c>
      <c r="V24" s="367" t="n">
        <v>2.91497539518199</v>
      </c>
      <c r="W24" s="378" t="n">
        <v>19.4049136909791</v>
      </c>
      <c r="X24" s="383"/>
      <c r="Y24" s="373"/>
      <c r="Z24" s="132"/>
      <c r="AA24" s="132"/>
      <c r="AB24" s="132"/>
    </row>
    <row r="25" customFormat="false" ht="13.5" hidden="false" customHeight="false" outlineLevel="0" collapsed="false">
      <c r="A25" s="346"/>
      <c r="B25" s="365" t="n">
        <v>207</v>
      </c>
      <c r="C25" s="388" t="s">
        <v>170</v>
      </c>
      <c r="D25" s="379" t="n">
        <v>155</v>
      </c>
      <c r="E25" s="379" t="n">
        <v>152</v>
      </c>
      <c r="F25" s="367" t="n">
        <v>1.40792886254168</v>
      </c>
      <c r="G25" s="376" t="n">
        <v>-1.93548387096774</v>
      </c>
      <c r="H25" s="379" t="n">
        <v>5490</v>
      </c>
      <c r="I25" s="379" t="n">
        <v>5300</v>
      </c>
      <c r="J25" s="367" t="n">
        <v>1.32767859155847</v>
      </c>
      <c r="K25" s="376" t="n">
        <v>-3.46083788706738</v>
      </c>
      <c r="L25" s="379" t="n">
        <v>11961857</v>
      </c>
      <c r="M25" s="379" t="n">
        <v>10844187</v>
      </c>
      <c r="N25" s="367" t="n">
        <v>0.7665357285667</v>
      </c>
      <c r="O25" s="376" t="n">
        <v>-9.34361612916791</v>
      </c>
      <c r="P25" s="379" t="n">
        <v>4291953</v>
      </c>
      <c r="Q25" s="379" t="n">
        <v>4034506</v>
      </c>
      <c r="R25" s="367" t="n">
        <v>0.837153847151435</v>
      </c>
      <c r="S25" s="376" t="n">
        <v>-5.99836484695895</v>
      </c>
      <c r="T25" s="380" t="n">
        <v>480197</v>
      </c>
      <c r="U25" s="370" t="n">
        <v>487210</v>
      </c>
      <c r="V25" s="367" t="n">
        <v>1.07476495734603</v>
      </c>
      <c r="W25" s="378" t="n">
        <v>1.46044227681557</v>
      </c>
      <c r="X25" s="383"/>
      <c r="Y25" s="373"/>
      <c r="Z25" s="132"/>
      <c r="AA25" s="132"/>
      <c r="AB25" s="132"/>
    </row>
    <row r="26" customFormat="false" ht="13.5" hidden="false" customHeight="false" outlineLevel="0" collapsed="false">
      <c r="A26" s="346"/>
      <c r="B26" s="365" t="n">
        <v>208</v>
      </c>
      <c r="C26" s="388" t="s">
        <v>171</v>
      </c>
      <c r="D26" s="379" t="n">
        <v>253</v>
      </c>
      <c r="E26" s="379" t="n">
        <v>248</v>
      </c>
      <c r="F26" s="367" t="n">
        <v>2.29714709151538</v>
      </c>
      <c r="G26" s="376" t="n">
        <v>-1.97628458498023</v>
      </c>
      <c r="H26" s="379" t="n">
        <v>8405</v>
      </c>
      <c r="I26" s="379" t="n">
        <v>8878</v>
      </c>
      <c r="J26" s="367" t="n">
        <v>2.22398689355775</v>
      </c>
      <c r="K26" s="376" t="n">
        <v>5.62760261748959</v>
      </c>
      <c r="L26" s="379" t="n">
        <v>18300090</v>
      </c>
      <c r="M26" s="379" t="n">
        <v>18302239</v>
      </c>
      <c r="N26" s="367" t="n">
        <v>1.29371801742877</v>
      </c>
      <c r="O26" s="376" t="n">
        <v>0.0117431116458846</v>
      </c>
      <c r="P26" s="379" t="n">
        <v>7325025</v>
      </c>
      <c r="Q26" s="379" t="n">
        <v>7236299</v>
      </c>
      <c r="R26" s="367" t="n">
        <v>1.50152101570504</v>
      </c>
      <c r="S26" s="376" t="n">
        <v>-1.21127231647674</v>
      </c>
      <c r="T26" s="380" t="n">
        <v>603531</v>
      </c>
      <c r="U26" s="370" t="n">
        <v>515819</v>
      </c>
      <c r="V26" s="367" t="n">
        <v>1.13787521917299</v>
      </c>
      <c r="W26" s="378" t="n">
        <v>-14.5331391428112</v>
      </c>
      <c r="X26" s="383"/>
      <c r="Y26" s="373"/>
      <c r="Z26" s="132"/>
      <c r="AA26" s="132"/>
      <c r="AB26" s="132"/>
    </row>
    <row r="27" customFormat="false" ht="13.5" hidden="false" customHeight="false" outlineLevel="0" collapsed="false">
      <c r="A27" s="346"/>
      <c r="B27" s="365" t="n">
        <v>209</v>
      </c>
      <c r="C27" s="388" t="s">
        <v>172</v>
      </c>
      <c r="D27" s="379" t="n">
        <v>126</v>
      </c>
      <c r="E27" s="379" t="n">
        <v>119</v>
      </c>
      <c r="F27" s="367" t="n">
        <v>1.10226009633197</v>
      </c>
      <c r="G27" s="376" t="n">
        <v>-5.55555555555556</v>
      </c>
      <c r="H27" s="379" t="n">
        <v>5659</v>
      </c>
      <c r="I27" s="379" t="n">
        <v>5899</v>
      </c>
      <c r="J27" s="367" t="n">
        <v>1.47773132294404</v>
      </c>
      <c r="K27" s="376" t="n">
        <v>4.24103198444954</v>
      </c>
      <c r="L27" s="379" t="n">
        <v>28455690</v>
      </c>
      <c r="M27" s="379" t="n">
        <v>30724157</v>
      </c>
      <c r="N27" s="367" t="n">
        <v>2.17177775250396</v>
      </c>
      <c r="O27" s="376" t="n">
        <v>7.97192758284899</v>
      </c>
      <c r="P27" s="379" t="n">
        <v>11504350</v>
      </c>
      <c r="Q27" s="379" t="n">
        <v>12883389</v>
      </c>
      <c r="R27" s="367" t="n">
        <v>2.67328358557367</v>
      </c>
      <c r="S27" s="376" t="n">
        <v>11.9871092239023</v>
      </c>
      <c r="T27" s="380" t="n">
        <v>651057</v>
      </c>
      <c r="U27" s="370" t="n">
        <v>836394</v>
      </c>
      <c r="V27" s="367" t="n">
        <v>1.84505031040922</v>
      </c>
      <c r="W27" s="378" t="n">
        <v>28.4670927430317</v>
      </c>
      <c r="X27" s="383"/>
      <c r="Y27" s="373"/>
      <c r="Z27" s="132"/>
      <c r="AA27" s="132"/>
      <c r="AB27" s="132"/>
    </row>
    <row r="28" customFormat="false" ht="13.5" hidden="false" customHeight="false" outlineLevel="0" collapsed="false">
      <c r="A28" s="346"/>
      <c r="B28" s="365" t="n">
        <v>210</v>
      </c>
      <c r="C28" s="388" t="s">
        <v>173</v>
      </c>
      <c r="D28" s="379" t="n">
        <v>280</v>
      </c>
      <c r="E28" s="379" t="n">
        <v>274</v>
      </c>
      <c r="F28" s="367" t="n">
        <v>2.53797702852909</v>
      </c>
      <c r="G28" s="376" t="n">
        <v>-2.14285714285715</v>
      </c>
      <c r="H28" s="379" t="n">
        <v>13415</v>
      </c>
      <c r="I28" s="379" t="n">
        <v>13692</v>
      </c>
      <c r="J28" s="367" t="n">
        <v>3.42991986332426</v>
      </c>
      <c r="K28" s="376" t="n">
        <v>2.06485277674244</v>
      </c>
      <c r="L28" s="379" t="n">
        <v>42379006</v>
      </c>
      <c r="M28" s="379" t="n">
        <v>49597726</v>
      </c>
      <c r="N28" s="367" t="n">
        <v>3.50588098809635</v>
      </c>
      <c r="O28" s="376" t="n">
        <v>17.0337171192736</v>
      </c>
      <c r="P28" s="379" t="n">
        <v>15300141</v>
      </c>
      <c r="Q28" s="379" t="n">
        <v>16317235</v>
      </c>
      <c r="R28" s="367" t="n">
        <v>3.38580139802098</v>
      </c>
      <c r="S28" s="376" t="n">
        <v>6.64761194030828</v>
      </c>
      <c r="T28" s="380" t="n">
        <v>1316956</v>
      </c>
      <c r="U28" s="370" t="n">
        <v>1140503</v>
      </c>
      <c r="V28" s="367" t="n">
        <v>2.5159020918044</v>
      </c>
      <c r="W28" s="378" t="n">
        <v>-13.3985493820598</v>
      </c>
      <c r="X28" s="383"/>
      <c r="Y28" s="373"/>
      <c r="Z28" s="132"/>
      <c r="AA28" s="132"/>
      <c r="AB28" s="132"/>
    </row>
    <row r="29" customFormat="false" ht="13.5" hidden="false" customHeight="false" outlineLevel="0" collapsed="false">
      <c r="A29" s="346"/>
      <c r="B29" s="365" t="n">
        <v>211</v>
      </c>
      <c r="C29" s="388" t="s">
        <v>174</v>
      </c>
      <c r="D29" s="379" t="n">
        <v>143</v>
      </c>
      <c r="E29" s="379" t="n">
        <v>143</v>
      </c>
      <c r="F29" s="367" t="n">
        <v>1.3245646535754</v>
      </c>
      <c r="G29" s="376" t="n">
        <v>0</v>
      </c>
      <c r="H29" s="379" t="n">
        <v>7430</v>
      </c>
      <c r="I29" s="379" t="n">
        <v>7431</v>
      </c>
      <c r="J29" s="367" t="n">
        <v>1.86150558752283</v>
      </c>
      <c r="K29" s="376" t="n">
        <v>0.0134589502018798</v>
      </c>
      <c r="L29" s="379" t="n">
        <v>31982408</v>
      </c>
      <c r="M29" s="379" t="n">
        <v>32828337</v>
      </c>
      <c r="N29" s="367" t="n">
        <v>2.32051450421577</v>
      </c>
      <c r="O29" s="376" t="n">
        <v>2.64498220396663</v>
      </c>
      <c r="P29" s="379" t="n">
        <v>10627754</v>
      </c>
      <c r="Q29" s="379" t="n">
        <v>10187364</v>
      </c>
      <c r="R29" s="367" t="n">
        <v>2.11386250632222</v>
      </c>
      <c r="S29" s="376" t="n">
        <v>-4.14377299286379</v>
      </c>
      <c r="T29" s="380" t="n">
        <v>933902</v>
      </c>
      <c r="U29" s="370" t="n">
        <v>956350</v>
      </c>
      <c r="V29" s="367" t="n">
        <v>2.10966824769171</v>
      </c>
      <c r="W29" s="378" t="n">
        <v>2.40367833027449</v>
      </c>
      <c r="X29" s="383"/>
      <c r="Y29" s="373"/>
      <c r="Z29" s="132"/>
      <c r="AA29" s="132"/>
      <c r="AB29" s="132"/>
    </row>
    <row r="30" customFormat="false" ht="13.5" hidden="false" customHeight="false" outlineLevel="0" collapsed="false">
      <c r="A30" s="346"/>
      <c r="B30" s="365" t="n">
        <v>212</v>
      </c>
      <c r="C30" s="388" t="s">
        <v>175</v>
      </c>
      <c r="D30" s="379" t="n">
        <v>149</v>
      </c>
      <c r="E30" s="379" t="n">
        <v>151</v>
      </c>
      <c r="F30" s="367" t="n">
        <v>1.39866617265654</v>
      </c>
      <c r="G30" s="376" t="n">
        <v>1.34228187919463</v>
      </c>
      <c r="H30" s="379" t="n">
        <v>8192</v>
      </c>
      <c r="I30" s="379" t="n">
        <v>8482</v>
      </c>
      <c r="J30" s="367" t="n">
        <v>2.12478675728282</v>
      </c>
      <c r="K30" s="376" t="n">
        <v>3.5400390625</v>
      </c>
      <c r="L30" s="379" t="n">
        <v>17310802</v>
      </c>
      <c r="M30" s="379" t="n">
        <v>25610502</v>
      </c>
      <c r="N30" s="367" t="n">
        <v>1.81031227232885</v>
      </c>
      <c r="O30" s="376" t="n">
        <v>47.9452078534547</v>
      </c>
      <c r="P30" s="379" t="n">
        <v>6859488</v>
      </c>
      <c r="Q30" s="379" t="n">
        <v>10367389</v>
      </c>
      <c r="R30" s="367" t="n">
        <v>2.15121741949708</v>
      </c>
      <c r="S30" s="376" t="n">
        <v>51.1393999085646</v>
      </c>
      <c r="T30" s="380" t="n">
        <v>810993</v>
      </c>
      <c r="U30" s="370" t="n">
        <v>602644</v>
      </c>
      <c r="V30" s="367" t="n">
        <v>1.32940755106595</v>
      </c>
      <c r="W30" s="378" t="n">
        <v>-25.6906039879506</v>
      </c>
      <c r="X30" s="383"/>
      <c r="Y30" s="373"/>
      <c r="Z30" s="132"/>
      <c r="AA30" s="132"/>
      <c r="AB30" s="132"/>
    </row>
    <row r="31" customFormat="false" ht="13.5" hidden="false" customHeight="false" outlineLevel="0" collapsed="false">
      <c r="A31" s="346"/>
      <c r="B31" s="365" t="n">
        <v>214</v>
      </c>
      <c r="C31" s="388" t="s">
        <v>176</v>
      </c>
      <c r="D31" s="379" t="n">
        <v>215</v>
      </c>
      <c r="E31" s="379" t="n">
        <v>211</v>
      </c>
      <c r="F31" s="367" t="n">
        <v>1.9544275657651</v>
      </c>
      <c r="G31" s="376" t="n">
        <v>-1.86046511627907</v>
      </c>
      <c r="H31" s="379" t="n">
        <v>6467</v>
      </c>
      <c r="I31" s="379" t="n">
        <v>6492</v>
      </c>
      <c r="J31" s="367" t="n">
        <v>1.62628102196181</v>
      </c>
      <c r="K31" s="376" t="n">
        <v>0.386578011442708</v>
      </c>
      <c r="L31" s="379" t="n">
        <v>19323779</v>
      </c>
      <c r="M31" s="379" t="n">
        <v>20324187</v>
      </c>
      <c r="N31" s="367" t="n">
        <v>1.4366420912486</v>
      </c>
      <c r="O31" s="376" t="n">
        <v>5.17708259859523</v>
      </c>
      <c r="P31" s="379" t="n">
        <v>7715969</v>
      </c>
      <c r="Q31" s="379" t="n">
        <v>8184863</v>
      </c>
      <c r="R31" s="367" t="n">
        <v>1.69834660026715</v>
      </c>
      <c r="S31" s="376" t="n">
        <v>6.07692954702127</v>
      </c>
      <c r="T31" s="380" t="n">
        <v>1039529</v>
      </c>
      <c r="U31" s="370" t="n">
        <v>629646</v>
      </c>
      <c r="V31" s="367" t="n">
        <v>1.38897283785862</v>
      </c>
      <c r="W31" s="378" t="n">
        <v>-39.4296840203592</v>
      </c>
      <c r="X31" s="383"/>
      <c r="Y31" s="373"/>
      <c r="Z31" s="132"/>
      <c r="AA31" s="132"/>
      <c r="AB31" s="132"/>
    </row>
    <row r="32" customFormat="false" ht="13.5" hidden="false" customHeight="false" outlineLevel="0" collapsed="false">
      <c r="A32" s="346"/>
      <c r="B32" s="365" t="n">
        <v>215</v>
      </c>
      <c r="C32" s="388" t="s">
        <v>177</v>
      </c>
      <c r="D32" s="379" t="n">
        <v>170</v>
      </c>
      <c r="E32" s="379" t="n">
        <v>167</v>
      </c>
      <c r="F32" s="367" t="n">
        <v>1.54686921081882</v>
      </c>
      <c r="G32" s="376" t="n">
        <v>-1.76470588235294</v>
      </c>
      <c r="H32" s="379" t="n">
        <v>17184</v>
      </c>
      <c r="I32" s="379" t="n">
        <v>17652</v>
      </c>
      <c r="J32" s="367" t="n">
        <v>4.4219212260736</v>
      </c>
      <c r="K32" s="376" t="n">
        <v>2.72346368715084</v>
      </c>
      <c r="L32" s="379" t="n">
        <v>111630947</v>
      </c>
      <c r="M32" s="379" t="n">
        <v>119023088</v>
      </c>
      <c r="N32" s="367" t="n">
        <v>8.41330470198812</v>
      </c>
      <c r="O32" s="376" t="n">
        <v>6.62194597345842</v>
      </c>
      <c r="P32" s="379" t="n">
        <v>26714526</v>
      </c>
      <c r="Q32" s="379" t="n">
        <v>24296211</v>
      </c>
      <c r="R32" s="367" t="n">
        <v>5.04142675952224</v>
      </c>
      <c r="S32" s="376" t="n">
        <v>-9.05243461927792</v>
      </c>
      <c r="T32" s="380" t="n">
        <v>2557348</v>
      </c>
      <c r="U32" s="370" t="n">
        <v>1918974</v>
      </c>
      <c r="V32" s="367" t="n">
        <v>4.23317667793794</v>
      </c>
      <c r="W32" s="378" t="n">
        <v>-24.9623438030335</v>
      </c>
      <c r="X32" s="383"/>
      <c r="Y32" s="373"/>
      <c r="Z32" s="132"/>
      <c r="AA32" s="132"/>
      <c r="AB32" s="132"/>
    </row>
    <row r="33" customFormat="false" ht="13.5" hidden="false" customHeight="false" outlineLevel="0" collapsed="false">
      <c r="A33" s="346"/>
      <c r="B33" s="365" t="n">
        <v>216</v>
      </c>
      <c r="C33" s="388" t="s">
        <v>178</v>
      </c>
      <c r="D33" s="379" t="n">
        <v>155</v>
      </c>
      <c r="E33" s="379" t="n">
        <v>156</v>
      </c>
      <c r="F33" s="367" t="n">
        <v>1.44497962208225</v>
      </c>
      <c r="G33" s="376" t="n">
        <v>0.645161290322577</v>
      </c>
      <c r="H33" s="379" t="n">
        <v>6568</v>
      </c>
      <c r="I33" s="379" t="n">
        <v>6323</v>
      </c>
      <c r="J33" s="367" t="n">
        <v>1.58394561026872</v>
      </c>
      <c r="K33" s="376" t="n">
        <v>-3.73020706455543</v>
      </c>
      <c r="L33" s="379" t="n">
        <v>27097340</v>
      </c>
      <c r="M33" s="379" t="n">
        <v>27885388</v>
      </c>
      <c r="N33" s="367" t="n">
        <v>1.97111560386639</v>
      </c>
      <c r="O33" s="376" t="n">
        <v>2.9082116547233</v>
      </c>
      <c r="P33" s="379" t="n">
        <v>11199996</v>
      </c>
      <c r="Q33" s="379" t="n">
        <v>11288136</v>
      </c>
      <c r="R33" s="367" t="n">
        <v>2.3422710189472</v>
      </c>
      <c r="S33" s="376" t="n">
        <v>0.786964566773051</v>
      </c>
      <c r="T33" s="380" t="n">
        <v>1236610</v>
      </c>
      <c r="U33" s="370" t="n">
        <v>1329398</v>
      </c>
      <c r="V33" s="367" t="n">
        <v>2.93259659031198</v>
      </c>
      <c r="W33" s="378" t="n">
        <v>7.50341659860425</v>
      </c>
      <c r="X33" s="383"/>
      <c r="Y33" s="373"/>
      <c r="Z33" s="132"/>
      <c r="AA33" s="132"/>
      <c r="AB33" s="132"/>
    </row>
    <row r="34" customFormat="false" ht="13.5" hidden="false" customHeight="false" outlineLevel="0" collapsed="false">
      <c r="A34" s="346"/>
      <c r="B34" s="365" t="n">
        <v>217</v>
      </c>
      <c r="C34" s="388" t="s">
        <v>179</v>
      </c>
      <c r="D34" s="379" t="n">
        <v>155</v>
      </c>
      <c r="E34" s="379" t="n">
        <v>148</v>
      </c>
      <c r="F34" s="367" t="n">
        <v>1.37087810300111</v>
      </c>
      <c r="G34" s="376" t="n">
        <v>-4.51612903225806</v>
      </c>
      <c r="H34" s="379" t="n">
        <v>6728</v>
      </c>
      <c r="I34" s="379" t="n">
        <v>6587</v>
      </c>
      <c r="J34" s="367" t="n">
        <v>1.65007903445201</v>
      </c>
      <c r="K34" s="376" t="n">
        <v>-2.09571938168847</v>
      </c>
      <c r="L34" s="379" t="n">
        <v>20600251</v>
      </c>
      <c r="M34" s="379" t="n">
        <v>23164459</v>
      </c>
      <c r="N34" s="367" t="n">
        <v>1.6374104814329</v>
      </c>
      <c r="O34" s="376" t="n">
        <v>12.4474599848322</v>
      </c>
      <c r="P34" s="379" t="n">
        <v>7177511</v>
      </c>
      <c r="Q34" s="379" t="n">
        <v>7493550</v>
      </c>
      <c r="R34" s="367" t="n">
        <v>1.55490020620161</v>
      </c>
      <c r="S34" s="376" t="n">
        <v>4.40318377777477</v>
      </c>
      <c r="T34" s="380" t="n">
        <v>961709</v>
      </c>
      <c r="U34" s="370" t="n">
        <v>678429</v>
      </c>
      <c r="V34" s="367" t="n">
        <v>1.49658610300961</v>
      </c>
      <c r="W34" s="378" t="n">
        <v>-29.4558957023382</v>
      </c>
      <c r="X34" s="383"/>
      <c r="Y34" s="373"/>
      <c r="Z34" s="132"/>
      <c r="AA34" s="132"/>
      <c r="AB34" s="132"/>
    </row>
    <row r="35" customFormat="false" ht="13.5" hidden="false" customHeight="false" outlineLevel="0" collapsed="false">
      <c r="A35" s="346"/>
      <c r="B35" s="365" t="n">
        <v>218</v>
      </c>
      <c r="C35" s="388" t="s">
        <v>180</v>
      </c>
      <c r="D35" s="379" t="n">
        <v>261</v>
      </c>
      <c r="E35" s="379" t="n">
        <v>260</v>
      </c>
      <c r="F35" s="367" t="n">
        <v>2.40829937013709</v>
      </c>
      <c r="G35" s="376" t="n">
        <v>-0.383141762452112</v>
      </c>
      <c r="H35" s="379" t="n">
        <v>13289</v>
      </c>
      <c r="I35" s="379" t="n">
        <v>13615</v>
      </c>
      <c r="J35" s="367" t="n">
        <v>3.41063094793746</v>
      </c>
      <c r="K35" s="376" t="n">
        <v>2.45315674618105</v>
      </c>
      <c r="L35" s="379" t="n">
        <v>49328741</v>
      </c>
      <c r="M35" s="379" t="n">
        <v>49114000</v>
      </c>
      <c r="N35" s="367" t="n">
        <v>3.47168817476358</v>
      </c>
      <c r="O35" s="376" t="n">
        <v>-0.435326334398027</v>
      </c>
      <c r="P35" s="379" t="n">
        <v>18031730</v>
      </c>
      <c r="Q35" s="379" t="n">
        <v>15624524</v>
      </c>
      <c r="R35" s="367" t="n">
        <v>3.24206492108574</v>
      </c>
      <c r="S35" s="376" t="n">
        <v>-13.3498338761727</v>
      </c>
      <c r="T35" s="380" t="n">
        <v>2301452</v>
      </c>
      <c r="U35" s="370" t="n">
        <v>1678689</v>
      </c>
      <c r="V35" s="367" t="n">
        <v>3.70311798091634</v>
      </c>
      <c r="W35" s="378" t="n">
        <v>-27.059569350132</v>
      </c>
      <c r="X35" s="383"/>
      <c r="Y35" s="373"/>
      <c r="Z35" s="132"/>
      <c r="AA35" s="132"/>
      <c r="AB35" s="132"/>
    </row>
    <row r="36" customFormat="false" ht="13.5" hidden="false" customHeight="false" outlineLevel="0" collapsed="false">
      <c r="A36" s="346"/>
      <c r="B36" s="365" t="n">
        <v>219</v>
      </c>
      <c r="C36" s="388" t="s">
        <v>181</v>
      </c>
      <c r="D36" s="379" t="n">
        <v>218</v>
      </c>
      <c r="E36" s="379" t="n">
        <v>209</v>
      </c>
      <c r="F36" s="367" t="n">
        <v>1.93590218599481</v>
      </c>
      <c r="G36" s="376" t="n">
        <v>-4.12844036697247</v>
      </c>
      <c r="H36" s="379" t="n">
        <v>10015</v>
      </c>
      <c r="I36" s="379" t="n">
        <v>10216</v>
      </c>
      <c r="J36" s="367" t="n">
        <v>2.55916311157761</v>
      </c>
      <c r="K36" s="376" t="n">
        <v>2.00698951572642</v>
      </c>
      <c r="L36" s="379" t="n">
        <v>48834538</v>
      </c>
      <c r="M36" s="379" t="n">
        <v>47515414</v>
      </c>
      <c r="N36" s="367" t="n">
        <v>3.35869000494351</v>
      </c>
      <c r="O36" s="376" t="n">
        <v>-2.7012111796778</v>
      </c>
      <c r="P36" s="379" t="n">
        <v>18935888</v>
      </c>
      <c r="Q36" s="379" t="n">
        <v>17849827</v>
      </c>
      <c r="R36" s="367" t="n">
        <v>3.70381190263134</v>
      </c>
      <c r="S36" s="376" t="n">
        <v>-5.73546379235027</v>
      </c>
      <c r="T36" s="380" t="n">
        <v>872084</v>
      </c>
      <c r="U36" s="370" t="n">
        <v>709195</v>
      </c>
      <c r="V36" s="367" t="n">
        <v>1.56445461695166</v>
      </c>
      <c r="W36" s="378" t="n">
        <v>-18.6781319230716</v>
      </c>
      <c r="X36" s="383"/>
      <c r="Y36" s="373"/>
      <c r="Z36" s="132"/>
      <c r="AA36" s="132"/>
      <c r="AB36" s="132"/>
    </row>
    <row r="37" customFormat="false" ht="13.5" hidden="false" customHeight="false" outlineLevel="0" collapsed="false">
      <c r="A37" s="346"/>
      <c r="B37" s="365" t="n">
        <v>221</v>
      </c>
      <c r="C37" s="388" t="s">
        <v>182</v>
      </c>
      <c r="D37" s="379" t="n">
        <v>417</v>
      </c>
      <c r="E37" s="379" t="n">
        <v>407</v>
      </c>
      <c r="F37" s="367" t="n">
        <v>3.76991478325306</v>
      </c>
      <c r="G37" s="376" t="n">
        <v>-2.39808153477217</v>
      </c>
      <c r="H37" s="379" t="n">
        <v>13155</v>
      </c>
      <c r="I37" s="379" t="n">
        <v>13473</v>
      </c>
      <c r="J37" s="367" t="n">
        <v>3.37505918189948</v>
      </c>
      <c r="K37" s="376" t="n">
        <v>2.41733181299885</v>
      </c>
      <c r="L37" s="379" t="n">
        <v>47824924</v>
      </c>
      <c r="M37" s="379" t="n">
        <v>48315607</v>
      </c>
      <c r="N37" s="367" t="n">
        <v>3.4152527075462</v>
      </c>
      <c r="O37" s="376" t="n">
        <v>1.02599849400701</v>
      </c>
      <c r="P37" s="379" t="n">
        <v>18691315</v>
      </c>
      <c r="Q37" s="379" t="n">
        <v>17937358</v>
      </c>
      <c r="R37" s="367" t="n">
        <v>3.72197445175012</v>
      </c>
      <c r="S37" s="376" t="n">
        <v>-4.03372903404603</v>
      </c>
      <c r="T37" s="380" t="n">
        <v>1079198</v>
      </c>
      <c r="U37" s="370" t="n">
        <v>1026071</v>
      </c>
      <c r="V37" s="367" t="n">
        <v>2.26346986832988</v>
      </c>
      <c r="W37" s="378" t="n">
        <v>-4.9228223180547</v>
      </c>
      <c r="X37" s="383"/>
      <c r="Y37" s="373"/>
      <c r="Z37" s="132"/>
      <c r="AA37" s="132"/>
      <c r="AB37" s="132"/>
    </row>
    <row r="38" customFormat="false" ht="13.5" hidden="false" customHeight="false" outlineLevel="0" collapsed="false">
      <c r="A38" s="346"/>
      <c r="B38" s="365" t="n">
        <v>222</v>
      </c>
      <c r="C38" s="388" t="s">
        <v>183</v>
      </c>
      <c r="D38" s="379" t="n">
        <v>371</v>
      </c>
      <c r="E38" s="379" t="n">
        <v>365</v>
      </c>
      <c r="F38" s="367" t="n">
        <v>3.38088180807707</v>
      </c>
      <c r="G38" s="376" t="n">
        <v>-1.61725067385444</v>
      </c>
      <c r="H38" s="379" t="n">
        <v>9038</v>
      </c>
      <c r="I38" s="379" t="n">
        <v>8722</v>
      </c>
      <c r="J38" s="367" t="n">
        <v>2.1849080519949</v>
      </c>
      <c r="K38" s="376" t="n">
        <v>-3.49634874972338</v>
      </c>
      <c r="L38" s="379" t="n">
        <v>23097535</v>
      </c>
      <c r="M38" s="379" t="n">
        <v>22586513</v>
      </c>
      <c r="N38" s="367" t="n">
        <v>1.59655760254192</v>
      </c>
      <c r="O38" s="376" t="n">
        <v>-2.21245254093132</v>
      </c>
      <c r="P38" s="379" t="n">
        <v>8428069</v>
      </c>
      <c r="Q38" s="379" t="n">
        <v>8828049</v>
      </c>
      <c r="R38" s="367" t="n">
        <v>1.83180671516944</v>
      </c>
      <c r="S38" s="376" t="n">
        <v>4.74580832216726</v>
      </c>
      <c r="T38" s="380" t="n">
        <v>546699</v>
      </c>
      <c r="U38" s="370" t="n">
        <v>792555</v>
      </c>
      <c r="V38" s="367" t="n">
        <v>1.74834330323553</v>
      </c>
      <c r="W38" s="378" t="n">
        <v>44.9709986665423</v>
      </c>
      <c r="X38" s="383"/>
      <c r="Y38" s="373"/>
      <c r="Z38" s="132"/>
      <c r="AA38" s="132"/>
      <c r="AB38" s="132"/>
    </row>
    <row r="39" customFormat="false" ht="13.5" hidden="false" customHeight="false" outlineLevel="0" collapsed="false">
      <c r="A39" s="346"/>
      <c r="B39" s="365" t="n">
        <v>223</v>
      </c>
      <c r="C39" s="388" t="s">
        <v>184</v>
      </c>
      <c r="D39" s="379" t="n">
        <v>58</v>
      </c>
      <c r="E39" s="379" t="n">
        <v>53</v>
      </c>
      <c r="F39" s="367" t="n">
        <v>0.49092256391256</v>
      </c>
      <c r="G39" s="376" t="n">
        <v>-8.62068965517241</v>
      </c>
      <c r="H39" s="379" t="n">
        <v>3254</v>
      </c>
      <c r="I39" s="379" t="n">
        <v>3101</v>
      </c>
      <c r="J39" s="367" t="n">
        <v>0.776817228759021</v>
      </c>
      <c r="K39" s="376" t="n">
        <v>-4.7019053472649</v>
      </c>
      <c r="L39" s="379" t="n">
        <v>8937809</v>
      </c>
      <c r="M39" s="379" t="n">
        <v>9275993</v>
      </c>
      <c r="N39" s="367" t="n">
        <v>0.655685857541428</v>
      </c>
      <c r="O39" s="376" t="n">
        <v>3.78374610600875</v>
      </c>
      <c r="P39" s="379" t="n">
        <v>3493765</v>
      </c>
      <c r="Q39" s="379" t="n">
        <v>4125499</v>
      </c>
      <c r="R39" s="367" t="n">
        <v>0.856034755994761</v>
      </c>
      <c r="S39" s="376" t="n">
        <v>18.0817542107154</v>
      </c>
      <c r="T39" s="380" t="n">
        <v>143781</v>
      </c>
      <c r="U39" s="370" t="n">
        <v>148845</v>
      </c>
      <c r="V39" s="367" t="n">
        <v>0.328345867441493</v>
      </c>
      <c r="W39" s="378" t="n">
        <v>3.52202307676257</v>
      </c>
      <c r="X39" s="383"/>
      <c r="Y39" s="373"/>
      <c r="Z39" s="132"/>
      <c r="AA39" s="132"/>
      <c r="AB39" s="132"/>
    </row>
    <row r="40" customFormat="false" ht="13.5" hidden="false" customHeight="false" outlineLevel="0" collapsed="false">
      <c r="A40" s="346"/>
      <c r="B40" s="365" t="n">
        <v>224</v>
      </c>
      <c r="C40" s="388" t="s">
        <v>185</v>
      </c>
      <c r="D40" s="379" t="n">
        <v>445</v>
      </c>
      <c r="E40" s="379" t="n">
        <v>439</v>
      </c>
      <c r="F40" s="367" t="n">
        <v>4.06632085957762</v>
      </c>
      <c r="G40" s="376" t="n">
        <v>-1.34831460674157</v>
      </c>
      <c r="H40" s="379" t="n">
        <v>11223</v>
      </c>
      <c r="I40" s="379" t="n">
        <v>11470</v>
      </c>
      <c r="J40" s="367" t="n">
        <v>2.87329687644823</v>
      </c>
      <c r="K40" s="376" t="n">
        <v>2.20083756571327</v>
      </c>
      <c r="L40" s="379" t="n">
        <v>25015920</v>
      </c>
      <c r="M40" s="379" t="n">
        <v>26534191</v>
      </c>
      <c r="N40" s="367" t="n">
        <v>1.87560445334565</v>
      </c>
      <c r="O40" s="376" t="n">
        <v>6.06921912126357</v>
      </c>
      <c r="P40" s="379" t="n">
        <v>12402116</v>
      </c>
      <c r="Q40" s="379" t="n">
        <v>13047858</v>
      </c>
      <c r="R40" s="367" t="n">
        <v>2.70741065245302</v>
      </c>
      <c r="S40" s="376" t="n">
        <v>5.20670827462024</v>
      </c>
      <c r="T40" s="380" t="n">
        <v>390597</v>
      </c>
      <c r="U40" s="370" t="n">
        <v>626356</v>
      </c>
      <c r="V40" s="367" t="n">
        <v>1.38171523495706</v>
      </c>
      <c r="W40" s="378" t="n">
        <v>60.3586305066347</v>
      </c>
      <c r="X40" s="383"/>
      <c r="Y40" s="373"/>
      <c r="Z40" s="132"/>
      <c r="AA40" s="132"/>
      <c r="AB40" s="132"/>
    </row>
    <row r="41" customFormat="false" ht="13.5" hidden="false" customHeight="false" outlineLevel="0" collapsed="false">
      <c r="A41" s="346"/>
      <c r="B41" s="365" t="n">
        <v>225</v>
      </c>
      <c r="C41" s="388" t="s">
        <v>186</v>
      </c>
      <c r="D41" s="379" t="n">
        <v>255</v>
      </c>
      <c r="E41" s="379" t="n">
        <v>254</v>
      </c>
      <c r="F41" s="367" t="n">
        <v>2.35272323082623</v>
      </c>
      <c r="G41" s="376" t="n">
        <v>-0.392156862745097</v>
      </c>
      <c r="H41" s="379" t="n">
        <v>11743</v>
      </c>
      <c r="I41" s="379" t="n">
        <v>11715</v>
      </c>
      <c r="J41" s="367" t="n">
        <v>2.93467069813348</v>
      </c>
      <c r="K41" s="376" t="n">
        <v>-0.238439921655456</v>
      </c>
      <c r="L41" s="379" t="n">
        <v>45970015</v>
      </c>
      <c r="M41" s="379" t="n">
        <v>48211366</v>
      </c>
      <c r="N41" s="367" t="n">
        <v>3.40788429432338</v>
      </c>
      <c r="O41" s="376" t="n">
        <v>4.87568037556656</v>
      </c>
      <c r="P41" s="379" t="n">
        <v>14636264</v>
      </c>
      <c r="Q41" s="379" t="n">
        <v>15141557</v>
      </c>
      <c r="R41" s="367" t="n">
        <v>3.14185000453903</v>
      </c>
      <c r="S41" s="376" t="n">
        <v>3.45233592397622</v>
      </c>
      <c r="T41" s="380" t="n">
        <v>1032444</v>
      </c>
      <c r="U41" s="370" t="n">
        <v>3517322</v>
      </c>
      <c r="V41" s="367" t="n">
        <v>7.75906576076488</v>
      </c>
      <c r="W41" s="378" t="n">
        <v>240.679203908396</v>
      </c>
      <c r="X41" s="383"/>
      <c r="Y41" s="373"/>
      <c r="Z41" s="132"/>
      <c r="AA41" s="132"/>
      <c r="AB41" s="132"/>
    </row>
    <row r="42" customFormat="false" ht="13.5" hidden="false" customHeight="false" outlineLevel="0" collapsed="false">
      <c r="A42" s="346"/>
      <c r="B42" s="365" t="n">
        <v>227</v>
      </c>
      <c r="C42" s="388" t="s">
        <v>187</v>
      </c>
      <c r="D42" s="379" t="n">
        <v>133</v>
      </c>
      <c r="E42" s="379" t="n">
        <v>141</v>
      </c>
      <c r="F42" s="367" t="n">
        <v>1.30603927380511</v>
      </c>
      <c r="G42" s="376" t="n">
        <v>6.01503759398496</v>
      </c>
      <c r="H42" s="379" t="n">
        <v>4655</v>
      </c>
      <c r="I42" s="379" t="n">
        <v>4742</v>
      </c>
      <c r="J42" s="367" t="n">
        <v>1.18789658135288</v>
      </c>
      <c r="K42" s="376" t="n">
        <v>1.8689581095596</v>
      </c>
      <c r="L42" s="379" t="n">
        <v>7893214</v>
      </c>
      <c r="M42" s="379" t="n">
        <v>8439830</v>
      </c>
      <c r="N42" s="367" t="n">
        <v>0.596580567822105</v>
      </c>
      <c r="O42" s="376" t="n">
        <v>6.92513847971182</v>
      </c>
      <c r="P42" s="379" t="n">
        <v>3146404</v>
      </c>
      <c r="Q42" s="379" t="n">
        <v>3582373</v>
      </c>
      <c r="R42" s="367" t="n">
        <v>0.743336938619357</v>
      </c>
      <c r="S42" s="376" t="n">
        <v>13.8561036662806</v>
      </c>
      <c r="T42" s="380" t="n">
        <v>60951</v>
      </c>
      <c r="U42" s="370" t="n">
        <v>172688</v>
      </c>
      <c r="V42" s="367" t="n">
        <v>0.380942531873671</v>
      </c>
      <c r="W42" s="378" t="n">
        <v>183.32266902922</v>
      </c>
      <c r="X42" s="383"/>
      <c r="Y42" s="373"/>
      <c r="Z42" s="132"/>
      <c r="AA42" s="132"/>
      <c r="AB42" s="132"/>
    </row>
    <row r="43" customFormat="false" ht="13.5" hidden="false" customHeight="false" outlineLevel="0" collapsed="false">
      <c r="A43" s="346"/>
      <c r="B43" s="365" t="n">
        <v>228</v>
      </c>
      <c r="C43" s="388" t="s">
        <v>188</v>
      </c>
      <c r="D43" s="379" t="n">
        <v>81</v>
      </c>
      <c r="E43" s="379" t="n">
        <v>81</v>
      </c>
      <c r="F43" s="367" t="n">
        <v>0.750277880696554</v>
      </c>
      <c r="G43" s="376" t="n">
        <v>0</v>
      </c>
      <c r="H43" s="379" t="n">
        <v>1521</v>
      </c>
      <c r="I43" s="379" t="n">
        <v>1500</v>
      </c>
      <c r="J43" s="367" t="n">
        <v>0.37575809195051</v>
      </c>
      <c r="K43" s="376" t="n">
        <v>-1.38067061143984</v>
      </c>
      <c r="L43" s="379" t="n">
        <v>2598602</v>
      </c>
      <c r="M43" s="379" t="n">
        <v>2730063</v>
      </c>
      <c r="N43" s="367" t="n">
        <v>0.19297812097283</v>
      </c>
      <c r="O43" s="376" t="n">
        <v>5.05891244599981</v>
      </c>
      <c r="P43" s="379" t="n">
        <v>1049468</v>
      </c>
      <c r="Q43" s="379" t="n">
        <v>1194244</v>
      </c>
      <c r="R43" s="367" t="n">
        <v>0.247803810190769</v>
      </c>
      <c r="S43" s="376" t="n">
        <v>13.7951800340744</v>
      </c>
      <c r="T43" s="380" t="n">
        <v>24876</v>
      </c>
      <c r="U43" s="370" t="n">
        <v>21815</v>
      </c>
      <c r="V43" s="367" t="n">
        <v>0.0481229809414907</v>
      </c>
      <c r="W43" s="378" t="n">
        <v>-12.3050329634989</v>
      </c>
      <c r="X43" s="383"/>
      <c r="Y43" s="373"/>
      <c r="Z43" s="132"/>
      <c r="AA43" s="132"/>
      <c r="AB43" s="132"/>
    </row>
    <row r="44" customFormat="false" ht="13.5" hidden="false" customHeight="false" outlineLevel="0" collapsed="false">
      <c r="A44" s="346"/>
      <c r="B44" s="365" t="n">
        <v>229</v>
      </c>
      <c r="C44" s="388" t="s">
        <v>189</v>
      </c>
      <c r="D44" s="379" t="n">
        <v>65</v>
      </c>
      <c r="E44" s="379" t="n">
        <v>69</v>
      </c>
      <c r="F44" s="367" t="n">
        <v>0.639125602074843</v>
      </c>
      <c r="G44" s="376" t="n">
        <v>6.15384615384616</v>
      </c>
      <c r="H44" s="379" t="n">
        <v>1303</v>
      </c>
      <c r="I44" s="379" t="n">
        <v>1354</v>
      </c>
      <c r="J44" s="367" t="n">
        <v>0.339184304333994</v>
      </c>
      <c r="K44" s="376" t="n">
        <v>3.91404451266308</v>
      </c>
      <c r="L44" s="379" t="n">
        <v>3045667</v>
      </c>
      <c r="M44" s="379" t="n">
        <v>3274598</v>
      </c>
      <c r="N44" s="367" t="n">
        <v>0.231469299053314</v>
      </c>
      <c r="O44" s="376" t="n">
        <v>7.5166129455387</v>
      </c>
      <c r="P44" s="379" t="n">
        <v>1040332</v>
      </c>
      <c r="Q44" s="379" t="n">
        <v>1092549</v>
      </c>
      <c r="R44" s="367" t="n">
        <v>0.226702252655332</v>
      </c>
      <c r="S44" s="376" t="n">
        <v>5.01926308140092</v>
      </c>
      <c r="T44" s="380" t="n">
        <v>10203</v>
      </c>
      <c r="U44" s="370" t="n">
        <v>157693</v>
      </c>
      <c r="V44" s="367" t="n">
        <v>0.347864186734196</v>
      </c>
      <c r="W44" s="378" t="n">
        <v>1445.55522885426</v>
      </c>
      <c r="X44" s="383"/>
      <c r="Y44" s="373"/>
      <c r="Z44" s="132"/>
      <c r="AA44" s="132"/>
      <c r="AB44" s="132"/>
    </row>
    <row r="45" customFormat="false" ht="13.5" hidden="false" customHeight="false" outlineLevel="0" collapsed="false">
      <c r="A45" s="346"/>
      <c r="B45" s="365" t="n">
        <v>230</v>
      </c>
      <c r="C45" s="388" t="s">
        <v>190</v>
      </c>
      <c r="D45" s="379" t="n">
        <v>183</v>
      </c>
      <c r="E45" s="379" t="n">
        <v>187</v>
      </c>
      <c r="F45" s="367" t="n">
        <v>1.73212300852167</v>
      </c>
      <c r="G45" s="376" t="n">
        <v>2.18579234972678</v>
      </c>
      <c r="H45" s="379" t="n">
        <v>6041</v>
      </c>
      <c r="I45" s="379" t="n">
        <v>5795</v>
      </c>
      <c r="J45" s="367" t="n">
        <v>1.45167876190214</v>
      </c>
      <c r="K45" s="376" t="n">
        <v>-4.07217348121172</v>
      </c>
      <c r="L45" s="379" t="n">
        <v>12841693</v>
      </c>
      <c r="M45" s="379" t="n">
        <v>14136434</v>
      </c>
      <c r="N45" s="367" t="n">
        <v>0.99925257057307</v>
      </c>
      <c r="O45" s="376" t="n">
        <v>10.0823232575331</v>
      </c>
      <c r="P45" s="379" t="n">
        <v>5749857</v>
      </c>
      <c r="Q45" s="379" t="n">
        <v>6031488</v>
      </c>
      <c r="R45" s="367" t="n">
        <v>1.25152456911645</v>
      </c>
      <c r="S45" s="376" t="n">
        <v>4.89805224721241</v>
      </c>
      <c r="T45" s="380" t="n">
        <v>625344</v>
      </c>
      <c r="U45" s="370" t="n">
        <v>348844</v>
      </c>
      <c r="V45" s="367" t="n">
        <v>0.769535327231417</v>
      </c>
      <c r="W45" s="378" t="n">
        <v>-44.2156636987002</v>
      </c>
      <c r="X45" s="383"/>
      <c r="Y45" s="373"/>
      <c r="Z45" s="132"/>
      <c r="AA45" s="132"/>
      <c r="AB45" s="132"/>
    </row>
    <row r="46" customFormat="false" ht="13.5" hidden="false" customHeight="false" outlineLevel="0" collapsed="false">
      <c r="A46" s="346"/>
      <c r="B46" s="365" t="n">
        <v>231</v>
      </c>
      <c r="C46" s="388" t="s">
        <v>191</v>
      </c>
      <c r="D46" s="379" t="n">
        <v>80</v>
      </c>
      <c r="E46" s="379" t="n">
        <v>74</v>
      </c>
      <c r="F46" s="367" t="n">
        <v>0.685439051500556</v>
      </c>
      <c r="G46" s="376" t="n">
        <v>-7.5</v>
      </c>
      <c r="H46" s="379" t="n">
        <v>3902</v>
      </c>
      <c r="I46" s="379" t="n">
        <v>3999</v>
      </c>
      <c r="J46" s="367" t="n">
        <v>1.00177107314006</v>
      </c>
      <c r="K46" s="376" t="n">
        <v>2.48590466427474</v>
      </c>
      <c r="L46" s="379" t="n">
        <v>13094520</v>
      </c>
      <c r="M46" s="379" t="n">
        <v>12776574</v>
      </c>
      <c r="N46" s="367" t="n">
        <v>0.90312906441731</v>
      </c>
      <c r="O46" s="376" t="n">
        <v>-2.42808442004747</v>
      </c>
      <c r="P46" s="379" t="n">
        <v>3879906</v>
      </c>
      <c r="Q46" s="379" t="n">
        <v>3472639</v>
      </c>
      <c r="R46" s="367" t="n">
        <v>0.720567300833885</v>
      </c>
      <c r="S46" s="376" t="n">
        <v>-10.4968264695073</v>
      </c>
      <c r="T46" s="380" t="n">
        <v>382230</v>
      </c>
      <c r="U46" s="370" t="n">
        <v>383545</v>
      </c>
      <c r="V46" s="367" t="n">
        <v>0.846084287197068</v>
      </c>
      <c r="W46" s="378" t="n">
        <v>0.344033696988717</v>
      </c>
      <c r="X46" s="383"/>
      <c r="Y46" s="373"/>
      <c r="Z46" s="132"/>
      <c r="AA46" s="132"/>
      <c r="AB46" s="132"/>
    </row>
    <row r="47" customFormat="false" ht="13.5" hidden="false" customHeight="false" outlineLevel="0" collapsed="false">
      <c r="A47" s="346"/>
      <c r="B47" s="365" t="n">
        <v>232</v>
      </c>
      <c r="C47" s="388" t="s">
        <v>192</v>
      </c>
      <c r="D47" s="379" t="n">
        <v>235</v>
      </c>
      <c r="E47" s="379" t="n">
        <v>229</v>
      </c>
      <c r="F47" s="367" t="n">
        <v>2.12115598369767</v>
      </c>
      <c r="G47" s="376" t="n">
        <v>-2.55319148936171</v>
      </c>
      <c r="H47" s="379" t="n">
        <v>12340</v>
      </c>
      <c r="I47" s="379" t="n">
        <v>12584</v>
      </c>
      <c r="J47" s="367" t="n">
        <v>3.15235988607015</v>
      </c>
      <c r="K47" s="376" t="n">
        <v>1.9773095623987</v>
      </c>
      <c r="L47" s="379" t="n">
        <v>48068175</v>
      </c>
      <c r="M47" s="379" t="n">
        <v>50529727</v>
      </c>
      <c r="N47" s="367" t="n">
        <v>3.57176071384802</v>
      </c>
      <c r="O47" s="376" t="n">
        <v>5.12095996987611</v>
      </c>
      <c r="P47" s="379" t="n">
        <v>13745983</v>
      </c>
      <c r="Q47" s="379" t="n">
        <v>14573326</v>
      </c>
      <c r="R47" s="367" t="n">
        <v>3.02394293791905</v>
      </c>
      <c r="S47" s="376" t="n">
        <v>6.01879836458403</v>
      </c>
      <c r="T47" s="380" t="n">
        <v>2371877</v>
      </c>
      <c r="U47" s="370" t="n">
        <v>2304754</v>
      </c>
      <c r="V47" s="367" t="n">
        <v>5.08419128199974</v>
      </c>
      <c r="W47" s="378" t="n">
        <v>-2.8299528179581</v>
      </c>
      <c r="X47" s="383"/>
      <c r="Y47" s="373"/>
      <c r="Z47" s="132"/>
      <c r="AA47" s="132"/>
      <c r="AB47" s="132"/>
    </row>
    <row r="48" customFormat="false" ht="13.5" hidden="false" customHeight="false" outlineLevel="0" collapsed="false">
      <c r="A48" s="346"/>
      <c r="B48" s="365" t="n">
        <v>233</v>
      </c>
      <c r="C48" s="388" t="s">
        <v>193</v>
      </c>
      <c r="D48" s="379" t="n">
        <v>71</v>
      </c>
      <c r="E48" s="379" t="n">
        <v>73</v>
      </c>
      <c r="F48" s="367" t="n">
        <v>0.676176361615413</v>
      </c>
      <c r="G48" s="376" t="n">
        <v>2.8169014084507</v>
      </c>
      <c r="H48" s="379" t="n">
        <v>2876</v>
      </c>
      <c r="I48" s="379" t="n">
        <v>3062</v>
      </c>
      <c r="J48" s="367" t="n">
        <v>0.767047518368308</v>
      </c>
      <c r="K48" s="376" t="n">
        <v>6.46731571627259</v>
      </c>
      <c r="L48" s="379" t="n">
        <v>6111594</v>
      </c>
      <c r="M48" s="379" t="n">
        <v>6507894</v>
      </c>
      <c r="N48" s="367" t="n">
        <v>0.46001911150415</v>
      </c>
      <c r="O48" s="376" t="n">
        <v>6.48439670567123</v>
      </c>
      <c r="P48" s="379" t="n">
        <v>2540373</v>
      </c>
      <c r="Q48" s="379" t="n">
        <v>2700945</v>
      </c>
      <c r="R48" s="367" t="n">
        <v>0.56044197175427</v>
      </c>
      <c r="S48" s="376" t="n">
        <v>6.32080407089826</v>
      </c>
      <c r="T48" s="380" t="n">
        <v>189284</v>
      </c>
      <c r="U48" s="370" t="n">
        <v>191493</v>
      </c>
      <c r="V48" s="367" t="n">
        <v>0.422425578245651</v>
      </c>
      <c r="W48" s="378" t="n">
        <v>1.16702943724773</v>
      </c>
      <c r="X48" s="383"/>
      <c r="Y48" s="373"/>
      <c r="Z48" s="132"/>
      <c r="AA48" s="132"/>
      <c r="AB48" s="132"/>
    </row>
    <row r="49" customFormat="false" ht="13.5" hidden="false" customHeight="false" outlineLevel="0" collapsed="false">
      <c r="A49" s="346"/>
      <c r="B49" s="365" t="n">
        <v>234</v>
      </c>
      <c r="C49" s="388" t="s">
        <v>194</v>
      </c>
      <c r="D49" s="379" t="n">
        <v>595</v>
      </c>
      <c r="E49" s="379" t="n">
        <v>591</v>
      </c>
      <c r="F49" s="367" t="n">
        <v>5.4742497221193</v>
      </c>
      <c r="G49" s="376" t="n">
        <v>-0.672268907563023</v>
      </c>
      <c r="H49" s="379" t="n">
        <v>12633</v>
      </c>
      <c r="I49" s="379" t="n">
        <v>12718</v>
      </c>
      <c r="J49" s="367" t="n">
        <v>3.18592760895106</v>
      </c>
      <c r="K49" s="376" t="n">
        <v>0.672840972057315</v>
      </c>
      <c r="L49" s="379" t="n">
        <v>38879359</v>
      </c>
      <c r="M49" s="379" t="n">
        <v>40157167</v>
      </c>
      <c r="N49" s="367" t="n">
        <v>2.83856256476577</v>
      </c>
      <c r="O49" s="376" t="n">
        <v>3.28659739477702</v>
      </c>
      <c r="P49" s="379" t="n">
        <v>14855850</v>
      </c>
      <c r="Q49" s="379" t="n">
        <v>15161026</v>
      </c>
      <c r="R49" s="367" t="n">
        <v>3.14588979237184</v>
      </c>
      <c r="S49" s="376" t="n">
        <v>2.05424798984912</v>
      </c>
      <c r="T49" s="380" t="n">
        <v>751997</v>
      </c>
      <c r="U49" s="370" t="n">
        <v>789387</v>
      </c>
      <c r="V49" s="367" t="n">
        <v>1.74135482725008</v>
      </c>
      <c r="W49" s="378" t="n">
        <v>4.97209430356772</v>
      </c>
      <c r="X49" s="383"/>
      <c r="Y49" s="373"/>
      <c r="Z49" s="132"/>
      <c r="AA49" s="132"/>
      <c r="AB49" s="132"/>
    </row>
    <row r="50" customFormat="false" ht="13.5" hidden="false" customHeight="false" outlineLevel="0" collapsed="false">
      <c r="A50" s="346"/>
      <c r="B50" s="365" t="n">
        <v>235</v>
      </c>
      <c r="C50" s="388" t="s">
        <v>195</v>
      </c>
      <c r="D50" s="379" t="n">
        <v>50</v>
      </c>
      <c r="E50" s="379" t="n">
        <v>47</v>
      </c>
      <c r="F50" s="367" t="n">
        <v>0.435346424601704</v>
      </c>
      <c r="G50" s="376" t="n">
        <v>-6</v>
      </c>
      <c r="H50" s="379" t="n">
        <v>800</v>
      </c>
      <c r="I50" s="379" t="n">
        <v>754</v>
      </c>
      <c r="J50" s="367" t="n">
        <v>0.18888106755379</v>
      </c>
      <c r="K50" s="376" t="n">
        <v>-5.75</v>
      </c>
      <c r="L50" s="379" t="n">
        <v>2077374</v>
      </c>
      <c r="M50" s="379" t="n">
        <v>2120412</v>
      </c>
      <c r="N50" s="367" t="n">
        <v>0.149884132142094</v>
      </c>
      <c r="O50" s="376" t="n">
        <v>2.07175020001213</v>
      </c>
      <c r="P50" s="379" t="n">
        <v>779637</v>
      </c>
      <c r="Q50" s="379" t="n">
        <v>788145</v>
      </c>
      <c r="R50" s="367" t="n">
        <v>0.163538886511302</v>
      </c>
      <c r="S50" s="376" t="n">
        <v>1.09127709434004</v>
      </c>
      <c r="T50" s="380" t="n">
        <v>24583</v>
      </c>
      <c r="U50" s="370" t="n">
        <v>25991</v>
      </c>
      <c r="V50" s="367" t="n">
        <v>0.0573350629223142</v>
      </c>
      <c r="W50" s="378" t="n">
        <v>5.72753528861409</v>
      </c>
      <c r="X50" s="383"/>
      <c r="Y50" s="373"/>
      <c r="Z50" s="132"/>
      <c r="AA50" s="132"/>
      <c r="AB50" s="132"/>
    </row>
    <row r="51" customFormat="false" ht="13.5" hidden="false" customHeight="false" outlineLevel="0" collapsed="false">
      <c r="A51" s="346"/>
      <c r="B51" s="365" t="n">
        <v>237</v>
      </c>
      <c r="C51" s="388" t="s">
        <v>196</v>
      </c>
      <c r="D51" s="379" t="n">
        <v>397</v>
      </c>
      <c r="E51" s="379" t="n">
        <v>405</v>
      </c>
      <c r="F51" s="367" t="n">
        <v>3.75138940348277</v>
      </c>
      <c r="G51" s="376" t="n">
        <v>2.01511335012594</v>
      </c>
      <c r="H51" s="379" t="n">
        <v>6305</v>
      </c>
      <c r="I51" s="379" t="n">
        <v>6565</v>
      </c>
      <c r="J51" s="367" t="n">
        <v>1.64456791577007</v>
      </c>
      <c r="K51" s="376" t="n">
        <v>4.1237113402062</v>
      </c>
      <c r="L51" s="379" t="n">
        <v>12155511</v>
      </c>
      <c r="M51" s="379" t="n">
        <v>12922460</v>
      </c>
      <c r="N51" s="367" t="n">
        <v>0.913441209652142</v>
      </c>
      <c r="O51" s="376" t="n">
        <v>6.30947559506137</v>
      </c>
      <c r="P51" s="379" t="n">
        <v>5173651</v>
      </c>
      <c r="Q51" s="379" t="n">
        <v>5443451</v>
      </c>
      <c r="R51" s="367" t="n">
        <v>1.12950778767718</v>
      </c>
      <c r="S51" s="376" t="n">
        <v>5.21488596737585</v>
      </c>
      <c r="T51" s="380" t="n">
        <v>179060</v>
      </c>
      <c r="U51" s="370" t="n">
        <v>337286</v>
      </c>
      <c r="V51" s="367" t="n">
        <v>0.744038860867826</v>
      </c>
      <c r="W51" s="378" t="n">
        <v>88.3647939238244</v>
      </c>
      <c r="X51" s="383"/>
      <c r="Y51" s="373"/>
      <c r="Z51" s="132"/>
      <c r="AA51" s="132"/>
      <c r="AB51" s="132"/>
    </row>
    <row r="52" customFormat="false" ht="13.5" hidden="false" customHeight="false" outlineLevel="0" collapsed="false">
      <c r="A52" s="346"/>
      <c r="B52" s="365" t="n">
        <v>238</v>
      </c>
      <c r="C52" s="388" t="s">
        <v>197</v>
      </c>
      <c r="D52" s="379" t="n">
        <v>73</v>
      </c>
      <c r="E52" s="379" t="n">
        <v>75</v>
      </c>
      <c r="F52" s="367" t="n">
        <v>0.694701741385698</v>
      </c>
      <c r="G52" s="376" t="n">
        <v>2.73972602739727</v>
      </c>
      <c r="H52" s="379" t="n">
        <v>3941</v>
      </c>
      <c r="I52" s="379" t="n">
        <v>3912</v>
      </c>
      <c r="J52" s="367" t="n">
        <v>0.979977103806931</v>
      </c>
      <c r="K52" s="376" t="n">
        <v>-0.735853844201984</v>
      </c>
      <c r="L52" s="379" t="n">
        <v>17973432</v>
      </c>
      <c r="M52" s="379" t="n">
        <v>17666189</v>
      </c>
      <c r="N52" s="367" t="n">
        <v>1.24875798029968</v>
      </c>
      <c r="O52" s="376" t="n">
        <v>-1.70942867227583</v>
      </c>
      <c r="P52" s="379" t="n">
        <v>7301500</v>
      </c>
      <c r="Q52" s="379" t="n">
        <v>5870883</v>
      </c>
      <c r="R52" s="367" t="n">
        <v>1.21819927634906</v>
      </c>
      <c r="S52" s="376" t="n">
        <v>-19.5934670958022</v>
      </c>
      <c r="T52" s="380" t="n">
        <v>499098</v>
      </c>
      <c r="U52" s="370" t="n">
        <v>554402</v>
      </c>
      <c r="V52" s="367" t="n">
        <v>1.22298770937081</v>
      </c>
      <c r="W52" s="378" t="n">
        <v>11.0807897446994</v>
      </c>
      <c r="X52" s="383"/>
      <c r="Y52" s="373"/>
      <c r="Z52" s="132"/>
      <c r="AA52" s="132"/>
      <c r="AB52" s="132"/>
    </row>
    <row r="53" customFormat="false" ht="17.25" hidden="false" customHeight="true" outlineLevel="0" collapsed="false">
      <c r="A53" s="346"/>
      <c r="B53" s="365" t="n">
        <v>239</v>
      </c>
      <c r="C53" s="388" t="s">
        <v>198</v>
      </c>
      <c r="D53" s="379" t="n">
        <v>96</v>
      </c>
      <c r="E53" s="379" t="n">
        <v>93</v>
      </c>
      <c r="F53" s="367" t="n">
        <v>0.861430159318266</v>
      </c>
      <c r="G53" s="376" t="n">
        <v>-3.125</v>
      </c>
      <c r="H53" s="379" t="n">
        <v>6368</v>
      </c>
      <c r="I53" s="379" t="n">
        <v>6365</v>
      </c>
      <c r="J53" s="367" t="n">
        <v>1.59446683684333</v>
      </c>
      <c r="K53" s="376" t="n">
        <v>-0.0471105527638116</v>
      </c>
      <c r="L53" s="379" t="n">
        <v>15440824</v>
      </c>
      <c r="M53" s="379" t="n">
        <v>14585782</v>
      </c>
      <c r="N53" s="367" t="n">
        <v>1.03101532941889</v>
      </c>
      <c r="O53" s="376" t="n">
        <v>-5.53754126075137</v>
      </c>
      <c r="P53" s="379" t="n">
        <v>5487825</v>
      </c>
      <c r="Q53" s="379" t="n">
        <v>4683186</v>
      </c>
      <c r="R53" s="367" t="n">
        <v>0.971753958681866</v>
      </c>
      <c r="S53" s="376" t="n">
        <v>-14.662256905058</v>
      </c>
      <c r="T53" s="380" t="n">
        <v>542788</v>
      </c>
      <c r="U53" s="370" t="n">
        <v>787393</v>
      </c>
      <c r="V53" s="367" t="n">
        <v>1.73695614634257</v>
      </c>
      <c r="W53" s="378" t="n">
        <v>45.0645555907647</v>
      </c>
      <c r="X53" s="383"/>
      <c r="Y53" s="373"/>
      <c r="Z53" s="132"/>
      <c r="AA53" s="132"/>
      <c r="AB53" s="132"/>
    </row>
    <row r="54" customFormat="false" ht="13.5" hidden="false" customHeight="false" outlineLevel="0" collapsed="false">
      <c r="A54" s="346"/>
      <c r="B54" s="365" t="n">
        <v>240</v>
      </c>
      <c r="C54" s="388" t="s">
        <v>199</v>
      </c>
      <c r="D54" s="379" t="n">
        <v>93</v>
      </c>
      <c r="E54" s="379" t="n">
        <v>88</v>
      </c>
      <c r="F54" s="367" t="n">
        <v>0.815116709892553</v>
      </c>
      <c r="G54" s="376" t="n">
        <v>-5.3763440860215</v>
      </c>
      <c r="H54" s="379" t="n">
        <v>3740</v>
      </c>
      <c r="I54" s="379" t="n">
        <v>3735</v>
      </c>
      <c r="J54" s="367" t="n">
        <v>0.93563764895677</v>
      </c>
      <c r="K54" s="376" t="n">
        <v>-0.133689839572199</v>
      </c>
      <c r="L54" s="379" t="n">
        <v>12352201</v>
      </c>
      <c r="M54" s="379" t="n">
        <v>12292692</v>
      </c>
      <c r="N54" s="367" t="n">
        <v>0.868925224017812</v>
      </c>
      <c r="O54" s="376" t="n">
        <v>-0.481768390912691</v>
      </c>
      <c r="P54" s="379" t="n">
        <v>4488781</v>
      </c>
      <c r="Q54" s="379" t="n">
        <v>3803600</v>
      </c>
      <c r="R54" s="367" t="n">
        <v>0.789241204009908</v>
      </c>
      <c r="S54" s="376" t="n">
        <v>-15.2643000404787</v>
      </c>
      <c r="T54" s="380" t="n">
        <v>485901</v>
      </c>
      <c r="U54" s="370" t="n">
        <v>300634</v>
      </c>
      <c r="V54" s="367" t="n">
        <v>0.663186076202801</v>
      </c>
      <c r="W54" s="378" t="n">
        <v>-38.1285488196155</v>
      </c>
      <c r="X54" s="383"/>
      <c r="Y54" s="373"/>
      <c r="Z54" s="132"/>
      <c r="AA54" s="132"/>
      <c r="AB54" s="132"/>
    </row>
    <row r="55" customFormat="false" ht="17.25" hidden="false" customHeight="true" outlineLevel="0" collapsed="false">
      <c r="A55" s="346"/>
      <c r="B55" s="365" t="n">
        <v>241</v>
      </c>
      <c r="C55" s="388" t="s">
        <v>200</v>
      </c>
      <c r="D55" s="379" t="n">
        <v>44</v>
      </c>
      <c r="E55" s="379" t="n">
        <v>40</v>
      </c>
      <c r="F55" s="367" t="n">
        <v>0.370507595405706</v>
      </c>
      <c r="G55" s="376" t="n">
        <v>-9.09090909090909</v>
      </c>
      <c r="H55" s="379" t="n">
        <v>2438</v>
      </c>
      <c r="I55" s="379" t="n">
        <v>2279</v>
      </c>
      <c r="J55" s="367" t="n">
        <v>0.570901794370142</v>
      </c>
      <c r="K55" s="376" t="n">
        <v>-6.52173913043478</v>
      </c>
      <c r="L55" s="379" t="n">
        <v>6617400</v>
      </c>
      <c r="M55" s="379" t="n">
        <v>6119139</v>
      </c>
      <c r="N55" s="367" t="n">
        <v>0.432539449159804</v>
      </c>
      <c r="O55" s="376" t="n">
        <v>-7.52955843684831</v>
      </c>
      <c r="P55" s="379" t="n">
        <v>2120039</v>
      </c>
      <c r="Q55" s="379" t="n">
        <v>2163938</v>
      </c>
      <c r="R55" s="367" t="n">
        <v>0.44901383755463</v>
      </c>
      <c r="S55" s="376" t="n">
        <v>2.07066945466569</v>
      </c>
      <c r="T55" s="380" t="n">
        <v>358515</v>
      </c>
      <c r="U55" s="370" t="n">
        <v>263420</v>
      </c>
      <c r="V55" s="367" t="n">
        <v>0.581093542957024</v>
      </c>
      <c r="W55" s="378" t="n">
        <v>-26.5246921328257</v>
      </c>
      <c r="X55" s="383"/>
      <c r="Y55" s="373"/>
      <c r="Z55" s="132"/>
      <c r="AA55" s="132"/>
      <c r="AB55" s="132"/>
    </row>
    <row r="56" customFormat="false" ht="13.5" hidden="false" customHeight="false" outlineLevel="0" collapsed="false">
      <c r="A56" s="346"/>
      <c r="B56" s="365" t="n">
        <v>242</v>
      </c>
      <c r="C56" s="388" t="s">
        <v>201</v>
      </c>
      <c r="D56" s="379" t="n">
        <v>148</v>
      </c>
      <c r="E56" s="379" t="n">
        <v>144</v>
      </c>
      <c r="F56" s="367" t="n">
        <v>1.33382734346054</v>
      </c>
      <c r="G56" s="376" t="n">
        <v>-2.70270270270269</v>
      </c>
      <c r="H56" s="379" t="n">
        <v>6713</v>
      </c>
      <c r="I56" s="379" t="n">
        <v>6579</v>
      </c>
      <c r="J56" s="367" t="n">
        <v>1.64807499129494</v>
      </c>
      <c r="K56" s="376" t="n">
        <v>-1.99612691792045</v>
      </c>
      <c r="L56" s="379" t="n">
        <v>21116991</v>
      </c>
      <c r="M56" s="379" t="n">
        <v>22222523</v>
      </c>
      <c r="N56" s="367" t="n">
        <v>1.57082848704059</v>
      </c>
      <c r="O56" s="376" t="n">
        <v>5.23527239273815</v>
      </c>
      <c r="P56" s="379" t="n">
        <v>8415626</v>
      </c>
      <c r="Q56" s="379" t="n">
        <v>9478842</v>
      </c>
      <c r="R56" s="367" t="n">
        <v>1.96684527098004</v>
      </c>
      <c r="S56" s="376" t="n">
        <v>12.6338313988763</v>
      </c>
      <c r="T56" s="380" t="n">
        <v>822916</v>
      </c>
      <c r="U56" s="370" t="n">
        <v>787304</v>
      </c>
      <c r="V56" s="367" t="n">
        <v>1.73675981605131</v>
      </c>
      <c r="W56" s="378" t="n">
        <v>-4.3275376830685</v>
      </c>
      <c r="X56" s="383"/>
      <c r="Y56" s="373"/>
      <c r="Z56" s="132"/>
      <c r="AA56" s="132"/>
      <c r="AB56" s="132"/>
    </row>
    <row r="57" customFormat="false" ht="13.5" hidden="false" customHeight="false" outlineLevel="0" collapsed="false">
      <c r="A57" s="346"/>
      <c r="B57" s="365" t="n">
        <v>243</v>
      </c>
      <c r="C57" s="388" t="s">
        <v>202</v>
      </c>
      <c r="D57" s="379" t="n">
        <v>189</v>
      </c>
      <c r="E57" s="379" t="n">
        <v>188</v>
      </c>
      <c r="F57" s="367" t="n">
        <v>1.74138569840682</v>
      </c>
      <c r="G57" s="376" t="n">
        <v>-0.529100529100532</v>
      </c>
      <c r="H57" s="379" t="n">
        <v>4697</v>
      </c>
      <c r="I57" s="379" t="n">
        <v>4746</v>
      </c>
      <c r="J57" s="367" t="n">
        <v>1.18889860293141</v>
      </c>
      <c r="K57" s="376" t="n">
        <v>1.04321907600595</v>
      </c>
      <c r="L57" s="379" t="n">
        <v>8900763</v>
      </c>
      <c r="M57" s="379" t="n">
        <v>9234396</v>
      </c>
      <c r="N57" s="367" t="n">
        <v>0.652745518473023</v>
      </c>
      <c r="O57" s="376" t="n">
        <v>3.74836404474537</v>
      </c>
      <c r="P57" s="379" t="n">
        <v>3544176</v>
      </c>
      <c r="Q57" s="379" t="n">
        <v>3731157</v>
      </c>
      <c r="R57" s="367" t="n">
        <v>0.774209391899778</v>
      </c>
      <c r="S57" s="376" t="n">
        <v>5.27572558473395</v>
      </c>
      <c r="T57" s="380" t="n">
        <v>175081</v>
      </c>
      <c r="U57" s="370" t="n">
        <v>123317</v>
      </c>
      <c r="V57" s="367" t="n">
        <v>0.272032163225386</v>
      </c>
      <c r="W57" s="378" t="n">
        <v>-29.5657438557011</v>
      </c>
      <c r="X57" s="383"/>
      <c r="Y57" s="373"/>
      <c r="Z57" s="132"/>
      <c r="AA57" s="132"/>
      <c r="AB57" s="132"/>
    </row>
    <row r="58" customFormat="false" ht="13.5" hidden="false" customHeight="false" outlineLevel="0" collapsed="false">
      <c r="A58" s="346"/>
      <c r="B58" s="365" t="n">
        <v>245</v>
      </c>
      <c r="C58" s="388" t="s">
        <v>203</v>
      </c>
      <c r="D58" s="379" t="n">
        <v>102</v>
      </c>
      <c r="E58" s="379" t="n">
        <v>111</v>
      </c>
      <c r="F58" s="367" t="n">
        <v>1.02815857725083</v>
      </c>
      <c r="G58" s="376" t="n">
        <v>8.8235294117647</v>
      </c>
      <c r="H58" s="379" t="n">
        <v>4638</v>
      </c>
      <c r="I58" s="379" t="n">
        <v>4626</v>
      </c>
      <c r="J58" s="367" t="n">
        <v>1.15883795557537</v>
      </c>
      <c r="K58" s="376" t="n">
        <v>-0.258732212160425</v>
      </c>
      <c r="L58" s="379" t="n">
        <v>11768526</v>
      </c>
      <c r="M58" s="379" t="n">
        <v>12206365</v>
      </c>
      <c r="N58" s="367" t="n">
        <v>0.862823085624221</v>
      </c>
      <c r="O58" s="376" t="n">
        <v>3.72042344130436</v>
      </c>
      <c r="P58" s="379" t="n">
        <v>4886213</v>
      </c>
      <c r="Q58" s="379" t="n">
        <v>5127620</v>
      </c>
      <c r="R58" s="367" t="n">
        <v>1.06397333644581</v>
      </c>
      <c r="S58" s="376" t="n">
        <v>4.9405746331566</v>
      </c>
      <c r="T58" s="380" t="n">
        <v>271153</v>
      </c>
      <c r="U58" s="370" t="n">
        <v>381081</v>
      </c>
      <c r="V58" s="367" t="n">
        <v>0.840648805875049</v>
      </c>
      <c r="W58" s="378" t="n">
        <v>40.5409492057989</v>
      </c>
      <c r="X58" s="383"/>
      <c r="Y58" s="373"/>
      <c r="Z58" s="132"/>
      <c r="AA58" s="132"/>
      <c r="AB58" s="132"/>
    </row>
    <row r="59" customFormat="false" ht="13.5" hidden="false" customHeight="false" outlineLevel="0" collapsed="false">
      <c r="A59" s="346"/>
      <c r="B59" s="365" t="n">
        <v>246</v>
      </c>
      <c r="C59" s="388" t="s">
        <v>204</v>
      </c>
      <c r="D59" s="379" t="n">
        <v>47</v>
      </c>
      <c r="E59" s="379" t="n">
        <v>51</v>
      </c>
      <c r="F59" s="367" t="n">
        <v>0.472397184142275</v>
      </c>
      <c r="G59" s="376" t="n">
        <v>8.51063829787233</v>
      </c>
      <c r="H59" s="379" t="n">
        <v>2489</v>
      </c>
      <c r="I59" s="379" t="n">
        <v>2631</v>
      </c>
      <c r="J59" s="367" t="n">
        <v>0.659079693281195</v>
      </c>
      <c r="K59" s="376" t="n">
        <v>5.70510245078344</v>
      </c>
      <c r="L59" s="379" t="n">
        <v>5970573</v>
      </c>
      <c r="M59" s="379" t="n">
        <v>6163979</v>
      </c>
      <c r="N59" s="367" t="n">
        <v>0.435709023980759</v>
      </c>
      <c r="O59" s="376" t="n">
        <v>3.23932058112347</v>
      </c>
      <c r="P59" s="379" t="n">
        <v>2402791</v>
      </c>
      <c r="Q59" s="379" t="n">
        <v>2239075</v>
      </c>
      <c r="R59" s="367" t="n">
        <v>0.464604650559598</v>
      </c>
      <c r="S59" s="376" t="n">
        <v>-6.81357637846988</v>
      </c>
      <c r="T59" s="380" t="n">
        <v>312208</v>
      </c>
      <c r="U59" s="370" t="n">
        <v>278406</v>
      </c>
      <c r="V59" s="367" t="n">
        <v>0.61415203447154</v>
      </c>
      <c r="W59" s="378" t="n">
        <v>-10.8267565212935</v>
      </c>
      <c r="X59" s="383"/>
      <c r="Y59" s="373"/>
      <c r="Z59" s="132"/>
      <c r="AA59" s="132"/>
      <c r="AB59" s="132"/>
    </row>
    <row r="60" customFormat="false" ht="22.5" hidden="false" customHeight="true" outlineLevel="0" collapsed="false">
      <c r="A60" s="346"/>
      <c r="B60" s="365" t="n">
        <v>301</v>
      </c>
      <c r="C60" s="388" t="s">
        <v>205</v>
      </c>
      <c r="D60" s="379" t="n">
        <v>93</v>
      </c>
      <c r="E60" s="379" t="n">
        <v>92</v>
      </c>
      <c r="F60" s="367" t="n">
        <v>0.852167469433123</v>
      </c>
      <c r="G60" s="376" t="n">
        <v>-1.0752688172043</v>
      </c>
      <c r="H60" s="379" t="n">
        <v>3758</v>
      </c>
      <c r="I60" s="379" t="n">
        <v>3738</v>
      </c>
      <c r="J60" s="367" t="n">
        <v>0.936389165140671</v>
      </c>
      <c r="K60" s="376" t="n">
        <v>-0.532197977647684</v>
      </c>
      <c r="L60" s="379" t="n">
        <v>8992328</v>
      </c>
      <c r="M60" s="379" t="n">
        <v>9762470</v>
      </c>
      <c r="N60" s="367" t="n">
        <v>0.690073128954762</v>
      </c>
      <c r="O60" s="376" t="n">
        <v>8.56443403754845</v>
      </c>
      <c r="P60" s="379" t="n">
        <v>3299892</v>
      </c>
      <c r="Q60" s="379" t="n">
        <v>3912433</v>
      </c>
      <c r="R60" s="367" t="n">
        <v>0.81182388566834</v>
      </c>
      <c r="S60" s="376" t="n">
        <v>18.5624559834079</v>
      </c>
      <c r="T60" s="380" t="n">
        <v>293080</v>
      </c>
      <c r="U60" s="370" t="n">
        <v>422875</v>
      </c>
      <c r="V60" s="367" t="n">
        <v>0.932844628266462</v>
      </c>
      <c r="W60" s="378" t="n">
        <v>44.2865429234339</v>
      </c>
      <c r="X60" s="383"/>
      <c r="Y60" s="373"/>
      <c r="Z60" s="132"/>
      <c r="AA60" s="132"/>
      <c r="AB60" s="132"/>
    </row>
    <row r="61" customFormat="false" ht="13.5" hidden="false" customHeight="false" outlineLevel="0" collapsed="false">
      <c r="A61" s="346"/>
      <c r="B61" s="365" t="n">
        <v>324</v>
      </c>
      <c r="C61" s="388" t="s">
        <v>206</v>
      </c>
      <c r="D61" s="379" t="n">
        <v>160</v>
      </c>
      <c r="E61" s="379" t="n">
        <v>155</v>
      </c>
      <c r="F61" s="367" t="n">
        <v>1.43571693219711</v>
      </c>
      <c r="G61" s="376" t="n">
        <v>-3.125</v>
      </c>
      <c r="H61" s="379" t="n">
        <v>9040</v>
      </c>
      <c r="I61" s="379" t="n">
        <v>8679</v>
      </c>
      <c r="J61" s="367" t="n">
        <v>2.17413632002565</v>
      </c>
      <c r="K61" s="376" t="n">
        <v>-3.99336283185841</v>
      </c>
      <c r="L61" s="379" t="n">
        <v>24275111</v>
      </c>
      <c r="M61" s="379" t="n">
        <v>23215845</v>
      </c>
      <c r="N61" s="367" t="n">
        <v>1.64104276893847</v>
      </c>
      <c r="O61" s="376" t="n">
        <v>-4.36358869790544</v>
      </c>
      <c r="P61" s="379" t="n">
        <v>9015509</v>
      </c>
      <c r="Q61" s="379" t="n">
        <v>8383237</v>
      </c>
      <c r="R61" s="367" t="n">
        <v>1.73950890298149</v>
      </c>
      <c r="S61" s="376" t="n">
        <v>-7.01315921264124</v>
      </c>
      <c r="T61" s="380" t="n">
        <v>1049627</v>
      </c>
      <c r="U61" s="370" t="n">
        <v>848777</v>
      </c>
      <c r="V61" s="367" t="n">
        <v>1.87236669239402</v>
      </c>
      <c r="W61" s="378" t="n">
        <v>-19.1353690406211</v>
      </c>
      <c r="X61" s="383"/>
      <c r="Y61" s="373"/>
      <c r="Z61" s="132"/>
      <c r="AA61" s="132"/>
      <c r="AB61" s="132"/>
    </row>
    <row r="62" s="391" customFormat="true" ht="15" hidden="false" customHeight="true" outlineLevel="0" collapsed="false">
      <c r="A62" s="389"/>
      <c r="B62" s="365" t="n">
        <v>326</v>
      </c>
      <c r="C62" s="388" t="s">
        <v>207</v>
      </c>
      <c r="D62" s="379" t="n">
        <v>38</v>
      </c>
      <c r="E62" s="379" t="n">
        <v>39</v>
      </c>
      <c r="F62" s="367" t="n">
        <v>0.361244905520563</v>
      </c>
      <c r="G62" s="376" t="n">
        <v>2.63157894736843</v>
      </c>
      <c r="H62" s="379" t="n">
        <v>955</v>
      </c>
      <c r="I62" s="379" t="n">
        <v>1129</v>
      </c>
      <c r="J62" s="367" t="n">
        <v>0.282820590541417</v>
      </c>
      <c r="K62" s="376" t="n">
        <v>18.2198952879581</v>
      </c>
      <c r="L62" s="379" t="n">
        <v>3015694</v>
      </c>
      <c r="M62" s="379" t="n">
        <v>3690394</v>
      </c>
      <c r="N62" s="367" t="n">
        <v>0.260860390316782</v>
      </c>
      <c r="O62" s="376" t="n">
        <v>22.3729595907277</v>
      </c>
      <c r="P62" s="379" t="n">
        <v>1159658</v>
      </c>
      <c r="Q62" s="379" t="n">
        <v>1409629</v>
      </c>
      <c r="R62" s="367" t="n">
        <v>0.292495869483459</v>
      </c>
      <c r="S62" s="376" t="n">
        <v>21.5555793173505</v>
      </c>
      <c r="T62" s="390" t="n">
        <v>93226</v>
      </c>
      <c r="U62" s="384" t="n">
        <v>79130</v>
      </c>
      <c r="V62" s="367" t="n">
        <v>0.174557482553296</v>
      </c>
      <c r="W62" s="378" t="n">
        <v>-15.120245425096</v>
      </c>
      <c r="X62" s="383"/>
      <c r="Y62" s="373"/>
      <c r="Z62" s="132"/>
      <c r="AA62" s="132"/>
      <c r="AB62" s="132"/>
      <c r="AC62" s="342"/>
      <c r="AD62" s="342"/>
      <c r="AE62" s="342"/>
      <c r="AF62" s="342"/>
    </row>
    <row r="63" customFormat="false" ht="14.25" hidden="false" customHeight="true" outlineLevel="0" collapsed="false">
      <c r="A63" s="346"/>
      <c r="B63" s="365" t="n">
        <v>327</v>
      </c>
      <c r="C63" s="388" t="s">
        <v>208</v>
      </c>
      <c r="D63" s="379" t="n">
        <v>32</v>
      </c>
      <c r="E63" s="379" t="n">
        <v>29</v>
      </c>
      <c r="F63" s="367" t="n">
        <v>0.268618006669137</v>
      </c>
      <c r="G63" s="376" t="n">
        <v>-9.375</v>
      </c>
      <c r="H63" s="379" t="n">
        <v>545</v>
      </c>
      <c r="I63" s="379" t="n">
        <v>526</v>
      </c>
      <c r="J63" s="367" t="n">
        <v>0.131765837577312</v>
      </c>
      <c r="K63" s="376" t="n">
        <v>-3.48623853211009</v>
      </c>
      <c r="L63" s="379" t="n">
        <v>721096</v>
      </c>
      <c r="M63" s="379" t="n">
        <v>673909</v>
      </c>
      <c r="N63" s="367" t="n">
        <v>0.0476361507139868</v>
      </c>
      <c r="O63" s="376" t="n">
        <v>-6.54378889912023</v>
      </c>
      <c r="P63" s="379" t="n">
        <v>349524</v>
      </c>
      <c r="Q63" s="379" t="n">
        <v>284738</v>
      </c>
      <c r="R63" s="367" t="n">
        <v>0.0590827011114137</v>
      </c>
      <c r="S63" s="376" t="n">
        <v>-18.5354939861068</v>
      </c>
      <c r="T63" s="390" t="s">
        <v>209</v>
      </c>
      <c r="U63" s="392" t="s">
        <v>209</v>
      </c>
      <c r="V63" s="393" t="s">
        <v>209</v>
      </c>
      <c r="W63" s="394" t="s">
        <v>209</v>
      </c>
      <c r="X63" s="383"/>
      <c r="Y63" s="373"/>
      <c r="Z63" s="132"/>
      <c r="AA63" s="132"/>
      <c r="AB63" s="132"/>
    </row>
    <row r="64" customFormat="false" ht="13.5" hidden="false" customHeight="false" outlineLevel="0" collapsed="false">
      <c r="A64" s="346"/>
      <c r="B64" s="365" t="n">
        <v>341</v>
      </c>
      <c r="C64" s="388" t="s">
        <v>210</v>
      </c>
      <c r="D64" s="379" t="n">
        <v>44</v>
      </c>
      <c r="E64" s="379" t="n">
        <v>42</v>
      </c>
      <c r="F64" s="367" t="n">
        <v>0.389032975175991</v>
      </c>
      <c r="G64" s="376" t="n">
        <v>-4.54545454545455</v>
      </c>
      <c r="H64" s="379" t="n">
        <v>3429</v>
      </c>
      <c r="I64" s="379" t="n">
        <v>2850</v>
      </c>
      <c r="J64" s="367" t="n">
        <v>0.713940374705969</v>
      </c>
      <c r="K64" s="376" t="n">
        <v>-16.8853893263342</v>
      </c>
      <c r="L64" s="379" t="n">
        <v>10746085</v>
      </c>
      <c r="M64" s="379" t="n">
        <v>11593385</v>
      </c>
      <c r="N64" s="367" t="n">
        <v>0.819493782016969</v>
      </c>
      <c r="O64" s="376" t="n">
        <v>7.88473197448187</v>
      </c>
      <c r="P64" s="379" t="n">
        <v>3308225</v>
      </c>
      <c r="Q64" s="379" t="n">
        <v>3780690</v>
      </c>
      <c r="R64" s="367" t="n">
        <v>0.784487413920554</v>
      </c>
      <c r="S64" s="376" t="n">
        <v>14.2815255915181</v>
      </c>
      <c r="T64" s="380" t="n">
        <v>452069</v>
      </c>
      <c r="U64" s="370" t="n">
        <v>267149</v>
      </c>
      <c r="V64" s="367" t="n">
        <v>0.5893195615649</v>
      </c>
      <c r="W64" s="378" t="n">
        <v>-40.9052600377376</v>
      </c>
      <c r="X64" s="383"/>
      <c r="Y64" s="373"/>
      <c r="Z64" s="132"/>
      <c r="AA64" s="132"/>
      <c r="AB64" s="132"/>
    </row>
    <row r="65" customFormat="false" ht="13.5" hidden="false" customHeight="false" outlineLevel="0" collapsed="false">
      <c r="A65" s="346"/>
      <c r="B65" s="365" t="n">
        <v>342</v>
      </c>
      <c r="C65" s="388" t="s">
        <v>211</v>
      </c>
      <c r="D65" s="379" t="n">
        <v>55</v>
      </c>
      <c r="E65" s="379" t="n">
        <v>52</v>
      </c>
      <c r="F65" s="367" t="n">
        <v>0.481659874027418</v>
      </c>
      <c r="G65" s="376" t="n">
        <v>-5.45454545454545</v>
      </c>
      <c r="H65" s="379" t="n">
        <v>3812</v>
      </c>
      <c r="I65" s="379" t="n">
        <v>3857</v>
      </c>
      <c r="J65" s="367" t="n">
        <v>0.966199307102078</v>
      </c>
      <c r="K65" s="376" t="n">
        <v>1.18048268625392</v>
      </c>
      <c r="L65" s="379" t="n">
        <v>13773847</v>
      </c>
      <c r="M65" s="379" t="n">
        <v>14908217</v>
      </c>
      <c r="N65" s="367" t="n">
        <v>1.05380707467747</v>
      </c>
      <c r="O65" s="376" t="n">
        <v>8.23568027145937</v>
      </c>
      <c r="P65" s="379" t="n">
        <v>3783787</v>
      </c>
      <c r="Q65" s="379" t="n">
        <v>3741109</v>
      </c>
      <c r="R65" s="367" t="n">
        <v>0.776274416734752</v>
      </c>
      <c r="S65" s="376" t="n">
        <v>-1.12791761269861</v>
      </c>
      <c r="T65" s="380" t="n">
        <v>204976</v>
      </c>
      <c r="U65" s="370" t="n">
        <v>441118</v>
      </c>
      <c r="V65" s="367" t="n">
        <v>0.973087926057689</v>
      </c>
      <c r="W65" s="378" t="n">
        <v>115.204706892514</v>
      </c>
      <c r="X65" s="383"/>
      <c r="Y65" s="373"/>
      <c r="Z65" s="132"/>
      <c r="AA65" s="132"/>
      <c r="AB65" s="132"/>
    </row>
    <row r="66" customFormat="false" ht="13.5" hidden="false" customHeight="false" outlineLevel="0" collapsed="false">
      <c r="A66" s="346"/>
      <c r="B66" s="365" t="n">
        <v>343</v>
      </c>
      <c r="C66" s="388" t="s">
        <v>212</v>
      </c>
      <c r="D66" s="379" t="n">
        <v>82</v>
      </c>
      <c r="E66" s="379" t="n">
        <v>80</v>
      </c>
      <c r="F66" s="367" t="n">
        <v>0.741015190811412</v>
      </c>
      <c r="G66" s="376" t="n">
        <v>-2.4390243902439</v>
      </c>
      <c r="H66" s="379" t="n">
        <v>2505</v>
      </c>
      <c r="I66" s="379" t="n">
        <v>2484</v>
      </c>
      <c r="J66" s="367" t="n">
        <v>0.622255400270045</v>
      </c>
      <c r="K66" s="376" t="n">
        <v>-0.838323353293418</v>
      </c>
      <c r="L66" s="379" t="n">
        <v>10969519</v>
      </c>
      <c r="M66" s="379" t="n">
        <v>12239802</v>
      </c>
      <c r="N66" s="367" t="n">
        <v>0.865186624279178</v>
      </c>
      <c r="O66" s="376" t="n">
        <v>11.5801157735358</v>
      </c>
      <c r="P66" s="379" t="n">
        <v>2505761</v>
      </c>
      <c r="Q66" s="379" t="n">
        <v>2125449</v>
      </c>
      <c r="R66" s="367" t="n">
        <v>0.44102742870482</v>
      </c>
      <c r="S66" s="376" t="n">
        <v>-15.1775049575758</v>
      </c>
      <c r="T66" s="380" t="n">
        <v>265751</v>
      </c>
      <c r="U66" s="370" t="n">
        <v>185631</v>
      </c>
      <c r="V66" s="367" t="n">
        <v>0.409494250522569</v>
      </c>
      <c r="W66" s="378" t="n">
        <v>-30.1485224890969</v>
      </c>
      <c r="X66" s="383"/>
      <c r="Y66" s="373"/>
      <c r="Z66" s="132"/>
      <c r="AA66" s="132"/>
      <c r="AB66" s="132"/>
    </row>
    <row r="67" customFormat="false" ht="13.5" hidden="false" customHeight="false" outlineLevel="0" collapsed="false">
      <c r="A67" s="346"/>
      <c r="B67" s="365" t="n">
        <v>346</v>
      </c>
      <c r="C67" s="388" t="s">
        <v>213</v>
      </c>
      <c r="D67" s="379" t="n">
        <v>78</v>
      </c>
      <c r="E67" s="379" t="n">
        <v>78</v>
      </c>
      <c r="F67" s="367" t="n">
        <v>0.722489811041126</v>
      </c>
      <c r="G67" s="376" t="n">
        <v>0</v>
      </c>
      <c r="H67" s="379" t="n">
        <v>3821</v>
      </c>
      <c r="I67" s="379" t="n">
        <v>3717</v>
      </c>
      <c r="J67" s="367" t="n">
        <v>0.931128551853364</v>
      </c>
      <c r="K67" s="376" t="n">
        <v>-2.72180057576551</v>
      </c>
      <c r="L67" s="379" t="n">
        <v>9576913</v>
      </c>
      <c r="M67" s="379" t="n">
        <v>9599507</v>
      </c>
      <c r="N67" s="367" t="n">
        <v>0.678553873344875</v>
      </c>
      <c r="O67" s="376" t="n">
        <v>0.235921533379283</v>
      </c>
      <c r="P67" s="379" t="n">
        <v>3443979</v>
      </c>
      <c r="Q67" s="379" t="n">
        <v>3280850</v>
      </c>
      <c r="R67" s="367" t="n">
        <v>0.680771375585211</v>
      </c>
      <c r="S67" s="376" t="n">
        <v>-4.73664328382955</v>
      </c>
      <c r="T67" s="380" t="n">
        <v>730444</v>
      </c>
      <c r="U67" s="370" t="n">
        <v>266655</v>
      </c>
      <c r="V67" s="367" t="n">
        <v>0.588229818150502</v>
      </c>
      <c r="W67" s="378" t="n">
        <v>-63.4941213837064</v>
      </c>
      <c r="X67" s="383"/>
      <c r="Y67" s="373"/>
      <c r="Z67" s="132"/>
      <c r="AA67" s="132"/>
      <c r="AB67" s="132"/>
    </row>
    <row r="68" customFormat="false" ht="13.5" hidden="false" customHeight="false" outlineLevel="0" collapsed="false">
      <c r="A68" s="346"/>
      <c r="B68" s="365" t="n">
        <v>347</v>
      </c>
      <c r="C68" s="388" t="s">
        <v>214</v>
      </c>
      <c r="D68" s="379" t="n">
        <v>56</v>
      </c>
      <c r="E68" s="379" t="n">
        <v>55</v>
      </c>
      <c r="F68" s="367" t="n">
        <v>0.509447943682846</v>
      </c>
      <c r="G68" s="376" t="n">
        <v>-1.78571428571429</v>
      </c>
      <c r="H68" s="379" t="n">
        <v>3131</v>
      </c>
      <c r="I68" s="379" t="n">
        <v>3192</v>
      </c>
      <c r="J68" s="367" t="n">
        <v>0.799613219670686</v>
      </c>
      <c r="K68" s="376" t="n">
        <v>1.94825934206324</v>
      </c>
      <c r="L68" s="379" t="n">
        <v>12042550</v>
      </c>
      <c r="M68" s="379" t="n">
        <v>13543132</v>
      </c>
      <c r="N68" s="367" t="n">
        <v>0.957314232472659</v>
      </c>
      <c r="O68" s="376" t="n">
        <v>12.4606665531802</v>
      </c>
      <c r="P68" s="379" t="n">
        <v>2518530</v>
      </c>
      <c r="Q68" s="379" t="n">
        <v>2696489</v>
      </c>
      <c r="R68" s="367" t="n">
        <v>0.559517358544398</v>
      </c>
      <c r="S68" s="376" t="n">
        <v>7.0659869050597</v>
      </c>
      <c r="T68" s="380" t="n">
        <v>228991</v>
      </c>
      <c r="U68" s="370" t="n">
        <v>382090</v>
      </c>
      <c r="V68" s="367" t="n">
        <v>0.842874617828749</v>
      </c>
      <c r="W68" s="378" t="n">
        <v>66.8580861256556</v>
      </c>
      <c r="X68" s="383"/>
      <c r="Y68" s="373"/>
      <c r="Z68" s="132"/>
      <c r="AA68" s="132"/>
      <c r="AB68" s="132"/>
    </row>
    <row r="69" customFormat="false" ht="13.5" hidden="false" customHeight="false" outlineLevel="0" collapsed="false">
      <c r="A69" s="346"/>
      <c r="B69" s="365" t="n">
        <v>348</v>
      </c>
      <c r="C69" s="388" t="s">
        <v>215</v>
      </c>
      <c r="D69" s="379" t="n">
        <v>18</v>
      </c>
      <c r="E69" s="379" t="n">
        <v>18</v>
      </c>
      <c r="F69" s="367" t="n">
        <v>0.166728417932568</v>
      </c>
      <c r="G69" s="376" t="n">
        <v>0</v>
      </c>
      <c r="H69" s="379" t="n">
        <v>265</v>
      </c>
      <c r="I69" s="379" t="n">
        <v>260</v>
      </c>
      <c r="J69" s="367" t="n">
        <v>0.0651314026047551</v>
      </c>
      <c r="K69" s="376" t="n">
        <v>-1.88679245283019</v>
      </c>
      <c r="L69" s="379" t="n">
        <v>439786</v>
      </c>
      <c r="M69" s="379" t="n">
        <v>406367</v>
      </c>
      <c r="N69" s="367" t="n">
        <v>0.0287245899033707</v>
      </c>
      <c r="O69" s="376" t="n">
        <v>-7.59892311260477</v>
      </c>
      <c r="P69" s="379" t="n">
        <v>175656</v>
      </c>
      <c r="Q69" s="379" t="n">
        <v>197481</v>
      </c>
      <c r="R69" s="367" t="n">
        <v>0.040977006575108</v>
      </c>
      <c r="S69" s="376" t="n">
        <v>12.4248531220112</v>
      </c>
      <c r="T69" s="390" t="n">
        <v>13547</v>
      </c>
      <c r="U69" s="392" t="n">
        <v>2599</v>
      </c>
      <c r="V69" s="367" t="n">
        <v>0.00573328569639854</v>
      </c>
      <c r="W69" s="378" t="n">
        <v>-80.8149405772496</v>
      </c>
      <c r="X69" s="383"/>
      <c r="Y69" s="373"/>
      <c r="Z69" s="132"/>
      <c r="AA69" s="132"/>
      <c r="AB69" s="132"/>
    </row>
    <row r="70" customFormat="false" ht="13.5" hidden="false" customHeight="false" outlineLevel="0" collapsed="false">
      <c r="A70" s="346"/>
      <c r="B70" s="365" t="n">
        <v>349</v>
      </c>
      <c r="C70" s="388" t="s">
        <v>216</v>
      </c>
      <c r="D70" s="379" t="n">
        <v>71</v>
      </c>
      <c r="E70" s="379" t="n">
        <v>66</v>
      </c>
      <c r="F70" s="367" t="n">
        <v>0.611337532419415</v>
      </c>
      <c r="G70" s="376" t="n">
        <v>-7.04225352112677</v>
      </c>
      <c r="H70" s="379" t="n">
        <v>2160</v>
      </c>
      <c r="I70" s="379" t="n">
        <v>1796</v>
      </c>
      <c r="J70" s="367" t="n">
        <v>0.449907688762078</v>
      </c>
      <c r="K70" s="376" t="n">
        <v>-16.8518518518518</v>
      </c>
      <c r="L70" s="379" t="n">
        <v>5723428</v>
      </c>
      <c r="M70" s="379" t="n">
        <v>5945299</v>
      </c>
      <c r="N70" s="367" t="n">
        <v>0.420251338390962</v>
      </c>
      <c r="O70" s="376" t="n">
        <v>3.87654042297727</v>
      </c>
      <c r="P70" s="379" t="n">
        <v>2152330</v>
      </c>
      <c r="Q70" s="379" t="n">
        <v>1536366</v>
      </c>
      <c r="R70" s="367" t="n">
        <v>0.318793603859472</v>
      </c>
      <c r="S70" s="376" t="n">
        <v>-28.6184739329006</v>
      </c>
      <c r="T70" s="380" t="n">
        <v>170515</v>
      </c>
      <c r="U70" s="370" t="n">
        <v>162490</v>
      </c>
      <c r="V70" s="367" t="n">
        <v>0.358446168837168</v>
      </c>
      <c r="W70" s="378" t="n">
        <v>-4.70633082133537</v>
      </c>
      <c r="X70" s="383"/>
      <c r="Y70" s="373"/>
      <c r="Z70" s="132"/>
      <c r="AA70" s="132"/>
      <c r="AB70" s="132"/>
    </row>
    <row r="71" customFormat="false" ht="13.5" hidden="false" customHeight="false" outlineLevel="0" collapsed="false">
      <c r="A71" s="346"/>
      <c r="B71" s="365" t="n">
        <v>361</v>
      </c>
      <c r="C71" s="388" t="s">
        <v>217</v>
      </c>
      <c r="D71" s="379" t="n">
        <v>19</v>
      </c>
      <c r="E71" s="379" t="n">
        <v>19</v>
      </c>
      <c r="F71" s="367" t="n">
        <v>0.17599110781771</v>
      </c>
      <c r="G71" s="376" t="n">
        <v>0</v>
      </c>
      <c r="H71" s="379" t="n">
        <v>560</v>
      </c>
      <c r="I71" s="379" t="n">
        <v>581</v>
      </c>
      <c r="J71" s="367" t="n">
        <v>0.145543634282164</v>
      </c>
      <c r="K71" s="376" t="n">
        <v>3.75000000000001</v>
      </c>
      <c r="L71" s="379" t="n">
        <v>3386930</v>
      </c>
      <c r="M71" s="379" t="n">
        <v>3354628</v>
      </c>
      <c r="N71" s="367" t="n">
        <v>0.237126325657262</v>
      </c>
      <c r="O71" s="376" t="n">
        <v>-0.953725054843176</v>
      </c>
      <c r="P71" s="379" t="n">
        <v>1196323</v>
      </c>
      <c r="Q71" s="379" t="n">
        <v>1082217</v>
      </c>
      <c r="R71" s="367" t="n">
        <v>0.224558378399409</v>
      </c>
      <c r="S71" s="376" t="n">
        <v>-9.53805953743262</v>
      </c>
      <c r="T71" s="380" t="n">
        <v>194788</v>
      </c>
      <c r="U71" s="370" t="n">
        <v>211712</v>
      </c>
      <c r="V71" s="367" t="n">
        <v>0.46702784969447</v>
      </c>
      <c r="W71" s="378" t="n">
        <v>8.68842023122573</v>
      </c>
      <c r="X71" s="383"/>
      <c r="Y71" s="373"/>
      <c r="Z71" s="132"/>
      <c r="AA71" s="132"/>
      <c r="AB71" s="132"/>
    </row>
    <row r="72" customFormat="false" ht="13.5" hidden="false" customHeight="false" outlineLevel="0" collapsed="false">
      <c r="A72" s="346"/>
      <c r="B72" s="365" t="n">
        <v>362</v>
      </c>
      <c r="C72" s="388" t="s">
        <v>218</v>
      </c>
      <c r="D72" s="379" t="n">
        <v>23</v>
      </c>
      <c r="E72" s="379" t="n">
        <v>21</v>
      </c>
      <c r="F72" s="367" t="n">
        <v>0.194516487587996</v>
      </c>
      <c r="G72" s="376" t="n">
        <v>-8.69565217391305</v>
      </c>
      <c r="H72" s="379" t="n">
        <v>637</v>
      </c>
      <c r="I72" s="379" t="n">
        <v>601</v>
      </c>
      <c r="J72" s="367" t="n">
        <v>0.150553742174838</v>
      </c>
      <c r="K72" s="376" t="n">
        <v>-5.65149136577709</v>
      </c>
      <c r="L72" s="379" t="n">
        <v>994505</v>
      </c>
      <c r="M72" s="379" t="n">
        <v>1082221</v>
      </c>
      <c r="N72" s="367" t="n">
        <v>0.0764982255198276</v>
      </c>
      <c r="O72" s="376" t="n">
        <v>8.82006626412135</v>
      </c>
      <c r="P72" s="379" t="n">
        <v>486096</v>
      </c>
      <c r="Q72" s="379" t="n">
        <v>497775</v>
      </c>
      <c r="R72" s="367" t="n">
        <v>0.103287553982025</v>
      </c>
      <c r="S72" s="376" t="n">
        <v>2.40261182976202</v>
      </c>
      <c r="T72" s="380" t="n">
        <v>61904</v>
      </c>
      <c r="U72" s="370" t="n">
        <v>27965</v>
      </c>
      <c r="V72" s="367" t="n">
        <v>0.0616896246632494</v>
      </c>
      <c r="W72" s="378" t="n">
        <v>-54.8252132333936</v>
      </c>
      <c r="X72" s="383"/>
      <c r="Y72" s="373"/>
      <c r="Z72" s="132"/>
      <c r="AA72" s="132"/>
      <c r="AB72" s="132"/>
    </row>
    <row r="73" customFormat="false" ht="13.5" hidden="false" customHeight="false" outlineLevel="0" collapsed="false">
      <c r="A73" s="346"/>
      <c r="B73" s="365" t="n">
        <v>363</v>
      </c>
      <c r="C73" s="388" t="s">
        <v>219</v>
      </c>
      <c r="D73" s="379" t="n">
        <v>28</v>
      </c>
      <c r="E73" s="379" t="n">
        <v>25</v>
      </c>
      <c r="F73" s="367" t="n">
        <v>0.231567247128566</v>
      </c>
      <c r="G73" s="376" t="n">
        <v>-10.7142857142857</v>
      </c>
      <c r="H73" s="379" t="n">
        <v>674</v>
      </c>
      <c r="I73" s="379" t="n">
        <v>577</v>
      </c>
      <c r="J73" s="367" t="n">
        <v>0.14454161270363</v>
      </c>
      <c r="K73" s="376" t="n">
        <v>-14.3916913946588</v>
      </c>
      <c r="L73" s="379" t="n">
        <v>1286022</v>
      </c>
      <c r="M73" s="379" t="n">
        <v>1138561</v>
      </c>
      <c r="N73" s="367" t="n">
        <v>0.0804806930803232</v>
      </c>
      <c r="O73" s="376" t="n">
        <v>-11.4664445864845</v>
      </c>
      <c r="P73" s="379" t="n">
        <v>622792</v>
      </c>
      <c r="Q73" s="379" t="n">
        <v>539353</v>
      </c>
      <c r="R73" s="367" t="n">
        <v>0.111914925624765</v>
      </c>
      <c r="S73" s="376" t="n">
        <v>-13.3975709386119</v>
      </c>
      <c r="T73" s="380" t="n">
        <v>40167</v>
      </c>
      <c r="U73" s="370" t="n">
        <v>16917</v>
      </c>
      <c r="V73" s="367" t="n">
        <v>0.037318197047316</v>
      </c>
      <c r="W73" s="378" t="n">
        <v>-57.8833370677422</v>
      </c>
      <c r="X73" s="383"/>
      <c r="Y73" s="373"/>
      <c r="Z73" s="132"/>
      <c r="AA73" s="132"/>
      <c r="AB73" s="132"/>
    </row>
    <row r="74" customFormat="false" ht="13.5" hidden="false" customHeight="false" outlineLevel="0" collapsed="false">
      <c r="A74" s="346"/>
      <c r="B74" s="365" t="n">
        <v>365</v>
      </c>
      <c r="C74" s="388" t="s">
        <v>220</v>
      </c>
      <c r="D74" s="379" t="n">
        <v>54</v>
      </c>
      <c r="E74" s="379" t="n">
        <v>55</v>
      </c>
      <c r="F74" s="367" t="n">
        <v>0.509447943682846</v>
      </c>
      <c r="G74" s="376" t="n">
        <v>1.85185185185186</v>
      </c>
      <c r="H74" s="379" t="n">
        <v>1922</v>
      </c>
      <c r="I74" s="379" t="n">
        <v>1769</v>
      </c>
      <c r="J74" s="367" t="n">
        <v>0.443144043106968</v>
      </c>
      <c r="K74" s="376" t="n">
        <v>-7.96045785639959</v>
      </c>
      <c r="L74" s="379" t="n">
        <v>2758211</v>
      </c>
      <c r="M74" s="379" t="n">
        <v>2813338</v>
      </c>
      <c r="N74" s="367" t="n">
        <v>0.198864524701979</v>
      </c>
      <c r="O74" s="376" t="n">
        <v>1.99865057459346</v>
      </c>
      <c r="P74" s="379" t="n">
        <v>947624</v>
      </c>
      <c r="Q74" s="379" t="n">
        <v>1209528</v>
      </c>
      <c r="R74" s="367" t="n">
        <v>0.250975216900751</v>
      </c>
      <c r="S74" s="376" t="n">
        <v>27.6379661131419</v>
      </c>
      <c r="T74" s="380" t="n">
        <v>125309</v>
      </c>
      <c r="U74" s="370" t="n">
        <v>167223</v>
      </c>
      <c r="V74" s="367" t="n">
        <v>0.3688869696071</v>
      </c>
      <c r="W74" s="378" t="n">
        <v>33.4485152702519</v>
      </c>
      <c r="X74" s="383"/>
      <c r="Y74" s="373"/>
      <c r="Z74" s="132"/>
      <c r="AA74" s="132"/>
      <c r="AB74" s="132"/>
    </row>
    <row r="75" customFormat="false" ht="13.5" hidden="false" customHeight="false" outlineLevel="0" collapsed="false">
      <c r="A75" s="346"/>
      <c r="B75" s="365" t="n">
        <v>369</v>
      </c>
      <c r="C75" s="388" t="s">
        <v>221</v>
      </c>
      <c r="D75" s="379" t="n">
        <v>14</v>
      </c>
      <c r="E75" s="379" t="n">
        <v>14</v>
      </c>
      <c r="F75" s="367" t="n">
        <v>0.129677658391997</v>
      </c>
      <c r="G75" s="376" t="n">
        <v>0</v>
      </c>
      <c r="H75" s="379" t="n">
        <v>188</v>
      </c>
      <c r="I75" s="379" t="n">
        <v>191</v>
      </c>
      <c r="J75" s="367" t="n">
        <v>0.0478465303750316</v>
      </c>
      <c r="K75" s="376" t="n">
        <v>1.59574468085107</v>
      </c>
      <c r="L75" s="379" t="n">
        <v>140756</v>
      </c>
      <c r="M75" s="379" t="n">
        <v>152914</v>
      </c>
      <c r="N75" s="367" t="n">
        <v>0.0108089287281793</v>
      </c>
      <c r="O75" s="376" t="n">
        <v>8.63764244508228</v>
      </c>
      <c r="P75" s="379" t="n">
        <v>82841</v>
      </c>
      <c r="Q75" s="379" t="n">
        <v>90510</v>
      </c>
      <c r="R75" s="367" t="n">
        <v>0.0187806870793293</v>
      </c>
      <c r="S75" s="376" t="n">
        <v>9.25749327024059</v>
      </c>
      <c r="T75" s="390" t="s">
        <v>222</v>
      </c>
      <c r="U75" s="395" t="s">
        <v>222</v>
      </c>
      <c r="V75" s="396" t="s">
        <v>222</v>
      </c>
      <c r="W75" s="397" t="s">
        <v>222</v>
      </c>
      <c r="X75" s="383"/>
      <c r="Y75" s="373"/>
      <c r="Z75" s="132"/>
      <c r="AA75" s="132"/>
      <c r="AB75" s="132"/>
    </row>
    <row r="76" customFormat="false" ht="13.5" hidden="false" customHeight="false" outlineLevel="0" collapsed="false">
      <c r="A76" s="346"/>
      <c r="B76" s="365" t="n">
        <v>381</v>
      </c>
      <c r="C76" s="388" t="s">
        <v>223</v>
      </c>
      <c r="D76" s="379" t="n">
        <v>43</v>
      </c>
      <c r="E76" s="379" t="n">
        <v>42</v>
      </c>
      <c r="F76" s="367" t="n">
        <v>0.389032975175991</v>
      </c>
      <c r="G76" s="376" t="n">
        <v>-2.32558139534885</v>
      </c>
      <c r="H76" s="379" t="n">
        <v>3011</v>
      </c>
      <c r="I76" s="379" t="n">
        <v>3144</v>
      </c>
      <c r="J76" s="367" t="n">
        <v>0.787588960728269</v>
      </c>
      <c r="K76" s="376" t="n">
        <v>4.41713716373297</v>
      </c>
      <c r="L76" s="379" t="n">
        <v>12013393</v>
      </c>
      <c r="M76" s="379" t="n">
        <v>11410643</v>
      </c>
      <c r="N76" s="367" t="n">
        <v>0.806576421581398</v>
      </c>
      <c r="O76" s="376" t="n">
        <v>-5.01731692287099</v>
      </c>
      <c r="P76" s="379" t="n">
        <v>4986176</v>
      </c>
      <c r="Q76" s="379" t="n">
        <v>4560096</v>
      </c>
      <c r="R76" s="367" t="n">
        <v>0.946212971248492</v>
      </c>
      <c r="S76" s="376" t="n">
        <v>-8.54522584040355</v>
      </c>
      <c r="T76" s="380" t="n">
        <v>343676</v>
      </c>
      <c r="U76" s="370" t="n">
        <v>268322</v>
      </c>
      <c r="V76" s="367" t="n">
        <v>0.591907150684513</v>
      </c>
      <c r="W76" s="378" t="n">
        <v>-21.9258836811415</v>
      </c>
      <c r="X76" s="383"/>
      <c r="Y76" s="373"/>
      <c r="Z76" s="132"/>
      <c r="AA76" s="132"/>
      <c r="AB76" s="132"/>
    </row>
    <row r="77" customFormat="false" ht="13.5" hidden="false" customHeight="false" outlineLevel="0" collapsed="false">
      <c r="A77" s="346"/>
      <c r="B77" s="365" t="n">
        <v>383</v>
      </c>
      <c r="C77" s="388" t="s">
        <v>224</v>
      </c>
      <c r="D77" s="379" t="n">
        <v>43</v>
      </c>
      <c r="E77" s="379" t="n">
        <v>43</v>
      </c>
      <c r="F77" s="367" t="n">
        <v>0.398295665061134</v>
      </c>
      <c r="G77" s="376" t="n">
        <v>0</v>
      </c>
      <c r="H77" s="379" t="n">
        <v>1794</v>
      </c>
      <c r="I77" s="379" t="n">
        <v>1807</v>
      </c>
      <c r="J77" s="367" t="n">
        <v>0.452663248103048</v>
      </c>
      <c r="K77" s="376" t="n">
        <v>0.724637681159422</v>
      </c>
      <c r="L77" s="379" t="n">
        <v>6735458</v>
      </c>
      <c r="M77" s="379" t="n">
        <v>7305740</v>
      </c>
      <c r="N77" s="367" t="n">
        <v>0.51641591330165</v>
      </c>
      <c r="O77" s="376" t="n">
        <v>8.46686298095838</v>
      </c>
      <c r="P77" s="379" t="n">
        <v>2358255</v>
      </c>
      <c r="Q77" s="379" t="n">
        <v>2428999</v>
      </c>
      <c r="R77" s="367" t="n">
        <v>0.50401359115019</v>
      </c>
      <c r="S77" s="376" t="n">
        <v>2.99984522454102</v>
      </c>
      <c r="T77" s="380" t="n">
        <v>213033</v>
      </c>
      <c r="U77" s="370" t="n">
        <v>262811</v>
      </c>
      <c r="V77" s="367" t="n">
        <v>0.57975011433482</v>
      </c>
      <c r="W77" s="378" t="n">
        <v>23.3663329155577</v>
      </c>
      <c r="X77" s="383"/>
      <c r="Y77" s="373"/>
      <c r="Z77" s="132"/>
      <c r="AA77" s="132"/>
      <c r="AB77" s="132"/>
    </row>
    <row r="78" customFormat="false" ht="13.5" hidden="false" customHeight="false" outlineLevel="0" collapsed="false">
      <c r="A78" s="346"/>
      <c r="B78" s="365" t="n">
        <v>385</v>
      </c>
      <c r="C78" s="388" t="s">
        <v>225</v>
      </c>
      <c r="D78" s="379" t="n">
        <v>69</v>
      </c>
      <c r="E78" s="379" t="n">
        <v>74</v>
      </c>
      <c r="F78" s="367" t="n">
        <v>0.685439051500556</v>
      </c>
      <c r="G78" s="376" t="n">
        <v>7.24637681159422</v>
      </c>
      <c r="H78" s="379" t="n">
        <v>3938</v>
      </c>
      <c r="I78" s="379" t="n">
        <v>4270</v>
      </c>
      <c r="J78" s="367" t="n">
        <v>1.06965803508579</v>
      </c>
      <c r="K78" s="376" t="n">
        <v>8.43067546978162</v>
      </c>
      <c r="L78" s="379" t="n">
        <v>13634515</v>
      </c>
      <c r="M78" s="379" t="n">
        <v>13841091</v>
      </c>
      <c r="N78" s="367" t="n">
        <v>0.978375859236196</v>
      </c>
      <c r="O78" s="376" t="n">
        <v>1.51509606318963</v>
      </c>
      <c r="P78" s="379" t="n">
        <v>4099372</v>
      </c>
      <c r="Q78" s="379" t="n">
        <v>3925592</v>
      </c>
      <c r="R78" s="367" t="n">
        <v>0.814554358116433</v>
      </c>
      <c r="S78" s="376" t="n">
        <v>-4.23918590457269</v>
      </c>
      <c r="T78" s="380" t="n">
        <v>811765</v>
      </c>
      <c r="U78" s="370" t="n">
        <v>709187</v>
      </c>
      <c r="V78" s="367" t="n">
        <v>1.56443696928503</v>
      </c>
      <c r="W78" s="378" t="n">
        <v>-12.6364157114436</v>
      </c>
      <c r="X78" s="383"/>
      <c r="Y78" s="373"/>
      <c r="Z78" s="132"/>
      <c r="AA78" s="132"/>
      <c r="AB78" s="132"/>
    </row>
    <row r="79" customFormat="false" ht="13.5" hidden="false" customHeight="false" outlineLevel="0" collapsed="false">
      <c r="A79" s="346"/>
      <c r="B79" s="365" t="n">
        <v>408</v>
      </c>
      <c r="C79" s="388" t="s">
        <v>226</v>
      </c>
      <c r="D79" s="379" t="n">
        <v>71</v>
      </c>
      <c r="E79" s="379" t="n">
        <v>80</v>
      </c>
      <c r="F79" s="367" t="n">
        <v>0.741015190811412</v>
      </c>
      <c r="G79" s="376" t="n">
        <v>12.6760563380282</v>
      </c>
      <c r="H79" s="379" t="n">
        <v>5413</v>
      </c>
      <c r="I79" s="379" t="n">
        <v>6157</v>
      </c>
      <c r="J79" s="367" t="n">
        <v>1.54236171475953</v>
      </c>
      <c r="K79" s="376" t="n">
        <v>13.7446887123592</v>
      </c>
      <c r="L79" s="379" t="n">
        <v>40027724</v>
      </c>
      <c r="M79" s="379" t="n">
        <v>44162609</v>
      </c>
      <c r="N79" s="367" t="n">
        <v>3.12169254045705</v>
      </c>
      <c r="O79" s="376" t="n">
        <v>10.3300527404456</v>
      </c>
      <c r="P79" s="379" t="n">
        <v>8262960</v>
      </c>
      <c r="Q79" s="379" t="n">
        <v>5787642</v>
      </c>
      <c r="R79" s="367" t="n">
        <v>1.20092689569311</v>
      </c>
      <c r="S79" s="376" t="n">
        <v>-29.9567951436289</v>
      </c>
      <c r="T79" s="380" t="n">
        <v>706880</v>
      </c>
      <c r="U79" s="370" t="n">
        <v>527456</v>
      </c>
      <c r="V79" s="367" t="n">
        <v>1.16354595624455</v>
      </c>
      <c r="W79" s="378" t="n">
        <v>-25.3825260298778</v>
      </c>
      <c r="X79" s="383"/>
      <c r="Y79" s="373"/>
      <c r="Z79" s="132"/>
      <c r="AA79" s="132"/>
      <c r="AB79" s="132"/>
    </row>
    <row r="80" customFormat="false" ht="13.5" hidden="false" customHeight="false" outlineLevel="0" collapsed="false">
      <c r="A80" s="346"/>
      <c r="B80" s="365" t="n">
        <v>442</v>
      </c>
      <c r="C80" s="388" t="s">
        <v>227</v>
      </c>
      <c r="D80" s="379" t="n">
        <v>21</v>
      </c>
      <c r="E80" s="379" t="n">
        <v>18</v>
      </c>
      <c r="F80" s="367" t="n">
        <v>0.166728417932568</v>
      </c>
      <c r="G80" s="376" t="n">
        <v>-14.2857142857143</v>
      </c>
      <c r="H80" s="379" t="n">
        <v>351</v>
      </c>
      <c r="I80" s="379" t="n">
        <v>330</v>
      </c>
      <c r="J80" s="367" t="n">
        <v>0.0826667802291122</v>
      </c>
      <c r="K80" s="376" t="n">
        <v>-5.98290598290599</v>
      </c>
      <c r="L80" s="379" t="n">
        <v>707174</v>
      </c>
      <c r="M80" s="379" t="n">
        <v>637889</v>
      </c>
      <c r="N80" s="367" t="n">
        <v>0.0450900292810963</v>
      </c>
      <c r="O80" s="376" t="n">
        <v>-9.79744730434095</v>
      </c>
      <c r="P80" s="379" t="n">
        <v>169821</v>
      </c>
      <c r="Q80" s="379" t="n">
        <v>190321</v>
      </c>
      <c r="R80" s="367" t="n">
        <v>0.0394913174856372</v>
      </c>
      <c r="S80" s="376" t="n">
        <v>12.071534144776</v>
      </c>
      <c r="T80" s="390" t="s">
        <v>209</v>
      </c>
      <c r="U80" s="392" t="s">
        <v>209</v>
      </c>
      <c r="V80" s="393" t="s">
        <v>209</v>
      </c>
      <c r="W80" s="394" t="s">
        <v>209</v>
      </c>
      <c r="X80" s="383"/>
      <c r="Y80" s="373"/>
      <c r="Z80" s="132"/>
      <c r="AA80" s="132"/>
      <c r="AB80" s="132"/>
    </row>
    <row r="81" customFormat="false" ht="13.5" hidden="false" customHeight="false" outlineLevel="0" collapsed="false">
      <c r="A81" s="346"/>
      <c r="B81" s="365" t="n">
        <v>464</v>
      </c>
      <c r="C81" s="388" t="s">
        <v>228</v>
      </c>
      <c r="D81" s="379" t="n">
        <v>71</v>
      </c>
      <c r="E81" s="379" t="n">
        <v>76</v>
      </c>
      <c r="F81" s="367" t="n">
        <v>0.703964431270841</v>
      </c>
      <c r="G81" s="376" t="n">
        <v>7.04225352112675</v>
      </c>
      <c r="H81" s="379" t="n">
        <v>1373</v>
      </c>
      <c r="I81" s="379" t="n">
        <v>1778</v>
      </c>
      <c r="J81" s="367" t="n">
        <v>0.445398591658671</v>
      </c>
      <c r="K81" s="376" t="n">
        <v>29.4974508375819</v>
      </c>
      <c r="L81" s="379" t="n">
        <v>2749672</v>
      </c>
      <c r="M81" s="379" t="n">
        <v>3348332</v>
      </c>
      <c r="N81" s="367" t="n">
        <v>0.236681284553945</v>
      </c>
      <c r="O81" s="376" t="n">
        <v>21.7720513573983</v>
      </c>
      <c r="P81" s="379" t="n">
        <v>1126262</v>
      </c>
      <c r="Q81" s="379" t="n">
        <v>1386219</v>
      </c>
      <c r="R81" s="367" t="n">
        <v>0.287638330156013</v>
      </c>
      <c r="S81" s="376" t="n">
        <v>23.0813966910008</v>
      </c>
      <c r="T81" s="390" t="n">
        <v>50941</v>
      </c>
      <c r="U81" s="392" t="n">
        <v>437553</v>
      </c>
      <c r="V81" s="367" t="n">
        <v>0.965223684615726</v>
      </c>
      <c r="W81" s="378" t="n">
        <v>758.940735360515</v>
      </c>
      <c r="X81" s="383"/>
      <c r="Y81" s="373"/>
      <c r="Z81" s="132"/>
      <c r="AA81" s="132"/>
      <c r="AB81" s="132"/>
    </row>
    <row r="82" customFormat="false" ht="13.5" hidden="false" customHeight="false" outlineLevel="0" collapsed="false">
      <c r="A82" s="346"/>
      <c r="B82" s="398" t="n">
        <v>465</v>
      </c>
      <c r="C82" s="399" t="s">
        <v>229</v>
      </c>
      <c r="D82" s="400" t="n">
        <v>77</v>
      </c>
      <c r="E82" s="400" t="n">
        <v>79</v>
      </c>
      <c r="F82" s="401" t="n">
        <v>0.731752500926269</v>
      </c>
      <c r="G82" s="402" t="n">
        <v>2.59740259740259</v>
      </c>
      <c r="H82" s="400" t="n">
        <v>1561</v>
      </c>
      <c r="I82" s="400" t="n">
        <v>1673</v>
      </c>
      <c r="J82" s="401" t="n">
        <v>0.419095525222136</v>
      </c>
      <c r="K82" s="402" t="n">
        <v>7.17488789237667</v>
      </c>
      <c r="L82" s="400" t="n">
        <v>2866431</v>
      </c>
      <c r="M82" s="400" t="n">
        <v>3129715</v>
      </c>
      <c r="N82" s="401" t="n">
        <v>0.221228052202634</v>
      </c>
      <c r="O82" s="402" t="n">
        <v>9.18508068046991</v>
      </c>
      <c r="P82" s="400" t="n">
        <v>1047303</v>
      </c>
      <c r="Q82" s="400" t="n">
        <v>1157349</v>
      </c>
      <c r="R82" s="401" t="n">
        <v>0.240148153911995</v>
      </c>
      <c r="S82" s="402" t="n">
        <v>10.5075608491525</v>
      </c>
      <c r="T82" s="403" t="n">
        <v>50217</v>
      </c>
      <c r="U82" s="404" t="n">
        <v>200891</v>
      </c>
      <c r="V82" s="401" t="n">
        <v>0.443157174619161</v>
      </c>
      <c r="W82" s="405" t="n">
        <v>300.045801222694</v>
      </c>
      <c r="X82" s="383"/>
      <c r="Y82" s="373"/>
      <c r="Z82" s="132"/>
      <c r="AA82" s="132"/>
      <c r="AB82" s="132"/>
    </row>
    <row r="83" s="334" customFormat="true" ht="13.5" hidden="false" customHeight="false" outlineLevel="0" collapsed="false">
      <c r="B83" s="406"/>
      <c r="C83" s="335"/>
      <c r="D83" s="336"/>
      <c r="E83" s="336"/>
      <c r="F83" s="337"/>
      <c r="G83" s="335"/>
      <c r="H83" s="335"/>
      <c r="I83" s="335"/>
      <c r="J83" s="337"/>
      <c r="K83" s="335"/>
      <c r="L83" s="335"/>
      <c r="M83" s="335"/>
      <c r="N83" s="338"/>
      <c r="O83" s="335"/>
      <c r="P83" s="335"/>
      <c r="Q83" s="335"/>
      <c r="R83" s="338"/>
      <c r="S83" s="335"/>
      <c r="T83" s="335"/>
      <c r="U83" s="339"/>
      <c r="V83" s="338"/>
      <c r="W83" s="407"/>
      <c r="X83" s="408"/>
      <c r="Y83" s="342"/>
      <c r="Z83" s="341"/>
      <c r="AA83" s="341"/>
      <c r="AB83" s="341"/>
      <c r="AC83" s="342"/>
      <c r="AD83" s="342"/>
      <c r="AE83" s="341"/>
      <c r="AF83" s="341"/>
    </row>
    <row r="84" s="334" customFormat="true" ht="13.5" hidden="false" customHeight="false" outlineLevel="0" collapsed="false">
      <c r="B84" s="406"/>
      <c r="C84" s="335"/>
      <c r="D84" s="409"/>
      <c r="E84" s="410"/>
      <c r="F84" s="410"/>
      <c r="G84" s="411"/>
      <c r="H84" s="411"/>
      <c r="I84" s="410"/>
      <c r="J84" s="340"/>
      <c r="K84" s="340"/>
      <c r="L84" s="340"/>
      <c r="M84" s="410"/>
      <c r="N84" s="340"/>
      <c r="O84" s="340"/>
      <c r="P84" s="412"/>
      <c r="Q84" s="410"/>
      <c r="R84" s="410"/>
      <c r="S84" s="410"/>
      <c r="T84" s="410"/>
      <c r="U84" s="339"/>
      <c r="V84" s="340"/>
      <c r="W84" s="410"/>
      <c r="X84" s="413"/>
      <c r="Y84" s="341"/>
      <c r="Z84" s="341"/>
      <c r="AA84" s="341"/>
      <c r="AB84" s="341"/>
      <c r="AC84" s="414"/>
      <c r="AD84" s="408"/>
      <c r="AE84" s="341"/>
      <c r="AF84" s="341"/>
    </row>
    <row r="85" s="334" customFormat="true" ht="13.5" hidden="false" customHeight="false" outlineLevel="0" collapsed="false">
      <c r="B85" s="406"/>
      <c r="C85" s="335"/>
      <c r="D85" s="409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95"/>
      <c r="V85" s="415"/>
      <c r="W85" s="415"/>
      <c r="X85" s="130"/>
      <c r="Y85" s="414"/>
      <c r="Z85" s="408"/>
      <c r="AA85" s="408"/>
      <c r="AB85" s="408"/>
      <c r="AC85" s="372"/>
      <c r="AD85" s="341"/>
      <c r="AE85" s="341"/>
      <c r="AF85" s="341"/>
    </row>
    <row r="86" s="334" customFormat="true" ht="13.5" hidden="false" customHeight="false" outlineLevel="0" collapsed="false">
      <c r="B86" s="389"/>
      <c r="C86" s="335"/>
      <c r="D86" s="409"/>
      <c r="E86" s="416"/>
      <c r="F86" s="416"/>
      <c r="G86" s="416"/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7"/>
      <c r="V86" s="416"/>
      <c r="W86" s="416"/>
      <c r="X86" s="418"/>
      <c r="Y86" s="414"/>
      <c r="Z86" s="408"/>
      <c r="AA86" s="408"/>
      <c r="AB86" s="408"/>
      <c r="AC86" s="372"/>
      <c r="AD86" s="341"/>
      <c r="AE86" s="341"/>
      <c r="AF86" s="341"/>
    </row>
    <row r="87" s="334" customFormat="true" ht="13.5" hidden="false" customHeight="false" outlineLevel="0" collapsed="false">
      <c r="B87" s="419"/>
      <c r="C87" s="420"/>
      <c r="D87" s="366"/>
      <c r="E87" s="132"/>
      <c r="F87" s="408"/>
      <c r="G87" s="372"/>
      <c r="H87" s="341"/>
      <c r="I87" s="132"/>
      <c r="J87" s="408"/>
      <c r="K87" s="372"/>
      <c r="L87" s="421"/>
      <c r="M87" s="422"/>
      <c r="N87" s="408"/>
      <c r="O87" s="372"/>
      <c r="P87" s="341"/>
      <c r="Q87" s="132"/>
      <c r="R87" s="408"/>
      <c r="S87" s="372"/>
      <c r="T87" s="366"/>
      <c r="U87" s="423"/>
      <c r="V87" s="408"/>
      <c r="W87" s="372"/>
      <c r="X87" s="341"/>
      <c r="Y87" s="414"/>
      <c r="Z87" s="408"/>
      <c r="AA87" s="408"/>
      <c r="AB87" s="408"/>
      <c r="AC87" s="372"/>
      <c r="AD87" s="341"/>
      <c r="AE87" s="341"/>
      <c r="AF87" s="341"/>
    </row>
    <row r="88" customFormat="false" ht="13.5" hidden="false" customHeight="false" outlineLevel="0" collapsed="false">
      <c r="B88" s="419"/>
      <c r="C88" s="420"/>
      <c r="D88" s="366"/>
      <c r="E88" s="422"/>
      <c r="F88" s="408"/>
      <c r="G88" s="372"/>
      <c r="H88" s="341"/>
      <c r="I88" s="341"/>
      <c r="J88" s="408"/>
      <c r="K88" s="372"/>
      <c r="L88" s="341"/>
      <c r="M88" s="341"/>
      <c r="N88" s="408"/>
      <c r="O88" s="372"/>
      <c r="P88" s="341"/>
      <c r="Q88" s="341"/>
      <c r="R88" s="414"/>
      <c r="S88" s="424"/>
      <c r="T88" s="341"/>
      <c r="U88" s="425"/>
      <c r="V88" s="414"/>
      <c r="W88" s="424"/>
      <c r="Y88" s="414"/>
      <c r="Z88" s="341"/>
      <c r="AA88" s="341"/>
      <c r="AB88" s="341"/>
    </row>
    <row r="89" customFormat="false" ht="13.5" hidden="false" customHeight="false" outlineLevel="0" collapsed="false">
      <c r="B89" s="419"/>
      <c r="C89" s="420"/>
      <c r="D89" s="366"/>
      <c r="E89" s="132"/>
      <c r="F89" s="408"/>
      <c r="G89" s="372"/>
      <c r="H89" s="341"/>
      <c r="I89" s="341"/>
      <c r="J89" s="408"/>
      <c r="K89" s="372"/>
      <c r="L89" s="341"/>
      <c r="M89" s="341"/>
      <c r="N89" s="408"/>
      <c r="O89" s="372"/>
      <c r="P89" s="341"/>
      <c r="Q89" s="341"/>
      <c r="R89" s="414"/>
      <c r="S89" s="424"/>
      <c r="T89" s="341"/>
      <c r="U89" s="425"/>
      <c r="V89" s="414"/>
      <c r="W89" s="424"/>
      <c r="Y89" s="414"/>
      <c r="Z89" s="341"/>
      <c r="AA89" s="341"/>
      <c r="AB89" s="341"/>
    </row>
    <row r="90" s="334" customFormat="true" ht="13.5" hidden="false" customHeight="false" outlineLevel="0" collapsed="false">
      <c r="B90" s="419"/>
      <c r="C90" s="420"/>
      <c r="D90" s="379"/>
      <c r="E90" s="132"/>
      <c r="F90" s="408"/>
      <c r="G90" s="372"/>
      <c r="H90" s="341"/>
      <c r="I90" s="422"/>
      <c r="J90" s="408"/>
      <c r="K90" s="372"/>
      <c r="L90" s="421"/>
      <c r="M90" s="422"/>
      <c r="N90" s="408"/>
      <c r="O90" s="372"/>
      <c r="P90" s="341"/>
      <c r="Q90" s="341"/>
      <c r="R90" s="408"/>
      <c r="S90" s="424"/>
      <c r="T90" s="414"/>
      <c r="U90" s="425"/>
      <c r="V90" s="414"/>
      <c r="W90" s="424"/>
      <c r="X90" s="341"/>
      <c r="Y90" s="414"/>
      <c r="Z90" s="408"/>
      <c r="AA90" s="408"/>
      <c r="AB90" s="408"/>
      <c r="AC90" s="372"/>
      <c r="AD90" s="341"/>
      <c r="AE90" s="341"/>
      <c r="AF90" s="341"/>
    </row>
    <row r="91" s="334" customFormat="true" ht="13.5" hidden="false" customHeight="false" outlineLevel="0" collapsed="false">
      <c r="B91" s="419"/>
      <c r="C91" s="420"/>
      <c r="D91" s="379"/>
      <c r="E91" s="132"/>
      <c r="F91" s="408"/>
      <c r="G91" s="372"/>
      <c r="H91" s="341"/>
      <c r="I91" s="132"/>
      <c r="J91" s="408"/>
      <c r="K91" s="372"/>
      <c r="L91" s="421"/>
      <c r="M91" s="422"/>
      <c r="N91" s="408"/>
      <c r="O91" s="372"/>
      <c r="P91" s="341"/>
      <c r="Q91" s="132"/>
      <c r="R91" s="408"/>
      <c r="S91" s="424"/>
      <c r="T91" s="414"/>
      <c r="U91" s="423"/>
      <c r="V91" s="414"/>
      <c r="W91" s="424"/>
      <c r="X91" s="341"/>
      <c r="Y91" s="414"/>
      <c r="Z91" s="408"/>
      <c r="AA91" s="408"/>
      <c r="AB91" s="408"/>
      <c r="AC91" s="372"/>
      <c r="AD91" s="341"/>
      <c r="AE91" s="341"/>
      <c r="AF91" s="341"/>
    </row>
    <row r="92" s="334" customFormat="true" ht="13.5" hidden="false" customHeight="false" outlineLevel="0" collapsed="false">
      <c r="B92" s="419"/>
      <c r="C92" s="420"/>
      <c r="D92" s="379"/>
      <c r="E92" s="132"/>
      <c r="F92" s="408"/>
      <c r="G92" s="372"/>
      <c r="H92" s="341"/>
      <c r="I92" s="132"/>
      <c r="J92" s="408"/>
      <c r="K92" s="372"/>
      <c r="L92" s="421"/>
      <c r="M92" s="422"/>
      <c r="N92" s="408"/>
      <c r="O92" s="372"/>
      <c r="P92" s="341"/>
      <c r="Q92" s="132"/>
      <c r="R92" s="408"/>
      <c r="S92" s="424"/>
      <c r="T92" s="414"/>
      <c r="U92" s="423"/>
      <c r="V92" s="414"/>
      <c r="W92" s="424"/>
      <c r="X92" s="341"/>
      <c r="Y92" s="414"/>
      <c r="Z92" s="408"/>
      <c r="AA92" s="408"/>
      <c r="AB92" s="408"/>
      <c r="AC92" s="372"/>
      <c r="AD92" s="341"/>
      <c r="AE92" s="341"/>
      <c r="AF92" s="341"/>
    </row>
    <row r="93" s="334" customFormat="true" ht="13.5" hidden="false" customHeight="false" outlineLevel="0" collapsed="false">
      <c r="B93" s="419"/>
      <c r="C93" s="420"/>
      <c r="D93" s="379"/>
      <c r="E93" s="132"/>
      <c r="F93" s="408"/>
      <c r="G93" s="372"/>
      <c r="H93" s="341"/>
      <c r="I93" s="132"/>
      <c r="J93" s="408"/>
      <c r="K93" s="372"/>
      <c r="L93" s="421"/>
      <c r="M93" s="422"/>
      <c r="N93" s="408"/>
      <c r="O93" s="372"/>
      <c r="P93" s="341"/>
      <c r="Q93" s="132"/>
      <c r="R93" s="408"/>
      <c r="S93" s="424"/>
      <c r="T93" s="414"/>
      <c r="U93" s="423"/>
      <c r="V93" s="414"/>
      <c r="W93" s="424"/>
      <c r="X93" s="341"/>
      <c r="Y93" s="414"/>
      <c r="Z93" s="408"/>
      <c r="AA93" s="408"/>
      <c r="AB93" s="408"/>
      <c r="AC93" s="372"/>
      <c r="AD93" s="341"/>
      <c r="AE93" s="341"/>
      <c r="AF93" s="341"/>
    </row>
    <row r="94" s="334" customFormat="true" ht="13.5" hidden="false" customHeight="false" outlineLevel="0" collapsed="false">
      <c r="B94" s="419"/>
      <c r="C94" s="420"/>
      <c r="D94" s="379"/>
      <c r="E94" s="132"/>
      <c r="F94" s="408"/>
      <c r="G94" s="372"/>
      <c r="H94" s="341"/>
      <c r="I94" s="132"/>
      <c r="J94" s="408"/>
      <c r="K94" s="372"/>
      <c r="L94" s="421"/>
      <c r="M94" s="422"/>
      <c r="N94" s="408"/>
      <c r="O94" s="372"/>
      <c r="P94" s="341"/>
      <c r="Q94" s="132"/>
      <c r="R94" s="408"/>
      <c r="S94" s="424"/>
      <c r="T94" s="414"/>
      <c r="U94" s="423"/>
      <c r="V94" s="414"/>
      <c r="W94" s="424"/>
      <c r="X94" s="341"/>
      <c r="Y94" s="414"/>
      <c r="Z94" s="408"/>
      <c r="AA94" s="408"/>
      <c r="AB94" s="408"/>
      <c r="AC94" s="372"/>
      <c r="AD94" s="341"/>
      <c r="AE94" s="341"/>
      <c r="AF94" s="341"/>
    </row>
    <row r="95" s="334" customFormat="true" ht="13.5" hidden="false" customHeight="false" outlineLevel="0" collapsed="false">
      <c r="B95" s="419"/>
      <c r="C95" s="420"/>
      <c r="D95" s="379"/>
      <c r="E95" s="132"/>
      <c r="F95" s="408"/>
      <c r="G95" s="372"/>
      <c r="H95" s="341"/>
      <c r="I95" s="132"/>
      <c r="J95" s="408"/>
      <c r="K95" s="372"/>
      <c r="L95" s="421"/>
      <c r="M95" s="422"/>
      <c r="N95" s="408"/>
      <c r="O95" s="372"/>
      <c r="P95" s="341"/>
      <c r="Q95" s="132"/>
      <c r="R95" s="408"/>
      <c r="S95" s="424"/>
      <c r="T95" s="414"/>
      <c r="U95" s="423"/>
      <c r="V95" s="414"/>
      <c r="W95" s="424"/>
      <c r="X95" s="341"/>
      <c r="Y95" s="414"/>
      <c r="Z95" s="408"/>
      <c r="AA95" s="408"/>
      <c r="AB95" s="408"/>
      <c r="AC95" s="372"/>
      <c r="AD95" s="341"/>
      <c r="AE95" s="341"/>
      <c r="AF95" s="341"/>
    </row>
    <row r="96" s="334" customFormat="true" ht="13.5" hidden="false" customHeight="false" outlineLevel="0" collapsed="false">
      <c r="B96" s="419"/>
      <c r="C96" s="420"/>
      <c r="D96" s="379"/>
      <c r="E96" s="132"/>
      <c r="F96" s="408"/>
      <c r="G96" s="372"/>
      <c r="H96" s="341"/>
      <c r="I96" s="132"/>
      <c r="J96" s="408"/>
      <c r="K96" s="372"/>
      <c r="L96" s="421"/>
      <c r="M96" s="422"/>
      <c r="N96" s="408"/>
      <c r="O96" s="372"/>
      <c r="P96" s="341"/>
      <c r="Q96" s="132"/>
      <c r="R96" s="408"/>
      <c r="S96" s="424"/>
      <c r="T96" s="414"/>
      <c r="U96" s="423"/>
      <c r="V96" s="414"/>
      <c r="W96" s="424"/>
      <c r="X96" s="341"/>
      <c r="Y96" s="414"/>
      <c r="Z96" s="408"/>
      <c r="AA96" s="408"/>
      <c r="AB96" s="408"/>
      <c r="AC96" s="372"/>
      <c r="AD96" s="341"/>
      <c r="AE96" s="341"/>
      <c r="AF96" s="341"/>
    </row>
    <row r="97" s="334" customFormat="true" ht="13.5" hidden="false" customHeight="false" outlineLevel="0" collapsed="false">
      <c r="B97" s="419"/>
      <c r="C97" s="420"/>
      <c r="D97" s="379"/>
      <c r="E97" s="132"/>
      <c r="F97" s="408"/>
      <c r="G97" s="372"/>
      <c r="H97" s="341"/>
      <c r="I97" s="132"/>
      <c r="J97" s="408"/>
      <c r="K97" s="372"/>
      <c r="L97" s="421"/>
      <c r="M97" s="422"/>
      <c r="N97" s="408"/>
      <c r="O97" s="372"/>
      <c r="P97" s="341"/>
      <c r="Q97" s="132"/>
      <c r="R97" s="408"/>
      <c r="S97" s="424"/>
      <c r="T97" s="414"/>
      <c r="U97" s="423"/>
      <c r="V97" s="414"/>
      <c r="W97" s="424"/>
      <c r="X97" s="341"/>
      <c r="Y97" s="414"/>
      <c r="Z97" s="408"/>
      <c r="AA97" s="408"/>
      <c r="AB97" s="408"/>
      <c r="AC97" s="372"/>
      <c r="AD97" s="341"/>
      <c r="AE97" s="341"/>
      <c r="AF97" s="341"/>
    </row>
    <row r="98" s="334" customFormat="true" ht="13.5" hidden="false" customHeight="false" outlineLevel="0" collapsed="false">
      <c r="B98" s="419"/>
      <c r="C98" s="420"/>
      <c r="D98" s="379"/>
      <c r="E98" s="132"/>
      <c r="F98" s="408"/>
      <c r="G98" s="372"/>
      <c r="H98" s="341"/>
      <c r="I98" s="132"/>
      <c r="J98" s="408"/>
      <c r="K98" s="372"/>
      <c r="L98" s="421"/>
      <c r="M98" s="422"/>
      <c r="N98" s="408"/>
      <c r="O98" s="372"/>
      <c r="P98" s="341"/>
      <c r="Q98" s="132"/>
      <c r="R98" s="408"/>
      <c r="S98" s="424"/>
      <c r="T98" s="414"/>
      <c r="U98" s="423"/>
      <c r="V98" s="414"/>
      <c r="W98" s="424"/>
      <c r="X98" s="341"/>
      <c r="Y98" s="414"/>
      <c r="Z98" s="408"/>
      <c r="AA98" s="408"/>
      <c r="AB98" s="408"/>
      <c r="AC98" s="372"/>
      <c r="AD98" s="341"/>
      <c r="AE98" s="341"/>
      <c r="AF98" s="341"/>
    </row>
    <row r="99" s="334" customFormat="true" ht="13.5" hidden="false" customHeight="false" outlineLevel="0" collapsed="false">
      <c r="B99" s="419"/>
      <c r="C99" s="420"/>
      <c r="D99" s="379"/>
      <c r="E99" s="132"/>
      <c r="F99" s="408"/>
      <c r="G99" s="372"/>
      <c r="H99" s="341"/>
      <c r="I99" s="132"/>
      <c r="J99" s="408"/>
      <c r="K99" s="372"/>
      <c r="L99" s="421"/>
      <c r="M99" s="422"/>
      <c r="N99" s="408"/>
      <c r="O99" s="372"/>
      <c r="P99" s="341"/>
      <c r="Q99" s="132"/>
      <c r="R99" s="408"/>
      <c r="S99" s="424"/>
      <c r="T99" s="414"/>
      <c r="U99" s="423"/>
      <c r="V99" s="414"/>
      <c r="W99" s="424"/>
      <c r="X99" s="341"/>
      <c r="Y99" s="414"/>
      <c r="Z99" s="408"/>
      <c r="AA99" s="408"/>
      <c r="AB99" s="408"/>
      <c r="AC99" s="372"/>
      <c r="AD99" s="341"/>
      <c r="AE99" s="341"/>
      <c r="AF99" s="341"/>
    </row>
    <row r="100" s="334" customFormat="true" ht="13.5" hidden="false" customHeight="false" outlineLevel="0" collapsed="false">
      <c r="B100" s="419"/>
      <c r="C100" s="420"/>
      <c r="D100" s="379"/>
      <c r="E100" s="132"/>
      <c r="F100" s="408"/>
      <c r="G100" s="372"/>
      <c r="H100" s="341"/>
      <c r="I100" s="132"/>
      <c r="J100" s="408"/>
      <c r="K100" s="372"/>
      <c r="L100" s="421"/>
      <c r="M100" s="422"/>
      <c r="N100" s="408"/>
      <c r="O100" s="372"/>
      <c r="P100" s="341"/>
      <c r="Q100" s="132"/>
      <c r="R100" s="408"/>
      <c r="S100" s="424"/>
      <c r="T100" s="414"/>
      <c r="U100" s="423"/>
      <c r="V100" s="414"/>
      <c r="W100" s="424"/>
      <c r="X100" s="341"/>
      <c r="Y100" s="414"/>
      <c r="Z100" s="408"/>
      <c r="AA100" s="408"/>
      <c r="AB100" s="408"/>
      <c r="AC100" s="372"/>
      <c r="AD100" s="341"/>
      <c r="AE100" s="341"/>
      <c r="AF100" s="341"/>
    </row>
    <row r="101" s="334" customFormat="true" ht="13.5" hidden="false" customHeight="false" outlineLevel="0" collapsed="false">
      <c r="B101" s="419"/>
      <c r="C101" s="420"/>
      <c r="D101" s="379"/>
      <c r="E101" s="132"/>
      <c r="F101" s="408"/>
      <c r="G101" s="372"/>
      <c r="H101" s="341"/>
      <c r="I101" s="132"/>
      <c r="J101" s="408"/>
      <c r="K101" s="372"/>
      <c r="L101" s="421"/>
      <c r="M101" s="422"/>
      <c r="N101" s="408"/>
      <c r="O101" s="372"/>
      <c r="P101" s="341"/>
      <c r="Q101" s="132"/>
      <c r="R101" s="408"/>
      <c r="S101" s="424"/>
      <c r="T101" s="414"/>
      <c r="U101" s="423"/>
      <c r="V101" s="414"/>
      <c r="W101" s="424"/>
      <c r="X101" s="341"/>
      <c r="Y101" s="414"/>
      <c r="Z101" s="408"/>
      <c r="AA101" s="408"/>
      <c r="AB101" s="408"/>
      <c r="AC101" s="372"/>
      <c r="AD101" s="341"/>
      <c r="AE101" s="341"/>
      <c r="AF101" s="341"/>
    </row>
    <row r="102" s="334" customFormat="true" ht="13.5" hidden="false" customHeight="false" outlineLevel="0" collapsed="false">
      <c r="B102" s="419"/>
      <c r="C102" s="420"/>
      <c r="D102" s="379"/>
      <c r="E102" s="132"/>
      <c r="F102" s="408"/>
      <c r="G102" s="372"/>
      <c r="H102" s="341"/>
      <c r="I102" s="132"/>
      <c r="J102" s="408"/>
      <c r="K102" s="372"/>
      <c r="L102" s="421"/>
      <c r="M102" s="422"/>
      <c r="N102" s="408"/>
      <c r="O102" s="372"/>
      <c r="P102" s="341"/>
      <c r="Q102" s="132"/>
      <c r="R102" s="408"/>
      <c r="S102" s="424"/>
      <c r="T102" s="414"/>
      <c r="U102" s="423"/>
      <c r="V102" s="414"/>
      <c r="W102" s="424"/>
      <c r="X102" s="341"/>
      <c r="Y102" s="414"/>
      <c r="Z102" s="408"/>
      <c r="AA102" s="408"/>
      <c r="AB102" s="408"/>
      <c r="AC102" s="372"/>
      <c r="AD102" s="341"/>
      <c r="AE102" s="341"/>
      <c r="AF102" s="341"/>
    </row>
    <row r="103" s="334" customFormat="true" ht="13.5" hidden="false" customHeight="false" outlineLevel="0" collapsed="false">
      <c r="B103" s="419"/>
      <c r="C103" s="420"/>
      <c r="D103" s="379"/>
      <c r="E103" s="132"/>
      <c r="F103" s="408"/>
      <c r="G103" s="372"/>
      <c r="H103" s="341"/>
      <c r="I103" s="132"/>
      <c r="J103" s="408"/>
      <c r="K103" s="372"/>
      <c r="L103" s="421"/>
      <c r="M103" s="422"/>
      <c r="N103" s="408"/>
      <c r="O103" s="372"/>
      <c r="P103" s="341"/>
      <c r="Q103" s="132"/>
      <c r="R103" s="408"/>
      <c r="S103" s="424"/>
      <c r="T103" s="414"/>
      <c r="U103" s="423"/>
      <c r="V103" s="414"/>
      <c r="W103" s="424"/>
      <c r="X103" s="341"/>
      <c r="Y103" s="414"/>
      <c r="Z103" s="341"/>
      <c r="AA103" s="341"/>
      <c r="AB103" s="341"/>
      <c r="AC103" s="341"/>
      <c r="AD103" s="341"/>
      <c r="AE103" s="341"/>
      <c r="AF103" s="341"/>
    </row>
    <row r="104" s="334" customFormat="true" ht="13.5" hidden="false" customHeight="false" outlineLevel="0" collapsed="false">
      <c r="B104" s="419"/>
      <c r="C104" s="420"/>
      <c r="D104" s="379"/>
      <c r="E104" s="132"/>
      <c r="F104" s="408"/>
      <c r="G104" s="372"/>
      <c r="H104" s="341"/>
      <c r="I104" s="132"/>
      <c r="J104" s="408"/>
      <c r="K104" s="372"/>
      <c r="L104" s="421"/>
      <c r="M104" s="422"/>
      <c r="N104" s="408"/>
      <c r="O104" s="372"/>
      <c r="P104" s="341"/>
      <c r="Q104" s="132"/>
      <c r="R104" s="408"/>
      <c r="S104" s="424"/>
      <c r="T104" s="414"/>
      <c r="U104" s="423"/>
      <c r="V104" s="414"/>
      <c r="W104" s="424"/>
      <c r="X104" s="341"/>
      <c r="Y104" s="414"/>
      <c r="Z104" s="341"/>
      <c r="AA104" s="341"/>
      <c r="AB104" s="341"/>
      <c r="AC104" s="341"/>
      <c r="AD104" s="341"/>
      <c r="AE104" s="341"/>
      <c r="AF104" s="341"/>
    </row>
    <row r="105" s="334" customFormat="true" ht="13.5" hidden="false" customHeight="false" outlineLevel="0" collapsed="false">
      <c r="B105" s="419"/>
      <c r="C105" s="420"/>
      <c r="D105" s="379"/>
      <c r="E105" s="132"/>
      <c r="F105" s="408"/>
      <c r="G105" s="372"/>
      <c r="H105" s="341"/>
      <c r="I105" s="132"/>
      <c r="J105" s="408"/>
      <c r="K105" s="372"/>
      <c r="L105" s="421"/>
      <c r="M105" s="422"/>
      <c r="N105" s="408"/>
      <c r="O105" s="372"/>
      <c r="P105" s="341"/>
      <c r="Q105" s="132"/>
      <c r="R105" s="408"/>
      <c r="S105" s="424"/>
      <c r="T105" s="414"/>
      <c r="U105" s="423"/>
      <c r="V105" s="414"/>
      <c r="W105" s="424"/>
      <c r="X105" s="341"/>
      <c r="Y105" s="414"/>
      <c r="Z105" s="341"/>
      <c r="AA105" s="341"/>
      <c r="AB105" s="341"/>
      <c r="AC105" s="341"/>
      <c r="AD105" s="341"/>
      <c r="AE105" s="341"/>
      <c r="AF105" s="341"/>
    </row>
    <row r="106" s="334" customFormat="true" ht="13.5" hidden="false" customHeight="false" outlineLevel="0" collapsed="false">
      <c r="B106" s="419"/>
      <c r="C106" s="420"/>
      <c r="D106" s="379"/>
      <c r="E106" s="132"/>
      <c r="F106" s="408"/>
      <c r="G106" s="372"/>
      <c r="H106" s="341"/>
      <c r="I106" s="132"/>
      <c r="J106" s="408"/>
      <c r="K106" s="372"/>
      <c r="L106" s="421"/>
      <c r="M106" s="422"/>
      <c r="N106" s="408"/>
      <c r="O106" s="372"/>
      <c r="P106" s="341"/>
      <c r="Q106" s="132"/>
      <c r="R106" s="408"/>
      <c r="S106" s="424"/>
      <c r="T106" s="414"/>
      <c r="U106" s="423"/>
      <c r="V106" s="414"/>
      <c r="W106" s="424"/>
      <c r="X106" s="341"/>
      <c r="Y106" s="414"/>
      <c r="Z106" s="341"/>
      <c r="AA106" s="341"/>
      <c r="AB106" s="341"/>
      <c r="AC106" s="341"/>
      <c r="AD106" s="341"/>
      <c r="AE106" s="341"/>
      <c r="AF106" s="341"/>
    </row>
    <row r="107" s="334" customFormat="true" ht="13.5" hidden="false" customHeight="false" outlineLevel="0" collapsed="false">
      <c r="B107" s="419"/>
      <c r="C107" s="420"/>
      <c r="D107" s="379"/>
      <c r="E107" s="132"/>
      <c r="F107" s="408"/>
      <c r="G107" s="372"/>
      <c r="H107" s="341"/>
      <c r="I107" s="132"/>
      <c r="J107" s="408"/>
      <c r="K107" s="372"/>
      <c r="L107" s="421"/>
      <c r="M107" s="422"/>
      <c r="N107" s="408"/>
      <c r="O107" s="372"/>
      <c r="P107" s="341"/>
      <c r="Q107" s="132"/>
      <c r="R107" s="408"/>
      <c r="S107" s="424"/>
      <c r="T107" s="414"/>
      <c r="U107" s="423"/>
      <c r="V107" s="414"/>
      <c r="W107" s="424"/>
      <c r="X107" s="341"/>
      <c r="Y107" s="414"/>
      <c r="Z107" s="341"/>
      <c r="AA107" s="341"/>
      <c r="AB107" s="341"/>
      <c r="AC107" s="341"/>
      <c r="AD107" s="341"/>
      <c r="AE107" s="341"/>
      <c r="AF107" s="341"/>
    </row>
    <row r="108" s="334" customFormat="true" ht="13.5" hidden="false" customHeight="false" outlineLevel="0" collapsed="false">
      <c r="B108" s="419"/>
      <c r="C108" s="420"/>
      <c r="D108" s="379"/>
      <c r="E108" s="132"/>
      <c r="F108" s="408"/>
      <c r="G108" s="372"/>
      <c r="H108" s="341"/>
      <c r="I108" s="132"/>
      <c r="J108" s="408"/>
      <c r="K108" s="372"/>
      <c r="L108" s="421"/>
      <c r="M108" s="422"/>
      <c r="N108" s="408"/>
      <c r="O108" s="372"/>
      <c r="P108" s="341"/>
      <c r="Q108" s="132"/>
      <c r="R108" s="408"/>
      <c r="S108" s="424"/>
      <c r="T108" s="414"/>
      <c r="U108" s="423"/>
      <c r="V108" s="414"/>
      <c r="W108" s="424"/>
      <c r="X108" s="341"/>
      <c r="Y108" s="414"/>
      <c r="Z108" s="341"/>
      <c r="AA108" s="341"/>
      <c r="AB108" s="341"/>
      <c r="AC108" s="341"/>
      <c r="AD108" s="341"/>
      <c r="AE108" s="341"/>
      <c r="AF108" s="341"/>
    </row>
    <row r="109" s="334" customFormat="true" ht="13.5" hidden="false" customHeight="false" outlineLevel="0" collapsed="false">
      <c r="B109" s="419"/>
      <c r="C109" s="420"/>
      <c r="D109" s="379"/>
      <c r="E109" s="132"/>
      <c r="F109" s="408"/>
      <c r="G109" s="372"/>
      <c r="H109" s="341"/>
      <c r="I109" s="132"/>
      <c r="J109" s="408"/>
      <c r="K109" s="372"/>
      <c r="L109" s="421"/>
      <c r="M109" s="422"/>
      <c r="N109" s="408"/>
      <c r="O109" s="372"/>
      <c r="P109" s="341"/>
      <c r="Q109" s="132"/>
      <c r="R109" s="408"/>
      <c r="S109" s="424"/>
      <c r="T109" s="414"/>
      <c r="U109" s="423"/>
      <c r="V109" s="414"/>
      <c r="W109" s="424"/>
      <c r="X109" s="341"/>
      <c r="Y109" s="414"/>
      <c r="Z109" s="341"/>
      <c r="AA109" s="341"/>
      <c r="AB109" s="341"/>
      <c r="AC109" s="341"/>
      <c r="AD109" s="341"/>
      <c r="AE109" s="341"/>
      <c r="AF109" s="341"/>
    </row>
    <row r="110" s="334" customFormat="true" ht="13.5" hidden="false" customHeight="false" outlineLevel="0" collapsed="false">
      <c r="B110" s="419"/>
      <c r="C110" s="420"/>
      <c r="D110" s="379"/>
      <c r="E110" s="132"/>
      <c r="F110" s="408"/>
      <c r="G110" s="372"/>
      <c r="H110" s="341"/>
      <c r="I110" s="132"/>
      <c r="J110" s="408"/>
      <c r="K110" s="372"/>
      <c r="L110" s="421"/>
      <c r="M110" s="422"/>
      <c r="N110" s="408"/>
      <c r="O110" s="372"/>
      <c r="P110" s="341"/>
      <c r="Q110" s="132"/>
      <c r="R110" s="408"/>
      <c r="S110" s="424"/>
      <c r="T110" s="414"/>
      <c r="U110" s="423"/>
      <c r="V110" s="414"/>
      <c r="W110" s="424"/>
      <c r="X110" s="341"/>
      <c r="Y110" s="414"/>
      <c r="Z110" s="341"/>
      <c r="AA110" s="341"/>
      <c r="AB110" s="341"/>
      <c r="AC110" s="341"/>
      <c r="AD110" s="341"/>
      <c r="AE110" s="341"/>
      <c r="AF110" s="341"/>
    </row>
    <row r="111" s="334" customFormat="true" ht="13.5" hidden="false" customHeight="false" outlineLevel="0" collapsed="false">
      <c r="B111" s="419"/>
      <c r="C111" s="420"/>
      <c r="D111" s="379"/>
      <c r="E111" s="132"/>
      <c r="F111" s="408"/>
      <c r="G111" s="372"/>
      <c r="H111" s="341"/>
      <c r="I111" s="132"/>
      <c r="J111" s="408"/>
      <c r="K111" s="372"/>
      <c r="L111" s="421"/>
      <c r="M111" s="422"/>
      <c r="N111" s="408"/>
      <c r="O111" s="372"/>
      <c r="P111" s="341"/>
      <c r="Q111" s="132"/>
      <c r="R111" s="408"/>
      <c r="S111" s="424"/>
      <c r="T111" s="414"/>
      <c r="U111" s="423"/>
      <c r="V111" s="414"/>
      <c r="W111" s="424"/>
      <c r="X111" s="341"/>
      <c r="Y111" s="414"/>
      <c r="Z111" s="341"/>
      <c r="AA111" s="341"/>
      <c r="AB111" s="341"/>
      <c r="AC111" s="341"/>
      <c r="AD111" s="341"/>
      <c r="AE111" s="341"/>
      <c r="AF111" s="341"/>
    </row>
    <row r="112" s="334" customFormat="true" ht="13.5" hidden="false" customHeight="false" outlineLevel="0" collapsed="false">
      <c r="B112" s="419"/>
      <c r="C112" s="420"/>
      <c r="D112" s="379"/>
      <c r="E112" s="132"/>
      <c r="F112" s="408"/>
      <c r="G112" s="372"/>
      <c r="H112" s="341"/>
      <c r="I112" s="132"/>
      <c r="J112" s="408"/>
      <c r="K112" s="372"/>
      <c r="L112" s="421"/>
      <c r="M112" s="422"/>
      <c r="N112" s="408"/>
      <c r="O112" s="372"/>
      <c r="P112" s="341"/>
      <c r="Q112" s="132"/>
      <c r="R112" s="408"/>
      <c r="S112" s="424"/>
      <c r="T112" s="414"/>
      <c r="U112" s="423"/>
      <c r="V112" s="414"/>
      <c r="W112" s="424"/>
      <c r="X112" s="341"/>
      <c r="Y112" s="414"/>
      <c r="Z112" s="341"/>
      <c r="AA112" s="341"/>
      <c r="AB112" s="341"/>
      <c r="AC112" s="341"/>
      <c r="AD112" s="341"/>
      <c r="AE112" s="341"/>
      <c r="AF112" s="341"/>
    </row>
    <row r="113" s="334" customFormat="true" ht="13.5" hidden="false" customHeight="false" outlineLevel="0" collapsed="false">
      <c r="B113" s="419"/>
      <c r="C113" s="420"/>
      <c r="D113" s="379"/>
      <c r="E113" s="132"/>
      <c r="F113" s="408"/>
      <c r="G113" s="372"/>
      <c r="H113" s="341"/>
      <c r="I113" s="132"/>
      <c r="J113" s="408"/>
      <c r="K113" s="372"/>
      <c r="L113" s="421"/>
      <c r="M113" s="422"/>
      <c r="N113" s="408"/>
      <c r="O113" s="372"/>
      <c r="P113" s="341"/>
      <c r="Q113" s="132"/>
      <c r="R113" s="408"/>
      <c r="S113" s="424"/>
      <c r="T113" s="414"/>
      <c r="U113" s="423"/>
      <c r="V113" s="414"/>
      <c r="W113" s="424"/>
      <c r="X113" s="341"/>
      <c r="Y113" s="414"/>
      <c r="Z113" s="341"/>
      <c r="AA113" s="341"/>
      <c r="AB113" s="341"/>
      <c r="AC113" s="341"/>
      <c r="AD113" s="341"/>
      <c r="AE113" s="341"/>
      <c r="AF113" s="341"/>
    </row>
    <row r="114" s="334" customFormat="true" ht="13.5" hidden="false" customHeight="false" outlineLevel="0" collapsed="false">
      <c r="B114" s="419"/>
      <c r="C114" s="420"/>
      <c r="D114" s="379"/>
      <c r="E114" s="132"/>
      <c r="F114" s="408"/>
      <c r="G114" s="372"/>
      <c r="H114" s="341"/>
      <c r="I114" s="132"/>
      <c r="J114" s="408"/>
      <c r="K114" s="372"/>
      <c r="L114" s="421"/>
      <c r="M114" s="422"/>
      <c r="N114" s="408"/>
      <c r="O114" s="372"/>
      <c r="P114" s="341"/>
      <c r="Q114" s="132"/>
      <c r="R114" s="408"/>
      <c r="S114" s="424"/>
      <c r="T114" s="414"/>
      <c r="U114" s="423"/>
      <c r="V114" s="414"/>
      <c r="W114" s="424"/>
      <c r="X114" s="341"/>
      <c r="Y114" s="414"/>
      <c r="Z114" s="341"/>
      <c r="AA114" s="341"/>
      <c r="AB114" s="341"/>
      <c r="AC114" s="341"/>
      <c r="AD114" s="341"/>
      <c r="AE114" s="341"/>
      <c r="AF114" s="341"/>
    </row>
    <row r="115" s="334" customFormat="true" ht="13.5" hidden="false" customHeight="false" outlineLevel="0" collapsed="false">
      <c r="B115" s="419"/>
      <c r="C115" s="420"/>
      <c r="D115" s="379"/>
      <c r="E115" s="132"/>
      <c r="F115" s="408"/>
      <c r="G115" s="372"/>
      <c r="H115" s="341"/>
      <c r="I115" s="132"/>
      <c r="J115" s="408"/>
      <c r="K115" s="372"/>
      <c r="L115" s="421"/>
      <c r="M115" s="422"/>
      <c r="N115" s="408"/>
      <c r="O115" s="372"/>
      <c r="P115" s="341"/>
      <c r="Q115" s="132"/>
      <c r="R115" s="408"/>
      <c r="S115" s="424"/>
      <c r="T115" s="414"/>
      <c r="U115" s="423"/>
      <c r="V115" s="414"/>
      <c r="W115" s="424"/>
      <c r="X115" s="341"/>
      <c r="Y115" s="414"/>
      <c r="Z115" s="341"/>
      <c r="AA115" s="341"/>
      <c r="AB115" s="341"/>
      <c r="AC115" s="341"/>
      <c r="AD115" s="341"/>
      <c r="AE115" s="341"/>
      <c r="AF115" s="341"/>
    </row>
    <row r="116" s="334" customFormat="true" ht="13.5" hidden="false" customHeight="false" outlineLevel="0" collapsed="false">
      <c r="B116" s="419"/>
      <c r="C116" s="420"/>
      <c r="D116" s="379"/>
      <c r="E116" s="132"/>
      <c r="F116" s="408"/>
      <c r="G116" s="372"/>
      <c r="H116" s="341"/>
      <c r="I116" s="132"/>
      <c r="J116" s="408"/>
      <c r="K116" s="372"/>
      <c r="L116" s="421"/>
      <c r="M116" s="422"/>
      <c r="N116" s="408"/>
      <c r="O116" s="372"/>
      <c r="P116" s="341"/>
      <c r="Q116" s="132"/>
      <c r="R116" s="408"/>
      <c r="S116" s="424"/>
      <c r="T116" s="414"/>
      <c r="U116" s="423"/>
      <c r="V116" s="414"/>
      <c r="W116" s="424"/>
      <c r="X116" s="341"/>
      <c r="Y116" s="414"/>
      <c r="Z116" s="341"/>
      <c r="AA116" s="341"/>
      <c r="AB116" s="341"/>
      <c r="AC116" s="341"/>
      <c r="AD116" s="341"/>
      <c r="AE116" s="341"/>
      <c r="AF116" s="341"/>
    </row>
    <row r="117" s="334" customFormat="true" ht="13.5" hidden="false" customHeight="false" outlineLevel="0" collapsed="false">
      <c r="B117" s="419"/>
      <c r="C117" s="420"/>
      <c r="D117" s="379"/>
      <c r="E117" s="132"/>
      <c r="F117" s="408"/>
      <c r="G117" s="372"/>
      <c r="H117" s="341"/>
      <c r="I117" s="132"/>
      <c r="J117" s="408"/>
      <c r="K117" s="372"/>
      <c r="L117" s="421"/>
      <c r="M117" s="422"/>
      <c r="N117" s="408"/>
      <c r="O117" s="372"/>
      <c r="P117" s="341"/>
      <c r="Q117" s="132"/>
      <c r="R117" s="408"/>
      <c r="S117" s="424"/>
      <c r="T117" s="414"/>
      <c r="U117" s="423"/>
      <c r="V117" s="414"/>
      <c r="W117" s="424"/>
      <c r="X117" s="341"/>
      <c r="Y117" s="414"/>
      <c r="Z117" s="341"/>
      <c r="AA117" s="341"/>
      <c r="AB117" s="341"/>
      <c r="AC117" s="341"/>
      <c r="AD117" s="341"/>
      <c r="AE117" s="341"/>
      <c r="AF117" s="341"/>
    </row>
    <row r="118" s="334" customFormat="true" ht="13.5" hidden="false" customHeight="false" outlineLevel="0" collapsed="false">
      <c r="B118" s="419"/>
      <c r="C118" s="420"/>
      <c r="D118" s="379"/>
      <c r="E118" s="132"/>
      <c r="F118" s="408"/>
      <c r="G118" s="372"/>
      <c r="H118" s="341"/>
      <c r="I118" s="132"/>
      <c r="J118" s="408"/>
      <c r="K118" s="372"/>
      <c r="L118" s="421"/>
      <c r="M118" s="422"/>
      <c r="N118" s="408"/>
      <c r="O118" s="372"/>
      <c r="P118" s="341"/>
      <c r="Q118" s="132"/>
      <c r="R118" s="408"/>
      <c r="S118" s="424"/>
      <c r="T118" s="414"/>
      <c r="U118" s="423"/>
      <c r="V118" s="414"/>
      <c r="W118" s="424"/>
      <c r="X118" s="341"/>
      <c r="Y118" s="414"/>
      <c r="Z118" s="341"/>
      <c r="AA118" s="341"/>
      <c r="AB118" s="341"/>
      <c r="AC118" s="341"/>
      <c r="AD118" s="341"/>
      <c r="AE118" s="341"/>
      <c r="AF118" s="341"/>
    </row>
    <row r="119" s="334" customFormat="true" ht="13.5" hidden="false" customHeight="false" outlineLevel="0" collapsed="false">
      <c r="B119" s="419"/>
      <c r="C119" s="420"/>
      <c r="D119" s="379"/>
      <c r="E119" s="132"/>
      <c r="F119" s="408"/>
      <c r="G119" s="372"/>
      <c r="H119" s="341"/>
      <c r="I119" s="132"/>
      <c r="J119" s="408"/>
      <c r="K119" s="372"/>
      <c r="L119" s="421"/>
      <c r="M119" s="422"/>
      <c r="N119" s="408"/>
      <c r="O119" s="372"/>
      <c r="P119" s="341"/>
      <c r="Q119" s="132"/>
      <c r="R119" s="408"/>
      <c r="S119" s="424"/>
      <c r="T119" s="414"/>
      <c r="U119" s="423"/>
      <c r="V119" s="414"/>
      <c r="W119" s="424"/>
      <c r="X119" s="341"/>
      <c r="Y119" s="414"/>
      <c r="Z119" s="341"/>
      <c r="AA119" s="341"/>
      <c r="AB119" s="341"/>
      <c r="AC119" s="341"/>
      <c r="AD119" s="341"/>
      <c r="AE119" s="341"/>
      <c r="AF119" s="341"/>
    </row>
    <row r="120" s="334" customFormat="true" ht="13.5" hidden="false" customHeight="false" outlineLevel="0" collapsed="false">
      <c r="B120" s="419"/>
      <c r="C120" s="420"/>
      <c r="D120" s="379"/>
      <c r="E120" s="132"/>
      <c r="F120" s="408"/>
      <c r="G120" s="372"/>
      <c r="H120" s="341"/>
      <c r="I120" s="132"/>
      <c r="J120" s="408"/>
      <c r="K120" s="372"/>
      <c r="L120" s="421"/>
      <c r="M120" s="422"/>
      <c r="N120" s="408"/>
      <c r="O120" s="372"/>
      <c r="P120" s="341"/>
      <c r="Q120" s="132"/>
      <c r="R120" s="408"/>
      <c r="S120" s="424"/>
      <c r="T120" s="414"/>
      <c r="U120" s="423"/>
      <c r="V120" s="414"/>
      <c r="W120" s="424"/>
      <c r="X120" s="341"/>
      <c r="Y120" s="414"/>
      <c r="Z120" s="341"/>
      <c r="AA120" s="341"/>
      <c r="AB120" s="341"/>
      <c r="AC120" s="341"/>
      <c r="AD120" s="341"/>
      <c r="AE120" s="341"/>
      <c r="AF120" s="341"/>
    </row>
    <row r="121" s="334" customFormat="true" ht="13.5" hidden="false" customHeight="false" outlineLevel="0" collapsed="false">
      <c r="B121" s="419"/>
      <c r="C121" s="420"/>
      <c r="D121" s="379"/>
      <c r="E121" s="132"/>
      <c r="F121" s="408"/>
      <c r="G121" s="372"/>
      <c r="H121" s="341"/>
      <c r="I121" s="132"/>
      <c r="J121" s="408"/>
      <c r="K121" s="372"/>
      <c r="L121" s="421"/>
      <c r="M121" s="422"/>
      <c r="N121" s="408"/>
      <c r="O121" s="372"/>
      <c r="P121" s="341"/>
      <c r="Q121" s="132"/>
      <c r="R121" s="408"/>
      <c r="S121" s="424"/>
      <c r="T121" s="414"/>
      <c r="U121" s="423"/>
      <c r="V121" s="414"/>
      <c r="W121" s="424"/>
      <c r="X121" s="341"/>
      <c r="Y121" s="414"/>
      <c r="Z121" s="341"/>
      <c r="AA121" s="341"/>
      <c r="AB121" s="341"/>
      <c r="AC121" s="341"/>
      <c r="AD121" s="341"/>
      <c r="AE121" s="341"/>
      <c r="AF121" s="341"/>
    </row>
    <row r="122" s="334" customFormat="true" ht="13.5" hidden="false" customHeight="false" outlineLevel="0" collapsed="false">
      <c r="B122" s="419"/>
      <c r="C122" s="420"/>
      <c r="D122" s="379"/>
      <c r="E122" s="132"/>
      <c r="F122" s="408"/>
      <c r="G122" s="372"/>
      <c r="H122" s="341"/>
      <c r="I122" s="132"/>
      <c r="J122" s="408"/>
      <c r="K122" s="372"/>
      <c r="L122" s="421"/>
      <c r="M122" s="422"/>
      <c r="N122" s="408"/>
      <c r="O122" s="372"/>
      <c r="P122" s="341"/>
      <c r="Q122" s="132"/>
      <c r="R122" s="408"/>
      <c r="S122" s="424"/>
      <c r="T122" s="414"/>
      <c r="U122" s="423"/>
      <c r="V122" s="414"/>
      <c r="W122" s="424"/>
      <c r="X122" s="341"/>
      <c r="Y122" s="414"/>
      <c r="Z122" s="341"/>
      <c r="AA122" s="341"/>
      <c r="AB122" s="341"/>
      <c r="AC122" s="341"/>
      <c r="AD122" s="341"/>
      <c r="AE122" s="341"/>
      <c r="AF122" s="341"/>
    </row>
    <row r="123" s="334" customFormat="true" ht="13.5" hidden="false" customHeight="false" outlineLevel="0" collapsed="false">
      <c r="B123" s="419"/>
      <c r="C123" s="420"/>
      <c r="D123" s="379"/>
      <c r="E123" s="132"/>
      <c r="F123" s="408"/>
      <c r="G123" s="372"/>
      <c r="H123" s="341"/>
      <c r="I123" s="132"/>
      <c r="J123" s="408"/>
      <c r="K123" s="372"/>
      <c r="L123" s="421"/>
      <c r="M123" s="422"/>
      <c r="N123" s="408"/>
      <c r="O123" s="372"/>
      <c r="P123" s="341"/>
      <c r="Q123" s="132"/>
      <c r="R123" s="408"/>
      <c r="S123" s="424"/>
      <c r="T123" s="414"/>
      <c r="U123" s="423"/>
      <c r="V123" s="414"/>
      <c r="W123" s="424"/>
      <c r="X123" s="341"/>
      <c r="Y123" s="414"/>
      <c r="Z123" s="341"/>
      <c r="AA123" s="341"/>
      <c r="AB123" s="341"/>
      <c r="AC123" s="341"/>
      <c r="AD123" s="341"/>
      <c r="AE123" s="341"/>
      <c r="AF123" s="341"/>
    </row>
    <row r="124" s="334" customFormat="true" ht="13.5" hidden="false" customHeight="false" outlineLevel="0" collapsed="false">
      <c r="B124" s="419"/>
      <c r="C124" s="420"/>
      <c r="D124" s="379"/>
      <c r="E124" s="132"/>
      <c r="F124" s="408"/>
      <c r="G124" s="372"/>
      <c r="H124" s="341"/>
      <c r="I124" s="132"/>
      <c r="J124" s="408"/>
      <c r="K124" s="372"/>
      <c r="L124" s="421"/>
      <c r="M124" s="422"/>
      <c r="N124" s="408"/>
      <c r="O124" s="372"/>
      <c r="P124" s="341"/>
      <c r="Q124" s="132"/>
      <c r="R124" s="408"/>
      <c r="S124" s="424"/>
      <c r="T124" s="414"/>
      <c r="U124" s="423"/>
      <c r="V124" s="414"/>
      <c r="W124" s="424"/>
      <c r="X124" s="341"/>
      <c r="Y124" s="414"/>
      <c r="Z124" s="341"/>
      <c r="AA124" s="341"/>
      <c r="AB124" s="341"/>
      <c r="AC124" s="341"/>
      <c r="AD124" s="341"/>
      <c r="AE124" s="341"/>
      <c r="AF124" s="341"/>
    </row>
    <row r="125" s="334" customFormat="true" ht="13.5" hidden="false" customHeight="false" outlineLevel="0" collapsed="false">
      <c r="B125" s="419"/>
      <c r="C125" s="420"/>
      <c r="D125" s="379"/>
      <c r="E125" s="132"/>
      <c r="F125" s="408"/>
      <c r="G125" s="372"/>
      <c r="H125" s="341"/>
      <c r="I125" s="132"/>
      <c r="J125" s="408"/>
      <c r="K125" s="372"/>
      <c r="L125" s="421"/>
      <c r="M125" s="422"/>
      <c r="N125" s="408"/>
      <c r="O125" s="372"/>
      <c r="P125" s="341"/>
      <c r="Q125" s="132"/>
      <c r="R125" s="408"/>
      <c r="S125" s="424"/>
      <c r="T125" s="414"/>
      <c r="U125" s="423"/>
      <c r="V125" s="414"/>
      <c r="W125" s="424"/>
      <c r="X125" s="341"/>
      <c r="Y125" s="414"/>
      <c r="Z125" s="341"/>
      <c r="AA125" s="341"/>
      <c r="AB125" s="341"/>
      <c r="AC125" s="341"/>
      <c r="AD125" s="341"/>
      <c r="AE125" s="341"/>
      <c r="AF125" s="341"/>
    </row>
    <row r="126" s="334" customFormat="true" ht="13.5" hidden="false" customHeight="false" outlineLevel="0" collapsed="false">
      <c r="B126" s="419"/>
      <c r="C126" s="420"/>
      <c r="D126" s="379"/>
      <c r="E126" s="132"/>
      <c r="F126" s="408"/>
      <c r="G126" s="372"/>
      <c r="H126" s="341"/>
      <c r="I126" s="132"/>
      <c r="J126" s="408"/>
      <c r="K126" s="372"/>
      <c r="L126" s="421"/>
      <c r="M126" s="422"/>
      <c r="N126" s="408"/>
      <c r="O126" s="372"/>
      <c r="P126" s="341"/>
      <c r="Q126" s="132"/>
      <c r="R126" s="408"/>
      <c r="S126" s="424"/>
      <c r="T126" s="414"/>
      <c r="U126" s="423"/>
      <c r="V126" s="414"/>
      <c r="W126" s="424"/>
      <c r="X126" s="341"/>
      <c r="Y126" s="414"/>
      <c r="Z126" s="341"/>
      <c r="AA126" s="341"/>
      <c r="AB126" s="341"/>
      <c r="AC126" s="341"/>
      <c r="AD126" s="341"/>
      <c r="AE126" s="341"/>
      <c r="AF126" s="341"/>
    </row>
    <row r="127" s="334" customFormat="true" ht="13.5" hidden="false" customHeight="false" outlineLevel="0" collapsed="false">
      <c r="B127" s="419"/>
      <c r="C127" s="420"/>
      <c r="D127" s="379"/>
      <c r="E127" s="132"/>
      <c r="F127" s="408"/>
      <c r="G127" s="372"/>
      <c r="H127" s="341"/>
      <c r="I127" s="132"/>
      <c r="J127" s="408"/>
      <c r="K127" s="372"/>
      <c r="L127" s="421"/>
      <c r="M127" s="422"/>
      <c r="N127" s="408"/>
      <c r="O127" s="372"/>
      <c r="P127" s="341"/>
      <c r="Q127" s="132"/>
      <c r="R127" s="408"/>
      <c r="S127" s="424"/>
      <c r="T127" s="414"/>
      <c r="U127" s="423"/>
      <c r="V127" s="414"/>
      <c r="W127" s="424"/>
      <c r="X127" s="341"/>
      <c r="Y127" s="414"/>
      <c r="Z127" s="341"/>
      <c r="AA127" s="341"/>
      <c r="AB127" s="341"/>
      <c r="AC127" s="341"/>
      <c r="AD127" s="341"/>
      <c r="AE127" s="341"/>
      <c r="AF127" s="341"/>
    </row>
    <row r="128" s="334" customFormat="true" ht="13.5" hidden="false" customHeight="false" outlineLevel="0" collapsed="false">
      <c r="B128" s="419"/>
      <c r="C128" s="420"/>
      <c r="D128" s="379"/>
      <c r="E128" s="132"/>
      <c r="F128" s="408"/>
      <c r="G128" s="372"/>
      <c r="H128" s="341"/>
      <c r="I128" s="132"/>
      <c r="J128" s="408"/>
      <c r="K128" s="372"/>
      <c r="L128" s="421"/>
      <c r="M128" s="422"/>
      <c r="N128" s="408"/>
      <c r="O128" s="372"/>
      <c r="P128" s="341"/>
      <c r="Q128" s="132"/>
      <c r="R128" s="408"/>
      <c r="S128" s="424"/>
      <c r="T128" s="414"/>
      <c r="U128" s="423"/>
      <c r="V128" s="414"/>
      <c r="W128" s="424"/>
      <c r="X128" s="341"/>
      <c r="Y128" s="414"/>
      <c r="Z128" s="341"/>
      <c r="AA128" s="341"/>
      <c r="AB128" s="341"/>
      <c r="AC128" s="341"/>
      <c r="AD128" s="341"/>
      <c r="AE128" s="341"/>
      <c r="AF128" s="341"/>
    </row>
    <row r="129" s="334" customFormat="true" ht="13.5" hidden="false" customHeight="false" outlineLevel="0" collapsed="false">
      <c r="B129" s="419"/>
      <c r="C129" s="420"/>
      <c r="D129" s="379"/>
      <c r="E129" s="132"/>
      <c r="F129" s="408"/>
      <c r="G129" s="372"/>
      <c r="H129" s="341"/>
      <c r="I129" s="132"/>
      <c r="J129" s="408"/>
      <c r="K129" s="372"/>
      <c r="L129" s="421"/>
      <c r="M129" s="422"/>
      <c r="N129" s="408"/>
      <c r="O129" s="372"/>
      <c r="P129" s="341"/>
      <c r="Q129" s="132"/>
      <c r="R129" s="408"/>
      <c r="S129" s="424"/>
      <c r="T129" s="414"/>
      <c r="U129" s="423"/>
      <c r="V129" s="414"/>
      <c r="W129" s="424"/>
      <c r="X129" s="341"/>
      <c r="Y129" s="414"/>
      <c r="Z129" s="341"/>
      <c r="AA129" s="341"/>
      <c r="AB129" s="341"/>
      <c r="AC129" s="341"/>
      <c r="AD129" s="341"/>
      <c r="AE129" s="341"/>
      <c r="AF129" s="341"/>
    </row>
    <row r="130" s="334" customFormat="true" ht="13.5" hidden="false" customHeight="false" outlineLevel="0" collapsed="false">
      <c r="B130" s="419"/>
      <c r="C130" s="420"/>
      <c r="D130" s="379"/>
      <c r="E130" s="132"/>
      <c r="F130" s="408"/>
      <c r="G130" s="372"/>
      <c r="H130" s="341"/>
      <c r="I130" s="132"/>
      <c r="J130" s="408"/>
      <c r="K130" s="372"/>
      <c r="L130" s="421"/>
      <c r="M130" s="422"/>
      <c r="N130" s="408"/>
      <c r="O130" s="372"/>
      <c r="P130" s="341"/>
      <c r="Q130" s="132"/>
      <c r="R130" s="408"/>
      <c r="S130" s="424"/>
      <c r="T130" s="414"/>
      <c r="U130" s="423"/>
      <c r="V130" s="414"/>
      <c r="W130" s="424"/>
      <c r="X130" s="341"/>
      <c r="Y130" s="414"/>
      <c r="Z130" s="341"/>
      <c r="AA130" s="341"/>
      <c r="AB130" s="341"/>
      <c r="AC130" s="341"/>
      <c r="AD130" s="341"/>
      <c r="AE130" s="341"/>
      <c r="AF130" s="341"/>
    </row>
    <row r="131" s="334" customFormat="true" ht="13.5" hidden="false" customHeight="false" outlineLevel="0" collapsed="false">
      <c r="B131" s="419"/>
      <c r="C131" s="420"/>
      <c r="D131" s="379"/>
      <c r="E131" s="132"/>
      <c r="F131" s="408"/>
      <c r="G131" s="372"/>
      <c r="H131" s="341"/>
      <c r="I131" s="132"/>
      <c r="J131" s="408"/>
      <c r="K131" s="372"/>
      <c r="L131" s="421"/>
      <c r="M131" s="422"/>
      <c r="N131" s="408"/>
      <c r="O131" s="372"/>
      <c r="P131" s="341"/>
      <c r="Q131" s="132"/>
      <c r="R131" s="408"/>
      <c r="S131" s="424"/>
      <c r="T131" s="414"/>
      <c r="U131" s="423"/>
      <c r="V131" s="414"/>
      <c r="W131" s="424"/>
      <c r="X131" s="341"/>
      <c r="Y131" s="414"/>
      <c r="Z131" s="341"/>
      <c r="AA131" s="341"/>
      <c r="AB131" s="341"/>
      <c r="AC131" s="341"/>
      <c r="AD131" s="341"/>
      <c r="AE131" s="341"/>
      <c r="AF131" s="341"/>
    </row>
    <row r="132" s="334" customFormat="true" ht="13.5" hidden="false" customHeight="false" outlineLevel="0" collapsed="false">
      <c r="B132" s="419"/>
      <c r="C132" s="420"/>
      <c r="D132" s="379"/>
      <c r="E132" s="132"/>
      <c r="F132" s="408"/>
      <c r="G132" s="372"/>
      <c r="H132" s="341"/>
      <c r="I132" s="132"/>
      <c r="J132" s="408"/>
      <c r="K132" s="372"/>
      <c r="L132" s="421"/>
      <c r="M132" s="422"/>
      <c r="N132" s="408"/>
      <c r="O132" s="372"/>
      <c r="P132" s="341"/>
      <c r="Q132" s="132"/>
      <c r="R132" s="408"/>
      <c r="S132" s="424"/>
      <c r="T132" s="414"/>
      <c r="U132" s="423"/>
      <c r="V132" s="414"/>
      <c r="W132" s="424"/>
      <c r="X132" s="341"/>
      <c r="Y132" s="414"/>
      <c r="Z132" s="341"/>
      <c r="AA132" s="341"/>
      <c r="AB132" s="341"/>
      <c r="AC132" s="341"/>
      <c r="AD132" s="341"/>
      <c r="AE132" s="341"/>
      <c r="AF132" s="341"/>
    </row>
    <row r="133" s="334" customFormat="true" ht="13.5" hidden="false" customHeight="false" outlineLevel="0" collapsed="false">
      <c r="B133" s="419"/>
      <c r="C133" s="420"/>
      <c r="D133" s="379"/>
      <c r="E133" s="132"/>
      <c r="F133" s="408"/>
      <c r="G133" s="372"/>
      <c r="H133" s="341"/>
      <c r="I133" s="132"/>
      <c r="J133" s="408"/>
      <c r="K133" s="372"/>
      <c r="L133" s="421"/>
      <c r="M133" s="422"/>
      <c r="N133" s="408"/>
      <c r="O133" s="372"/>
      <c r="P133" s="341"/>
      <c r="Q133" s="132"/>
      <c r="R133" s="408"/>
      <c r="S133" s="424"/>
      <c r="T133" s="414"/>
      <c r="U133" s="423"/>
      <c r="V133" s="414"/>
      <c r="W133" s="424"/>
      <c r="X133" s="341"/>
      <c r="Y133" s="414"/>
      <c r="Z133" s="341"/>
      <c r="AA133" s="341"/>
      <c r="AB133" s="341"/>
      <c r="AC133" s="341"/>
      <c r="AD133" s="341"/>
      <c r="AE133" s="341"/>
      <c r="AF133" s="341"/>
    </row>
    <row r="134" s="334" customFormat="true" ht="13.5" hidden="false" customHeight="false" outlineLevel="0" collapsed="false">
      <c r="B134" s="419"/>
      <c r="C134" s="420"/>
      <c r="D134" s="379"/>
      <c r="E134" s="132"/>
      <c r="F134" s="408"/>
      <c r="G134" s="372"/>
      <c r="H134" s="341"/>
      <c r="I134" s="132"/>
      <c r="J134" s="408"/>
      <c r="K134" s="372"/>
      <c r="L134" s="421"/>
      <c r="M134" s="422"/>
      <c r="N134" s="408"/>
      <c r="O134" s="372"/>
      <c r="P134" s="341"/>
      <c r="Q134" s="132"/>
      <c r="R134" s="408"/>
      <c r="S134" s="424"/>
      <c r="T134" s="414"/>
      <c r="U134" s="423"/>
      <c r="V134" s="414"/>
      <c r="W134" s="424"/>
      <c r="X134" s="341"/>
      <c r="Y134" s="414"/>
      <c r="Z134" s="341"/>
      <c r="AA134" s="341"/>
      <c r="AB134" s="341"/>
      <c r="AC134" s="341"/>
      <c r="AD134" s="341"/>
      <c r="AE134" s="341"/>
      <c r="AF134" s="341"/>
    </row>
    <row r="135" s="334" customFormat="true" ht="13.5" hidden="false" customHeight="false" outlineLevel="0" collapsed="false">
      <c r="B135" s="419"/>
      <c r="C135" s="420"/>
      <c r="D135" s="379"/>
      <c r="E135" s="132"/>
      <c r="F135" s="408"/>
      <c r="G135" s="372"/>
      <c r="H135" s="341"/>
      <c r="I135" s="132"/>
      <c r="J135" s="408"/>
      <c r="K135" s="372"/>
      <c r="L135" s="421"/>
      <c r="M135" s="422"/>
      <c r="N135" s="408"/>
      <c r="O135" s="372"/>
      <c r="P135" s="341"/>
      <c r="Q135" s="132"/>
      <c r="R135" s="408"/>
      <c r="S135" s="424"/>
      <c r="T135" s="414"/>
      <c r="U135" s="423"/>
      <c r="V135" s="414"/>
      <c r="W135" s="424"/>
      <c r="X135" s="341"/>
      <c r="Y135" s="414"/>
      <c r="Z135" s="341"/>
      <c r="AA135" s="341"/>
      <c r="AB135" s="341"/>
      <c r="AC135" s="341"/>
      <c r="AD135" s="341"/>
      <c r="AE135" s="341"/>
      <c r="AF135" s="341"/>
    </row>
    <row r="136" s="334" customFormat="true" ht="13.5" hidden="false" customHeight="false" outlineLevel="0" collapsed="false">
      <c r="B136" s="419"/>
      <c r="C136" s="420"/>
      <c r="D136" s="379"/>
      <c r="E136" s="132"/>
      <c r="F136" s="408"/>
      <c r="G136" s="372"/>
      <c r="H136" s="341"/>
      <c r="I136" s="132"/>
      <c r="J136" s="408"/>
      <c r="K136" s="372"/>
      <c r="L136" s="421"/>
      <c r="M136" s="422"/>
      <c r="N136" s="408"/>
      <c r="O136" s="372"/>
      <c r="P136" s="341"/>
      <c r="Q136" s="132"/>
      <c r="R136" s="408"/>
      <c r="S136" s="424"/>
      <c r="T136" s="414"/>
      <c r="U136" s="423"/>
      <c r="V136" s="414"/>
      <c r="W136" s="424"/>
      <c r="X136" s="341"/>
      <c r="Y136" s="414"/>
      <c r="Z136" s="341"/>
      <c r="AA136" s="341"/>
      <c r="AB136" s="341"/>
      <c r="AC136" s="341"/>
      <c r="AD136" s="341"/>
      <c r="AE136" s="341"/>
      <c r="AF136" s="341"/>
    </row>
    <row r="137" s="334" customFormat="true" ht="13.5" hidden="false" customHeight="false" outlineLevel="0" collapsed="false">
      <c r="B137" s="419"/>
      <c r="C137" s="420"/>
      <c r="D137" s="379"/>
      <c r="E137" s="132"/>
      <c r="F137" s="408"/>
      <c r="G137" s="372"/>
      <c r="H137" s="341"/>
      <c r="I137" s="132"/>
      <c r="J137" s="408"/>
      <c r="K137" s="372"/>
      <c r="L137" s="421"/>
      <c r="M137" s="422"/>
      <c r="N137" s="408"/>
      <c r="O137" s="372"/>
      <c r="P137" s="341"/>
      <c r="Q137" s="132"/>
      <c r="R137" s="408"/>
      <c r="S137" s="424"/>
      <c r="T137" s="414"/>
      <c r="U137" s="423"/>
      <c r="V137" s="414"/>
      <c r="W137" s="424"/>
      <c r="X137" s="341"/>
      <c r="Y137" s="414"/>
      <c r="Z137" s="341"/>
      <c r="AA137" s="341"/>
      <c r="AB137" s="341"/>
      <c r="AC137" s="341"/>
      <c r="AD137" s="341"/>
      <c r="AE137" s="341"/>
      <c r="AF137" s="341"/>
    </row>
    <row r="138" s="334" customFormat="true" ht="13.5" hidden="false" customHeight="false" outlineLevel="0" collapsed="false">
      <c r="B138" s="419"/>
      <c r="C138" s="420"/>
      <c r="D138" s="379"/>
      <c r="E138" s="132"/>
      <c r="F138" s="408"/>
      <c r="G138" s="372"/>
      <c r="H138" s="341"/>
      <c r="I138" s="132"/>
      <c r="J138" s="408"/>
      <c r="K138" s="372"/>
      <c r="L138" s="421"/>
      <c r="M138" s="422"/>
      <c r="N138" s="408"/>
      <c r="O138" s="372"/>
      <c r="P138" s="341"/>
      <c r="Q138" s="132"/>
      <c r="R138" s="408"/>
      <c r="S138" s="424"/>
      <c r="T138" s="414"/>
      <c r="U138" s="423"/>
      <c r="V138" s="414"/>
      <c r="W138" s="424"/>
      <c r="X138" s="341"/>
      <c r="Y138" s="414"/>
      <c r="Z138" s="341"/>
      <c r="AA138" s="341"/>
      <c r="AB138" s="341"/>
      <c r="AC138" s="341"/>
      <c r="AD138" s="341"/>
      <c r="AE138" s="341"/>
      <c r="AF138" s="341"/>
    </row>
    <row r="139" s="334" customFormat="true" ht="13.5" hidden="false" customHeight="false" outlineLevel="0" collapsed="false">
      <c r="B139" s="419"/>
      <c r="C139" s="420"/>
      <c r="D139" s="379"/>
      <c r="E139" s="132"/>
      <c r="F139" s="408"/>
      <c r="G139" s="372"/>
      <c r="H139" s="341"/>
      <c r="I139" s="132"/>
      <c r="J139" s="408"/>
      <c r="K139" s="372"/>
      <c r="L139" s="421"/>
      <c r="M139" s="422"/>
      <c r="N139" s="408"/>
      <c r="O139" s="372"/>
      <c r="P139" s="341"/>
      <c r="Q139" s="132"/>
      <c r="R139" s="408"/>
      <c r="S139" s="424"/>
      <c r="T139" s="414"/>
      <c r="U139" s="423"/>
      <c r="V139" s="414"/>
      <c r="W139" s="424"/>
      <c r="X139" s="341"/>
      <c r="Y139" s="414"/>
      <c r="Z139" s="341"/>
      <c r="AA139" s="341"/>
      <c r="AB139" s="341"/>
      <c r="AC139" s="341"/>
      <c r="AD139" s="341"/>
      <c r="AE139" s="341"/>
      <c r="AF139" s="341"/>
    </row>
    <row r="140" s="334" customFormat="true" ht="13.5" hidden="false" customHeight="false" outlineLevel="0" collapsed="false">
      <c r="B140" s="419"/>
      <c r="C140" s="420"/>
      <c r="D140" s="379"/>
      <c r="E140" s="132"/>
      <c r="F140" s="408"/>
      <c r="G140" s="372"/>
      <c r="H140" s="341"/>
      <c r="I140" s="132"/>
      <c r="J140" s="408"/>
      <c r="K140" s="372"/>
      <c r="L140" s="421"/>
      <c r="M140" s="422"/>
      <c r="N140" s="408"/>
      <c r="O140" s="372"/>
      <c r="P140" s="341"/>
      <c r="Q140" s="132"/>
      <c r="R140" s="408"/>
      <c r="S140" s="424"/>
      <c r="T140" s="414"/>
      <c r="U140" s="423"/>
      <c r="V140" s="414"/>
      <c r="W140" s="424"/>
      <c r="X140" s="341"/>
      <c r="Y140" s="414"/>
      <c r="Z140" s="341"/>
      <c r="AA140" s="341"/>
      <c r="AB140" s="341"/>
      <c r="AC140" s="341"/>
      <c r="AD140" s="341"/>
      <c r="AE140" s="341"/>
      <c r="AF140" s="341"/>
    </row>
    <row r="141" s="334" customFormat="true" ht="13.5" hidden="false" customHeight="false" outlineLevel="0" collapsed="false">
      <c r="B141" s="419"/>
      <c r="C141" s="420"/>
      <c r="D141" s="379"/>
      <c r="E141" s="132"/>
      <c r="F141" s="408"/>
      <c r="G141" s="372"/>
      <c r="H141" s="341"/>
      <c r="I141" s="132"/>
      <c r="J141" s="408"/>
      <c r="K141" s="372"/>
      <c r="L141" s="421"/>
      <c r="M141" s="422"/>
      <c r="N141" s="408"/>
      <c r="O141" s="372"/>
      <c r="P141" s="341"/>
      <c r="Q141" s="132"/>
      <c r="R141" s="408"/>
      <c r="S141" s="424"/>
      <c r="T141" s="414"/>
      <c r="U141" s="423"/>
      <c r="V141" s="414"/>
      <c r="W141" s="424"/>
      <c r="X141" s="341"/>
      <c r="Y141" s="414"/>
      <c r="Z141" s="341"/>
      <c r="AA141" s="341"/>
      <c r="AB141" s="341"/>
      <c r="AC141" s="341"/>
      <c r="AD141" s="341"/>
      <c r="AE141" s="341"/>
      <c r="AF141" s="341"/>
    </row>
    <row r="142" s="334" customFormat="true" ht="13.5" hidden="false" customHeight="false" outlineLevel="0" collapsed="false">
      <c r="B142" s="419"/>
      <c r="C142" s="420"/>
      <c r="D142" s="379"/>
      <c r="E142" s="132"/>
      <c r="F142" s="408"/>
      <c r="G142" s="372"/>
      <c r="H142" s="341"/>
      <c r="I142" s="132"/>
      <c r="J142" s="408"/>
      <c r="K142" s="372"/>
      <c r="L142" s="421"/>
      <c r="M142" s="422"/>
      <c r="N142" s="408"/>
      <c r="O142" s="372"/>
      <c r="P142" s="341"/>
      <c r="Q142" s="132"/>
      <c r="R142" s="408"/>
      <c r="S142" s="424"/>
      <c r="T142" s="414"/>
      <c r="U142" s="423"/>
      <c r="V142" s="414"/>
      <c r="W142" s="424"/>
      <c r="X142" s="341"/>
      <c r="Y142" s="414"/>
      <c r="Z142" s="341"/>
      <c r="AA142" s="341"/>
      <c r="AB142" s="341"/>
      <c r="AC142" s="341"/>
      <c r="AD142" s="341"/>
      <c r="AE142" s="341"/>
      <c r="AF142" s="341"/>
    </row>
    <row r="143" s="334" customFormat="true" ht="13.5" hidden="false" customHeight="false" outlineLevel="0" collapsed="false">
      <c r="B143" s="419"/>
      <c r="C143" s="420"/>
      <c r="D143" s="379"/>
      <c r="E143" s="132"/>
      <c r="F143" s="408"/>
      <c r="G143" s="372"/>
      <c r="H143" s="341"/>
      <c r="I143" s="132"/>
      <c r="J143" s="408"/>
      <c r="K143" s="372"/>
      <c r="L143" s="421"/>
      <c r="M143" s="422"/>
      <c r="N143" s="408"/>
      <c r="O143" s="372"/>
      <c r="P143" s="341"/>
      <c r="Q143" s="132"/>
      <c r="R143" s="408"/>
      <c r="S143" s="424"/>
      <c r="T143" s="414"/>
      <c r="U143" s="423"/>
      <c r="V143" s="414"/>
      <c r="W143" s="424"/>
      <c r="X143" s="341"/>
      <c r="Y143" s="414"/>
      <c r="Z143" s="341"/>
      <c r="AA143" s="341"/>
      <c r="AB143" s="341"/>
      <c r="AC143" s="341"/>
      <c r="AD143" s="341"/>
      <c r="AE143" s="341"/>
      <c r="AF143" s="341"/>
    </row>
    <row r="144" s="334" customFormat="true" ht="13.5" hidden="false" customHeight="false" outlineLevel="0" collapsed="false">
      <c r="B144" s="419"/>
      <c r="C144" s="420"/>
      <c r="D144" s="379"/>
      <c r="E144" s="132"/>
      <c r="F144" s="408"/>
      <c r="G144" s="372"/>
      <c r="H144" s="341"/>
      <c r="I144" s="132"/>
      <c r="J144" s="408"/>
      <c r="K144" s="372"/>
      <c r="L144" s="421"/>
      <c r="M144" s="422"/>
      <c r="N144" s="408"/>
      <c r="O144" s="372"/>
      <c r="P144" s="341"/>
      <c r="Q144" s="132"/>
      <c r="R144" s="408"/>
      <c r="S144" s="424"/>
      <c r="T144" s="414"/>
      <c r="U144" s="423"/>
      <c r="V144" s="414"/>
      <c r="W144" s="424"/>
      <c r="X144" s="341"/>
      <c r="Y144" s="414"/>
      <c r="Z144" s="341"/>
      <c r="AA144" s="341"/>
      <c r="AB144" s="341"/>
      <c r="AC144" s="341"/>
      <c r="AD144" s="341"/>
      <c r="AE144" s="341"/>
      <c r="AF144" s="341"/>
    </row>
    <row r="145" s="334" customFormat="true" ht="13.5" hidden="false" customHeight="false" outlineLevel="0" collapsed="false">
      <c r="B145" s="419"/>
      <c r="C145" s="420"/>
      <c r="D145" s="379"/>
      <c r="E145" s="132"/>
      <c r="F145" s="408"/>
      <c r="G145" s="372"/>
      <c r="H145" s="341"/>
      <c r="I145" s="132"/>
      <c r="J145" s="408"/>
      <c r="K145" s="372"/>
      <c r="L145" s="421"/>
      <c r="M145" s="422"/>
      <c r="N145" s="408"/>
      <c r="O145" s="372"/>
      <c r="P145" s="341"/>
      <c r="Q145" s="132"/>
      <c r="R145" s="408"/>
      <c r="S145" s="424"/>
      <c r="T145" s="414"/>
      <c r="U145" s="423"/>
      <c r="V145" s="414"/>
      <c r="W145" s="424"/>
      <c r="X145" s="341"/>
      <c r="Y145" s="414"/>
      <c r="Z145" s="341"/>
      <c r="AA145" s="341"/>
      <c r="AB145" s="341"/>
      <c r="AC145" s="341"/>
      <c r="AD145" s="341"/>
      <c r="AE145" s="341"/>
      <c r="AF145" s="341"/>
    </row>
    <row r="146" s="334" customFormat="true" ht="13.5" hidden="false" customHeight="false" outlineLevel="0" collapsed="false">
      <c r="B146" s="419"/>
      <c r="C146" s="420"/>
      <c r="D146" s="379"/>
      <c r="E146" s="132"/>
      <c r="F146" s="408"/>
      <c r="G146" s="372"/>
      <c r="H146" s="341"/>
      <c r="I146" s="132"/>
      <c r="J146" s="408"/>
      <c r="K146" s="372"/>
      <c r="L146" s="421"/>
      <c r="M146" s="422"/>
      <c r="N146" s="408"/>
      <c r="O146" s="372"/>
      <c r="P146" s="341"/>
      <c r="Q146" s="132"/>
      <c r="R146" s="408"/>
      <c r="S146" s="424"/>
      <c r="T146" s="414"/>
      <c r="U146" s="423"/>
      <c r="V146" s="414"/>
      <c r="W146" s="424"/>
      <c r="X146" s="341"/>
      <c r="Y146" s="414"/>
      <c r="Z146" s="341"/>
      <c r="AA146" s="341"/>
      <c r="AB146" s="341"/>
      <c r="AC146" s="341"/>
      <c r="AD146" s="341"/>
      <c r="AE146" s="341"/>
      <c r="AF146" s="341"/>
    </row>
    <row r="147" s="334" customFormat="true" ht="13.5" hidden="false" customHeight="false" outlineLevel="0" collapsed="false">
      <c r="B147" s="419"/>
      <c r="C147" s="420"/>
      <c r="D147" s="379"/>
      <c r="E147" s="132"/>
      <c r="F147" s="408"/>
      <c r="G147" s="372"/>
      <c r="H147" s="341"/>
      <c r="I147" s="132"/>
      <c r="J147" s="408"/>
      <c r="K147" s="372"/>
      <c r="L147" s="421"/>
      <c r="M147" s="422"/>
      <c r="N147" s="408"/>
      <c r="O147" s="372"/>
      <c r="P147" s="341"/>
      <c r="Q147" s="132"/>
      <c r="R147" s="408"/>
      <c r="S147" s="424"/>
      <c r="T147" s="414"/>
      <c r="U147" s="423"/>
      <c r="V147" s="414"/>
      <c r="W147" s="424"/>
      <c r="X147" s="341"/>
      <c r="Y147" s="414"/>
      <c r="Z147" s="341"/>
      <c r="AA147" s="341"/>
      <c r="AB147" s="341"/>
      <c r="AC147" s="341"/>
      <c r="AD147" s="341"/>
      <c r="AE147" s="341"/>
      <c r="AF147" s="341"/>
    </row>
    <row r="148" s="334" customFormat="true" ht="13.5" hidden="false" customHeight="false" outlineLevel="0" collapsed="false">
      <c r="B148" s="419"/>
      <c r="C148" s="420"/>
      <c r="D148" s="379"/>
      <c r="E148" s="132"/>
      <c r="F148" s="408"/>
      <c r="G148" s="372"/>
      <c r="H148" s="341"/>
      <c r="I148" s="132"/>
      <c r="J148" s="408"/>
      <c r="K148" s="372"/>
      <c r="L148" s="421"/>
      <c r="M148" s="422"/>
      <c r="N148" s="408"/>
      <c r="O148" s="372"/>
      <c r="P148" s="341"/>
      <c r="Q148" s="132"/>
      <c r="R148" s="408"/>
      <c r="S148" s="424"/>
      <c r="T148" s="414"/>
      <c r="U148" s="423"/>
      <c r="V148" s="414"/>
      <c r="W148" s="424"/>
      <c r="X148" s="341"/>
      <c r="Y148" s="414"/>
      <c r="Z148" s="341"/>
      <c r="AA148" s="341"/>
      <c r="AB148" s="341"/>
      <c r="AC148" s="341"/>
      <c r="AD148" s="341"/>
      <c r="AE148" s="341"/>
      <c r="AF148" s="341"/>
    </row>
    <row r="149" s="334" customFormat="true" ht="13.5" hidden="false" customHeight="false" outlineLevel="0" collapsed="false">
      <c r="B149" s="420"/>
      <c r="C149" s="420"/>
      <c r="D149" s="379"/>
      <c r="E149" s="132"/>
      <c r="F149" s="408"/>
      <c r="G149" s="372"/>
      <c r="H149" s="341"/>
      <c r="I149" s="132"/>
      <c r="J149" s="408"/>
      <c r="K149" s="372"/>
      <c r="L149" s="421"/>
      <c r="M149" s="422"/>
      <c r="N149" s="408"/>
      <c r="O149" s="372"/>
      <c r="P149" s="341"/>
      <c r="Q149" s="132"/>
      <c r="R149" s="408"/>
      <c r="S149" s="424"/>
      <c r="T149" s="414"/>
      <c r="U149" s="423"/>
      <c r="V149" s="414"/>
      <c r="W149" s="424"/>
      <c r="X149" s="341"/>
      <c r="Y149" s="414"/>
      <c r="Z149" s="341"/>
      <c r="AA149" s="341"/>
      <c r="AB149" s="341"/>
      <c r="AC149" s="341"/>
      <c r="AD149" s="341"/>
      <c r="AE149" s="341"/>
      <c r="AF149" s="341"/>
    </row>
    <row r="150" s="334" customFormat="true" ht="13.5" hidden="false" customHeight="false" outlineLevel="0" collapsed="false">
      <c r="B150" s="420"/>
      <c r="C150" s="420"/>
      <c r="D150" s="379"/>
      <c r="E150" s="132"/>
      <c r="F150" s="408"/>
      <c r="G150" s="372"/>
      <c r="H150" s="341"/>
      <c r="I150" s="132"/>
      <c r="J150" s="408"/>
      <c r="K150" s="372"/>
      <c r="L150" s="421"/>
      <c r="M150" s="422"/>
      <c r="N150" s="408"/>
      <c r="O150" s="372"/>
      <c r="P150" s="341"/>
      <c r="Q150" s="132"/>
      <c r="R150" s="408"/>
      <c r="S150" s="424"/>
      <c r="T150" s="414"/>
      <c r="U150" s="423"/>
      <c r="V150" s="414"/>
      <c r="W150" s="424"/>
      <c r="X150" s="341"/>
      <c r="Y150" s="414"/>
      <c r="Z150" s="341"/>
      <c r="AA150" s="341"/>
      <c r="AB150" s="341"/>
      <c r="AC150" s="341"/>
      <c r="AD150" s="341"/>
      <c r="AE150" s="341"/>
      <c r="AF150" s="341"/>
    </row>
    <row r="151" customFormat="false" ht="13.5" hidden="false" customHeight="false" outlineLevel="0" collapsed="false">
      <c r="B151" s="420"/>
      <c r="C151" s="420"/>
      <c r="D151" s="379"/>
      <c r="E151" s="132"/>
      <c r="F151" s="408"/>
      <c r="G151" s="372"/>
      <c r="H151" s="341"/>
      <c r="I151" s="132"/>
      <c r="J151" s="408"/>
      <c r="K151" s="372"/>
      <c r="L151" s="421"/>
      <c r="M151" s="422"/>
      <c r="N151" s="408"/>
      <c r="O151" s="372"/>
      <c r="P151" s="341"/>
      <c r="Q151" s="132"/>
      <c r="R151" s="408"/>
      <c r="S151" s="424"/>
      <c r="T151" s="414"/>
      <c r="U151" s="423"/>
      <c r="V151" s="414"/>
      <c r="W151" s="424"/>
      <c r="Y151" s="414"/>
      <c r="Z151" s="341"/>
      <c r="AA151" s="341"/>
      <c r="AB151" s="341"/>
    </row>
    <row r="152" customFormat="false" ht="13.5" hidden="false" customHeight="false" outlineLevel="0" collapsed="false">
      <c r="B152" s="420"/>
      <c r="C152" s="420"/>
      <c r="D152" s="379"/>
      <c r="E152" s="132"/>
      <c r="F152" s="408"/>
      <c r="G152" s="372"/>
      <c r="H152" s="341"/>
      <c r="I152" s="132"/>
      <c r="J152" s="408"/>
      <c r="K152" s="372"/>
      <c r="L152" s="421"/>
      <c r="M152" s="422"/>
      <c r="N152" s="408"/>
      <c r="O152" s="372"/>
      <c r="P152" s="341"/>
      <c r="Q152" s="132"/>
      <c r="R152" s="408"/>
      <c r="S152" s="424"/>
      <c r="T152" s="414"/>
      <c r="U152" s="423"/>
      <c r="V152" s="414"/>
      <c r="W152" s="424"/>
      <c r="Y152" s="414"/>
      <c r="Z152" s="341"/>
      <c r="AA152" s="341"/>
      <c r="AB152" s="341"/>
    </row>
    <row r="153" customFormat="false" ht="13.5" hidden="false" customHeight="false" outlineLevel="0" collapsed="false">
      <c r="B153" s="420"/>
      <c r="C153" s="420"/>
      <c r="D153" s="379"/>
      <c r="E153" s="132"/>
      <c r="F153" s="408"/>
      <c r="G153" s="372"/>
      <c r="H153" s="341"/>
      <c r="I153" s="132"/>
      <c r="J153" s="408"/>
      <c r="K153" s="372"/>
      <c r="L153" s="421"/>
      <c r="M153" s="422"/>
      <c r="N153" s="408"/>
      <c r="O153" s="372"/>
      <c r="P153" s="341"/>
      <c r="Q153" s="132"/>
      <c r="R153" s="408"/>
      <c r="S153" s="424"/>
      <c r="T153" s="414"/>
      <c r="U153" s="423"/>
      <c r="V153" s="414"/>
      <c r="W153" s="424"/>
      <c r="Y153" s="414"/>
      <c r="Z153" s="341"/>
      <c r="AA153" s="341"/>
      <c r="AB153" s="341"/>
    </row>
    <row r="154" customFormat="false" ht="13.5" hidden="false" customHeight="false" outlineLevel="0" collapsed="false">
      <c r="B154" s="420"/>
      <c r="C154" s="420"/>
      <c r="D154" s="379"/>
      <c r="E154" s="132"/>
      <c r="F154" s="408"/>
      <c r="G154" s="372"/>
      <c r="H154" s="341"/>
      <c r="I154" s="132"/>
      <c r="J154" s="408"/>
      <c r="K154" s="372"/>
      <c r="L154" s="421"/>
      <c r="M154" s="422"/>
      <c r="N154" s="408"/>
      <c r="O154" s="372"/>
      <c r="P154" s="341"/>
      <c r="Q154" s="132"/>
      <c r="R154" s="408"/>
      <c r="S154" s="424"/>
      <c r="T154" s="414"/>
      <c r="U154" s="423"/>
      <c r="V154" s="414"/>
      <c r="W154" s="424"/>
      <c r="Y154" s="414"/>
      <c r="Z154" s="341"/>
      <c r="AA154" s="341"/>
      <c r="AB154" s="341"/>
    </row>
    <row r="155" customFormat="false" ht="13.5" hidden="false" customHeight="false" outlineLevel="0" collapsed="false">
      <c r="B155" s="420"/>
      <c r="C155" s="420"/>
      <c r="D155" s="379"/>
      <c r="E155" s="132"/>
      <c r="F155" s="408"/>
      <c r="G155" s="372"/>
      <c r="H155" s="341"/>
      <c r="I155" s="132"/>
      <c r="J155" s="408"/>
      <c r="K155" s="372"/>
      <c r="L155" s="421"/>
      <c r="M155" s="422"/>
      <c r="N155" s="408"/>
      <c r="O155" s="372"/>
      <c r="P155" s="341"/>
      <c r="Q155" s="132"/>
      <c r="R155" s="408"/>
      <c r="S155" s="424"/>
      <c r="T155" s="414"/>
      <c r="U155" s="423"/>
      <c r="V155" s="414"/>
      <c r="W155" s="424"/>
      <c r="Y155" s="414"/>
      <c r="Z155" s="341"/>
      <c r="AA155" s="341"/>
      <c r="AB155" s="341"/>
    </row>
    <row r="156" customFormat="false" ht="13.5" hidden="false" customHeight="false" outlineLevel="0" collapsed="false">
      <c r="B156" s="420"/>
      <c r="C156" s="420"/>
      <c r="D156" s="379"/>
      <c r="E156" s="132"/>
      <c r="F156" s="408"/>
      <c r="G156" s="372"/>
      <c r="H156" s="341"/>
      <c r="I156" s="132"/>
      <c r="J156" s="408"/>
      <c r="K156" s="372"/>
      <c r="L156" s="421"/>
      <c r="M156" s="422"/>
      <c r="N156" s="408"/>
      <c r="O156" s="372"/>
      <c r="P156" s="341"/>
      <c r="Q156" s="132"/>
      <c r="R156" s="408"/>
      <c r="S156" s="424"/>
      <c r="T156" s="414"/>
      <c r="U156" s="423"/>
      <c r="V156" s="414"/>
      <c r="W156" s="424"/>
      <c r="Y156" s="414"/>
      <c r="Z156" s="341"/>
      <c r="AA156" s="341"/>
      <c r="AB156" s="341"/>
    </row>
    <row r="157" customFormat="false" ht="13.5" hidden="false" customHeight="false" outlineLevel="0" collapsed="false">
      <c r="B157" s="420"/>
      <c r="C157" s="420"/>
      <c r="D157" s="379"/>
      <c r="E157" s="132"/>
      <c r="F157" s="408"/>
      <c r="G157" s="372"/>
      <c r="H157" s="341"/>
      <c r="I157" s="132"/>
      <c r="J157" s="408"/>
      <c r="K157" s="372"/>
      <c r="L157" s="421"/>
      <c r="M157" s="422"/>
      <c r="N157" s="408"/>
      <c r="O157" s="372"/>
      <c r="P157" s="341"/>
      <c r="Q157" s="132"/>
      <c r="R157" s="408"/>
      <c r="S157" s="424"/>
      <c r="T157" s="414"/>
      <c r="U157" s="423"/>
      <c r="V157" s="414"/>
      <c r="W157" s="424"/>
      <c r="Y157" s="414"/>
      <c r="Z157" s="341"/>
      <c r="AA157" s="341"/>
      <c r="AB157" s="341"/>
    </row>
    <row r="158" customFormat="false" ht="13.5" hidden="false" customHeight="false" outlineLevel="0" collapsed="false">
      <c r="B158" s="420"/>
      <c r="C158" s="420"/>
      <c r="D158" s="379"/>
      <c r="E158" s="132"/>
      <c r="F158" s="408"/>
      <c r="G158" s="372"/>
      <c r="H158" s="341"/>
      <c r="I158" s="132"/>
      <c r="J158" s="408"/>
      <c r="K158" s="372"/>
      <c r="L158" s="421"/>
      <c r="M158" s="422"/>
      <c r="N158" s="408"/>
      <c r="O158" s="372"/>
      <c r="P158" s="341"/>
      <c r="Q158" s="132"/>
      <c r="R158" s="408"/>
      <c r="S158" s="424"/>
      <c r="T158" s="414"/>
      <c r="U158" s="423"/>
      <c r="V158" s="414"/>
      <c r="W158" s="424"/>
      <c r="Y158" s="414"/>
      <c r="Z158" s="341"/>
      <c r="AA158" s="341"/>
      <c r="AB158" s="341"/>
    </row>
    <row r="159" customFormat="false" ht="13.5" hidden="false" customHeight="false" outlineLevel="0" collapsed="false">
      <c r="B159" s="420"/>
      <c r="C159" s="420"/>
      <c r="D159" s="379"/>
      <c r="E159" s="132"/>
      <c r="F159" s="408"/>
      <c r="G159" s="372"/>
      <c r="H159" s="341"/>
      <c r="I159" s="132"/>
      <c r="J159" s="408"/>
      <c r="K159" s="372"/>
      <c r="L159" s="421"/>
      <c r="M159" s="422"/>
      <c r="N159" s="408"/>
      <c r="O159" s="372"/>
      <c r="P159" s="341"/>
      <c r="Q159" s="132"/>
      <c r="R159" s="408"/>
      <c r="S159" s="424"/>
      <c r="T159" s="414"/>
      <c r="U159" s="423"/>
      <c r="V159" s="414"/>
      <c r="W159" s="424"/>
      <c r="Y159" s="414"/>
      <c r="Z159" s="341"/>
      <c r="AA159" s="341"/>
      <c r="AB159" s="341"/>
    </row>
    <row r="160" customFormat="false" ht="13.5" hidden="false" customHeight="false" outlineLevel="0" collapsed="false">
      <c r="B160" s="420"/>
      <c r="C160" s="420"/>
      <c r="D160" s="379"/>
      <c r="E160" s="132"/>
      <c r="F160" s="426"/>
      <c r="G160" s="372"/>
      <c r="H160" s="341"/>
      <c r="I160" s="132"/>
      <c r="J160" s="408"/>
      <c r="K160" s="372"/>
      <c r="L160" s="421"/>
      <c r="M160" s="422"/>
      <c r="N160" s="408"/>
      <c r="O160" s="372"/>
      <c r="P160" s="341"/>
      <c r="Q160" s="132"/>
      <c r="R160" s="408"/>
      <c r="S160" s="424"/>
      <c r="T160" s="414"/>
      <c r="U160" s="423"/>
      <c r="V160" s="414"/>
      <c r="W160" s="424"/>
      <c r="Y160" s="414"/>
      <c r="Z160" s="341"/>
      <c r="AA160" s="341"/>
      <c r="AB160" s="341"/>
    </row>
    <row r="161" customFormat="false" ht="13.5" hidden="false" customHeight="false" outlineLevel="0" collapsed="false">
      <c r="B161" s="420"/>
      <c r="C161" s="420"/>
      <c r="D161" s="379"/>
      <c r="E161" s="427"/>
      <c r="F161" s="426"/>
      <c r="G161" s="372"/>
      <c r="H161" s="421"/>
      <c r="I161" s="132"/>
      <c r="J161" s="408"/>
      <c r="K161" s="372"/>
      <c r="L161" s="421"/>
      <c r="M161" s="422"/>
      <c r="N161" s="408"/>
      <c r="O161" s="372"/>
      <c r="P161" s="341"/>
      <c r="Q161" s="132"/>
      <c r="R161" s="408"/>
      <c r="S161" s="424"/>
      <c r="T161" s="414"/>
      <c r="U161" s="423"/>
      <c r="V161" s="414"/>
      <c r="W161" s="424"/>
      <c r="Y161" s="414"/>
      <c r="Z161" s="341"/>
      <c r="AA161" s="341"/>
      <c r="AB161" s="341"/>
    </row>
    <row r="162" customFormat="false" ht="13.5" hidden="false" customHeight="false" outlineLevel="0" collapsed="false">
      <c r="B162" s="420"/>
      <c r="C162" s="420"/>
      <c r="D162" s="428"/>
      <c r="E162" s="427"/>
      <c r="F162" s="426"/>
      <c r="G162" s="372"/>
      <c r="H162" s="421"/>
      <c r="I162" s="132"/>
      <c r="J162" s="408"/>
      <c r="K162" s="372"/>
      <c r="L162" s="421"/>
      <c r="M162" s="422"/>
      <c r="N162" s="408"/>
      <c r="O162" s="372"/>
      <c r="P162" s="341"/>
      <c r="Q162" s="132"/>
      <c r="R162" s="408"/>
      <c r="S162" s="424"/>
      <c r="T162" s="414"/>
      <c r="U162" s="423"/>
      <c r="V162" s="414"/>
      <c r="W162" s="424"/>
      <c r="Y162" s="414"/>
      <c r="Z162" s="341"/>
      <c r="AA162" s="341"/>
      <c r="AB162" s="341"/>
    </row>
    <row r="163" customFormat="false" ht="13.5" hidden="false" customHeight="false" outlineLevel="0" collapsed="false">
      <c r="B163" s="420"/>
      <c r="C163" s="420"/>
      <c r="D163" s="341"/>
      <c r="E163" s="341"/>
      <c r="F163" s="413"/>
      <c r="G163" s="421"/>
      <c r="H163" s="421"/>
      <c r="I163" s="341"/>
      <c r="J163" s="341"/>
      <c r="K163" s="341"/>
      <c r="L163" s="341"/>
      <c r="M163" s="421"/>
      <c r="N163" s="341"/>
      <c r="O163" s="341"/>
      <c r="P163" s="414"/>
      <c r="Q163" s="341"/>
      <c r="R163" s="341"/>
      <c r="S163" s="341"/>
      <c r="T163" s="341"/>
      <c r="U163" s="425"/>
      <c r="V163" s="341"/>
      <c r="W163" s="341"/>
      <c r="Y163" s="414"/>
      <c r="Z163" s="341"/>
      <c r="AA163" s="341"/>
      <c r="AB163" s="341"/>
    </row>
    <row r="164" customFormat="false" ht="13.5" hidden="false" customHeight="false" outlineLevel="0" collapsed="false">
      <c r="B164" s="420"/>
      <c r="C164" s="420"/>
      <c r="D164" s="341"/>
      <c r="E164" s="341"/>
      <c r="F164" s="413"/>
      <c r="G164" s="421"/>
      <c r="H164" s="421"/>
      <c r="I164" s="341"/>
      <c r="J164" s="341"/>
      <c r="K164" s="341"/>
      <c r="L164" s="341"/>
      <c r="M164" s="421"/>
      <c r="N164" s="341"/>
      <c r="O164" s="341"/>
      <c r="P164" s="414"/>
      <c r="Q164" s="341"/>
      <c r="R164" s="341"/>
      <c r="S164" s="341"/>
      <c r="T164" s="341"/>
      <c r="U164" s="425"/>
      <c r="V164" s="341"/>
      <c r="W164" s="341"/>
      <c r="Y164" s="414"/>
      <c r="Z164" s="341"/>
      <c r="AA164" s="341"/>
      <c r="AB164" s="341"/>
    </row>
    <row r="165" customFormat="false" ht="13.5" hidden="false" customHeight="false" outlineLevel="0" collapsed="false">
      <c r="B165" s="420"/>
      <c r="C165" s="420"/>
      <c r="D165" s="414"/>
      <c r="E165" s="414"/>
      <c r="F165" s="414"/>
      <c r="G165" s="414"/>
      <c r="H165" s="414"/>
      <c r="I165" s="414"/>
      <c r="J165" s="414"/>
      <c r="K165" s="414"/>
      <c r="L165" s="414"/>
      <c r="M165" s="414"/>
      <c r="N165" s="414"/>
      <c r="O165" s="414"/>
      <c r="P165" s="414"/>
      <c r="Q165" s="414"/>
      <c r="R165" s="414"/>
      <c r="S165" s="414"/>
      <c r="T165" s="414"/>
      <c r="U165" s="425"/>
      <c r="V165" s="414"/>
      <c r="W165" s="414"/>
      <c r="X165" s="429"/>
      <c r="Y165" s="429"/>
      <c r="Z165" s="429"/>
      <c r="AA165" s="429"/>
      <c r="AB165" s="429"/>
    </row>
    <row r="166" customFormat="false" ht="13.5" hidden="false" customHeight="false" outlineLevel="0" collapsed="false">
      <c r="B166" s="420"/>
      <c r="C166" s="420"/>
      <c r="D166" s="414"/>
      <c r="E166" s="414"/>
      <c r="F166" s="414"/>
      <c r="G166" s="414"/>
      <c r="H166" s="414"/>
      <c r="I166" s="414"/>
      <c r="J166" s="414"/>
      <c r="K166" s="414"/>
      <c r="L166" s="414"/>
      <c r="M166" s="414"/>
      <c r="N166" s="414"/>
      <c r="O166" s="414"/>
      <c r="P166" s="414"/>
      <c r="Q166" s="414"/>
      <c r="R166" s="414"/>
      <c r="S166" s="414"/>
      <c r="T166" s="414"/>
      <c r="U166" s="425"/>
      <c r="V166" s="414"/>
      <c r="W166" s="414"/>
      <c r="X166" s="429"/>
      <c r="Y166" s="429"/>
      <c r="Z166" s="429"/>
      <c r="AA166" s="429"/>
      <c r="AB166" s="429"/>
    </row>
    <row r="167" customFormat="false" ht="13.5" hidden="false" customHeight="false" outlineLevel="0" collapsed="false">
      <c r="B167" s="420"/>
      <c r="C167" s="420"/>
      <c r="D167" s="414"/>
      <c r="E167" s="414"/>
      <c r="F167" s="414"/>
      <c r="G167" s="414"/>
      <c r="H167" s="414"/>
      <c r="I167" s="414"/>
      <c r="J167" s="414"/>
      <c r="K167" s="414"/>
      <c r="L167" s="414"/>
      <c r="M167" s="414"/>
      <c r="N167" s="414"/>
      <c r="O167" s="414"/>
      <c r="P167" s="414"/>
      <c r="Q167" s="414"/>
      <c r="R167" s="414"/>
      <c r="S167" s="414"/>
      <c r="T167" s="414"/>
      <c r="U167" s="425"/>
      <c r="V167" s="414"/>
      <c r="W167" s="414"/>
      <c r="X167" s="429"/>
      <c r="Y167" s="429"/>
      <c r="Z167" s="429"/>
      <c r="AA167" s="429"/>
      <c r="AB167" s="429"/>
    </row>
    <row r="168" customFormat="false" ht="13.5" hidden="false" customHeight="false" outlineLevel="0" collapsed="false">
      <c r="B168" s="420"/>
      <c r="C168" s="420"/>
      <c r="D168" s="414"/>
      <c r="E168" s="414"/>
      <c r="F168" s="414"/>
      <c r="G168" s="414"/>
      <c r="H168" s="414"/>
      <c r="I168" s="414"/>
      <c r="J168" s="414"/>
      <c r="K168" s="414"/>
      <c r="L168" s="414"/>
      <c r="M168" s="414"/>
      <c r="N168" s="414"/>
      <c r="O168" s="414"/>
      <c r="P168" s="414"/>
      <c r="Q168" s="414"/>
      <c r="R168" s="414"/>
      <c r="S168" s="414"/>
      <c r="T168" s="414"/>
      <c r="U168" s="425"/>
      <c r="V168" s="414"/>
      <c r="W168" s="414"/>
      <c r="X168" s="429"/>
      <c r="Y168" s="429"/>
      <c r="Z168" s="429"/>
      <c r="AA168" s="429"/>
      <c r="AB168" s="429"/>
    </row>
    <row r="169" customFormat="false" ht="13.5" hidden="false" customHeight="false" outlineLevel="0" collapsed="false">
      <c r="B169" s="420"/>
      <c r="C169" s="420"/>
      <c r="D169" s="414"/>
      <c r="E169" s="414"/>
      <c r="F169" s="414"/>
      <c r="G169" s="414"/>
      <c r="H169" s="414"/>
      <c r="I169" s="414"/>
      <c r="J169" s="414"/>
      <c r="K169" s="414"/>
      <c r="L169" s="414"/>
      <c r="M169" s="414"/>
      <c r="N169" s="414"/>
      <c r="O169" s="414"/>
      <c r="P169" s="414"/>
      <c r="Q169" s="414"/>
      <c r="R169" s="414"/>
      <c r="S169" s="414"/>
      <c r="T169" s="414"/>
      <c r="U169" s="425"/>
      <c r="V169" s="414"/>
      <c r="W169" s="414"/>
      <c r="X169" s="429"/>
      <c r="Y169" s="429"/>
      <c r="Z169" s="429"/>
      <c r="AA169" s="429"/>
      <c r="AB169" s="429"/>
    </row>
    <row r="170" customFormat="false" ht="13.5" hidden="false" customHeight="false" outlineLevel="0" collapsed="false">
      <c r="B170" s="420"/>
      <c r="C170" s="420"/>
      <c r="D170" s="414"/>
      <c r="E170" s="414"/>
      <c r="F170" s="414"/>
      <c r="G170" s="414"/>
      <c r="H170" s="414"/>
      <c r="I170" s="414"/>
      <c r="J170" s="414"/>
      <c r="K170" s="414"/>
      <c r="L170" s="414"/>
      <c r="M170" s="414"/>
      <c r="N170" s="414"/>
      <c r="O170" s="414"/>
      <c r="P170" s="414"/>
      <c r="Q170" s="414"/>
      <c r="R170" s="414"/>
      <c r="S170" s="414"/>
      <c r="T170" s="414"/>
      <c r="U170" s="425"/>
      <c r="V170" s="414"/>
      <c r="W170" s="414"/>
      <c r="X170" s="429"/>
      <c r="Y170" s="429"/>
      <c r="Z170" s="429"/>
      <c r="AA170" s="429"/>
      <c r="AB170" s="429"/>
    </row>
    <row r="171" customFormat="false" ht="13.5" hidden="false" customHeight="false" outlineLevel="0" collapsed="false">
      <c r="B171" s="420"/>
      <c r="C171" s="420"/>
      <c r="D171" s="414"/>
      <c r="E171" s="414"/>
      <c r="F171" s="414"/>
      <c r="G171" s="414"/>
      <c r="H171" s="414"/>
      <c r="I171" s="414"/>
      <c r="J171" s="414"/>
      <c r="K171" s="414"/>
      <c r="L171" s="414"/>
      <c r="M171" s="414"/>
      <c r="N171" s="414"/>
      <c r="O171" s="414"/>
      <c r="P171" s="414"/>
      <c r="Q171" s="414"/>
      <c r="R171" s="414"/>
      <c r="S171" s="414"/>
      <c r="T171" s="414"/>
      <c r="U171" s="425"/>
      <c r="V171" s="414"/>
      <c r="W171" s="414"/>
      <c r="X171" s="429"/>
      <c r="Y171" s="429"/>
      <c r="Z171" s="429"/>
      <c r="AA171" s="429"/>
      <c r="AB171" s="429"/>
    </row>
    <row r="172" customFormat="false" ht="13.5" hidden="false" customHeight="false" outlineLevel="0" collapsed="false">
      <c r="B172" s="420"/>
      <c r="C172" s="420"/>
      <c r="D172" s="414"/>
      <c r="E172" s="414"/>
      <c r="F172" s="414"/>
      <c r="G172" s="414"/>
      <c r="H172" s="414"/>
      <c r="I172" s="414"/>
      <c r="J172" s="414"/>
      <c r="K172" s="414"/>
      <c r="L172" s="414"/>
      <c r="M172" s="414"/>
      <c r="N172" s="414"/>
      <c r="O172" s="414"/>
      <c r="P172" s="414"/>
      <c r="Q172" s="414"/>
      <c r="R172" s="414"/>
      <c r="S172" s="414"/>
      <c r="T172" s="414"/>
      <c r="U172" s="425"/>
      <c r="V172" s="414"/>
      <c r="W172" s="414"/>
      <c r="X172" s="429"/>
      <c r="Y172" s="429"/>
      <c r="Z172" s="429"/>
      <c r="AA172" s="429"/>
      <c r="AB172" s="429"/>
    </row>
    <row r="173" customFormat="false" ht="13.5" hidden="false" customHeight="false" outlineLevel="0" collapsed="false">
      <c r="B173" s="420"/>
      <c r="C173" s="420"/>
      <c r="D173" s="414"/>
      <c r="E173" s="414"/>
      <c r="F173" s="414"/>
      <c r="G173" s="414"/>
      <c r="H173" s="414"/>
      <c r="I173" s="414"/>
      <c r="J173" s="414"/>
      <c r="K173" s="414"/>
      <c r="L173" s="414"/>
      <c r="M173" s="414"/>
      <c r="N173" s="414"/>
      <c r="O173" s="414"/>
      <c r="P173" s="414"/>
      <c r="Q173" s="414"/>
      <c r="R173" s="414"/>
      <c r="S173" s="414"/>
      <c r="T173" s="414"/>
      <c r="U173" s="425"/>
      <c r="V173" s="414"/>
      <c r="W173" s="414"/>
      <c r="X173" s="429"/>
      <c r="Y173" s="429"/>
      <c r="Z173" s="429"/>
      <c r="AA173" s="429"/>
      <c r="AB173" s="429"/>
    </row>
    <row r="174" customFormat="false" ht="13.5" hidden="false" customHeight="false" outlineLevel="0" collapsed="false">
      <c r="B174" s="420"/>
      <c r="C174" s="420"/>
      <c r="D174" s="414"/>
      <c r="E174" s="414"/>
      <c r="F174" s="414"/>
      <c r="G174" s="414"/>
      <c r="H174" s="414"/>
      <c r="I174" s="414"/>
      <c r="J174" s="414"/>
      <c r="K174" s="414"/>
      <c r="L174" s="414"/>
      <c r="M174" s="414"/>
      <c r="N174" s="414"/>
      <c r="O174" s="414"/>
      <c r="P174" s="414"/>
      <c r="Q174" s="414"/>
      <c r="R174" s="414"/>
      <c r="S174" s="414"/>
      <c r="T174" s="414"/>
      <c r="U174" s="425"/>
      <c r="V174" s="414"/>
      <c r="W174" s="414"/>
      <c r="X174" s="429"/>
      <c r="Y174" s="429"/>
      <c r="Z174" s="429"/>
      <c r="AA174" s="429"/>
      <c r="AB174" s="429"/>
    </row>
    <row r="175" customFormat="false" ht="13.5" hidden="false" customHeight="false" outlineLevel="0" collapsed="false">
      <c r="B175" s="420"/>
      <c r="C175" s="420"/>
      <c r="D175" s="414"/>
      <c r="E175" s="414"/>
      <c r="F175" s="414"/>
      <c r="G175" s="414"/>
      <c r="H175" s="414"/>
      <c r="I175" s="414"/>
      <c r="J175" s="414"/>
      <c r="K175" s="414"/>
      <c r="L175" s="414"/>
      <c r="M175" s="414"/>
      <c r="N175" s="414"/>
      <c r="O175" s="414"/>
      <c r="P175" s="414"/>
      <c r="Q175" s="414"/>
      <c r="R175" s="414"/>
      <c r="S175" s="414"/>
      <c r="T175" s="414"/>
      <c r="U175" s="425"/>
      <c r="V175" s="414"/>
      <c r="W175" s="414"/>
      <c r="X175" s="429"/>
      <c r="Y175" s="429"/>
      <c r="Z175" s="429"/>
      <c r="AA175" s="429"/>
      <c r="AB175" s="429"/>
    </row>
    <row r="176" customFormat="false" ht="13.5" hidden="false" customHeight="false" outlineLevel="0" collapsed="false">
      <c r="B176" s="420"/>
      <c r="C176" s="420"/>
      <c r="D176" s="414"/>
      <c r="E176" s="414"/>
      <c r="F176" s="414"/>
      <c r="G176" s="414"/>
      <c r="H176" s="414"/>
      <c r="I176" s="414"/>
      <c r="J176" s="414"/>
      <c r="K176" s="414"/>
      <c r="L176" s="414"/>
      <c r="M176" s="414"/>
      <c r="N176" s="414"/>
      <c r="O176" s="414"/>
      <c r="P176" s="414"/>
      <c r="Q176" s="414"/>
      <c r="R176" s="414"/>
      <c r="S176" s="414"/>
      <c r="T176" s="414"/>
      <c r="U176" s="425"/>
      <c r="V176" s="414"/>
      <c r="W176" s="414"/>
      <c r="X176" s="429"/>
      <c r="Y176" s="429"/>
      <c r="Z176" s="429"/>
      <c r="AA176" s="429"/>
      <c r="AB176" s="429"/>
    </row>
    <row r="177" customFormat="false" ht="13.5" hidden="false" customHeight="false" outlineLevel="0" collapsed="false">
      <c r="B177" s="420"/>
      <c r="C177" s="420"/>
      <c r="D177" s="414"/>
      <c r="E177" s="414"/>
      <c r="F177" s="414"/>
      <c r="G177" s="414"/>
      <c r="H177" s="414"/>
      <c r="I177" s="414"/>
      <c r="J177" s="414"/>
      <c r="K177" s="414"/>
      <c r="L177" s="414"/>
      <c r="M177" s="414"/>
      <c r="N177" s="414"/>
      <c r="O177" s="414"/>
      <c r="P177" s="414"/>
      <c r="Q177" s="414"/>
      <c r="R177" s="414"/>
      <c r="S177" s="414"/>
      <c r="T177" s="414"/>
      <c r="U177" s="425"/>
      <c r="V177" s="414"/>
      <c r="W177" s="414"/>
      <c r="X177" s="429"/>
      <c r="Y177" s="429"/>
      <c r="Z177" s="429"/>
      <c r="AA177" s="429"/>
      <c r="AB177" s="429"/>
    </row>
    <row r="178" customFormat="false" ht="13.5" hidden="false" customHeight="false" outlineLevel="0" collapsed="false">
      <c r="B178" s="420"/>
      <c r="C178" s="420"/>
      <c r="D178" s="414"/>
      <c r="E178" s="414"/>
      <c r="F178" s="414"/>
      <c r="G178" s="414"/>
      <c r="H178" s="414"/>
      <c r="I178" s="414"/>
      <c r="J178" s="414"/>
      <c r="K178" s="414"/>
      <c r="L178" s="414"/>
      <c r="M178" s="414"/>
      <c r="N178" s="414"/>
      <c r="O178" s="414"/>
      <c r="P178" s="414"/>
      <c r="Q178" s="414"/>
      <c r="R178" s="414"/>
      <c r="S178" s="414"/>
      <c r="T178" s="414"/>
      <c r="U178" s="425"/>
      <c r="V178" s="414"/>
      <c r="W178" s="414"/>
      <c r="X178" s="429"/>
      <c r="Y178" s="429"/>
      <c r="Z178" s="429"/>
      <c r="AA178" s="429"/>
      <c r="AB178" s="429"/>
    </row>
    <row r="179" customFormat="false" ht="13.5" hidden="false" customHeight="false" outlineLevel="0" collapsed="false">
      <c r="B179" s="420"/>
      <c r="C179" s="420"/>
      <c r="D179" s="414"/>
      <c r="E179" s="414"/>
      <c r="F179" s="414"/>
      <c r="G179" s="414"/>
      <c r="H179" s="414"/>
      <c r="I179" s="414"/>
      <c r="J179" s="414"/>
      <c r="K179" s="414"/>
      <c r="L179" s="414"/>
      <c r="M179" s="414"/>
      <c r="N179" s="414"/>
      <c r="O179" s="414"/>
      <c r="P179" s="414"/>
      <c r="Q179" s="414"/>
      <c r="R179" s="414"/>
      <c r="S179" s="414"/>
      <c r="T179" s="414"/>
      <c r="U179" s="425"/>
      <c r="V179" s="414"/>
      <c r="W179" s="414"/>
      <c r="X179" s="429"/>
      <c r="Y179" s="429"/>
      <c r="Z179" s="429"/>
      <c r="AA179" s="429"/>
      <c r="AB179" s="429"/>
    </row>
    <row r="180" customFormat="false" ht="13.5" hidden="false" customHeight="false" outlineLevel="0" collapsed="false">
      <c r="B180" s="420"/>
      <c r="C180" s="420"/>
      <c r="D180" s="414"/>
      <c r="E180" s="414"/>
      <c r="F180" s="414"/>
      <c r="G180" s="414"/>
      <c r="H180" s="414"/>
      <c r="I180" s="414"/>
      <c r="J180" s="414"/>
      <c r="K180" s="414"/>
      <c r="L180" s="414"/>
      <c r="M180" s="414"/>
      <c r="N180" s="414"/>
      <c r="O180" s="414"/>
      <c r="P180" s="414"/>
      <c r="Q180" s="414"/>
      <c r="R180" s="414"/>
      <c r="S180" s="414"/>
      <c r="T180" s="414"/>
      <c r="U180" s="425"/>
      <c r="V180" s="414"/>
      <c r="W180" s="414"/>
      <c r="X180" s="429"/>
      <c r="Y180" s="429"/>
      <c r="Z180" s="429"/>
      <c r="AA180" s="429"/>
      <c r="AB180" s="429"/>
    </row>
    <row r="181" customFormat="false" ht="13.5" hidden="false" customHeight="false" outlineLevel="0" collapsed="false">
      <c r="B181" s="420"/>
      <c r="C181" s="420"/>
      <c r="D181" s="414"/>
      <c r="E181" s="414"/>
      <c r="F181" s="414"/>
      <c r="G181" s="414"/>
      <c r="H181" s="414"/>
      <c r="I181" s="414"/>
      <c r="J181" s="414"/>
      <c r="K181" s="414"/>
      <c r="L181" s="414"/>
      <c r="M181" s="414"/>
      <c r="N181" s="414"/>
      <c r="O181" s="414"/>
      <c r="P181" s="414"/>
      <c r="Q181" s="414"/>
      <c r="R181" s="414"/>
      <c r="S181" s="414"/>
      <c r="T181" s="414"/>
      <c r="U181" s="425"/>
      <c r="V181" s="414"/>
      <c r="W181" s="414"/>
      <c r="X181" s="429"/>
      <c r="Y181" s="429"/>
      <c r="Z181" s="429"/>
      <c r="AA181" s="429"/>
      <c r="AB181" s="429"/>
    </row>
    <row r="182" customFormat="false" ht="13.5" hidden="false" customHeight="false" outlineLevel="0" collapsed="false">
      <c r="B182" s="420"/>
      <c r="C182" s="420"/>
      <c r="D182" s="414"/>
      <c r="E182" s="414"/>
      <c r="F182" s="414"/>
      <c r="G182" s="414"/>
      <c r="H182" s="414"/>
      <c r="I182" s="414"/>
      <c r="J182" s="414"/>
      <c r="K182" s="414"/>
      <c r="L182" s="414"/>
      <c r="M182" s="414"/>
      <c r="N182" s="414"/>
      <c r="O182" s="414"/>
      <c r="P182" s="414"/>
      <c r="Q182" s="414"/>
      <c r="R182" s="414"/>
      <c r="S182" s="414"/>
      <c r="T182" s="414"/>
      <c r="U182" s="425"/>
      <c r="V182" s="414"/>
      <c r="W182" s="414"/>
      <c r="X182" s="429"/>
      <c r="Y182" s="429"/>
      <c r="Z182" s="429"/>
      <c r="AA182" s="429"/>
      <c r="AB182" s="429"/>
    </row>
    <row r="183" customFormat="false" ht="13.5" hidden="false" customHeight="false" outlineLevel="0" collapsed="false">
      <c r="D183" s="430"/>
      <c r="E183" s="430"/>
      <c r="F183" s="430"/>
      <c r="G183" s="430"/>
      <c r="H183" s="430"/>
      <c r="I183" s="430"/>
      <c r="J183" s="430"/>
      <c r="K183" s="430"/>
      <c r="L183" s="430"/>
      <c r="M183" s="430"/>
      <c r="N183" s="430"/>
      <c r="O183" s="430"/>
      <c r="P183" s="430"/>
      <c r="Q183" s="430"/>
      <c r="R183" s="430"/>
      <c r="S183" s="430"/>
      <c r="T183" s="430"/>
      <c r="V183" s="430"/>
      <c r="W183" s="430"/>
      <c r="X183" s="429"/>
      <c r="Y183" s="429"/>
      <c r="Z183" s="429"/>
      <c r="AA183" s="429"/>
      <c r="AB183" s="429"/>
    </row>
    <row r="184" customFormat="false" ht="13.5" hidden="false" customHeight="false" outlineLevel="0" collapsed="false">
      <c r="D184" s="430"/>
      <c r="E184" s="430"/>
      <c r="F184" s="430"/>
      <c r="G184" s="430"/>
      <c r="H184" s="430"/>
      <c r="I184" s="430"/>
      <c r="J184" s="430"/>
      <c r="K184" s="430"/>
      <c r="L184" s="430"/>
      <c r="M184" s="430"/>
      <c r="N184" s="430"/>
      <c r="O184" s="430"/>
      <c r="P184" s="430"/>
      <c r="Q184" s="430"/>
      <c r="R184" s="430"/>
      <c r="S184" s="430"/>
      <c r="T184" s="430"/>
      <c r="V184" s="430"/>
      <c r="W184" s="430"/>
      <c r="X184" s="429"/>
      <c r="Y184" s="429"/>
      <c r="Z184" s="429"/>
      <c r="AA184" s="429"/>
      <c r="AB184" s="429"/>
    </row>
    <row r="185" customFormat="false" ht="13.5" hidden="false" customHeight="false" outlineLevel="0" collapsed="false">
      <c r="D185" s="430"/>
      <c r="E185" s="430"/>
      <c r="F185" s="430"/>
      <c r="G185" s="430"/>
      <c r="H185" s="430"/>
      <c r="I185" s="430"/>
      <c r="J185" s="430"/>
      <c r="K185" s="430"/>
      <c r="L185" s="430"/>
      <c r="M185" s="430"/>
      <c r="N185" s="430"/>
      <c r="O185" s="430"/>
      <c r="P185" s="430"/>
      <c r="Q185" s="430"/>
      <c r="R185" s="430"/>
      <c r="S185" s="430"/>
      <c r="T185" s="430"/>
      <c r="V185" s="430"/>
      <c r="W185" s="430"/>
      <c r="X185" s="429"/>
      <c r="Y185" s="429"/>
      <c r="Z185" s="429"/>
      <c r="AA185" s="429"/>
      <c r="AB185" s="429"/>
    </row>
    <row r="186" customFormat="false" ht="13.5" hidden="false" customHeight="false" outlineLevel="0" collapsed="false">
      <c r="D186" s="430"/>
      <c r="E186" s="430"/>
      <c r="F186" s="430"/>
      <c r="G186" s="430"/>
      <c r="H186" s="430"/>
      <c r="I186" s="430"/>
      <c r="J186" s="430"/>
      <c r="K186" s="430"/>
      <c r="L186" s="430"/>
      <c r="M186" s="430"/>
      <c r="N186" s="430"/>
      <c r="O186" s="430"/>
      <c r="P186" s="430"/>
      <c r="Q186" s="430"/>
      <c r="R186" s="430"/>
      <c r="S186" s="430"/>
      <c r="T186" s="430"/>
      <c r="V186" s="430"/>
      <c r="W186" s="430"/>
      <c r="X186" s="429"/>
      <c r="Y186" s="429"/>
      <c r="Z186" s="429"/>
      <c r="AA186" s="429"/>
      <c r="AB186" s="429"/>
    </row>
    <row r="187" customFormat="false" ht="13.5" hidden="false" customHeight="false" outlineLevel="0" collapsed="false">
      <c r="D187" s="430"/>
      <c r="E187" s="430"/>
      <c r="F187" s="430"/>
      <c r="G187" s="430"/>
      <c r="H187" s="430"/>
      <c r="I187" s="430"/>
      <c r="J187" s="430"/>
      <c r="K187" s="430"/>
      <c r="L187" s="430"/>
      <c r="M187" s="430"/>
      <c r="N187" s="430"/>
      <c r="O187" s="430"/>
      <c r="P187" s="430"/>
      <c r="Q187" s="430"/>
      <c r="R187" s="430"/>
      <c r="S187" s="430"/>
      <c r="T187" s="430"/>
      <c r="V187" s="430"/>
      <c r="W187" s="430"/>
      <c r="X187" s="429"/>
      <c r="Y187" s="429"/>
      <c r="Z187" s="429"/>
      <c r="AA187" s="429"/>
      <c r="AB187" s="429"/>
    </row>
    <row r="188" customFormat="false" ht="13.5" hidden="false" customHeight="false" outlineLevel="0" collapsed="false">
      <c r="D188" s="430"/>
      <c r="E188" s="430"/>
      <c r="F188" s="430"/>
      <c r="G188" s="430"/>
      <c r="H188" s="430"/>
      <c r="I188" s="430"/>
      <c r="J188" s="430"/>
      <c r="K188" s="430"/>
      <c r="L188" s="430"/>
      <c r="M188" s="430"/>
      <c r="N188" s="430"/>
      <c r="O188" s="430"/>
      <c r="P188" s="430"/>
      <c r="Q188" s="430"/>
      <c r="R188" s="430"/>
      <c r="S188" s="430"/>
      <c r="T188" s="430"/>
      <c r="V188" s="430"/>
      <c r="W188" s="430"/>
      <c r="X188" s="429"/>
      <c r="Y188" s="429"/>
      <c r="Z188" s="429"/>
      <c r="AA188" s="429"/>
      <c r="AB188" s="429"/>
    </row>
    <row r="189" customFormat="false" ht="13.5" hidden="false" customHeight="false" outlineLevel="0" collapsed="false">
      <c r="D189" s="430"/>
      <c r="E189" s="430"/>
      <c r="F189" s="430"/>
      <c r="G189" s="430"/>
      <c r="H189" s="430"/>
      <c r="I189" s="430"/>
      <c r="J189" s="430"/>
      <c r="K189" s="430"/>
      <c r="L189" s="430"/>
      <c r="M189" s="430"/>
      <c r="N189" s="430"/>
      <c r="O189" s="430"/>
      <c r="P189" s="430"/>
      <c r="Q189" s="430"/>
      <c r="R189" s="430"/>
      <c r="S189" s="430"/>
      <c r="T189" s="430"/>
      <c r="V189" s="430"/>
      <c r="W189" s="430"/>
      <c r="X189" s="429"/>
      <c r="Y189" s="429"/>
      <c r="Z189" s="429"/>
      <c r="AA189" s="429"/>
      <c r="AB189" s="429"/>
    </row>
    <row r="190" customFormat="false" ht="13.5" hidden="false" customHeight="false" outlineLevel="0" collapsed="false">
      <c r="D190" s="430"/>
      <c r="E190" s="430"/>
      <c r="F190" s="430"/>
      <c r="G190" s="430"/>
      <c r="H190" s="430"/>
      <c r="I190" s="430"/>
      <c r="J190" s="430"/>
      <c r="K190" s="430"/>
      <c r="L190" s="430"/>
      <c r="M190" s="430"/>
      <c r="N190" s="430"/>
      <c r="O190" s="430"/>
      <c r="P190" s="430"/>
      <c r="Q190" s="430"/>
      <c r="R190" s="430"/>
      <c r="S190" s="430"/>
      <c r="T190" s="430"/>
      <c r="V190" s="430"/>
      <c r="W190" s="430"/>
      <c r="X190" s="429"/>
      <c r="Y190" s="429"/>
      <c r="Z190" s="429"/>
      <c r="AA190" s="429"/>
      <c r="AB190" s="429"/>
    </row>
    <row r="191" customFormat="false" ht="13.5" hidden="false" customHeight="false" outlineLevel="0" collapsed="false">
      <c r="D191" s="430"/>
      <c r="E191" s="430"/>
      <c r="F191" s="430"/>
      <c r="G191" s="430"/>
      <c r="H191" s="430"/>
      <c r="I191" s="430"/>
      <c r="J191" s="430"/>
      <c r="K191" s="430"/>
      <c r="L191" s="430"/>
      <c r="M191" s="430"/>
      <c r="N191" s="430"/>
      <c r="O191" s="430"/>
      <c r="P191" s="430"/>
      <c r="Q191" s="430"/>
      <c r="R191" s="430"/>
      <c r="S191" s="430"/>
      <c r="T191" s="430"/>
      <c r="V191" s="430"/>
      <c r="W191" s="430"/>
      <c r="X191" s="429"/>
      <c r="Y191" s="429"/>
      <c r="Z191" s="429"/>
      <c r="AA191" s="429"/>
      <c r="AB191" s="429"/>
    </row>
    <row r="192" customFormat="false" ht="13.5" hidden="false" customHeight="false" outlineLevel="0" collapsed="false">
      <c r="D192" s="430"/>
      <c r="E192" s="430"/>
      <c r="F192" s="430"/>
      <c r="G192" s="430"/>
      <c r="H192" s="430"/>
      <c r="I192" s="430"/>
      <c r="J192" s="430"/>
      <c r="K192" s="430"/>
      <c r="L192" s="430"/>
      <c r="M192" s="430"/>
      <c r="N192" s="430"/>
      <c r="O192" s="430"/>
      <c r="P192" s="430"/>
      <c r="Q192" s="430"/>
      <c r="R192" s="430"/>
      <c r="S192" s="430"/>
      <c r="T192" s="430"/>
      <c r="V192" s="430"/>
      <c r="W192" s="430"/>
      <c r="X192" s="429"/>
      <c r="Y192" s="429"/>
      <c r="Z192" s="429"/>
      <c r="AA192" s="429"/>
      <c r="AB192" s="429"/>
    </row>
    <row r="193" customFormat="false" ht="13.5" hidden="false" customHeight="false" outlineLevel="0" collapsed="false">
      <c r="D193" s="430"/>
      <c r="E193" s="430"/>
      <c r="F193" s="430"/>
      <c r="G193" s="430"/>
      <c r="H193" s="430"/>
      <c r="I193" s="430"/>
      <c r="J193" s="430"/>
      <c r="K193" s="430"/>
      <c r="L193" s="430"/>
      <c r="M193" s="430"/>
      <c r="N193" s="430"/>
      <c r="O193" s="430"/>
      <c r="P193" s="430"/>
      <c r="Q193" s="430"/>
      <c r="R193" s="430"/>
      <c r="S193" s="430"/>
      <c r="T193" s="430"/>
      <c r="V193" s="430"/>
      <c r="W193" s="430"/>
      <c r="X193" s="429"/>
      <c r="Y193" s="429"/>
      <c r="Z193" s="429"/>
      <c r="AA193" s="429"/>
      <c r="AB193" s="429"/>
    </row>
    <row r="194" customFormat="false" ht="13.5" hidden="false" customHeight="false" outlineLevel="0" collapsed="false">
      <c r="D194" s="430"/>
      <c r="E194" s="430"/>
      <c r="F194" s="430"/>
      <c r="G194" s="430"/>
      <c r="H194" s="430"/>
      <c r="I194" s="430"/>
      <c r="J194" s="430"/>
      <c r="K194" s="430"/>
      <c r="L194" s="430"/>
      <c r="M194" s="430"/>
      <c r="N194" s="430"/>
      <c r="O194" s="430"/>
      <c r="P194" s="430"/>
      <c r="Q194" s="430"/>
      <c r="R194" s="430"/>
      <c r="S194" s="430"/>
      <c r="T194" s="430"/>
      <c r="V194" s="430"/>
      <c r="W194" s="430"/>
      <c r="X194" s="429"/>
      <c r="Y194" s="429"/>
      <c r="Z194" s="429"/>
      <c r="AA194" s="429"/>
      <c r="AB194" s="429"/>
    </row>
    <row r="195" customFormat="false" ht="13.5" hidden="false" customHeight="false" outlineLevel="0" collapsed="false">
      <c r="D195" s="430"/>
      <c r="E195" s="430"/>
      <c r="F195" s="430"/>
      <c r="G195" s="430"/>
      <c r="H195" s="430"/>
      <c r="I195" s="430"/>
      <c r="J195" s="430"/>
      <c r="K195" s="430"/>
      <c r="L195" s="430"/>
      <c r="M195" s="430"/>
      <c r="N195" s="430"/>
      <c r="O195" s="430"/>
      <c r="P195" s="430"/>
      <c r="Q195" s="430"/>
      <c r="R195" s="430"/>
      <c r="S195" s="430"/>
      <c r="T195" s="430"/>
      <c r="V195" s="430"/>
      <c r="W195" s="430"/>
      <c r="X195" s="429"/>
      <c r="Y195" s="429"/>
      <c r="Z195" s="429"/>
      <c r="AA195" s="429"/>
      <c r="AB195" s="429"/>
    </row>
    <row r="196" customFormat="false" ht="13.5" hidden="false" customHeight="false" outlineLevel="0" collapsed="false">
      <c r="D196" s="430"/>
      <c r="E196" s="430"/>
      <c r="F196" s="430"/>
      <c r="G196" s="430"/>
      <c r="H196" s="430"/>
      <c r="I196" s="430"/>
      <c r="J196" s="430"/>
      <c r="K196" s="430"/>
      <c r="L196" s="430"/>
      <c r="M196" s="430"/>
      <c r="N196" s="430"/>
      <c r="O196" s="430"/>
      <c r="P196" s="430"/>
      <c r="Q196" s="430"/>
      <c r="R196" s="430"/>
      <c r="S196" s="430"/>
      <c r="T196" s="430"/>
      <c r="V196" s="430"/>
      <c r="W196" s="430"/>
      <c r="X196" s="429"/>
      <c r="Y196" s="429"/>
      <c r="Z196" s="429"/>
      <c r="AA196" s="429"/>
      <c r="AB196" s="429"/>
    </row>
    <row r="197" customFormat="false" ht="13.5" hidden="false" customHeight="false" outlineLevel="0" collapsed="false">
      <c r="D197" s="430"/>
      <c r="E197" s="430"/>
      <c r="F197" s="430"/>
      <c r="G197" s="430"/>
      <c r="H197" s="430"/>
      <c r="I197" s="430"/>
      <c r="J197" s="430"/>
      <c r="K197" s="430"/>
      <c r="L197" s="430"/>
      <c r="M197" s="430"/>
      <c r="N197" s="430"/>
      <c r="O197" s="430"/>
      <c r="P197" s="430"/>
      <c r="Q197" s="430"/>
      <c r="R197" s="430"/>
      <c r="S197" s="430"/>
      <c r="T197" s="430"/>
      <c r="V197" s="430"/>
      <c r="W197" s="430"/>
      <c r="X197" s="429"/>
      <c r="Y197" s="429"/>
      <c r="Z197" s="429"/>
      <c r="AA197" s="429"/>
      <c r="AB197" s="429"/>
    </row>
    <row r="198" customFormat="false" ht="13.5" hidden="false" customHeight="false" outlineLevel="0" collapsed="false">
      <c r="D198" s="430"/>
      <c r="E198" s="430"/>
      <c r="F198" s="430"/>
      <c r="G198" s="430"/>
      <c r="H198" s="430"/>
      <c r="I198" s="430"/>
      <c r="J198" s="430"/>
      <c r="K198" s="430"/>
      <c r="L198" s="430"/>
      <c r="M198" s="430"/>
      <c r="N198" s="430"/>
      <c r="O198" s="430"/>
      <c r="P198" s="430"/>
      <c r="Q198" s="430"/>
      <c r="R198" s="430"/>
      <c r="S198" s="430"/>
      <c r="T198" s="430"/>
      <c r="V198" s="430"/>
      <c r="W198" s="430"/>
      <c r="X198" s="429"/>
      <c r="Y198" s="429"/>
      <c r="Z198" s="429"/>
      <c r="AA198" s="429"/>
      <c r="AB198" s="429"/>
    </row>
    <row r="199" customFormat="false" ht="13.5" hidden="false" customHeight="false" outlineLevel="0" collapsed="false">
      <c r="D199" s="430"/>
      <c r="E199" s="430"/>
      <c r="F199" s="430"/>
      <c r="G199" s="430"/>
      <c r="H199" s="430"/>
      <c r="I199" s="430"/>
      <c r="J199" s="430"/>
      <c r="K199" s="430"/>
      <c r="L199" s="430"/>
      <c r="M199" s="430"/>
      <c r="N199" s="430"/>
      <c r="O199" s="430"/>
      <c r="P199" s="430"/>
      <c r="Q199" s="430"/>
      <c r="R199" s="430"/>
      <c r="S199" s="430"/>
      <c r="T199" s="430"/>
      <c r="V199" s="430"/>
      <c r="W199" s="430"/>
      <c r="X199" s="429"/>
      <c r="Y199" s="429"/>
      <c r="Z199" s="429"/>
      <c r="AA199" s="429"/>
      <c r="AB199" s="429"/>
    </row>
    <row r="200" customFormat="false" ht="13.5" hidden="false" customHeight="false" outlineLevel="0" collapsed="false">
      <c r="D200" s="430"/>
      <c r="E200" s="430"/>
      <c r="F200" s="430"/>
      <c r="G200" s="430"/>
      <c r="H200" s="430"/>
      <c r="I200" s="430"/>
      <c r="J200" s="430"/>
      <c r="K200" s="430"/>
      <c r="L200" s="430"/>
      <c r="M200" s="430"/>
      <c r="N200" s="430"/>
      <c r="O200" s="430"/>
      <c r="P200" s="430"/>
      <c r="Q200" s="430"/>
      <c r="R200" s="430"/>
      <c r="S200" s="430"/>
      <c r="T200" s="430"/>
      <c r="V200" s="430"/>
      <c r="W200" s="430"/>
      <c r="X200" s="429"/>
      <c r="Y200" s="429"/>
      <c r="Z200" s="429"/>
      <c r="AA200" s="429"/>
      <c r="AB200" s="429"/>
    </row>
    <row r="201" customFormat="false" ht="13.5" hidden="false" customHeight="false" outlineLevel="0" collapsed="false">
      <c r="D201" s="430"/>
      <c r="E201" s="430"/>
      <c r="F201" s="430"/>
      <c r="G201" s="430"/>
      <c r="H201" s="430"/>
      <c r="I201" s="430"/>
      <c r="J201" s="430"/>
      <c r="K201" s="430"/>
      <c r="L201" s="430"/>
      <c r="M201" s="430"/>
      <c r="N201" s="430"/>
      <c r="O201" s="430"/>
      <c r="P201" s="430"/>
      <c r="Q201" s="430"/>
      <c r="R201" s="430"/>
      <c r="S201" s="430"/>
      <c r="T201" s="430"/>
      <c r="V201" s="430"/>
      <c r="W201" s="430"/>
      <c r="X201" s="429"/>
      <c r="Y201" s="429"/>
      <c r="Z201" s="429"/>
      <c r="AA201" s="429"/>
      <c r="AB201" s="429"/>
    </row>
    <row r="202" customFormat="false" ht="13.5" hidden="false" customHeight="false" outlineLevel="0" collapsed="false">
      <c r="D202" s="430"/>
      <c r="E202" s="430"/>
      <c r="F202" s="430"/>
      <c r="G202" s="430"/>
      <c r="H202" s="430"/>
      <c r="I202" s="430"/>
      <c r="J202" s="430"/>
      <c r="K202" s="430"/>
      <c r="L202" s="430"/>
      <c r="M202" s="430"/>
      <c r="N202" s="430"/>
      <c r="O202" s="430"/>
      <c r="P202" s="430"/>
      <c r="Q202" s="430"/>
      <c r="R202" s="430"/>
      <c r="S202" s="430"/>
      <c r="T202" s="430"/>
      <c r="V202" s="430"/>
      <c r="W202" s="430"/>
      <c r="X202" s="429"/>
      <c r="Y202" s="429"/>
      <c r="Z202" s="429"/>
      <c r="AA202" s="429"/>
      <c r="AB202" s="429"/>
    </row>
    <row r="203" customFormat="false" ht="13.5" hidden="false" customHeight="false" outlineLevel="0" collapsed="false">
      <c r="D203" s="430"/>
      <c r="E203" s="430"/>
      <c r="F203" s="430"/>
      <c r="G203" s="430"/>
      <c r="H203" s="430"/>
      <c r="I203" s="430"/>
      <c r="J203" s="430"/>
      <c r="K203" s="430"/>
      <c r="L203" s="430"/>
      <c r="M203" s="430"/>
      <c r="N203" s="430"/>
      <c r="O203" s="430"/>
      <c r="P203" s="430"/>
      <c r="Q203" s="430"/>
      <c r="R203" s="430"/>
      <c r="S203" s="430"/>
      <c r="T203" s="430"/>
      <c r="V203" s="430"/>
      <c r="W203" s="430"/>
      <c r="X203" s="429"/>
      <c r="Y203" s="429"/>
      <c r="Z203" s="429"/>
      <c r="AA203" s="429"/>
      <c r="AB203" s="429"/>
    </row>
    <row r="204" customFormat="false" ht="13.5" hidden="false" customHeight="false" outlineLevel="0" collapsed="false">
      <c r="D204" s="430"/>
      <c r="E204" s="430"/>
      <c r="F204" s="430"/>
      <c r="G204" s="430"/>
      <c r="H204" s="430"/>
      <c r="I204" s="430"/>
      <c r="J204" s="430"/>
      <c r="K204" s="430"/>
      <c r="L204" s="430"/>
      <c r="M204" s="430"/>
      <c r="N204" s="430"/>
      <c r="O204" s="430"/>
      <c r="P204" s="430"/>
      <c r="Q204" s="430"/>
      <c r="R204" s="430"/>
      <c r="S204" s="430"/>
      <c r="T204" s="430"/>
      <c r="V204" s="430"/>
      <c r="W204" s="430"/>
      <c r="X204" s="429"/>
      <c r="Y204" s="429"/>
      <c r="Z204" s="429"/>
      <c r="AA204" s="429"/>
      <c r="AB204" s="429"/>
    </row>
    <row r="205" customFormat="false" ht="13.5" hidden="false" customHeight="false" outlineLevel="0" collapsed="false">
      <c r="D205" s="430"/>
      <c r="E205" s="430"/>
      <c r="F205" s="430"/>
      <c r="G205" s="430"/>
      <c r="H205" s="430"/>
      <c r="I205" s="430"/>
      <c r="J205" s="430"/>
      <c r="K205" s="430"/>
      <c r="L205" s="430"/>
      <c r="M205" s="430"/>
      <c r="N205" s="430"/>
      <c r="O205" s="430"/>
      <c r="P205" s="430"/>
      <c r="Q205" s="430"/>
      <c r="R205" s="430"/>
      <c r="S205" s="430"/>
      <c r="T205" s="430"/>
      <c r="V205" s="430"/>
      <c r="W205" s="430"/>
      <c r="X205" s="429"/>
      <c r="Y205" s="429"/>
      <c r="Z205" s="429"/>
      <c r="AA205" s="429"/>
      <c r="AB205" s="429"/>
    </row>
    <row r="206" customFormat="false" ht="13.5" hidden="false" customHeight="false" outlineLevel="0" collapsed="false">
      <c r="D206" s="430"/>
      <c r="E206" s="430"/>
      <c r="F206" s="430"/>
      <c r="G206" s="430"/>
      <c r="H206" s="430"/>
      <c r="I206" s="430"/>
      <c r="J206" s="430"/>
      <c r="K206" s="430"/>
      <c r="L206" s="430"/>
      <c r="M206" s="430"/>
      <c r="N206" s="430"/>
      <c r="O206" s="430"/>
      <c r="P206" s="430"/>
      <c r="Q206" s="430"/>
      <c r="R206" s="430"/>
      <c r="S206" s="430"/>
      <c r="T206" s="430"/>
      <c r="V206" s="430"/>
      <c r="W206" s="430"/>
      <c r="X206" s="429"/>
      <c r="Y206" s="429"/>
      <c r="Z206" s="429"/>
      <c r="AA206" s="429"/>
      <c r="AB206" s="429"/>
    </row>
    <row r="207" customFormat="false" ht="13.5" hidden="false" customHeight="false" outlineLevel="0" collapsed="false">
      <c r="D207" s="430"/>
      <c r="E207" s="430"/>
      <c r="F207" s="430"/>
      <c r="G207" s="430"/>
      <c r="H207" s="430"/>
      <c r="I207" s="430"/>
      <c r="J207" s="430"/>
      <c r="K207" s="430"/>
      <c r="L207" s="430"/>
      <c r="M207" s="430"/>
      <c r="N207" s="430"/>
      <c r="O207" s="430"/>
      <c r="P207" s="430"/>
      <c r="Q207" s="430"/>
      <c r="R207" s="430"/>
      <c r="S207" s="430"/>
      <c r="T207" s="430"/>
      <c r="V207" s="430"/>
      <c r="W207" s="430"/>
      <c r="X207" s="429"/>
      <c r="Y207" s="429"/>
      <c r="Z207" s="429"/>
      <c r="AA207" s="429"/>
      <c r="AB207" s="429"/>
    </row>
    <row r="208" customFormat="false" ht="13.5" hidden="false" customHeight="false" outlineLevel="0" collapsed="false">
      <c r="D208" s="430"/>
      <c r="E208" s="430"/>
      <c r="F208" s="430"/>
      <c r="G208" s="430"/>
      <c r="H208" s="430"/>
      <c r="I208" s="430"/>
      <c r="J208" s="430"/>
      <c r="K208" s="430"/>
      <c r="L208" s="430"/>
      <c r="M208" s="430"/>
      <c r="N208" s="430"/>
      <c r="O208" s="430"/>
      <c r="P208" s="430"/>
      <c r="Q208" s="430"/>
      <c r="R208" s="430"/>
      <c r="S208" s="430"/>
      <c r="T208" s="430"/>
      <c r="V208" s="430"/>
      <c r="W208" s="430"/>
      <c r="X208" s="429"/>
      <c r="Y208" s="429"/>
      <c r="Z208" s="429"/>
      <c r="AA208" s="429"/>
      <c r="AB208" s="429"/>
    </row>
    <row r="209" customFormat="false" ht="13.5" hidden="false" customHeight="false" outlineLevel="0" collapsed="false">
      <c r="D209" s="430"/>
      <c r="E209" s="430"/>
      <c r="F209" s="430"/>
      <c r="G209" s="430"/>
      <c r="H209" s="430"/>
      <c r="I209" s="430"/>
      <c r="J209" s="430"/>
      <c r="K209" s="430"/>
      <c r="L209" s="430"/>
      <c r="M209" s="430"/>
      <c r="N209" s="430"/>
      <c r="O209" s="430"/>
      <c r="P209" s="430"/>
      <c r="Q209" s="430"/>
      <c r="R209" s="430"/>
      <c r="S209" s="430"/>
      <c r="T209" s="430"/>
      <c r="V209" s="430"/>
      <c r="W209" s="430"/>
      <c r="X209" s="429"/>
      <c r="Y209" s="429"/>
      <c r="Z209" s="429"/>
      <c r="AA209" s="429"/>
      <c r="AB209" s="429"/>
    </row>
    <row r="210" customFormat="false" ht="13.5" hidden="false" customHeight="false" outlineLevel="0" collapsed="false">
      <c r="D210" s="430"/>
      <c r="E210" s="430"/>
      <c r="F210" s="430"/>
      <c r="G210" s="430"/>
      <c r="H210" s="430"/>
      <c r="I210" s="430"/>
      <c r="J210" s="430"/>
      <c r="K210" s="430"/>
      <c r="L210" s="430"/>
      <c r="M210" s="430"/>
      <c r="N210" s="430"/>
      <c r="O210" s="430"/>
      <c r="P210" s="430"/>
      <c r="Q210" s="430"/>
      <c r="R210" s="430"/>
      <c r="S210" s="430"/>
      <c r="T210" s="430"/>
      <c r="V210" s="430"/>
      <c r="W210" s="430"/>
      <c r="X210" s="429"/>
      <c r="Y210" s="429"/>
      <c r="Z210" s="429"/>
      <c r="AA210" s="429"/>
      <c r="AB210" s="429"/>
    </row>
    <row r="211" customFormat="false" ht="13.5" hidden="false" customHeight="false" outlineLevel="0" collapsed="false">
      <c r="D211" s="430"/>
      <c r="E211" s="430"/>
      <c r="F211" s="430"/>
      <c r="G211" s="430"/>
      <c r="H211" s="430"/>
      <c r="I211" s="430"/>
      <c r="J211" s="430"/>
      <c r="K211" s="430"/>
      <c r="L211" s="430"/>
      <c r="M211" s="430"/>
      <c r="N211" s="430"/>
      <c r="O211" s="430"/>
      <c r="P211" s="430"/>
      <c r="Q211" s="430"/>
      <c r="R211" s="430"/>
      <c r="S211" s="430"/>
      <c r="T211" s="430"/>
      <c r="V211" s="430"/>
      <c r="W211" s="430"/>
      <c r="X211" s="429"/>
      <c r="Y211" s="429"/>
      <c r="Z211" s="429"/>
      <c r="AA211" s="429"/>
      <c r="AB211" s="429"/>
    </row>
    <row r="212" customFormat="false" ht="13.5" hidden="false" customHeight="false" outlineLevel="0" collapsed="false">
      <c r="D212" s="430"/>
      <c r="E212" s="430"/>
      <c r="F212" s="430"/>
      <c r="G212" s="430"/>
      <c r="H212" s="430"/>
      <c r="I212" s="430"/>
      <c r="J212" s="430"/>
      <c r="K212" s="430"/>
      <c r="L212" s="430"/>
      <c r="M212" s="430"/>
      <c r="N212" s="430"/>
      <c r="O212" s="430"/>
      <c r="P212" s="430"/>
      <c r="Q212" s="430"/>
      <c r="R212" s="430"/>
      <c r="S212" s="430"/>
      <c r="T212" s="430"/>
      <c r="V212" s="430"/>
      <c r="W212" s="430"/>
      <c r="X212" s="429"/>
      <c r="Y212" s="429"/>
      <c r="Z212" s="429"/>
      <c r="AA212" s="429"/>
      <c r="AB212" s="429"/>
    </row>
    <row r="213" customFormat="false" ht="13.5" hidden="false" customHeight="false" outlineLevel="0" collapsed="false">
      <c r="D213" s="430"/>
      <c r="E213" s="430"/>
      <c r="F213" s="430"/>
      <c r="G213" s="430"/>
      <c r="H213" s="430"/>
      <c r="I213" s="430"/>
      <c r="J213" s="430"/>
      <c r="K213" s="430"/>
      <c r="L213" s="430"/>
      <c r="M213" s="430"/>
      <c r="N213" s="430"/>
      <c r="O213" s="430"/>
      <c r="P213" s="430"/>
      <c r="Q213" s="430"/>
      <c r="R213" s="430"/>
      <c r="S213" s="430"/>
      <c r="T213" s="430"/>
      <c r="V213" s="430"/>
      <c r="W213" s="430"/>
      <c r="X213" s="429"/>
      <c r="Y213" s="429"/>
      <c r="Z213" s="429"/>
      <c r="AA213" s="429"/>
      <c r="AB213" s="429"/>
    </row>
    <row r="214" customFormat="false" ht="13.5" hidden="false" customHeight="false" outlineLevel="0" collapsed="false">
      <c r="D214" s="430"/>
      <c r="E214" s="430"/>
      <c r="F214" s="430"/>
      <c r="G214" s="430"/>
      <c r="H214" s="430"/>
      <c r="I214" s="430"/>
      <c r="J214" s="430"/>
      <c r="K214" s="430"/>
      <c r="L214" s="430"/>
      <c r="M214" s="430"/>
      <c r="N214" s="430"/>
      <c r="O214" s="430"/>
      <c r="P214" s="430"/>
      <c r="Q214" s="430"/>
      <c r="R214" s="430"/>
      <c r="S214" s="430"/>
      <c r="T214" s="430"/>
      <c r="V214" s="430"/>
      <c r="W214" s="430"/>
      <c r="X214" s="429"/>
      <c r="Y214" s="429"/>
      <c r="Z214" s="429"/>
      <c r="AA214" s="429"/>
      <c r="AB214" s="429"/>
    </row>
    <row r="215" customFormat="false" ht="13.5" hidden="false" customHeight="false" outlineLevel="0" collapsed="false">
      <c r="D215" s="430"/>
      <c r="E215" s="430"/>
      <c r="F215" s="430"/>
      <c r="G215" s="430"/>
      <c r="H215" s="430"/>
      <c r="I215" s="430"/>
      <c r="J215" s="430"/>
      <c r="K215" s="430"/>
      <c r="L215" s="430"/>
      <c r="M215" s="430"/>
      <c r="N215" s="430"/>
      <c r="O215" s="430"/>
      <c r="P215" s="430"/>
      <c r="Q215" s="430"/>
      <c r="R215" s="430"/>
      <c r="S215" s="430"/>
      <c r="T215" s="430"/>
      <c r="V215" s="430"/>
      <c r="W215" s="430"/>
      <c r="X215" s="429"/>
      <c r="Y215" s="429"/>
      <c r="Z215" s="429"/>
      <c r="AA215" s="429"/>
      <c r="AB215" s="429"/>
    </row>
    <row r="216" customFormat="false" ht="13.5" hidden="false" customHeight="false" outlineLevel="0" collapsed="false">
      <c r="D216" s="430"/>
      <c r="E216" s="430"/>
      <c r="F216" s="430"/>
      <c r="G216" s="430"/>
      <c r="H216" s="430"/>
      <c r="I216" s="430"/>
      <c r="J216" s="430"/>
      <c r="K216" s="430"/>
      <c r="L216" s="430"/>
      <c r="M216" s="430"/>
      <c r="N216" s="430"/>
      <c r="O216" s="430"/>
      <c r="P216" s="430"/>
      <c r="Q216" s="430"/>
      <c r="R216" s="430"/>
      <c r="S216" s="430"/>
      <c r="T216" s="430"/>
      <c r="V216" s="430"/>
      <c r="W216" s="430"/>
      <c r="X216" s="429"/>
      <c r="Y216" s="429"/>
      <c r="Z216" s="429"/>
      <c r="AA216" s="429"/>
      <c r="AB216" s="429"/>
    </row>
    <row r="217" customFormat="false" ht="13.5" hidden="false" customHeight="false" outlineLevel="0" collapsed="false">
      <c r="D217" s="430"/>
      <c r="E217" s="430"/>
      <c r="F217" s="430"/>
      <c r="G217" s="430"/>
      <c r="H217" s="430"/>
      <c r="I217" s="430"/>
      <c r="J217" s="430"/>
      <c r="K217" s="430"/>
      <c r="L217" s="430"/>
      <c r="M217" s="430"/>
      <c r="N217" s="430"/>
      <c r="O217" s="430"/>
      <c r="P217" s="430"/>
      <c r="Q217" s="430"/>
      <c r="R217" s="430"/>
      <c r="S217" s="430"/>
      <c r="T217" s="430"/>
      <c r="V217" s="430"/>
      <c r="W217" s="430"/>
      <c r="X217" s="429"/>
      <c r="Y217" s="429"/>
      <c r="Z217" s="429"/>
      <c r="AA217" s="429"/>
      <c r="AB217" s="429"/>
    </row>
    <row r="218" customFormat="false" ht="13.5" hidden="false" customHeight="false" outlineLevel="0" collapsed="false">
      <c r="D218" s="430"/>
      <c r="E218" s="430"/>
      <c r="F218" s="430"/>
      <c r="G218" s="430"/>
      <c r="H218" s="430"/>
      <c r="I218" s="430"/>
      <c r="J218" s="430"/>
      <c r="K218" s="430"/>
      <c r="L218" s="430"/>
      <c r="M218" s="430"/>
      <c r="N218" s="430"/>
      <c r="O218" s="430"/>
      <c r="P218" s="430"/>
      <c r="Q218" s="430"/>
      <c r="R218" s="430"/>
      <c r="S218" s="430"/>
      <c r="T218" s="430"/>
      <c r="V218" s="430"/>
      <c r="W218" s="430"/>
      <c r="X218" s="429"/>
      <c r="Y218" s="429"/>
      <c r="Z218" s="429"/>
      <c r="AA218" s="429"/>
      <c r="AB218" s="429"/>
    </row>
    <row r="219" customFormat="false" ht="13.5" hidden="false" customHeight="false" outlineLevel="0" collapsed="false">
      <c r="D219" s="430"/>
      <c r="E219" s="430"/>
      <c r="F219" s="430"/>
      <c r="G219" s="430"/>
      <c r="H219" s="430"/>
      <c r="I219" s="430"/>
      <c r="J219" s="430"/>
      <c r="K219" s="430"/>
      <c r="L219" s="430"/>
      <c r="M219" s="430"/>
      <c r="N219" s="430"/>
      <c r="O219" s="430"/>
      <c r="P219" s="430"/>
      <c r="Q219" s="430"/>
      <c r="R219" s="430"/>
      <c r="S219" s="430"/>
      <c r="T219" s="430"/>
      <c r="V219" s="430"/>
      <c r="W219" s="430"/>
      <c r="X219" s="429"/>
      <c r="Y219" s="429"/>
      <c r="Z219" s="429"/>
      <c r="AA219" s="429"/>
      <c r="AB219" s="429"/>
    </row>
    <row r="220" customFormat="false" ht="13.5" hidden="false" customHeight="false" outlineLevel="0" collapsed="false">
      <c r="D220" s="430"/>
      <c r="E220" s="430"/>
      <c r="F220" s="430"/>
      <c r="G220" s="430"/>
      <c r="H220" s="430"/>
      <c r="I220" s="430"/>
      <c r="J220" s="430"/>
      <c r="K220" s="430"/>
      <c r="L220" s="430"/>
      <c r="M220" s="430"/>
      <c r="N220" s="430"/>
      <c r="O220" s="430"/>
      <c r="P220" s="430"/>
      <c r="Q220" s="430"/>
      <c r="R220" s="430"/>
      <c r="S220" s="430"/>
      <c r="T220" s="430"/>
      <c r="V220" s="430"/>
      <c r="W220" s="430"/>
      <c r="X220" s="429"/>
      <c r="Y220" s="429"/>
      <c r="Z220" s="429"/>
      <c r="AA220" s="429"/>
      <c r="AB220" s="429"/>
    </row>
    <row r="221" customFormat="false" ht="13.5" hidden="false" customHeight="false" outlineLevel="0" collapsed="false">
      <c r="D221" s="430"/>
      <c r="E221" s="430"/>
      <c r="F221" s="430"/>
      <c r="G221" s="430"/>
      <c r="H221" s="430"/>
      <c r="I221" s="430"/>
      <c r="J221" s="430"/>
      <c r="K221" s="430"/>
      <c r="L221" s="430"/>
      <c r="M221" s="430"/>
      <c r="N221" s="430"/>
      <c r="O221" s="430"/>
      <c r="P221" s="430"/>
      <c r="Q221" s="430"/>
      <c r="R221" s="430"/>
      <c r="S221" s="430"/>
      <c r="T221" s="430"/>
      <c r="V221" s="430"/>
      <c r="W221" s="430"/>
      <c r="X221" s="429"/>
      <c r="Y221" s="429"/>
      <c r="Z221" s="429"/>
      <c r="AA221" s="429"/>
      <c r="AB221" s="429"/>
    </row>
    <row r="222" customFormat="false" ht="13.5" hidden="false" customHeight="false" outlineLevel="0" collapsed="false">
      <c r="D222" s="430"/>
      <c r="E222" s="430"/>
      <c r="F222" s="430"/>
      <c r="G222" s="430"/>
      <c r="H222" s="430"/>
      <c r="I222" s="430"/>
      <c r="J222" s="430"/>
      <c r="K222" s="430"/>
      <c r="L222" s="430"/>
      <c r="M222" s="430"/>
      <c r="N222" s="430"/>
      <c r="O222" s="430"/>
      <c r="P222" s="430"/>
      <c r="Q222" s="430"/>
      <c r="R222" s="430"/>
      <c r="S222" s="430"/>
      <c r="T222" s="430"/>
      <c r="V222" s="430"/>
      <c r="W222" s="430"/>
      <c r="X222" s="429"/>
      <c r="Y222" s="429"/>
      <c r="Z222" s="429"/>
      <c r="AA222" s="429"/>
      <c r="AB222" s="429"/>
    </row>
    <row r="223" customFormat="false" ht="13.5" hidden="false" customHeight="false" outlineLevel="0" collapsed="false">
      <c r="D223" s="430"/>
      <c r="E223" s="430"/>
      <c r="F223" s="430"/>
      <c r="G223" s="430"/>
      <c r="H223" s="430"/>
      <c r="I223" s="430"/>
      <c r="J223" s="430"/>
      <c r="K223" s="430"/>
      <c r="L223" s="430"/>
      <c r="M223" s="430"/>
      <c r="N223" s="430"/>
      <c r="O223" s="430"/>
      <c r="P223" s="430"/>
      <c r="Q223" s="430"/>
      <c r="R223" s="430"/>
      <c r="S223" s="430"/>
      <c r="T223" s="430"/>
      <c r="V223" s="430"/>
      <c r="W223" s="430"/>
      <c r="X223" s="429"/>
      <c r="Y223" s="429"/>
      <c r="Z223" s="429"/>
      <c r="AA223" s="429"/>
      <c r="AB223" s="429"/>
    </row>
    <row r="224" customFormat="false" ht="13.5" hidden="false" customHeight="false" outlineLevel="0" collapsed="false">
      <c r="D224" s="430"/>
      <c r="E224" s="430"/>
      <c r="F224" s="430"/>
      <c r="G224" s="430"/>
      <c r="H224" s="430"/>
      <c r="I224" s="430"/>
      <c r="J224" s="430"/>
      <c r="K224" s="430"/>
      <c r="L224" s="430"/>
      <c r="M224" s="430"/>
      <c r="N224" s="430"/>
      <c r="O224" s="430"/>
      <c r="P224" s="430"/>
      <c r="Q224" s="430"/>
      <c r="R224" s="430"/>
      <c r="S224" s="430"/>
      <c r="T224" s="430"/>
      <c r="V224" s="430"/>
      <c r="W224" s="430"/>
      <c r="X224" s="429"/>
      <c r="Y224" s="429"/>
      <c r="Z224" s="429"/>
      <c r="AA224" s="429"/>
      <c r="AB224" s="429"/>
    </row>
    <row r="225" customFormat="false" ht="13.5" hidden="false" customHeight="false" outlineLevel="0" collapsed="false">
      <c r="D225" s="430"/>
      <c r="E225" s="430"/>
      <c r="F225" s="430"/>
      <c r="G225" s="430"/>
      <c r="H225" s="430"/>
      <c r="I225" s="430"/>
      <c r="J225" s="430"/>
      <c r="K225" s="430"/>
      <c r="L225" s="430"/>
      <c r="M225" s="430"/>
      <c r="N225" s="430"/>
      <c r="O225" s="430"/>
      <c r="P225" s="430"/>
      <c r="Q225" s="430"/>
      <c r="R225" s="430"/>
      <c r="S225" s="430"/>
      <c r="T225" s="430"/>
      <c r="V225" s="430"/>
      <c r="W225" s="430"/>
      <c r="X225" s="429"/>
      <c r="Y225" s="429"/>
      <c r="Z225" s="429"/>
      <c r="AA225" s="429"/>
      <c r="AB225" s="429"/>
    </row>
    <row r="226" customFormat="false" ht="13.5" hidden="false" customHeight="false" outlineLevel="0" collapsed="false"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V226" s="430"/>
      <c r="W226" s="430"/>
      <c r="X226" s="429"/>
      <c r="Y226" s="429"/>
      <c r="Z226" s="429"/>
      <c r="AA226" s="429"/>
      <c r="AB226" s="429"/>
    </row>
    <row r="227" customFormat="false" ht="13.5" hidden="false" customHeight="false" outlineLevel="0" collapsed="false">
      <c r="D227" s="430"/>
      <c r="E227" s="430"/>
      <c r="F227" s="430"/>
      <c r="G227" s="430"/>
      <c r="H227" s="430"/>
      <c r="I227" s="430"/>
      <c r="J227" s="430"/>
      <c r="K227" s="430"/>
      <c r="L227" s="430"/>
      <c r="M227" s="430"/>
      <c r="N227" s="430"/>
      <c r="O227" s="430"/>
      <c r="P227" s="430"/>
      <c r="Q227" s="430"/>
      <c r="R227" s="430"/>
      <c r="S227" s="430"/>
      <c r="T227" s="430"/>
      <c r="V227" s="430"/>
      <c r="W227" s="430"/>
      <c r="X227" s="429"/>
      <c r="Y227" s="429"/>
      <c r="Z227" s="429"/>
      <c r="AA227" s="429"/>
      <c r="AB227" s="429"/>
    </row>
    <row r="228" customFormat="false" ht="13.5" hidden="false" customHeight="false" outlineLevel="0" collapsed="false">
      <c r="D228" s="430"/>
      <c r="E228" s="430"/>
      <c r="F228" s="430"/>
      <c r="G228" s="430"/>
      <c r="H228" s="430"/>
      <c r="I228" s="430"/>
      <c r="J228" s="430"/>
      <c r="K228" s="430"/>
      <c r="L228" s="430"/>
      <c r="M228" s="430"/>
      <c r="N228" s="430"/>
      <c r="O228" s="430"/>
      <c r="P228" s="430"/>
      <c r="Q228" s="430"/>
      <c r="R228" s="430"/>
      <c r="S228" s="430"/>
      <c r="T228" s="430"/>
      <c r="V228" s="430"/>
      <c r="W228" s="430"/>
      <c r="X228" s="429"/>
      <c r="Y228" s="429"/>
      <c r="Z228" s="429"/>
      <c r="AA228" s="429"/>
      <c r="AB228" s="429"/>
    </row>
    <row r="229" customFormat="false" ht="13.5" hidden="false" customHeight="false" outlineLevel="0" collapsed="false">
      <c r="D229" s="430"/>
      <c r="E229" s="430"/>
      <c r="F229" s="430"/>
      <c r="G229" s="430"/>
      <c r="H229" s="430"/>
      <c r="I229" s="430"/>
      <c r="J229" s="430"/>
      <c r="K229" s="430"/>
      <c r="L229" s="430"/>
      <c r="M229" s="430"/>
      <c r="N229" s="430"/>
      <c r="O229" s="430"/>
      <c r="P229" s="430"/>
      <c r="Q229" s="430"/>
      <c r="R229" s="430"/>
      <c r="S229" s="430"/>
      <c r="T229" s="430"/>
      <c r="V229" s="430"/>
      <c r="W229" s="430"/>
      <c r="X229" s="429"/>
      <c r="Y229" s="429"/>
      <c r="Z229" s="429"/>
      <c r="AA229" s="429"/>
      <c r="AB229" s="429"/>
    </row>
    <row r="230" customFormat="false" ht="13.5" hidden="false" customHeight="false" outlineLevel="0" collapsed="false">
      <c r="D230" s="430"/>
      <c r="E230" s="430"/>
      <c r="F230" s="430"/>
      <c r="G230" s="430"/>
      <c r="H230" s="430"/>
      <c r="I230" s="430"/>
      <c r="J230" s="430"/>
      <c r="K230" s="430"/>
      <c r="L230" s="430"/>
      <c r="M230" s="430"/>
      <c r="N230" s="430"/>
      <c r="O230" s="430"/>
      <c r="P230" s="430"/>
      <c r="Q230" s="430"/>
      <c r="R230" s="430"/>
      <c r="S230" s="430"/>
      <c r="T230" s="430"/>
      <c r="V230" s="430"/>
      <c r="W230" s="430"/>
      <c r="X230" s="429"/>
      <c r="Y230" s="429"/>
      <c r="Z230" s="429"/>
      <c r="AA230" s="429"/>
      <c r="AB230" s="429"/>
    </row>
    <row r="231" customFormat="false" ht="13.5" hidden="false" customHeight="false" outlineLevel="0" collapsed="false">
      <c r="D231" s="430"/>
      <c r="E231" s="430"/>
      <c r="F231" s="430"/>
      <c r="G231" s="430"/>
      <c r="H231" s="430"/>
      <c r="I231" s="430"/>
      <c r="J231" s="430"/>
      <c r="K231" s="430"/>
      <c r="L231" s="430"/>
      <c r="M231" s="430"/>
      <c r="N231" s="430"/>
      <c r="O231" s="430"/>
      <c r="P231" s="430"/>
      <c r="Q231" s="430"/>
      <c r="R231" s="430"/>
      <c r="S231" s="430"/>
      <c r="T231" s="430"/>
      <c r="V231" s="430"/>
      <c r="W231" s="430"/>
      <c r="X231" s="429"/>
      <c r="Y231" s="429"/>
      <c r="Z231" s="429"/>
      <c r="AA231" s="429"/>
      <c r="AB231" s="429"/>
    </row>
    <row r="232" customFormat="false" ht="13.5" hidden="false" customHeight="false" outlineLevel="0" collapsed="false">
      <c r="D232" s="430"/>
      <c r="E232" s="430"/>
      <c r="F232" s="430"/>
      <c r="G232" s="430"/>
      <c r="H232" s="430"/>
      <c r="I232" s="430"/>
      <c r="J232" s="430"/>
      <c r="K232" s="430"/>
      <c r="L232" s="430"/>
      <c r="M232" s="430"/>
      <c r="N232" s="430"/>
      <c r="O232" s="430"/>
      <c r="P232" s="430"/>
      <c r="Q232" s="430"/>
      <c r="R232" s="430"/>
      <c r="S232" s="430"/>
      <c r="T232" s="430"/>
      <c r="V232" s="430"/>
      <c r="W232" s="430"/>
      <c r="X232" s="429"/>
      <c r="Y232" s="429"/>
      <c r="Z232" s="429"/>
      <c r="AA232" s="429"/>
      <c r="AB232" s="429"/>
    </row>
    <row r="233" customFormat="false" ht="13.5" hidden="false" customHeight="false" outlineLevel="0" collapsed="false">
      <c r="D233" s="430"/>
      <c r="E233" s="430"/>
      <c r="F233" s="430"/>
      <c r="G233" s="430"/>
      <c r="H233" s="430"/>
      <c r="I233" s="430"/>
      <c r="J233" s="430"/>
      <c r="K233" s="430"/>
      <c r="L233" s="430"/>
      <c r="M233" s="430"/>
      <c r="N233" s="430"/>
      <c r="O233" s="430"/>
      <c r="P233" s="430"/>
      <c r="Q233" s="430"/>
      <c r="R233" s="430"/>
      <c r="S233" s="430"/>
      <c r="T233" s="430"/>
      <c r="V233" s="430"/>
      <c r="W233" s="430"/>
      <c r="X233" s="429"/>
      <c r="Y233" s="429"/>
      <c r="Z233" s="429"/>
      <c r="AA233" s="429"/>
      <c r="AB233" s="429"/>
    </row>
    <row r="234" customFormat="false" ht="13.5" hidden="false" customHeight="false" outlineLevel="0" collapsed="false">
      <c r="D234" s="430"/>
      <c r="E234" s="430"/>
      <c r="F234" s="430"/>
      <c r="G234" s="430"/>
      <c r="H234" s="430"/>
      <c r="I234" s="430"/>
      <c r="J234" s="430"/>
      <c r="K234" s="430"/>
      <c r="L234" s="430"/>
      <c r="M234" s="430"/>
      <c r="N234" s="430"/>
      <c r="O234" s="430"/>
      <c r="P234" s="430"/>
      <c r="Q234" s="430"/>
      <c r="R234" s="430"/>
      <c r="S234" s="430"/>
      <c r="T234" s="430"/>
      <c r="V234" s="430"/>
      <c r="W234" s="430"/>
      <c r="X234" s="429"/>
      <c r="Y234" s="429"/>
      <c r="Z234" s="429"/>
      <c r="AA234" s="429"/>
      <c r="AB234" s="429"/>
    </row>
    <row r="235" customFormat="false" ht="13.5" hidden="false" customHeight="false" outlineLevel="0" collapsed="false">
      <c r="D235" s="430"/>
      <c r="E235" s="430"/>
      <c r="F235" s="430"/>
      <c r="G235" s="430"/>
      <c r="H235" s="430"/>
      <c r="I235" s="430"/>
      <c r="J235" s="430"/>
      <c r="K235" s="430"/>
      <c r="L235" s="430"/>
      <c r="M235" s="430"/>
      <c r="N235" s="430"/>
      <c r="O235" s="430"/>
      <c r="P235" s="430"/>
      <c r="Q235" s="430"/>
      <c r="R235" s="430"/>
      <c r="S235" s="430"/>
      <c r="T235" s="430"/>
      <c r="V235" s="430"/>
      <c r="W235" s="430"/>
      <c r="X235" s="429"/>
      <c r="Y235" s="429"/>
      <c r="Z235" s="429"/>
      <c r="AA235" s="429"/>
      <c r="AB235" s="429"/>
    </row>
    <row r="236" customFormat="false" ht="13.5" hidden="false" customHeight="false" outlineLevel="0" collapsed="false">
      <c r="D236" s="430"/>
      <c r="E236" s="430"/>
      <c r="F236" s="430"/>
      <c r="G236" s="430"/>
      <c r="H236" s="430"/>
      <c r="I236" s="430"/>
      <c r="J236" s="430"/>
      <c r="K236" s="430"/>
      <c r="L236" s="430"/>
      <c r="M236" s="430"/>
      <c r="N236" s="430"/>
      <c r="O236" s="430"/>
      <c r="P236" s="430"/>
      <c r="Q236" s="430"/>
      <c r="R236" s="430"/>
      <c r="S236" s="430"/>
      <c r="T236" s="430"/>
      <c r="V236" s="430"/>
      <c r="W236" s="430"/>
      <c r="X236" s="429"/>
      <c r="Y236" s="429"/>
      <c r="Z236" s="429"/>
      <c r="AA236" s="429"/>
      <c r="AB236" s="429"/>
    </row>
    <row r="237" customFormat="false" ht="13.5" hidden="false" customHeight="false" outlineLevel="0" collapsed="false">
      <c r="D237" s="430"/>
      <c r="E237" s="430"/>
      <c r="F237" s="430"/>
      <c r="G237" s="430"/>
      <c r="H237" s="430"/>
      <c r="I237" s="430"/>
      <c r="J237" s="430"/>
      <c r="K237" s="430"/>
      <c r="L237" s="430"/>
      <c r="M237" s="430"/>
      <c r="N237" s="430"/>
      <c r="O237" s="430"/>
      <c r="P237" s="430"/>
      <c r="Q237" s="430"/>
      <c r="R237" s="430"/>
      <c r="S237" s="430"/>
      <c r="T237" s="430"/>
      <c r="V237" s="430"/>
      <c r="W237" s="430"/>
      <c r="X237" s="429"/>
      <c r="Y237" s="429"/>
      <c r="Z237" s="429"/>
      <c r="AA237" s="429"/>
      <c r="AB237" s="429"/>
    </row>
    <row r="238" customFormat="false" ht="13.5" hidden="false" customHeight="false" outlineLevel="0" collapsed="false">
      <c r="D238" s="430"/>
      <c r="E238" s="430"/>
      <c r="F238" s="430"/>
      <c r="G238" s="430"/>
      <c r="H238" s="430"/>
      <c r="I238" s="430"/>
      <c r="J238" s="430"/>
      <c r="K238" s="430"/>
      <c r="L238" s="430"/>
      <c r="M238" s="430"/>
      <c r="N238" s="430"/>
      <c r="O238" s="430"/>
      <c r="P238" s="430"/>
      <c r="Q238" s="430"/>
      <c r="R238" s="430"/>
      <c r="S238" s="430"/>
      <c r="T238" s="430"/>
      <c r="V238" s="430"/>
      <c r="W238" s="430"/>
      <c r="X238" s="429"/>
      <c r="Y238" s="429"/>
      <c r="Z238" s="429"/>
      <c r="AA238" s="429"/>
      <c r="AB238" s="429"/>
    </row>
    <row r="239" customFormat="false" ht="13.5" hidden="false" customHeight="false" outlineLevel="0" collapsed="false">
      <c r="D239" s="430"/>
      <c r="E239" s="430"/>
      <c r="F239" s="430"/>
      <c r="G239" s="430"/>
      <c r="H239" s="430"/>
      <c r="I239" s="430"/>
      <c r="J239" s="430"/>
      <c r="K239" s="430"/>
      <c r="L239" s="430"/>
      <c r="M239" s="430"/>
      <c r="N239" s="430"/>
      <c r="O239" s="430"/>
      <c r="P239" s="430"/>
      <c r="Q239" s="430"/>
      <c r="R239" s="430"/>
      <c r="S239" s="430"/>
      <c r="T239" s="430"/>
      <c r="V239" s="430"/>
      <c r="W239" s="430"/>
      <c r="X239" s="429"/>
      <c r="Y239" s="429"/>
      <c r="Z239" s="429"/>
      <c r="AA239" s="429"/>
      <c r="AB239" s="429"/>
    </row>
    <row r="240" customFormat="false" ht="13.5" hidden="false" customHeight="false" outlineLevel="0" collapsed="false">
      <c r="D240" s="430"/>
      <c r="E240" s="430"/>
      <c r="F240" s="430"/>
      <c r="G240" s="430"/>
      <c r="H240" s="430"/>
      <c r="I240" s="430"/>
      <c r="J240" s="430"/>
      <c r="K240" s="430"/>
      <c r="L240" s="430"/>
      <c r="M240" s="430"/>
      <c r="N240" s="430"/>
      <c r="O240" s="430"/>
      <c r="P240" s="430"/>
      <c r="Q240" s="430"/>
      <c r="R240" s="430"/>
      <c r="S240" s="430"/>
      <c r="T240" s="430"/>
      <c r="V240" s="430"/>
      <c r="W240" s="430"/>
      <c r="X240" s="342"/>
    </row>
    <row r="241" customFormat="false" ht="13.5" hidden="false" customHeight="false" outlineLevel="0" collapsed="false">
      <c r="D241" s="340"/>
      <c r="E241" s="410"/>
      <c r="F241" s="431"/>
      <c r="G241" s="431"/>
      <c r="H241" s="340"/>
      <c r="I241" s="340"/>
      <c r="J241" s="411"/>
      <c r="K241" s="340"/>
      <c r="L241" s="340"/>
      <c r="M241" s="340"/>
      <c r="N241" s="412"/>
      <c r="O241" s="340"/>
      <c r="P241" s="412"/>
      <c r="Q241" s="340"/>
      <c r="R241" s="340"/>
      <c r="S241" s="340"/>
      <c r="T241" s="412"/>
      <c r="V241" s="432"/>
      <c r="W241" s="432"/>
      <c r="X241" s="342"/>
    </row>
    <row r="242" customFormat="false" ht="13.5" hidden="false" customHeight="false" outlineLevel="0" collapsed="false">
      <c r="F242" s="433"/>
      <c r="G242" s="433"/>
      <c r="P242" s="338"/>
      <c r="R242" s="335"/>
      <c r="T242" s="338"/>
      <c r="V242" s="432"/>
      <c r="W242" s="391"/>
      <c r="X242" s="342"/>
    </row>
    <row r="243" customFormat="false" ht="13.5" hidden="false" customHeight="false" outlineLevel="0" collapsed="false">
      <c r="F243" s="433"/>
      <c r="G243" s="433"/>
      <c r="P243" s="338"/>
      <c r="R243" s="335"/>
      <c r="T243" s="338"/>
      <c r="V243" s="432"/>
      <c r="W243" s="391"/>
      <c r="X243" s="342"/>
    </row>
    <row r="244" customFormat="false" ht="13.5" hidden="false" customHeight="false" outlineLevel="0" collapsed="false">
      <c r="F244" s="433"/>
      <c r="G244" s="433"/>
      <c r="P244" s="338"/>
      <c r="R244" s="335"/>
      <c r="T244" s="338"/>
      <c r="V244" s="432"/>
      <c r="W244" s="391"/>
      <c r="X244" s="342"/>
    </row>
    <row r="245" customFormat="false" ht="13.5" hidden="false" customHeight="false" outlineLevel="0" collapsed="false">
      <c r="F245" s="433"/>
      <c r="G245" s="433"/>
      <c r="P245" s="338"/>
      <c r="R245" s="335"/>
      <c r="T245" s="338"/>
      <c r="V245" s="432"/>
      <c r="W245" s="391"/>
      <c r="X245" s="342"/>
    </row>
    <row r="246" customFormat="false" ht="13.5" hidden="false" customHeight="false" outlineLevel="0" collapsed="false">
      <c r="F246" s="433"/>
      <c r="G246" s="433"/>
      <c r="P246" s="338"/>
      <c r="R246" s="335"/>
      <c r="T246" s="338"/>
      <c r="V246" s="432"/>
      <c r="W246" s="391"/>
      <c r="X246" s="342"/>
    </row>
    <row r="247" customFormat="false" ht="13.5" hidden="false" customHeight="false" outlineLevel="0" collapsed="false">
      <c r="F247" s="433"/>
      <c r="G247" s="433"/>
      <c r="P247" s="338"/>
      <c r="R247" s="335"/>
      <c r="T247" s="338"/>
      <c r="V247" s="432"/>
      <c r="W247" s="391"/>
      <c r="X247" s="342"/>
    </row>
    <row r="248" customFormat="false" ht="13.5" hidden="false" customHeight="false" outlineLevel="0" collapsed="false">
      <c r="F248" s="433"/>
      <c r="G248" s="433"/>
      <c r="P248" s="338"/>
      <c r="R248" s="335"/>
      <c r="T248" s="338"/>
      <c r="V248" s="432"/>
      <c r="W248" s="391"/>
      <c r="X248" s="342"/>
    </row>
    <row r="249" customFormat="false" ht="13.5" hidden="false" customHeight="false" outlineLevel="0" collapsed="false">
      <c r="F249" s="433"/>
      <c r="G249" s="433"/>
      <c r="P249" s="338"/>
      <c r="R249" s="335"/>
      <c r="T249" s="338"/>
      <c r="V249" s="432"/>
      <c r="W249" s="391"/>
      <c r="X249" s="342"/>
    </row>
    <row r="250" customFormat="false" ht="13.5" hidden="false" customHeight="false" outlineLevel="0" collapsed="false">
      <c r="F250" s="433"/>
      <c r="G250" s="433"/>
      <c r="P250" s="338"/>
      <c r="R250" s="335"/>
      <c r="T250" s="338"/>
      <c r="V250" s="432"/>
      <c r="W250" s="391"/>
      <c r="X250" s="342"/>
    </row>
    <row r="251" customFormat="false" ht="13.5" hidden="false" customHeight="false" outlineLevel="0" collapsed="false">
      <c r="F251" s="433"/>
      <c r="G251" s="433"/>
      <c r="P251" s="338"/>
      <c r="R251" s="335"/>
      <c r="T251" s="338"/>
      <c r="V251" s="432"/>
      <c r="W251" s="391"/>
      <c r="X251" s="342"/>
    </row>
    <row r="252" customFormat="false" ht="13.5" hidden="false" customHeight="false" outlineLevel="0" collapsed="false">
      <c r="F252" s="433"/>
      <c r="G252" s="433"/>
      <c r="P252" s="338"/>
      <c r="R252" s="335"/>
      <c r="T252" s="338"/>
      <c r="V252" s="432"/>
      <c r="W252" s="391"/>
      <c r="X252" s="342"/>
    </row>
    <row r="253" customFormat="false" ht="13.5" hidden="false" customHeight="false" outlineLevel="0" collapsed="false">
      <c r="F253" s="433"/>
      <c r="G253" s="433"/>
      <c r="P253" s="338"/>
      <c r="R253" s="335"/>
      <c r="T253" s="338"/>
      <c r="V253" s="432"/>
      <c r="W253" s="391"/>
      <c r="X253" s="342"/>
    </row>
    <row r="254" customFormat="false" ht="13.5" hidden="false" customHeight="false" outlineLevel="0" collapsed="false">
      <c r="F254" s="433"/>
      <c r="G254" s="433"/>
    </row>
    <row r="255" customFormat="false" ht="13.5" hidden="false" customHeight="false" outlineLevel="0" collapsed="false">
      <c r="F255" s="433"/>
      <c r="G255" s="433"/>
    </row>
    <row r="256" customFormat="false" ht="13.5" hidden="false" customHeight="false" outlineLevel="0" collapsed="false">
      <c r="F256" s="433"/>
      <c r="G256" s="433"/>
    </row>
    <row r="257" customFormat="false" ht="13.5" hidden="false" customHeight="false" outlineLevel="0" collapsed="false">
      <c r="F257" s="433"/>
      <c r="G257" s="433"/>
    </row>
    <row r="258" customFormat="false" ht="13.5" hidden="false" customHeight="false" outlineLevel="0" collapsed="false">
      <c r="F258" s="433"/>
      <c r="G258" s="433"/>
    </row>
    <row r="259" customFormat="false" ht="13.5" hidden="false" customHeight="false" outlineLevel="0" collapsed="false">
      <c r="F259" s="433"/>
      <c r="G259" s="433"/>
    </row>
    <row r="260" customFormat="false" ht="13.5" hidden="false" customHeight="false" outlineLevel="0" collapsed="false">
      <c r="F260" s="433"/>
      <c r="G260" s="433"/>
    </row>
    <row r="261" customFormat="false" ht="13.5" hidden="false" customHeight="false" outlineLevel="0" collapsed="false">
      <c r="F261" s="433"/>
      <c r="G261" s="433"/>
    </row>
    <row r="262" customFormat="false" ht="13.5" hidden="false" customHeight="false" outlineLevel="0" collapsed="false">
      <c r="F262" s="433"/>
      <c r="G262" s="433"/>
    </row>
    <row r="263" customFormat="false" ht="13.5" hidden="false" customHeight="false" outlineLevel="0" collapsed="false">
      <c r="F263" s="433"/>
      <c r="G263" s="433"/>
    </row>
    <row r="264" customFormat="false" ht="13.5" hidden="false" customHeight="false" outlineLevel="0" collapsed="false">
      <c r="F264" s="433"/>
      <c r="G264" s="433"/>
    </row>
    <row r="265" customFormat="false" ht="13.5" hidden="false" customHeight="false" outlineLevel="0" collapsed="false">
      <c r="F265" s="433"/>
      <c r="G265" s="433"/>
    </row>
    <row r="266" customFormat="false" ht="13.5" hidden="false" customHeight="false" outlineLevel="0" collapsed="false">
      <c r="F266" s="433"/>
      <c r="G266" s="433"/>
    </row>
    <row r="267" customFormat="false" ht="13.5" hidden="false" customHeight="false" outlineLevel="0" collapsed="false">
      <c r="F267" s="433"/>
      <c r="G267" s="433"/>
    </row>
    <row r="268" customFormat="false" ht="13.5" hidden="false" customHeight="false" outlineLevel="0" collapsed="false">
      <c r="F268" s="433"/>
      <c r="G268" s="433"/>
    </row>
    <row r="269" customFormat="false" ht="13.5" hidden="false" customHeight="false" outlineLevel="0" collapsed="false">
      <c r="F269" s="433"/>
      <c r="G269" s="433"/>
    </row>
    <row r="270" customFormat="false" ht="13.5" hidden="false" customHeight="false" outlineLevel="0" collapsed="false">
      <c r="F270" s="433"/>
      <c r="G270" s="433"/>
    </row>
  </sheetData>
  <mergeCells count="17">
    <mergeCell ref="B1:C1"/>
    <mergeCell ref="B4:C6"/>
    <mergeCell ref="D4:G4"/>
    <mergeCell ref="H4:K4"/>
    <mergeCell ref="L4:O4"/>
    <mergeCell ref="P4:S4"/>
    <mergeCell ref="T4:W4"/>
    <mergeCell ref="D5:D6"/>
    <mergeCell ref="E5:E6"/>
    <mergeCell ref="H5:H6"/>
    <mergeCell ref="I5:I6"/>
    <mergeCell ref="L5:L6"/>
    <mergeCell ref="M5:M6"/>
    <mergeCell ref="P5:P6"/>
    <mergeCell ref="Q5:Q6"/>
    <mergeCell ref="T5:T6"/>
    <mergeCell ref="U5:U6"/>
  </mergeCells>
  <hyperlinks>
    <hyperlink ref="B1" location="概要表一覧!A1" display="[概要表一覧に戻る]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7:22:31Z</dcterms:created>
  <dc:creator/>
  <dc:description/>
  <dc:language>en-US</dc:language>
  <cp:lastModifiedBy/>
  <dcterms:modified xsi:type="dcterms:W3CDTF">2020-08-31T06:28:37Z</dcterms:modified>
  <cp:revision>0</cp:revision>
  <dc:subject/>
  <dc:title/>
</cp:coreProperties>
</file>