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6表" sheetId="1" state="visible" r:id="rId2"/>
    <sheet name="第76つづき・77・78表" sheetId="2" state="visible" r:id="rId3"/>
    <sheet name="第79表" sheetId="3" state="visible" r:id="rId4"/>
    <sheet name="第80表" sheetId="4" state="visible" r:id="rId5"/>
    <sheet name="第81表" sheetId="5" state="visible" r:id="rId6"/>
    <sheet name="第81表つづき" sheetId="6" state="visible" r:id="rId7"/>
    <sheet name="第82表" sheetId="7" state="visible" r:id="rId8"/>
  </sheets>
  <definedNames>
    <definedName function="false" hidden="false" localSheetId="1" name="_xlnm.Print_Area" vbProcedure="false">第76つづき・77・78表!$A$1:$AB$57</definedName>
    <definedName function="false" hidden="false" localSheetId="0" name="_xlnm.Print_Area" vbProcedure="false">第76表!$A$1:$AA$57</definedName>
    <definedName function="false" hidden="false" localSheetId="2" name="_xlnm.Print_Area" vbProcedure="false">第79表!$A$1:$AP$108</definedName>
    <definedName function="false" hidden="false" localSheetId="4" name="_xlnm.Print_Area" vbProcedure="false">第81表!$A$1:$Y$27</definedName>
    <definedName function="false" hidden="false" localSheetId="5" name="_xlnm.Print_Area" vbProcedure="false">第81表つづき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80">
  <si>
    <t xml:space="preserve">　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等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学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校</t>
    </r>
  </si>
  <si>
    <t xml:space="preserve">卒業後の状況</t>
  </si>
  <si>
    <t xml:space="preserve">（令和元年度）</t>
  </si>
  <si>
    <t xml:space="preserve">第７６表　　学　科　別　状　況　別　卒　業　者　数</t>
  </si>
  <si>
    <t xml:space="preserve">　（　３－１　全　日　制　＋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　　　 学（学部）</t>
  </si>
  <si>
    <t xml:space="preserve">短期大学（本科）</t>
  </si>
  <si>
    <t xml:space="preserve"> （就職進学者を含む）</t>
  </si>
  <si>
    <t xml:space="preserve">大学・短期大学の通信教育部</t>
  </si>
  <si>
    <t xml:space="preserve"> 　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した</t>
  </si>
  <si>
    <t xml:space="preserve">専 修 学 校（一般課程）等</t>
  </si>
  <si>
    <t xml:space="preserve">者を含む）</t>
  </si>
  <si>
    <t xml:space="preserve">各種学校</t>
  </si>
  <si>
    <t xml:space="preserve">Ｄ</t>
  </si>
  <si>
    <r>
      <rPr>
        <sz val="9"/>
        <rFont val="Noto Sans"/>
        <family val="2"/>
      </rPr>
      <t xml:space="preserve">公共職業能力開発施設等入学者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就職して入学した者を含む</t>
    </r>
    <r>
      <rPr>
        <sz val="8"/>
        <rFont val="明朝"/>
        <family val="1"/>
        <charset val="128"/>
      </rPr>
      <t xml:space="preserve">)</t>
    </r>
  </si>
  <si>
    <t xml:space="preserve">Ｅ</t>
  </si>
  <si>
    <t xml:space="preserve">就職者</t>
  </si>
  <si>
    <t xml:space="preserve">正規の職員等</t>
  </si>
  <si>
    <t xml:space="preserve">（上記Ａ･Ｂ･Ｃ･Ｄを除く）</t>
  </si>
  <si>
    <t xml:space="preserve">正規の職員等でない者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不詳・死亡</t>
  </si>
  <si>
    <t xml:space="preserve">上記Ａ･Ｂ･Ｃ･Ｄのうち</t>
  </si>
  <si>
    <t xml:space="preserve">就職している者（再掲）</t>
  </si>
  <si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の進学率（％）</t>
    </r>
  </si>
  <si>
    <t xml:space="preserve">Ａの進学率（％）</t>
  </si>
  <si>
    <t xml:space="preserve">卒業者に占める就職者の割合（％）</t>
  </si>
  <si>
    <t xml:space="preserve">　（　３－２　全　日　制　）</t>
  </si>
  <si>
    <t xml:space="preserve">　（　３－３　定　時　制　）</t>
  </si>
  <si>
    <t xml:space="preserve">普　 通</t>
  </si>
  <si>
    <t xml:space="preserve">第７７表　　学　科　別　大　学　・　短　期　大　学</t>
  </si>
  <si>
    <t xml:space="preserve">へ　の　入　学　志　願　者　数</t>
  </si>
  <si>
    <t xml:space="preserve">区 　分</t>
  </si>
  <si>
    <t xml:space="preserve">入学志願先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総 　数</t>
  </si>
  <si>
    <t xml:space="preserve">大     学（学部）</t>
  </si>
  <si>
    <t xml:space="preserve">国 　立</t>
  </si>
  <si>
    <t xml:space="preserve">公 　立</t>
  </si>
  <si>
    <t xml:space="preserve">私 　立</t>
  </si>
  <si>
    <t xml:space="preserve">第７８表　　学　科　別　卒　業　年　次　別　大　学　・　短　期　大　学</t>
  </si>
  <si>
    <t xml:space="preserve">へ　の　入　学　志　願　者　数　（前年３月以前卒業者）</t>
  </si>
  <si>
    <t xml:space="preserve">区   　　　　　分</t>
  </si>
  <si>
    <t xml:space="preserve">総　　　　数</t>
  </si>
  <si>
    <t xml:space="preserve">全 日 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３月以前卒業者</t>
    </r>
  </si>
  <si>
    <t xml:space="preserve">定 時 制</t>
  </si>
  <si>
    <t xml:space="preserve">高等学校</t>
  </si>
  <si>
    <t xml:space="preserve">　第７９表　　市　　町　　村　　別　　状　　況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 Ｃ 専修学校（一般課程）</t>
  </si>
  <si>
    <t xml:space="preserve">Ｄ </t>
  </si>
  <si>
    <t xml:space="preserve">左記Ａ･Ｂ･Ｃ･Ｄ
のうち就職して
いる者（再掲）  </t>
  </si>
  <si>
    <t xml:space="preserve">卒業者
に
占める
就職者
の割合</t>
  </si>
  <si>
    <t xml:space="preserve">大 学 ・</t>
  </si>
  <si>
    <t xml:space="preserve">大 学 ・短期大学</t>
  </si>
  <si>
    <t xml:space="preserve">特別支援</t>
  </si>
  <si>
    <t xml:space="preserve">（専門課程）</t>
  </si>
  <si>
    <t xml:space="preserve">  等入学者（就職して</t>
  </si>
  <si>
    <r>
      <rPr>
        <sz val="8"/>
        <rFont val="Noto Sans"/>
        <family val="2"/>
      </rPr>
      <t xml:space="preserve">公共職業
能力開発
施設等
入学者
</t>
    </r>
    <r>
      <rPr>
        <sz val="7"/>
        <rFont val="明朝"/>
        <family val="1"/>
        <charset val="128"/>
      </rPr>
      <t xml:space="preserve">(</t>
    </r>
    <r>
      <rPr>
        <sz val="7"/>
        <rFont val="Noto Sans"/>
        <family val="2"/>
      </rPr>
      <t xml:space="preserve">就職して入学した者を含む</t>
    </r>
    <r>
      <rPr>
        <sz val="7"/>
        <rFont val="明朝"/>
        <family val="1"/>
        <charset val="128"/>
      </rPr>
      <t xml:space="preserve">)</t>
    </r>
  </si>
  <si>
    <t xml:space="preserve">就  職  者</t>
  </si>
  <si>
    <t xml:space="preserve">一時的な</t>
  </si>
  <si>
    <t xml:space="preserve">の</t>
  </si>
  <si>
    <t xml:space="preserve">通信</t>
  </si>
  <si>
    <t xml:space="preserve">大　　学</t>
  </si>
  <si>
    <t xml:space="preserve">短期大学</t>
  </si>
  <si>
    <t xml:space="preserve">学　校</t>
  </si>
  <si>
    <t xml:space="preserve"> 進　学　者</t>
  </si>
  <si>
    <t xml:space="preserve">  入学した者を含む）</t>
  </si>
  <si>
    <t xml:space="preserve">仕 事 に</t>
  </si>
  <si>
    <t xml:space="preserve">左記以外</t>
  </si>
  <si>
    <t xml:space="preserve">不詳・</t>
  </si>
  <si>
    <t xml:space="preserve">正規の</t>
  </si>
  <si>
    <t xml:space="preserve">進</t>
  </si>
  <si>
    <t xml:space="preserve">教育部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正規の職員等
でない者</t>
  </si>
  <si>
    <t xml:space="preserve">就いた者</t>
  </si>
  <si>
    <t xml:space="preserve">の者</t>
  </si>
  <si>
    <t xml:space="preserve">　死亡</t>
  </si>
  <si>
    <t xml:space="preserve">職員等</t>
  </si>
  <si>
    <t xml:space="preserve">学</t>
  </si>
  <si>
    <t xml:space="preserve">を除く</t>
  </si>
  <si>
    <t xml:space="preserve">（ 学 部 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 科</t>
    </r>
    <r>
      <rPr>
        <sz val="10"/>
        <rFont val="明朝"/>
        <family val="1"/>
        <charset val="128"/>
      </rPr>
      <t xml:space="preserve">)</t>
    </r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でない者</t>
  </si>
  <si>
    <t xml:space="preserve">率</t>
  </si>
  <si>
    <t xml:space="preserve">進学率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さいたま市</t>
  </si>
  <si>
    <t xml:space="preserve">（西　区）</t>
  </si>
  <si>
    <t xml:space="preserve">（北　区）</t>
  </si>
  <si>
    <t xml:space="preserve">（大宮区）</t>
  </si>
  <si>
    <t xml:space="preserve">（見沼区）</t>
  </si>
  <si>
    <t xml:space="preserve">（中央区）</t>
  </si>
  <si>
    <t xml:space="preserve">（桜　区）</t>
  </si>
  <si>
    <t xml:space="preserve">（浦和区）</t>
  </si>
  <si>
    <t xml:space="preserve">（南　区）</t>
  </si>
  <si>
    <t xml:space="preserve">（緑　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：「卒業者に占める就職者の割合」とは、卒業者総数のうち〔Ｅ就職者＋左記Ａ，Ｂ，Ｃ，Ｄのうち就職している者</t>
    </r>
  </si>
  <si>
    <t xml:space="preserve">　　　（再掲）〕の占める比率をいう。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：「</t>
    </r>
    <r>
      <rPr>
        <sz val="10"/>
        <rFont val="明朝"/>
        <family val="1"/>
        <charset val="128"/>
      </rPr>
      <t xml:space="preserve">G</t>
    </r>
    <r>
      <rPr>
        <sz val="10"/>
        <rFont val="Noto Sans"/>
        <family val="2"/>
      </rPr>
      <t xml:space="preserve">左記以外の者」とは、進学も就職もしていない者である（外国の大学等に入学した者、家事手伝いなど）。</t>
    </r>
  </si>
  <si>
    <t xml:space="preserve">　卒　　業　　者　　数　　（　つ　づ　き　）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-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t xml:space="preserve">  第８０表　　産　　業　　別　　</t>
  </si>
  <si>
    <t xml:space="preserve">　 就　　職　　者　　数</t>
  </si>
  <si>
    <t xml:space="preserve">総      数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漁業</t>
  </si>
  <si>
    <r>
      <rPr>
        <sz val="9"/>
        <rFont val="Noto Sans"/>
        <family val="2"/>
      </rPr>
      <t xml:space="preserve">鉱  業</t>
    </r>
    <r>
      <rPr>
        <sz val="9"/>
        <rFont val="明朝"/>
        <family val="1"/>
        <charset val="128"/>
      </rPr>
      <t xml:space="preserve">,</t>
    </r>
  </si>
  <si>
    <t xml:space="preserve">建設業</t>
  </si>
  <si>
    <t xml:space="preserve">製 造 業</t>
  </si>
  <si>
    <t xml:space="preserve">電　気・</t>
  </si>
  <si>
    <t xml:space="preserve">情報
通信業</t>
  </si>
  <si>
    <r>
      <rPr>
        <sz val="9"/>
        <rFont val="Noto Sans"/>
        <family val="2"/>
      </rPr>
      <t xml:space="preserve">学術研究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明朝"/>
        <family val="1"/>
        <charset val="128"/>
      </rPr>
      <t xml:space="preserve">, 
</t>
    </r>
    <r>
      <rPr>
        <sz val="10"/>
        <rFont val="Noto Sans"/>
        <family val="2"/>
      </rPr>
      <t xml:space="preserve">飲食サービス業</t>
    </r>
  </si>
  <si>
    <r>
      <rPr>
        <sz val="8.5"/>
        <rFont val="Noto Sans"/>
        <family val="2"/>
      </rPr>
      <t xml:space="preserve">生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活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関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連
サービス業</t>
    </r>
    <r>
      <rPr>
        <sz val="8.5"/>
        <rFont val="明朝"/>
        <family val="1"/>
        <charset val="128"/>
      </rPr>
      <t xml:space="preserve">,
</t>
    </r>
    <r>
      <rPr>
        <sz val="8.5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 教　育</t>
    </r>
    <r>
      <rPr>
        <sz val="10"/>
        <rFont val="明朝"/>
        <family val="1"/>
        <charset val="128"/>
      </rPr>
      <t xml:space="preserve">,
</t>
    </r>
    <r>
      <rPr>
        <sz val="10"/>
        <rFont val="Noto Sans"/>
        <family val="2"/>
      </rPr>
      <t xml:space="preserve">学　習
支援業</t>
    </r>
  </si>
  <si>
    <r>
      <rPr>
        <sz val="10"/>
        <rFont val="Noto Sans"/>
        <family val="2"/>
      </rPr>
      <t xml:space="preserve">医療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公務（他に分類されるものを除く）</t>
  </si>
  <si>
    <t xml:space="preserve">左記以外のもの</t>
  </si>
  <si>
    <r>
      <rPr>
        <sz val="10"/>
        <rFont val="Noto Sans"/>
        <family val="2"/>
      </rPr>
      <t xml:space="preserve">農  業</t>
    </r>
    <r>
      <rPr>
        <sz val="10"/>
        <rFont val="明朝"/>
        <family val="1"/>
        <charset val="128"/>
      </rPr>
      <t xml:space="preserve">,</t>
    </r>
  </si>
  <si>
    <t xml:space="preserve">漁 業</t>
  </si>
  <si>
    <r>
      <rPr>
        <sz val="9"/>
        <rFont val="Noto Sans"/>
        <family val="2"/>
      </rPr>
      <t xml:space="preserve">採石業</t>
    </r>
    <r>
      <rPr>
        <sz val="9"/>
        <rFont val="明朝"/>
        <family val="1"/>
        <charset val="128"/>
      </rPr>
      <t xml:space="preserve">,</t>
    </r>
  </si>
  <si>
    <t xml:space="preserve">ガ　ス・</t>
  </si>
  <si>
    <r>
      <rPr>
        <sz val="10"/>
        <rFont val="Noto Sans"/>
        <family val="2"/>
      </rPr>
      <t xml:space="preserve"> 運輸業</t>
    </r>
    <r>
      <rPr>
        <sz val="10"/>
        <rFont val="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卸 売 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金  融</t>
    </r>
    <r>
      <rPr>
        <sz val="10"/>
        <rFont val="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不動産業</t>
    </r>
    <r>
      <rPr>
        <sz val="9"/>
        <rFont val="明朝"/>
        <family val="1"/>
        <charset val="128"/>
      </rPr>
      <t xml:space="preserve">,</t>
    </r>
  </si>
  <si>
    <t xml:space="preserve">林　業　　</t>
  </si>
  <si>
    <t xml:space="preserve">砂　利</t>
  </si>
  <si>
    <t xml:space="preserve">熱供給・</t>
  </si>
  <si>
    <t xml:space="preserve"> 郵便業　　</t>
  </si>
  <si>
    <t xml:space="preserve">小 売 業</t>
  </si>
  <si>
    <t xml:space="preserve">保険業　　</t>
  </si>
  <si>
    <t xml:space="preserve">物品賃貸業　　</t>
  </si>
  <si>
    <t xml:space="preserve">採取業</t>
  </si>
  <si>
    <t xml:space="preserve">水 道 業</t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県内・県外別</t>
  </si>
  <si>
    <t xml:space="preserve">県内</t>
  </si>
  <si>
    <t xml:space="preserve">県外</t>
  </si>
  <si>
    <r>
      <rPr>
        <sz val="10.5"/>
        <rFont val="明朝"/>
        <family val="1"/>
        <charset val="128"/>
      </rPr>
      <t xml:space="preserve">1. </t>
    </r>
    <r>
      <rPr>
        <sz val="10.5"/>
        <rFont val="Noto Sans"/>
        <family val="2"/>
      </rPr>
      <t xml:space="preserve">学科別</t>
    </r>
  </si>
  <si>
    <t xml:space="preserve">第８１表　　職　　業　　別　</t>
  </si>
  <si>
    <t xml:space="preserve">　就　　職　　者　　数 </t>
  </si>
  <si>
    <t xml:space="preserve">区　　　　　　　　　分</t>
  </si>
  <si>
    <t xml:space="preserve">総 　　　数</t>
  </si>
  <si>
    <t xml:space="preserve">農 　業</t>
  </si>
  <si>
    <t xml:space="preserve">工 　業</t>
  </si>
  <si>
    <t xml:space="preserve">総 合 学 科</t>
  </si>
  <si>
    <t xml:space="preserve">平　 成 　３０ 　年 　３ 　月</t>
  </si>
  <si>
    <t xml:space="preserve">平　 成 　３１ 　年 　３ 　月</t>
  </si>
  <si>
    <t xml:space="preserve">専門的 ・技術的職業従事者</t>
  </si>
  <si>
    <t xml:space="preserve">事務従事者</t>
  </si>
  <si>
    <t xml:space="preserve">販売従事者</t>
  </si>
  <si>
    <t xml:space="preserve">サ ー ビ ス 職 業 従 事 者</t>
  </si>
  <si>
    <t xml:space="preserve">保安職業従事者</t>
  </si>
  <si>
    <t xml:space="preserve">農林漁業</t>
  </si>
  <si>
    <t xml:space="preserve">１</t>
  </si>
  <si>
    <t xml:space="preserve">農 林 業 従 事 者</t>
  </si>
  <si>
    <t xml:space="preserve">従事者</t>
  </si>
  <si>
    <t xml:space="preserve">２</t>
  </si>
  <si>
    <t xml:space="preserve">漁 業 従 事 者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生産工程
従 事 者</t>
    </r>
  </si>
  <si>
    <t xml:space="preserve">製造・加工従事者</t>
  </si>
  <si>
    <t xml:space="preserve">機械組立従事者</t>
  </si>
  <si>
    <t xml:space="preserve">３</t>
  </si>
  <si>
    <t xml:space="preserve">整備修理従事者</t>
  </si>
  <si>
    <t xml:space="preserve">４</t>
  </si>
  <si>
    <t xml:space="preserve">検査従事者</t>
  </si>
  <si>
    <t xml:space="preserve">５</t>
  </si>
  <si>
    <t xml:space="preserve">輸送・機械運転従事者</t>
  </si>
  <si>
    <t xml:space="preserve">建設・採掘従事者　</t>
  </si>
  <si>
    <t xml:space="preserve">運搬・清掃等従事者　</t>
  </si>
  <si>
    <t xml:space="preserve">左記以外のもの　</t>
  </si>
  <si>
    <r>
      <rPr>
        <sz val="11"/>
        <rFont val="Noto Sans"/>
        <family val="2"/>
      </rPr>
      <t xml:space="preserve">総数のうち
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職業安定所又は学校を
通じて就職した者</t>
  </si>
  <si>
    <t xml:space="preserve">自家・自営業に就いた者</t>
  </si>
  <si>
    <t xml:space="preserve">第８１表　　職　業　別　就　職　者　数　（　つ　づ　き　）</t>
  </si>
  <si>
    <r>
      <rPr>
        <sz val="10.5"/>
        <rFont val="明朝"/>
        <family val="1"/>
        <charset val="128"/>
      </rPr>
      <t xml:space="preserve">2. </t>
    </r>
    <r>
      <rPr>
        <sz val="10.5"/>
        <rFont val="Noto Sans"/>
        <family val="2"/>
      </rPr>
      <t xml:space="preserve">全日制・定時制別</t>
    </r>
  </si>
  <si>
    <t xml:space="preserve">全　　日　　制</t>
  </si>
  <si>
    <t xml:space="preserve">定　　時　　制</t>
  </si>
  <si>
    <t xml:space="preserve">第８２表　　就　職　先　別　県　外　就　職　者　数</t>
  </si>
  <si>
    <t xml:space="preserve">他 県 へ の 就 職 者 数</t>
  </si>
  <si>
    <t xml:space="preserve">他 県 か ら の 就 職 者 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…</t>
  </si>
  <si>
    <r>
      <rPr>
        <sz val="10"/>
        <rFont val="Noto Sans"/>
        <family val="2"/>
      </rPr>
      <t xml:space="preserve">注：「他県からの就職者数」は、令和元年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月に文部科学省が公表した学校基本調査報告書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 * #,##0_ ;_ * \-#,##0_ ;_ * \-_ ;_ @_ "/>
    <numFmt numFmtId="167" formatCode="_ * #,##0.0_ ;_ * \-#,##0.0_ ;_ * \-?_ ;_ @_ "/>
    <numFmt numFmtId="168" formatCode="#,##0.0"/>
    <numFmt numFmtId="169" formatCode="#,##0.0;;\-"/>
    <numFmt numFmtId="170" formatCode="#,##0.0_);[RED]\(#,##0.0\)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16"/>
      <color rgb="FF000000"/>
      <name val="DejaVu Sans"/>
      <family val="2"/>
    </font>
    <font>
      <sz val="18"/>
      <color rgb="FF000000"/>
      <name val="DejaVu Sans"/>
      <family val="2"/>
    </font>
    <font>
      <u val="single"/>
      <sz val="11"/>
      <color rgb="FF0000FF"/>
      <name val="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7"/>
      <name val="明朝"/>
      <family val="1"/>
      <charset val="128"/>
    </font>
    <font>
      <sz val="7"/>
      <name val="Noto Sans"/>
      <family val="2"/>
    </font>
    <font>
      <sz val="4"/>
      <name val="Noto Sans"/>
      <family val="2"/>
    </font>
    <font>
      <sz val="8.5"/>
      <name val="明朝"/>
      <family val="1"/>
      <charset val="128"/>
    </font>
    <font>
      <sz val="10.5"/>
      <name val="Noto Sans"/>
      <family val="2"/>
    </font>
    <font>
      <sz val="10.5"/>
      <name val="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p066 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9160</xdr:colOff>
      <xdr:row>0</xdr:row>
      <xdr:rowOff>152640</xdr:rowOff>
    </xdr:from>
    <xdr:to>
      <xdr:col>6</xdr:col>
      <xdr:colOff>70560</xdr:colOff>
      <xdr:row>1</xdr:row>
      <xdr:rowOff>66960</xdr:rowOff>
    </xdr:to>
    <xdr:sp>
      <xdr:nvSpPr>
        <xdr:cNvPr id="0" name="正方形/長方形 2"/>
        <xdr:cNvSpPr/>
      </xdr:nvSpPr>
      <xdr:spPr>
        <a:xfrm>
          <a:off x="3307680" y="152640"/>
          <a:ext cx="5601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70960</xdr:colOff>
      <xdr:row>2</xdr:row>
      <xdr:rowOff>56880</xdr:rowOff>
    </xdr:to>
    <xdr:sp>
      <xdr:nvSpPr>
        <xdr:cNvPr id="1" name="正方形/長方形 5"/>
        <xdr:cNvSpPr/>
      </xdr:nvSpPr>
      <xdr:spPr>
        <a:xfrm>
          <a:off x="0" y="0"/>
          <a:ext cx="3129480" cy="5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高等学校（全日制･定時制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卒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業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後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の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状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00600</xdr:colOff>
      <xdr:row>1</xdr:row>
      <xdr:rowOff>66960</xdr:rowOff>
    </xdr:to>
    <xdr:sp>
      <xdr:nvSpPr>
        <xdr:cNvPr id="2" name="正方形/長方形 1"/>
        <xdr:cNvSpPr/>
      </xdr:nvSpPr>
      <xdr:spPr>
        <a:xfrm>
          <a:off x="0" y="152640"/>
          <a:ext cx="550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5" min="4" style="1" width="14.6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6.37"/>
    <col collapsed="false" customWidth="true" hidden="false" outlineLevel="0" max="19" min="19" style="1" width="6.25"/>
    <col collapsed="false" customWidth="true" hidden="false" outlineLevel="0" max="20" min="20" style="1" width="7.37"/>
    <col collapsed="false" customWidth="true" hidden="false" outlineLevel="0" max="21" min="21" style="1" width="5.75"/>
    <col collapsed="false" customWidth="true" hidden="false" outlineLevel="0" max="22" min="22" style="1" width="6.12"/>
    <col collapsed="false" customWidth="true" hidden="false" outlineLevel="0" max="23" min="23" style="1" width="6.49"/>
    <col collapsed="false" customWidth="true" hidden="false" outlineLevel="0" max="27" min="24" style="1" width="6.74"/>
    <col collapsed="false" customWidth="true" hidden="false" outlineLevel="0" max="28" min="28" style="1" width="42.62"/>
    <col collapsed="false" customWidth="true" hidden="false" outlineLevel="0" max="31" min="29" style="1" width="1.75"/>
    <col collapsed="false" customWidth="false" hidden="false" outlineLevel="0" max="257" min="32" style="1" width="8.99"/>
  </cols>
  <sheetData>
    <row r="1" s="4" customFormat="true" ht="20.1" hidden="false" customHeight="true" outlineLevel="0" collapsed="false">
      <c r="A1" s="3"/>
      <c r="AA1" s="5"/>
    </row>
    <row r="2" s="4" customFormat="true" ht="20.1" hidden="false" customHeight="true" outlineLevel="0" collapsed="false">
      <c r="A2" s="3"/>
      <c r="B2" s="3"/>
      <c r="G2" s="6"/>
      <c r="H2" s="6"/>
      <c r="I2" s="6"/>
      <c r="J2" s="7"/>
      <c r="K2" s="7"/>
      <c r="L2" s="7"/>
      <c r="M2" s="7"/>
      <c r="N2" s="7"/>
      <c r="O2" s="7"/>
      <c r="P2" s="7"/>
      <c r="R2" s="7"/>
      <c r="S2" s="7"/>
      <c r="T2" s="7"/>
      <c r="U2" s="7"/>
      <c r="V2" s="7"/>
      <c r="W2" s="7"/>
      <c r="X2" s="7"/>
      <c r="Y2" s="7"/>
      <c r="Z2" s="7"/>
      <c r="AA2" s="5"/>
    </row>
    <row r="3" s="4" customFormat="true" ht="12.75" hidden="false" customHeight="true" outlineLevel="0" collapsed="false">
      <c r="A3" s="8" t="s">
        <v>0</v>
      </c>
      <c r="AA3" s="9" t="s">
        <v>1</v>
      </c>
    </row>
    <row r="4" s="4" customFormat="true" ht="12.75" hidden="false" customHeight="true" outlineLevel="0" collapsed="false">
      <c r="A4" s="3"/>
      <c r="B4" s="3"/>
      <c r="G4" s="6"/>
      <c r="H4" s="6"/>
      <c r="I4" s="6"/>
      <c r="J4" s="7"/>
      <c r="K4" s="7"/>
      <c r="L4" s="7"/>
      <c r="M4" s="7"/>
      <c r="N4" s="7"/>
      <c r="O4" s="7"/>
      <c r="P4" s="7"/>
      <c r="R4" s="7"/>
      <c r="S4" s="7"/>
      <c r="T4" s="7"/>
      <c r="U4" s="7"/>
      <c r="V4" s="7"/>
      <c r="W4" s="7"/>
      <c r="X4" s="7"/>
      <c r="Y4" s="7"/>
      <c r="Z4" s="7"/>
      <c r="AA4" s="9" t="s">
        <v>2</v>
      </c>
    </row>
    <row r="5" s="14" customFormat="true" ht="30" hidden="false" customHeight="true" outlineLevel="0" collapsed="false">
      <c r="A5" s="10" t="s">
        <v>3</v>
      </c>
      <c r="B5" s="11"/>
      <c r="C5" s="12"/>
      <c r="D5" s="12"/>
      <c r="E5" s="13"/>
      <c r="F5" s="13"/>
      <c r="H5" s="15"/>
      <c r="I5" s="15"/>
      <c r="J5" s="15"/>
      <c r="K5" s="16" t="s">
        <v>4</v>
      </c>
      <c r="L5" s="17" t="s">
        <v>5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18" t="s">
        <v>6</v>
      </c>
      <c r="B6" s="18"/>
      <c r="C6" s="18"/>
      <c r="D6" s="18"/>
      <c r="E6" s="18"/>
      <c r="F6" s="18"/>
      <c r="G6" s="19" t="s">
        <v>7</v>
      </c>
      <c r="H6" s="19"/>
      <c r="I6" s="19"/>
      <c r="J6" s="20" t="s">
        <v>8</v>
      </c>
      <c r="K6" s="20"/>
      <c r="L6" s="18" t="s">
        <v>9</v>
      </c>
      <c r="M6" s="18"/>
      <c r="N6" s="20" t="s">
        <v>10</v>
      </c>
      <c r="O6" s="20"/>
      <c r="P6" s="20" t="s">
        <v>11</v>
      </c>
      <c r="Q6" s="20"/>
      <c r="R6" s="19" t="s">
        <v>12</v>
      </c>
      <c r="S6" s="19"/>
      <c r="T6" s="21" t="s">
        <v>13</v>
      </c>
      <c r="U6" s="21"/>
      <c r="V6" s="21" t="s">
        <v>14</v>
      </c>
      <c r="W6" s="21"/>
      <c r="X6" s="19" t="s">
        <v>15</v>
      </c>
      <c r="Y6" s="19"/>
      <c r="Z6" s="21" t="s">
        <v>16</v>
      </c>
      <c r="AA6" s="21"/>
    </row>
    <row r="7" s="23" customFormat="true" ht="15" hidden="false" customHeight="true" outlineLevel="0" collapsed="false">
      <c r="A7" s="18"/>
      <c r="B7" s="18"/>
      <c r="C7" s="18"/>
      <c r="D7" s="18"/>
      <c r="E7" s="18"/>
      <c r="F7" s="18"/>
      <c r="G7" s="20" t="s">
        <v>17</v>
      </c>
      <c r="H7" s="20" t="s">
        <v>18</v>
      </c>
      <c r="I7" s="20" t="s">
        <v>19</v>
      </c>
      <c r="J7" s="20" t="s">
        <v>18</v>
      </c>
      <c r="K7" s="20" t="s">
        <v>19</v>
      </c>
      <c r="L7" s="20" t="s">
        <v>18</v>
      </c>
      <c r="M7" s="20" t="s">
        <v>19</v>
      </c>
      <c r="N7" s="20" t="s">
        <v>18</v>
      </c>
      <c r="O7" s="20" t="s">
        <v>19</v>
      </c>
      <c r="P7" s="20" t="s">
        <v>18</v>
      </c>
      <c r="Q7" s="20" t="s">
        <v>19</v>
      </c>
      <c r="R7" s="20" t="s">
        <v>18</v>
      </c>
      <c r="S7" s="20" t="s">
        <v>19</v>
      </c>
      <c r="T7" s="20" t="s">
        <v>18</v>
      </c>
      <c r="U7" s="18" t="s">
        <v>19</v>
      </c>
      <c r="V7" s="20" t="s">
        <v>18</v>
      </c>
      <c r="W7" s="18" t="s">
        <v>19</v>
      </c>
      <c r="X7" s="20" t="s">
        <v>18</v>
      </c>
      <c r="Y7" s="18" t="s">
        <v>19</v>
      </c>
      <c r="Z7" s="18" t="s">
        <v>18</v>
      </c>
      <c r="AA7" s="22" t="s">
        <v>19</v>
      </c>
    </row>
    <row r="8" customFormat="false" ht="18.2" hidden="false" customHeight="true" outlineLevel="0" collapsed="false">
      <c r="A8" s="24" t="s">
        <v>20</v>
      </c>
      <c r="B8" s="24"/>
      <c r="C8" s="24"/>
      <c r="D8" s="24"/>
      <c r="E8" s="24"/>
      <c r="F8" s="25"/>
      <c r="G8" s="26" t="n">
        <v>56992</v>
      </c>
      <c r="H8" s="26" t="n">
        <v>29476</v>
      </c>
      <c r="I8" s="26" t="n">
        <v>27516</v>
      </c>
      <c r="J8" s="26" t="n">
        <v>23637</v>
      </c>
      <c r="K8" s="26" t="n">
        <v>22323</v>
      </c>
      <c r="L8" s="26" t="n">
        <v>397</v>
      </c>
      <c r="M8" s="26" t="n">
        <v>495</v>
      </c>
      <c r="N8" s="26" t="n">
        <v>2344</v>
      </c>
      <c r="O8" s="26" t="n">
        <v>242</v>
      </c>
      <c r="P8" s="26" t="n">
        <v>1150</v>
      </c>
      <c r="Q8" s="26" t="n">
        <v>1561</v>
      </c>
      <c r="R8" s="26" t="n">
        <v>55</v>
      </c>
      <c r="S8" s="26" t="n">
        <v>309</v>
      </c>
      <c r="T8" s="26" t="n">
        <v>1</v>
      </c>
      <c r="U8" s="26" t="n">
        <v>78</v>
      </c>
      <c r="V8" s="26" t="n">
        <v>14</v>
      </c>
      <c r="W8" s="26" t="n">
        <v>52</v>
      </c>
      <c r="X8" s="26" t="n">
        <v>674</v>
      </c>
      <c r="Y8" s="26" t="n">
        <v>851</v>
      </c>
      <c r="Z8" s="26" t="n">
        <v>1204</v>
      </c>
      <c r="AA8" s="26" t="n">
        <v>1605</v>
      </c>
    </row>
    <row r="9" customFormat="false" ht="18.2" hidden="false" customHeight="true" outlineLevel="0" collapsed="false">
      <c r="C9" s="27"/>
      <c r="D9" s="20" t="s">
        <v>17</v>
      </c>
      <c r="E9" s="20"/>
      <c r="F9" s="20"/>
      <c r="G9" s="26" t="n">
        <v>32731</v>
      </c>
      <c r="H9" s="26" t="n">
        <v>16437</v>
      </c>
      <c r="I9" s="26" t="n">
        <v>16294</v>
      </c>
      <c r="J9" s="26" t="n">
        <v>14782</v>
      </c>
      <c r="K9" s="26" t="n">
        <v>14675</v>
      </c>
      <c r="L9" s="26" t="n">
        <v>47</v>
      </c>
      <c r="M9" s="26" t="n">
        <v>53</v>
      </c>
      <c r="N9" s="26" t="n">
        <v>347</v>
      </c>
      <c r="O9" s="26" t="n">
        <v>48</v>
      </c>
      <c r="P9" s="26" t="n">
        <v>348</v>
      </c>
      <c r="Q9" s="26" t="n">
        <v>285</v>
      </c>
      <c r="R9" s="26" t="n">
        <v>9</v>
      </c>
      <c r="S9" s="26" t="n">
        <v>91</v>
      </c>
      <c r="T9" s="26" t="n">
        <v>1</v>
      </c>
      <c r="U9" s="26" t="n">
        <v>77</v>
      </c>
      <c r="V9" s="26" t="n">
        <v>0</v>
      </c>
      <c r="W9" s="26" t="n">
        <v>9</v>
      </c>
      <c r="X9" s="26" t="n">
        <v>472</v>
      </c>
      <c r="Y9" s="26" t="n">
        <v>559</v>
      </c>
      <c r="Z9" s="26" t="n">
        <v>431</v>
      </c>
      <c r="AA9" s="26" t="n">
        <v>497</v>
      </c>
    </row>
    <row r="10" customFormat="false" ht="18.2" hidden="false" customHeight="true" outlineLevel="0" collapsed="false">
      <c r="A10" s="28" t="s">
        <v>21</v>
      </c>
      <c r="B10" s="29" t="s">
        <v>22</v>
      </c>
      <c r="C10" s="29"/>
      <c r="D10" s="30" t="s">
        <v>23</v>
      </c>
      <c r="E10" s="30"/>
      <c r="F10" s="25"/>
      <c r="G10" s="26" t="n">
        <v>30241</v>
      </c>
      <c r="H10" s="26" t="n">
        <v>16284</v>
      </c>
      <c r="I10" s="26" t="n">
        <v>13957</v>
      </c>
      <c r="J10" s="31" t="n">
        <v>14656</v>
      </c>
      <c r="K10" s="31" t="n">
        <v>12823</v>
      </c>
      <c r="L10" s="31" t="n">
        <v>46</v>
      </c>
      <c r="M10" s="31" t="n">
        <v>32</v>
      </c>
      <c r="N10" s="31" t="n">
        <v>344</v>
      </c>
      <c r="O10" s="31" t="n">
        <v>38</v>
      </c>
      <c r="P10" s="31" t="n">
        <v>343</v>
      </c>
      <c r="Q10" s="31" t="n">
        <v>173</v>
      </c>
      <c r="R10" s="31" t="n">
        <v>8</v>
      </c>
      <c r="S10" s="31" t="n">
        <v>42</v>
      </c>
      <c r="T10" s="31" t="n">
        <v>0</v>
      </c>
      <c r="U10" s="31" t="n">
        <v>0</v>
      </c>
      <c r="V10" s="31" t="n">
        <v>0</v>
      </c>
      <c r="W10" s="31" t="n">
        <v>7</v>
      </c>
      <c r="X10" s="31" t="n">
        <v>469</v>
      </c>
      <c r="Y10" s="31" t="n">
        <v>509</v>
      </c>
      <c r="Z10" s="31" t="n">
        <v>418</v>
      </c>
      <c r="AA10" s="31" t="n">
        <v>333</v>
      </c>
    </row>
    <row r="11" customFormat="false" ht="18.2" hidden="false" customHeight="true" outlineLevel="0" collapsed="false">
      <c r="B11" s="32"/>
      <c r="C11" s="25"/>
      <c r="D11" s="33" t="s">
        <v>24</v>
      </c>
      <c r="E11" s="33"/>
      <c r="F11" s="25"/>
      <c r="G11" s="26" t="n">
        <v>2372</v>
      </c>
      <c r="H11" s="26" t="n">
        <v>136</v>
      </c>
      <c r="I11" s="26" t="n">
        <v>2236</v>
      </c>
      <c r="J11" s="31" t="n">
        <v>116</v>
      </c>
      <c r="K11" s="31" t="n">
        <v>1839</v>
      </c>
      <c r="L11" s="31" t="n">
        <v>1</v>
      </c>
      <c r="M11" s="31" t="n">
        <v>21</v>
      </c>
      <c r="N11" s="31" t="n">
        <v>2</v>
      </c>
      <c r="O11" s="31" t="n">
        <v>6</v>
      </c>
      <c r="P11" s="31" t="n">
        <v>4</v>
      </c>
      <c r="Q11" s="31" t="n">
        <v>110</v>
      </c>
      <c r="R11" s="31" t="n">
        <v>1</v>
      </c>
      <c r="S11" s="31" t="n">
        <v>48</v>
      </c>
      <c r="T11" s="31" t="n">
        <v>0</v>
      </c>
      <c r="U11" s="31" t="n">
        <v>0</v>
      </c>
      <c r="V11" s="31" t="n">
        <v>0</v>
      </c>
      <c r="W11" s="31" t="n">
        <v>2</v>
      </c>
      <c r="X11" s="31" t="n">
        <v>2</v>
      </c>
      <c r="Y11" s="31" t="n">
        <v>47</v>
      </c>
      <c r="Z11" s="31" t="n">
        <v>10</v>
      </c>
      <c r="AA11" s="31" t="n">
        <v>163</v>
      </c>
    </row>
    <row r="12" customFormat="false" ht="18.2" hidden="false" customHeight="true" outlineLevel="0" collapsed="false">
      <c r="A12" s="34" t="s">
        <v>25</v>
      </c>
      <c r="B12" s="34"/>
      <c r="C12" s="34"/>
      <c r="D12" s="33" t="s">
        <v>26</v>
      </c>
      <c r="E12" s="33"/>
      <c r="F12" s="25"/>
      <c r="G12" s="26" t="n">
        <v>30</v>
      </c>
      <c r="H12" s="26" t="n">
        <v>14</v>
      </c>
      <c r="I12" s="26" t="n">
        <v>16</v>
      </c>
      <c r="J12" s="31" t="n">
        <v>9</v>
      </c>
      <c r="K12" s="31" t="n">
        <v>11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1</v>
      </c>
      <c r="Q12" s="31" t="n">
        <v>2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1</v>
      </c>
      <c r="Y12" s="31" t="n">
        <v>2</v>
      </c>
      <c r="Z12" s="31" t="n">
        <v>3</v>
      </c>
      <c r="AA12" s="31" t="n">
        <v>1</v>
      </c>
    </row>
    <row r="13" customFormat="false" ht="18.2" hidden="false" customHeight="true" outlineLevel="0" collapsed="false">
      <c r="B13" s="35" t="s">
        <v>27</v>
      </c>
      <c r="C13" s="35"/>
      <c r="D13" s="33" t="s">
        <v>28</v>
      </c>
      <c r="E13" s="33"/>
      <c r="F13" s="25"/>
      <c r="G13" s="26" t="n">
        <v>0</v>
      </c>
      <c r="H13" s="26" t="n">
        <v>0</v>
      </c>
      <c r="I13" s="26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</row>
    <row r="14" customFormat="false" ht="18.2" hidden="false" customHeight="true" outlineLevel="0" collapsed="false">
      <c r="B14" s="36"/>
      <c r="C14" s="25"/>
      <c r="D14" s="33" t="s">
        <v>29</v>
      </c>
      <c r="E14" s="33"/>
      <c r="F14" s="25"/>
      <c r="G14" s="26" t="n">
        <v>87</v>
      </c>
      <c r="H14" s="26" t="n">
        <v>2</v>
      </c>
      <c r="I14" s="26" t="n">
        <v>85</v>
      </c>
      <c r="J14" s="31" t="n">
        <v>0</v>
      </c>
      <c r="K14" s="31" t="n">
        <v>2</v>
      </c>
      <c r="L14" s="31" t="n">
        <v>0</v>
      </c>
      <c r="M14" s="31" t="n">
        <v>0</v>
      </c>
      <c r="N14" s="31" t="n">
        <v>1</v>
      </c>
      <c r="O14" s="31" t="n">
        <v>4</v>
      </c>
      <c r="P14" s="31" t="n">
        <v>0</v>
      </c>
      <c r="Q14" s="31" t="n">
        <v>0</v>
      </c>
      <c r="R14" s="31" t="n">
        <v>0</v>
      </c>
      <c r="S14" s="31" t="n">
        <v>1</v>
      </c>
      <c r="T14" s="31" t="n">
        <v>1</v>
      </c>
      <c r="U14" s="31" t="n">
        <v>77</v>
      </c>
      <c r="V14" s="31" t="n">
        <v>0</v>
      </c>
      <c r="W14" s="31" t="n">
        <v>0</v>
      </c>
      <c r="X14" s="31" t="n">
        <v>0</v>
      </c>
      <c r="Y14" s="31" t="n">
        <v>1</v>
      </c>
      <c r="Z14" s="31" t="n">
        <v>0</v>
      </c>
      <c r="AA14" s="31" t="n">
        <v>0</v>
      </c>
    </row>
    <row r="15" customFormat="false" ht="18.2" hidden="false" customHeight="true" outlineLevel="0" collapsed="false">
      <c r="B15" s="37"/>
      <c r="C15" s="38"/>
      <c r="D15" s="39" t="s">
        <v>30</v>
      </c>
      <c r="E15" s="39"/>
      <c r="F15" s="40"/>
      <c r="G15" s="26" t="n">
        <v>1</v>
      </c>
      <c r="H15" s="26" t="n">
        <v>1</v>
      </c>
      <c r="I15" s="26" t="n">
        <v>0</v>
      </c>
      <c r="J15" s="31" t="n">
        <v>1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</row>
    <row r="16" customFormat="false" ht="18.2" hidden="false" customHeight="true" outlineLevel="0" collapsed="false">
      <c r="A16" s="41" t="s">
        <v>31</v>
      </c>
      <c r="B16" s="42" t="s">
        <v>32</v>
      </c>
      <c r="C16" s="42"/>
      <c r="D16" s="42"/>
      <c r="E16" s="42"/>
      <c r="F16" s="43"/>
      <c r="G16" s="26" t="n">
        <v>10139</v>
      </c>
      <c r="H16" s="26" t="n">
        <v>4188</v>
      </c>
      <c r="I16" s="26" t="n">
        <v>5951</v>
      </c>
      <c r="J16" s="31" t="n">
        <v>3016</v>
      </c>
      <c r="K16" s="31" t="n">
        <v>4520</v>
      </c>
      <c r="L16" s="31" t="n">
        <v>101</v>
      </c>
      <c r="M16" s="31" t="n">
        <v>156</v>
      </c>
      <c r="N16" s="31" t="n">
        <v>378</v>
      </c>
      <c r="O16" s="31" t="n">
        <v>59</v>
      </c>
      <c r="P16" s="31" t="n">
        <v>296</v>
      </c>
      <c r="Q16" s="31" t="n">
        <v>387</v>
      </c>
      <c r="R16" s="31" t="n">
        <v>7</v>
      </c>
      <c r="S16" s="31" t="n">
        <v>124</v>
      </c>
      <c r="T16" s="31" t="n">
        <v>0</v>
      </c>
      <c r="U16" s="31" t="n">
        <v>0</v>
      </c>
      <c r="V16" s="31" t="n">
        <v>2</v>
      </c>
      <c r="W16" s="31" t="n">
        <v>9</v>
      </c>
      <c r="X16" s="31" t="n">
        <v>66</v>
      </c>
      <c r="Y16" s="31" t="n">
        <v>159</v>
      </c>
      <c r="Z16" s="31" t="n">
        <v>322</v>
      </c>
      <c r="AA16" s="31" t="n">
        <v>537</v>
      </c>
    </row>
    <row r="17" customFormat="false" ht="18.2" hidden="false" customHeight="true" outlineLevel="0" collapsed="false">
      <c r="A17" s="44"/>
      <c r="B17" s="45" t="s">
        <v>33</v>
      </c>
      <c r="C17" s="45"/>
      <c r="D17" s="45"/>
      <c r="E17" s="45"/>
      <c r="F17" s="46"/>
      <c r="G17" s="26"/>
      <c r="H17" s="26"/>
      <c r="I17" s="26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18.2" hidden="false" customHeight="true" outlineLevel="0" collapsed="false">
      <c r="A18" s="47" t="s">
        <v>34</v>
      </c>
      <c r="B18" s="48" t="s">
        <v>35</v>
      </c>
      <c r="C18" s="48"/>
      <c r="D18" s="49" t="s">
        <v>17</v>
      </c>
      <c r="E18" s="49"/>
      <c r="F18" s="49"/>
      <c r="G18" s="26" t="n">
        <v>2768</v>
      </c>
      <c r="H18" s="26" t="n">
        <v>2185</v>
      </c>
      <c r="I18" s="26" t="n">
        <v>583</v>
      </c>
      <c r="J18" s="31" t="n">
        <v>2113</v>
      </c>
      <c r="K18" s="31" t="n">
        <v>526</v>
      </c>
      <c r="L18" s="31" t="n">
        <v>3</v>
      </c>
      <c r="M18" s="31" t="n">
        <v>7</v>
      </c>
      <c r="N18" s="31" t="n">
        <v>7</v>
      </c>
      <c r="O18" s="31" t="n">
        <v>0</v>
      </c>
      <c r="P18" s="31" t="n">
        <v>3</v>
      </c>
      <c r="Q18" s="31" t="n">
        <v>4</v>
      </c>
      <c r="R18" s="31" t="n">
        <v>0</v>
      </c>
      <c r="S18" s="31" t="n">
        <v>0</v>
      </c>
      <c r="T18" s="31" t="n">
        <v>0</v>
      </c>
      <c r="U18" s="31" t="n">
        <v>1</v>
      </c>
      <c r="V18" s="31" t="n">
        <v>0</v>
      </c>
      <c r="W18" s="31" t="n">
        <v>0</v>
      </c>
      <c r="X18" s="31" t="n">
        <v>45</v>
      </c>
      <c r="Y18" s="31" t="n">
        <v>33</v>
      </c>
      <c r="Z18" s="31" t="n">
        <v>14</v>
      </c>
      <c r="AA18" s="31" t="n">
        <v>12</v>
      </c>
    </row>
    <row r="19" customFormat="false" ht="18.2" hidden="false" customHeight="true" outlineLevel="0" collapsed="false">
      <c r="A19" s="50" t="s">
        <v>36</v>
      </c>
      <c r="B19" s="50"/>
      <c r="C19" s="50"/>
      <c r="D19" s="30" t="s">
        <v>37</v>
      </c>
      <c r="E19" s="30"/>
      <c r="F19" s="51"/>
      <c r="G19" s="26" t="n">
        <v>2679</v>
      </c>
      <c r="H19" s="26" t="n">
        <v>2147</v>
      </c>
      <c r="I19" s="26" t="n">
        <v>532</v>
      </c>
      <c r="J19" s="31" t="n">
        <v>2088</v>
      </c>
      <c r="K19" s="31" t="n">
        <v>494</v>
      </c>
      <c r="L19" s="31" t="n">
        <v>0</v>
      </c>
      <c r="M19" s="31" t="n">
        <v>0</v>
      </c>
      <c r="N19" s="31" t="n">
        <v>4</v>
      </c>
      <c r="O19" s="31" t="n">
        <v>0</v>
      </c>
      <c r="P19" s="31" t="n">
        <v>3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1</v>
      </c>
      <c r="V19" s="31" t="n">
        <v>0</v>
      </c>
      <c r="W19" s="31" t="n">
        <v>0</v>
      </c>
      <c r="X19" s="31" t="n">
        <v>44</v>
      </c>
      <c r="Y19" s="31" t="n">
        <v>33</v>
      </c>
      <c r="Z19" s="31" t="n">
        <v>8</v>
      </c>
      <c r="AA19" s="31" t="n">
        <v>4</v>
      </c>
    </row>
    <row r="20" customFormat="false" ht="18.2" hidden="false" customHeight="true" outlineLevel="0" collapsed="false">
      <c r="A20" s="52"/>
      <c r="B20" s="52"/>
      <c r="C20" s="53" t="s">
        <v>38</v>
      </c>
      <c r="D20" s="54" t="s">
        <v>39</v>
      </c>
      <c r="E20" s="54"/>
      <c r="F20" s="51"/>
      <c r="G20" s="26" t="n">
        <v>89</v>
      </c>
      <c r="H20" s="26" t="n">
        <v>38</v>
      </c>
      <c r="I20" s="26" t="n">
        <v>51</v>
      </c>
      <c r="J20" s="31" t="n">
        <v>25</v>
      </c>
      <c r="K20" s="31" t="n">
        <v>32</v>
      </c>
      <c r="L20" s="31" t="n">
        <v>3</v>
      </c>
      <c r="M20" s="31" t="n">
        <v>7</v>
      </c>
      <c r="N20" s="31" t="n">
        <v>3</v>
      </c>
      <c r="O20" s="31" t="n">
        <v>0</v>
      </c>
      <c r="P20" s="31" t="n">
        <v>0</v>
      </c>
      <c r="Q20" s="31" t="n">
        <v>4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1</v>
      </c>
      <c r="Y20" s="31" t="n">
        <v>0</v>
      </c>
      <c r="Z20" s="31" t="n">
        <v>6</v>
      </c>
      <c r="AA20" s="31" t="n">
        <v>8</v>
      </c>
    </row>
    <row r="21" customFormat="false" ht="18.2" hidden="false" customHeight="true" outlineLevel="0" collapsed="false">
      <c r="A21" s="55" t="s">
        <v>40</v>
      </c>
      <c r="B21" s="56" t="s">
        <v>41</v>
      </c>
      <c r="C21" s="56"/>
      <c r="D21" s="56"/>
      <c r="E21" s="56"/>
      <c r="F21" s="57"/>
      <c r="G21" s="26" t="n">
        <v>192</v>
      </c>
      <c r="H21" s="26" t="n">
        <v>165</v>
      </c>
      <c r="I21" s="26" t="n">
        <v>27</v>
      </c>
      <c r="J21" s="31" t="n">
        <v>109</v>
      </c>
      <c r="K21" s="31" t="n">
        <v>22</v>
      </c>
      <c r="L21" s="31" t="n">
        <v>3</v>
      </c>
      <c r="M21" s="31" t="n">
        <v>1</v>
      </c>
      <c r="N21" s="31" t="n">
        <v>31</v>
      </c>
      <c r="O21" s="31" t="n">
        <v>2</v>
      </c>
      <c r="P21" s="31" t="n">
        <v>14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3</v>
      </c>
      <c r="Y21" s="31" t="n">
        <v>1</v>
      </c>
      <c r="Z21" s="31" t="n">
        <v>5</v>
      </c>
      <c r="AA21" s="31" t="n">
        <v>1</v>
      </c>
    </row>
    <row r="22" customFormat="false" ht="18.2" hidden="false" customHeight="true" outlineLevel="0" collapsed="false">
      <c r="A22" s="47" t="s">
        <v>42</v>
      </c>
      <c r="B22" s="58" t="s">
        <v>43</v>
      </c>
      <c r="C22" s="58"/>
      <c r="D22" s="59" t="s">
        <v>44</v>
      </c>
      <c r="E22" s="59"/>
      <c r="F22" s="25"/>
      <c r="G22" s="26" t="n">
        <v>7673</v>
      </c>
      <c r="H22" s="26" t="n">
        <v>4376</v>
      </c>
      <c r="I22" s="26" t="n">
        <v>3297</v>
      </c>
      <c r="J22" s="31" t="n">
        <v>1753</v>
      </c>
      <c r="K22" s="31" t="n">
        <v>1517</v>
      </c>
      <c r="L22" s="31" t="n">
        <v>228</v>
      </c>
      <c r="M22" s="31" t="n">
        <v>249</v>
      </c>
      <c r="N22" s="31" t="n">
        <v>1524</v>
      </c>
      <c r="O22" s="31" t="n">
        <v>124</v>
      </c>
      <c r="P22" s="31" t="n">
        <v>448</v>
      </c>
      <c r="Q22" s="31" t="n">
        <v>827</v>
      </c>
      <c r="R22" s="31" t="n">
        <v>33</v>
      </c>
      <c r="S22" s="31" t="n">
        <v>77</v>
      </c>
      <c r="T22" s="31" t="n">
        <v>0</v>
      </c>
      <c r="U22" s="31" t="n">
        <v>0</v>
      </c>
      <c r="V22" s="31" t="n">
        <v>12</v>
      </c>
      <c r="W22" s="31" t="n">
        <v>29</v>
      </c>
      <c r="X22" s="31" t="n">
        <v>50</v>
      </c>
      <c r="Y22" s="31" t="n">
        <v>36</v>
      </c>
      <c r="Z22" s="31" t="n">
        <v>328</v>
      </c>
      <c r="AA22" s="31" t="n">
        <v>438</v>
      </c>
    </row>
    <row r="23" customFormat="false" ht="18.2" hidden="false" customHeight="true" outlineLevel="0" collapsed="false">
      <c r="A23" s="60" t="s">
        <v>45</v>
      </c>
      <c r="B23" s="60"/>
      <c r="C23" s="60"/>
      <c r="D23" s="59" t="s">
        <v>46</v>
      </c>
      <c r="E23" s="59"/>
      <c r="F23" s="57"/>
      <c r="G23" s="26" t="n">
        <v>39</v>
      </c>
      <c r="H23" s="26" t="n">
        <v>13</v>
      </c>
      <c r="I23" s="26" t="n">
        <v>26</v>
      </c>
      <c r="J23" s="31" t="n">
        <v>5</v>
      </c>
      <c r="K23" s="31" t="n">
        <v>20</v>
      </c>
      <c r="L23" s="31" t="n">
        <v>0</v>
      </c>
      <c r="M23" s="31" t="n">
        <v>2</v>
      </c>
      <c r="N23" s="31" t="n">
        <v>1</v>
      </c>
      <c r="O23" s="31" t="n">
        <v>0</v>
      </c>
      <c r="P23" s="31" t="n">
        <v>6</v>
      </c>
      <c r="Q23" s="31" t="n">
        <v>3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1</v>
      </c>
      <c r="AA23" s="31" t="n">
        <v>1</v>
      </c>
    </row>
    <row r="24" customFormat="false" ht="18.2" hidden="false" customHeight="true" outlineLevel="0" collapsed="false">
      <c r="A24" s="55" t="s">
        <v>47</v>
      </c>
      <c r="B24" s="24" t="s">
        <v>48</v>
      </c>
      <c r="C24" s="24"/>
      <c r="D24" s="24"/>
      <c r="E24" s="24"/>
      <c r="F24" s="57"/>
      <c r="G24" s="26" t="n">
        <v>459</v>
      </c>
      <c r="H24" s="26" t="n">
        <v>163</v>
      </c>
      <c r="I24" s="26" t="n">
        <v>296</v>
      </c>
      <c r="J24" s="31" t="n">
        <v>115</v>
      </c>
      <c r="K24" s="31" t="n">
        <v>205</v>
      </c>
      <c r="L24" s="31" t="n">
        <v>1</v>
      </c>
      <c r="M24" s="31" t="n">
        <v>9</v>
      </c>
      <c r="N24" s="31" t="n">
        <v>7</v>
      </c>
      <c r="O24" s="31" t="n">
        <v>5</v>
      </c>
      <c r="P24" s="31" t="n">
        <v>5</v>
      </c>
      <c r="Q24" s="31" t="n">
        <v>14</v>
      </c>
      <c r="R24" s="31" t="n">
        <v>0</v>
      </c>
      <c r="S24" s="31" t="n">
        <v>1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2</v>
      </c>
      <c r="Y24" s="31" t="n">
        <v>1</v>
      </c>
      <c r="Z24" s="31" t="n">
        <v>33</v>
      </c>
      <c r="AA24" s="31" t="n">
        <v>61</v>
      </c>
    </row>
    <row r="25" customFormat="false" ht="18.2" hidden="false" customHeight="true" outlineLevel="0" collapsed="false">
      <c r="A25" s="55" t="s">
        <v>49</v>
      </c>
      <c r="B25" s="24" t="s">
        <v>50</v>
      </c>
      <c r="C25" s="24"/>
      <c r="D25" s="24"/>
      <c r="E25" s="24"/>
      <c r="F25" s="57"/>
      <c r="G25" s="26" t="n">
        <v>2991</v>
      </c>
      <c r="H25" s="26" t="n">
        <v>1949</v>
      </c>
      <c r="I25" s="26" t="n">
        <v>1042</v>
      </c>
      <c r="J25" s="31" t="n">
        <v>1744</v>
      </c>
      <c r="K25" s="31" t="n">
        <v>838</v>
      </c>
      <c r="L25" s="31" t="n">
        <v>14</v>
      </c>
      <c r="M25" s="31" t="n">
        <v>18</v>
      </c>
      <c r="N25" s="31" t="n">
        <v>49</v>
      </c>
      <c r="O25" s="31" t="n">
        <v>4</v>
      </c>
      <c r="P25" s="31" t="n">
        <v>30</v>
      </c>
      <c r="Q25" s="31" t="n">
        <v>41</v>
      </c>
      <c r="R25" s="31" t="n">
        <v>6</v>
      </c>
      <c r="S25" s="31" t="n">
        <v>16</v>
      </c>
      <c r="T25" s="31" t="n">
        <v>0</v>
      </c>
      <c r="U25" s="31" t="n">
        <v>0</v>
      </c>
      <c r="V25" s="31" t="n">
        <v>0</v>
      </c>
      <c r="W25" s="31" t="n">
        <v>5</v>
      </c>
      <c r="X25" s="31" t="n">
        <v>36</v>
      </c>
      <c r="Y25" s="31" t="n">
        <v>62</v>
      </c>
      <c r="Z25" s="31" t="n">
        <v>70</v>
      </c>
      <c r="AA25" s="31" t="n">
        <v>58</v>
      </c>
    </row>
    <row r="26" customFormat="false" ht="18.2" hidden="false" customHeight="true" outlineLevel="0" collapsed="false">
      <c r="A26" s="47" t="s">
        <v>51</v>
      </c>
      <c r="B26" s="24" t="s">
        <v>52</v>
      </c>
      <c r="C26" s="24"/>
      <c r="D26" s="24"/>
      <c r="E26" s="24"/>
      <c r="F26" s="25"/>
      <c r="G26" s="26" t="n">
        <v>0</v>
      </c>
      <c r="H26" s="26" t="n">
        <v>0</v>
      </c>
      <c r="I26" s="26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</row>
    <row r="27" customFormat="false" ht="18.2" hidden="false" customHeight="true" outlineLevel="0" collapsed="false">
      <c r="A27" s="61" t="s">
        <v>53</v>
      </c>
      <c r="B27" s="61"/>
      <c r="C27" s="61"/>
      <c r="D27" s="59" t="s">
        <v>44</v>
      </c>
      <c r="E27" s="59"/>
      <c r="F27" s="62"/>
      <c r="G27" s="26" t="n">
        <v>16</v>
      </c>
      <c r="H27" s="26" t="n">
        <v>5</v>
      </c>
      <c r="I27" s="26" t="n">
        <v>11</v>
      </c>
      <c r="J27" s="31" t="n">
        <v>1</v>
      </c>
      <c r="K27" s="31" t="n">
        <v>6</v>
      </c>
      <c r="L27" s="31" t="n">
        <v>0</v>
      </c>
      <c r="M27" s="31" t="n">
        <v>4</v>
      </c>
      <c r="N27" s="31" t="n">
        <v>1</v>
      </c>
      <c r="O27" s="31" t="n">
        <v>0</v>
      </c>
      <c r="P27" s="31" t="n">
        <v>1</v>
      </c>
      <c r="Q27" s="31" t="n">
        <v>1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1</v>
      </c>
      <c r="Y27" s="31" t="n">
        <v>0</v>
      </c>
      <c r="Z27" s="31" t="n">
        <v>1</v>
      </c>
      <c r="AA27" s="31" t="n">
        <v>0</v>
      </c>
    </row>
    <row r="28" customFormat="false" ht="18.2" hidden="false" customHeight="true" outlineLevel="0" collapsed="false">
      <c r="A28" s="63" t="s">
        <v>54</v>
      </c>
      <c r="B28" s="63"/>
      <c r="C28" s="63"/>
      <c r="D28" s="59" t="s">
        <v>46</v>
      </c>
      <c r="E28" s="59"/>
      <c r="F28" s="64"/>
      <c r="G28" s="26" t="n">
        <v>0</v>
      </c>
      <c r="H28" s="26" t="n">
        <v>0</v>
      </c>
      <c r="I28" s="26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</row>
    <row r="29" s="68" customFormat="true" ht="19.5" hidden="false" customHeight="true" outlineLevel="0" collapsed="false">
      <c r="A29" s="65" t="s">
        <v>55</v>
      </c>
      <c r="B29" s="65" t="s">
        <v>56</v>
      </c>
      <c r="C29" s="65"/>
      <c r="D29" s="65"/>
      <c r="E29" s="65"/>
      <c r="F29" s="57"/>
      <c r="G29" s="66" t="n">
        <v>57.4</v>
      </c>
      <c r="H29" s="67" t="n">
        <v>55.8</v>
      </c>
      <c r="I29" s="67" t="n">
        <v>59.2</v>
      </c>
      <c r="J29" s="67" t="n">
        <v>62.5</v>
      </c>
      <c r="K29" s="67" t="n">
        <v>65.7</v>
      </c>
      <c r="L29" s="67" t="n">
        <v>11.8</v>
      </c>
      <c r="M29" s="67" t="n">
        <v>10.7</v>
      </c>
      <c r="N29" s="67" t="n">
        <v>14.8</v>
      </c>
      <c r="O29" s="67" t="n">
        <v>19.8</v>
      </c>
      <c r="P29" s="67" t="n">
        <v>30.3</v>
      </c>
      <c r="Q29" s="67" t="n">
        <v>18.3</v>
      </c>
      <c r="R29" s="67" t="n">
        <v>16.4</v>
      </c>
      <c r="S29" s="67" t="n">
        <v>29.4</v>
      </c>
      <c r="T29" s="67" t="n">
        <v>100</v>
      </c>
      <c r="U29" s="67" t="n">
        <v>98.7</v>
      </c>
      <c r="V29" s="31" t="n">
        <v>0</v>
      </c>
      <c r="W29" s="67" t="n">
        <v>17.3</v>
      </c>
      <c r="X29" s="67" t="n">
        <v>70</v>
      </c>
      <c r="Y29" s="67" t="n">
        <v>65.7</v>
      </c>
      <c r="Z29" s="67" t="n">
        <v>35.8</v>
      </c>
      <c r="AA29" s="67" t="n">
        <v>31</v>
      </c>
    </row>
    <row r="30" s="68" customFormat="true" ht="19.5" hidden="false" customHeight="true" outlineLevel="0" collapsed="false">
      <c r="A30" s="24" t="s">
        <v>57</v>
      </c>
      <c r="B30" s="24" t="s">
        <v>56</v>
      </c>
      <c r="C30" s="24"/>
      <c r="D30" s="24"/>
      <c r="E30" s="24"/>
      <c r="F30" s="57"/>
      <c r="G30" s="69" t="n">
        <v>13.6</v>
      </c>
      <c r="H30" s="70" t="n">
        <v>14.9</v>
      </c>
      <c r="I30" s="70" t="n">
        <v>12.1</v>
      </c>
      <c r="J30" s="70" t="n">
        <v>7.4</v>
      </c>
      <c r="K30" s="70" t="n">
        <v>6.9</v>
      </c>
      <c r="L30" s="70" t="n">
        <v>57.4</v>
      </c>
      <c r="M30" s="70" t="n">
        <v>51.5</v>
      </c>
      <c r="N30" s="70" t="n">
        <v>65.1</v>
      </c>
      <c r="O30" s="70" t="n">
        <v>51.2</v>
      </c>
      <c r="P30" s="70" t="n">
        <v>39.6</v>
      </c>
      <c r="Q30" s="70" t="n">
        <v>53.2</v>
      </c>
      <c r="R30" s="70" t="n">
        <v>60</v>
      </c>
      <c r="S30" s="70" t="n">
        <v>24.9</v>
      </c>
      <c r="T30" s="71" t="n">
        <v>0</v>
      </c>
      <c r="U30" s="71" t="n">
        <v>0</v>
      </c>
      <c r="V30" s="70" t="n">
        <v>85.7</v>
      </c>
      <c r="W30" s="70" t="n">
        <v>55.8</v>
      </c>
      <c r="X30" s="70" t="n">
        <v>7.6</v>
      </c>
      <c r="Y30" s="70" t="n">
        <v>4.2</v>
      </c>
      <c r="Z30" s="70" t="n">
        <v>27.4</v>
      </c>
      <c r="AA30" s="70" t="n">
        <v>27.4</v>
      </c>
    </row>
    <row r="31" s="68" customFormat="true" ht="19.5" hidden="false" customHeight="true" outlineLevel="0" collapsed="false">
      <c r="B31" s="72"/>
      <c r="D31" s="73"/>
      <c r="E31" s="32"/>
      <c r="F31" s="74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2"/>
      <c r="U31" s="72"/>
      <c r="V31" s="76"/>
      <c r="W31" s="72"/>
      <c r="X31" s="75"/>
      <c r="Y31" s="75"/>
      <c r="Z31" s="75"/>
      <c r="AA31" s="75"/>
    </row>
    <row r="32" s="14" customFormat="true" ht="30" hidden="false" customHeight="true" outlineLevel="0" collapsed="false">
      <c r="A32" s="2" t="str">
        <f aca="false">A5</f>
        <v>（令和元年度）</v>
      </c>
      <c r="C32" s="12"/>
      <c r="D32" s="12"/>
      <c r="E32" s="13"/>
      <c r="F32" s="13"/>
      <c r="H32" s="15"/>
      <c r="I32" s="15"/>
      <c r="J32" s="15"/>
      <c r="K32" s="16" t="str">
        <f aca="false">K5</f>
        <v>第７６表　　学　科　別　状　況　別　卒　業　者　数</v>
      </c>
      <c r="L32" s="17" t="s">
        <v>58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7"/>
      <c r="AA32" s="77"/>
    </row>
    <row r="33" customFormat="false" ht="15" hidden="false" customHeight="true" outlineLevel="0" collapsed="false">
      <c r="A33" s="18" t="s">
        <v>6</v>
      </c>
      <c r="B33" s="18"/>
      <c r="C33" s="18"/>
      <c r="D33" s="18"/>
      <c r="E33" s="18"/>
      <c r="F33" s="18"/>
      <c r="G33" s="19" t="s">
        <v>7</v>
      </c>
      <c r="H33" s="19"/>
      <c r="I33" s="19"/>
      <c r="J33" s="18" t="s">
        <v>8</v>
      </c>
      <c r="K33" s="18"/>
      <c r="L33" s="18" t="s">
        <v>9</v>
      </c>
      <c r="M33" s="18"/>
      <c r="N33" s="18" t="s">
        <v>10</v>
      </c>
      <c r="O33" s="18"/>
      <c r="P33" s="18" t="s">
        <v>11</v>
      </c>
      <c r="Q33" s="18"/>
      <c r="R33" s="18" t="s">
        <v>12</v>
      </c>
      <c r="S33" s="18"/>
      <c r="T33" s="21" t="s">
        <v>13</v>
      </c>
      <c r="U33" s="21"/>
      <c r="V33" s="19" t="s">
        <v>14</v>
      </c>
      <c r="W33" s="19"/>
      <c r="X33" s="20" t="s">
        <v>15</v>
      </c>
      <c r="Y33" s="20"/>
      <c r="Z33" s="21" t="s">
        <v>16</v>
      </c>
      <c r="AA33" s="21"/>
    </row>
    <row r="34" s="23" customFormat="true" ht="15" hidden="false" customHeight="true" outlineLevel="0" collapsed="false">
      <c r="A34" s="18"/>
      <c r="B34" s="18"/>
      <c r="C34" s="18"/>
      <c r="D34" s="18"/>
      <c r="E34" s="18"/>
      <c r="F34" s="18"/>
      <c r="G34" s="20" t="s">
        <v>17</v>
      </c>
      <c r="H34" s="20" t="s">
        <v>18</v>
      </c>
      <c r="I34" s="20" t="s">
        <v>19</v>
      </c>
      <c r="J34" s="20" t="s">
        <v>18</v>
      </c>
      <c r="K34" s="20" t="s">
        <v>19</v>
      </c>
      <c r="L34" s="20" t="s">
        <v>18</v>
      </c>
      <c r="M34" s="20" t="s">
        <v>19</v>
      </c>
      <c r="N34" s="20" t="s">
        <v>18</v>
      </c>
      <c r="O34" s="20" t="s">
        <v>19</v>
      </c>
      <c r="P34" s="20" t="s">
        <v>18</v>
      </c>
      <c r="Q34" s="20" t="s">
        <v>19</v>
      </c>
      <c r="R34" s="20" t="s">
        <v>18</v>
      </c>
      <c r="S34" s="20" t="s">
        <v>19</v>
      </c>
      <c r="T34" s="20" t="s">
        <v>18</v>
      </c>
      <c r="U34" s="18" t="s">
        <v>19</v>
      </c>
      <c r="V34" s="20" t="s">
        <v>18</v>
      </c>
      <c r="W34" s="18" t="s">
        <v>19</v>
      </c>
      <c r="X34" s="20" t="s">
        <v>18</v>
      </c>
      <c r="Y34" s="18" t="s">
        <v>19</v>
      </c>
      <c r="Z34" s="18" t="s">
        <v>18</v>
      </c>
      <c r="AA34" s="22" t="s">
        <v>19</v>
      </c>
      <c r="AB34" s="1"/>
    </row>
    <row r="35" customFormat="false" ht="18.2" hidden="false" customHeight="true" outlineLevel="0" collapsed="false">
      <c r="A35" s="24" t="s">
        <v>20</v>
      </c>
      <c r="B35" s="24"/>
      <c r="C35" s="24"/>
      <c r="D35" s="24"/>
      <c r="E35" s="24"/>
      <c r="F35" s="25"/>
      <c r="G35" s="26" t="n">
        <v>55876</v>
      </c>
      <c r="H35" s="26" t="n">
        <v>28855</v>
      </c>
      <c r="I35" s="26" t="n">
        <v>27021</v>
      </c>
      <c r="J35" s="26" t="n">
        <v>23358</v>
      </c>
      <c r="K35" s="26" t="n">
        <v>22117</v>
      </c>
      <c r="L35" s="26" t="n">
        <v>397</v>
      </c>
      <c r="M35" s="26" t="n">
        <v>495</v>
      </c>
      <c r="N35" s="26" t="n">
        <v>2298</v>
      </c>
      <c r="O35" s="26" t="n">
        <v>241</v>
      </c>
      <c r="P35" s="26" t="n">
        <v>1134</v>
      </c>
      <c r="Q35" s="26" t="n">
        <v>1555</v>
      </c>
      <c r="R35" s="26" t="n">
        <v>55</v>
      </c>
      <c r="S35" s="26" t="n">
        <v>309</v>
      </c>
      <c r="T35" s="26" t="n">
        <v>1</v>
      </c>
      <c r="U35" s="26" t="n">
        <v>78</v>
      </c>
      <c r="V35" s="26" t="n">
        <v>14</v>
      </c>
      <c r="W35" s="26" t="n">
        <v>52</v>
      </c>
      <c r="X35" s="26" t="n">
        <v>674</v>
      </c>
      <c r="Y35" s="26" t="n">
        <v>851</v>
      </c>
      <c r="Z35" s="26" t="n">
        <v>924</v>
      </c>
      <c r="AA35" s="26" t="n">
        <v>1323</v>
      </c>
    </row>
    <row r="36" customFormat="false" ht="18.2" hidden="false" customHeight="true" outlineLevel="0" collapsed="false">
      <c r="C36" s="27"/>
      <c r="D36" s="20" t="s">
        <v>17</v>
      </c>
      <c r="E36" s="20"/>
      <c r="F36" s="20"/>
      <c r="G36" s="26" t="n">
        <v>32602</v>
      </c>
      <c r="H36" s="26" t="n">
        <v>16379</v>
      </c>
      <c r="I36" s="26" t="n">
        <v>16223</v>
      </c>
      <c r="J36" s="26" t="n">
        <v>14764</v>
      </c>
      <c r="K36" s="26" t="n">
        <v>14652</v>
      </c>
      <c r="L36" s="26" t="n">
        <v>47</v>
      </c>
      <c r="M36" s="26" t="n">
        <v>53</v>
      </c>
      <c r="N36" s="26" t="n">
        <v>347</v>
      </c>
      <c r="O36" s="26" t="n">
        <v>48</v>
      </c>
      <c r="P36" s="26" t="n">
        <v>348</v>
      </c>
      <c r="Q36" s="26" t="n">
        <v>284</v>
      </c>
      <c r="R36" s="26" t="n">
        <v>9</v>
      </c>
      <c r="S36" s="26" t="n">
        <v>91</v>
      </c>
      <c r="T36" s="26" t="n">
        <v>1</v>
      </c>
      <c r="U36" s="26" t="n">
        <v>77</v>
      </c>
      <c r="V36" s="26" t="n">
        <v>0</v>
      </c>
      <c r="W36" s="26" t="n">
        <v>9</v>
      </c>
      <c r="X36" s="26" t="n">
        <v>472</v>
      </c>
      <c r="Y36" s="26" t="n">
        <v>559</v>
      </c>
      <c r="Z36" s="26" t="n">
        <v>391</v>
      </c>
      <c r="AA36" s="26" t="n">
        <v>450</v>
      </c>
    </row>
    <row r="37" customFormat="false" ht="18.2" hidden="false" customHeight="true" outlineLevel="0" collapsed="false">
      <c r="A37" s="28" t="s">
        <v>21</v>
      </c>
      <c r="B37" s="29" t="s">
        <v>22</v>
      </c>
      <c r="C37" s="29"/>
      <c r="D37" s="30" t="s">
        <v>23</v>
      </c>
      <c r="E37" s="30"/>
      <c r="F37" s="25"/>
      <c r="G37" s="26" t="n">
        <v>30138</v>
      </c>
      <c r="H37" s="26" t="n">
        <v>16227</v>
      </c>
      <c r="I37" s="26" t="n">
        <v>13911</v>
      </c>
      <c r="J37" s="31" t="n">
        <v>14638</v>
      </c>
      <c r="K37" s="31" t="n">
        <v>12807</v>
      </c>
      <c r="L37" s="31" t="n">
        <v>46</v>
      </c>
      <c r="M37" s="31" t="n">
        <v>32</v>
      </c>
      <c r="N37" s="31" t="n">
        <v>344</v>
      </c>
      <c r="O37" s="31" t="n">
        <v>38</v>
      </c>
      <c r="P37" s="31" t="n">
        <v>343</v>
      </c>
      <c r="Q37" s="31" t="n">
        <v>173</v>
      </c>
      <c r="R37" s="31" t="n">
        <v>8</v>
      </c>
      <c r="S37" s="31" t="n">
        <v>42</v>
      </c>
      <c r="T37" s="31" t="n">
        <v>0</v>
      </c>
      <c r="U37" s="31" t="n">
        <v>0</v>
      </c>
      <c r="V37" s="31" t="n">
        <v>0</v>
      </c>
      <c r="W37" s="31" t="n">
        <v>7</v>
      </c>
      <c r="X37" s="31" t="n">
        <v>469</v>
      </c>
      <c r="Y37" s="31" t="n">
        <v>509</v>
      </c>
      <c r="Z37" s="31" t="n">
        <v>379</v>
      </c>
      <c r="AA37" s="31" t="n">
        <v>303</v>
      </c>
    </row>
    <row r="38" customFormat="false" ht="18.2" hidden="false" customHeight="true" outlineLevel="0" collapsed="false">
      <c r="B38" s="32"/>
      <c r="C38" s="25"/>
      <c r="D38" s="33" t="s">
        <v>24</v>
      </c>
      <c r="E38" s="33"/>
      <c r="F38" s="25"/>
      <c r="G38" s="26" t="n">
        <v>2348</v>
      </c>
      <c r="H38" s="26" t="n">
        <v>135</v>
      </c>
      <c r="I38" s="26" t="n">
        <v>2213</v>
      </c>
      <c r="J38" s="31" t="n">
        <v>116</v>
      </c>
      <c r="K38" s="31" t="n">
        <v>1833</v>
      </c>
      <c r="L38" s="31" t="n">
        <v>1</v>
      </c>
      <c r="M38" s="31" t="n">
        <v>21</v>
      </c>
      <c r="N38" s="31" t="n">
        <v>2</v>
      </c>
      <c r="O38" s="31" t="n">
        <v>6</v>
      </c>
      <c r="P38" s="31" t="n">
        <v>4</v>
      </c>
      <c r="Q38" s="31" t="n">
        <v>110</v>
      </c>
      <c r="R38" s="31" t="n">
        <v>1</v>
      </c>
      <c r="S38" s="31" t="n">
        <v>48</v>
      </c>
      <c r="T38" s="31" t="n">
        <v>0</v>
      </c>
      <c r="U38" s="31" t="n">
        <v>0</v>
      </c>
      <c r="V38" s="31" t="n">
        <v>0</v>
      </c>
      <c r="W38" s="31" t="n">
        <v>2</v>
      </c>
      <c r="X38" s="31" t="n">
        <v>2</v>
      </c>
      <c r="Y38" s="31" t="n">
        <v>47</v>
      </c>
      <c r="Z38" s="31" t="n">
        <v>9</v>
      </c>
      <c r="AA38" s="31" t="n">
        <v>146</v>
      </c>
    </row>
    <row r="39" customFormat="false" ht="18.2" hidden="false" customHeight="true" outlineLevel="0" collapsed="false">
      <c r="A39" s="34" t="s">
        <v>25</v>
      </c>
      <c r="B39" s="34"/>
      <c r="C39" s="34"/>
      <c r="D39" s="33" t="s">
        <v>26</v>
      </c>
      <c r="E39" s="33"/>
      <c r="F39" s="25"/>
      <c r="G39" s="26" t="n">
        <v>28</v>
      </c>
      <c r="H39" s="26" t="n">
        <v>14</v>
      </c>
      <c r="I39" s="26" t="n">
        <v>14</v>
      </c>
      <c r="J39" s="31" t="n">
        <v>9</v>
      </c>
      <c r="K39" s="31" t="n">
        <v>1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</v>
      </c>
      <c r="Q39" s="31" t="n">
        <v>1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1</v>
      </c>
      <c r="Y39" s="31" t="n">
        <v>2</v>
      </c>
      <c r="Z39" s="31" t="n">
        <v>3</v>
      </c>
      <c r="AA39" s="31" t="n">
        <v>1</v>
      </c>
    </row>
    <row r="40" customFormat="false" ht="18.2" hidden="false" customHeight="true" outlineLevel="0" collapsed="false">
      <c r="B40" s="35" t="s">
        <v>27</v>
      </c>
      <c r="C40" s="35"/>
      <c r="D40" s="33" t="s">
        <v>28</v>
      </c>
      <c r="E40" s="33"/>
      <c r="F40" s="25"/>
      <c r="G40" s="26" t="n">
        <v>0</v>
      </c>
      <c r="H40" s="26" t="n">
        <v>0</v>
      </c>
      <c r="I40" s="26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</row>
    <row r="41" customFormat="false" ht="18.2" hidden="false" customHeight="true" outlineLevel="0" collapsed="false">
      <c r="B41" s="36"/>
      <c r="C41" s="25"/>
      <c r="D41" s="33" t="s">
        <v>29</v>
      </c>
      <c r="E41" s="33"/>
      <c r="F41" s="25"/>
      <c r="G41" s="26" t="n">
        <v>87</v>
      </c>
      <c r="H41" s="26" t="n">
        <v>2</v>
      </c>
      <c r="I41" s="26" t="n">
        <v>85</v>
      </c>
      <c r="J41" s="31" t="n">
        <v>0</v>
      </c>
      <c r="K41" s="31" t="n">
        <v>2</v>
      </c>
      <c r="L41" s="31" t="n">
        <v>0</v>
      </c>
      <c r="M41" s="31" t="n">
        <v>0</v>
      </c>
      <c r="N41" s="31" t="n">
        <v>1</v>
      </c>
      <c r="O41" s="31" t="n">
        <v>4</v>
      </c>
      <c r="P41" s="31" t="n">
        <v>0</v>
      </c>
      <c r="Q41" s="31" t="n">
        <v>0</v>
      </c>
      <c r="R41" s="31" t="n">
        <v>0</v>
      </c>
      <c r="S41" s="31" t="n">
        <v>1</v>
      </c>
      <c r="T41" s="31" t="n">
        <v>1</v>
      </c>
      <c r="U41" s="31" t="n">
        <v>77</v>
      </c>
      <c r="V41" s="31" t="n">
        <v>0</v>
      </c>
      <c r="W41" s="31" t="n">
        <v>0</v>
      </c>
      <c r="X41" s="31" t="n">
        <v>0</v>
      </c>
      <c r="Y41" s="31" t="n">
        <v>1</v>
      </c>
      <c r="Z41" s="31" t="n">
        <v>0</v>
      </c>
      <c r="AA41" s="31" t="n">
        <v>0</v>
      </c>
    </row>
    <row r="42" customFormat="false" ht="18.2" hidden="false" customHeight="true" outlineLevel="0" collapsed="false">
      <c r="B42" s="37"/>
      <c r="C42" s="38"/>
      <c r="D42" s="39" t="s">
        <v>30</v>
      </c>
      <c r="E42" s="39"/>
      <c r="F42" s="40"/>
      <c r="G42" s="26" t="n">
        <v>1</v>
      </c>
      <c r="H42" s="26" t="n">
        <v>1</v>
      </c>
      <c r="I42" s="26" t="n">
        <v>0</v>
      </c>
      <c r="J42" s="31" t="n">
        <v>1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</row>
    <row r="43" customFormat="false" ht="18.2" hidden="false" customHeight="true" outlineLevel="0" collapsed="false">
      <c r="A43" s="41" t="s">
        <v>31</v>
      </c>
      <c r="B43" s="42" t="s">
        <v>32</v>
      </c>
      <c r="C43" s="42"/>
      <c r="D43" s="42"/>
      <c r="E43" s="42"/>
      <c r="F43" s="43"/>
      <c r="G43" s="26" t="n">
        <v>9931</v>
      </c>
      <c r="H43" s="26" t="n">
        <v>4082</v>
      </c>
      <c r="I43" s="26" t="n">
        <v>5849</v>
      </c>
      <c r="J43" s="31" t="n">
        <v>2979</v>
      </c>
      <c r="K43" s="31" t="n">
        <v>4494</v>
      </c>
      <c r="L43" s="31" t="n">
        <v>101</v>
      </c>
      <c r="M43" s="31" t="n">
        <v>156</v>
      </c>
      <c r="N43" s="31" t="n">
        <v>376</v>
      </c>
      <c r="O43" s="31" t="n">
        <v>58</v>
      </c>
      <c r="P43" s="31" t="n">
        <v>294</v>
      </c>
      <c r="Q43" s="31" t="n">
        <v>387</v>
      </c>
      <c r="R43" s="31" t="n">
        <v>7</v>
      </c>
      <c r="S43" s="31" t="n">
        <v>124</v>
      </c>
      <c r="T43" s="31" t="n">
        <v>0</v>
      </c>
      <c r="U43" s="31" t="n">
        <v>0</v>
      </c>
      <c r="V43" s="31" t="n">
        <v>2</v>
      </c>
      <c r="W43" s="31" t="n">
        <v>9</v>
      </c>
      <c r="X43" s="31" t="n">
        <v>66</v>
      </c>
      <c r="Y43" s="31" t="n">
        <v>159</v>
      </c>
      <c r="Z43" s="31" t="n">
        <v>257</v>
      </c>
      <c r="AA43" s="31" t="n">
        <v>462</v>
      </c>
    </row>
    <row r="44" customFormat="false" ht="18.2" hidden="false" customHeight="true" outlineLevel="0" collapsed="false">
      <c r="A44" s="44"/>
      <c r="B44" s="45" t="s">
        <v>33</v>
      </c>
      <c r="C44" s="45"/>
      <c r="D44" s="45"/>
      <c r="E44" s="45"/>
      <c r="F44" s="46"/>
      <c r="G44" s="26"/>
      <c r="H44" s="26"/>
      <c r="I44" s="26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8.2" hidden="false" customHeight="true" outlineLevel="0" collapsed="false">
      <c r="A45" s="47" t="s">
        <v>34</v>
      </c>
      <c r="B45" s="48" t="s">
        <v>35</v>
      </c>
      <c r="C45" s="48"/>
      <c r="D45" s="49" t="s">
        <v>17</v>
      </c>
      <c r="E45" s="49"/>
      <c r="F45" s="49"/>
      <c r="G45" s="26" t="n">
        <v>2751</v>
      </c>
      <c r="H45" s="26" t="n">
        <v>2176</v>
      </c>
      <c r="I45" s="26" t="n">
        <v>575</v>
      </c>
      <c r="J45" s="31" t="n">
        <v>2109</v>
      </c>
      <c r="K45" s="31" t="n">
        <v>524</v>
      </c>
      <c r="L45" s="31" t="n">
        <v>3</v>
      </c>
      <c r="M45" s="31" t="n">
        <v>7</v>
      </c>
      <c r="N45" s="31" t="n">
        <v>6</v>
      </c>
      <c r="O45" s="31" t="n">
        <v>0</v>
      </c>
      <c r="P45" s="31" t="n">
        <v>2</v>
      </c>
      <c r="Q45" s="31" t="n">
        <v>3</v>
      </c>
      <c r="R45" s="31" t="n">
        <v>0</v>
      </c>
      <c r="S45" s="31" t="n">
        <v>0</v>
      </c>
      <c r="T45" s="31" t="n">
        <v>0</v>
      </c>
      <c r="U45" s="31" t="n">
        <v>1</v>
      </c>
      <c r="V45" s="31" t="n">
        <v>0</v>
      </c>
      <c r="W45" s="31" t="n">
        <v>0</v>
      </c>
      <c r="X45" s="31" t="n">
        <v>45</v>
      </c>
      <c r="Y45" s="31" t="n">
        <v>33</v>
      </c>
      <c r="Z45" s="31" t="n">
        <v>11</v>
      </c>
      <c r="AA45" s="31" t="n">
        <v>7</v>
      </c>
    </row>
    <row r="46" customFormat="false" ht="18.2" hidden="false" customHeight="true" outlineLevel="0" collapsed="false">
      <c r="A46" s="50" t="s">
        <v>36</v>
      </c>
      <c r="B46" s="50"/>
      <c r="C46" s="50"/>
      <c r="D46" s="30" t="s">
        <v>37</v>
      </c>
      <c r="E46" s="30"/>
      <c r="F46" s="51"/>
      <c r="G46" s="26" t="n">
        <v>2672</v>
      </c>
      <c r="H46" s="26" t="n">
        <v>2142</v>
      </c>
      <c r="I46" s="26" t="n">
        <v>530</v>
      </c>
      <c r="J46" s="31" t="n">
        <v>2085</v>
      </c>
      <c r="K46" s="31" t="n">
        <v>492</v>
      </c>
      <c r="L46" s="31" t="n">
        <v>0</v>
      </c>
      <c r="M46" s="31" t="n">
        <v>0</v>
      </c>
      <c r="N46" s="31" t="n">
        <v>3</v>
      </c>
      <c r="O46" s="31" t="n">
        <v>0</v>
      </c>
      <c r="P46" s="31" t="n">
        <v>2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0</v>
      </c>
      <c r="W46" s="31" t="n">
        <v>0</v>
      </c>
      <c r="X46" s="31" t="n">
        <v>44</v>
      </c>
      <c r="Y46" s="31" t="n">
        <v>33</v>
      </c>
      <c r="Z46" s="31" t="n">
        <v>8</v>
      </c>
      <c r="AA46" s="31" t="n">
        <v>4</v>
      </c>
    </row>
    <row r="47" customFormat="false" ht="18.2" hidden="false" customHeight="true" outlineLevel="0" collapsed="false">
      <c r="A47" s="52"/>
      <c r="B47" s="52"/>
      <c r="C47" s="53" t="s">
        <v>38</v>
      </c>
      <c r="D47" s="54" t="s">
        <v>39</v>
      </c>
      <c r="E47" s="54"/>
      <c r="F47" s="51"/>
      <c r="G47" s="26" t="n">
        <v>79</v>
      </c>
      <c r="H47" s="26" t="n">
        <v>34</v>
      </c>
      <c r="I47" s="26" t="n">
        <v>45</v>
      </c>
      <c r="J47" s="31" t="n">
        <v>24</v>
      </c>
      <c r="K47" s="31" t="n">
        <v>32</v>
      </c>
      <c r="L47" s="31" t="n">
        <v>3</v>
      </c>
      <c r="M47" s="31" t="n">
        <v>7</v>
      </c>
      <c r="N47" s="31" t="n">
        <v>3</v>
      </c>
      <c r="O47" s="31" t="n">
        <v>0</v>
      </c>
      <c r="P47" s="31" t="n">
        <v>0</v>
      </c>
      <c r="Q47" s="31" t="n">
        <v>3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1</v>
      </c>
      <c r="Y47" s="31" t="n">
        <v>0</v>
      </c>
      <c r="Z47" s="31" t="n">
        <v>3</v>
      </c>
      <c r="AA47" s="31" t="n">
        <v>3</v>
      </c>
    </row>
    <row r="48" customFormat="false" ht="18" hidden="false" customHeight="true" outlineLevel="0" collapsed="false">
      <c r="A48" s="55" t="s">
        <v>40</v>
      </c>
      <c r="B48" s="56" t="s">
        <v>41</v>
      </c>
      <c r="C48" s="56"/>
      <c r="D48" s="56"/>
      <c r="E48" s="56"/>
      <c r="F48" s="57"/>
      <c r="G48" s="26" t="n">
        <v>167</v>
      </c>
      <c r="H48" s="26" t="n">
        <v>143</v>
      </c>
      <c r="I48" s="26" t="n">
        <v>24</v>
      </c>
      <c r="J48" s="31" t="n">
        <v>101</v>
      </c>
      <c r="K48" s="31" t="n">
        <v>19</v>
      </c>
      <c r="L48" s="31" t="n">
        <v>3</v>
      </c>
      <c r="M48" s="31" t="n">
        <v>1</v>
      </c>
      <c r="N48" s="31" t="n">
        <v>24</v>
      </c>
      <c r="O48" s="31" t="n">
        <v>2</v>
      </c>
      <c r="P48" s="31" t="n">
        <v>9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3</v>
      </c>
      <c r="Y48" s="31" t="n">
        <v>1</v>
      </c>
      <c r="Z48" s="31" t="n">
        <v>3</v>
      </c>
      <c r="AA48" s="31" t="n">
        <v>1</v>
      </c>
    </row>
    <row r="49" customFormat="false" ht="18.2" hidden="false" customHeight="true" outlineLevel="0" collapsed="false">
      <c r="A49" s="47" t="s">
        <v>42</v>
      </c>
      <c r="B49" s="58" t="s">
        <v>43</v>
      </c>
      <c r="C49" s="58"/>
      <c r="D49" s="59" t="s">
        <v>44</v>
      </c>
      <c r="E49" s="59"/>
      <c r="F49" s="25"/>
      <c r="G49" s="26" t="n">
        <v>7232</v>
      </c>
      <c r="H49" s="26" t="n">
        <v>4103</v>
      </c>
      <c r="I49" s="26" t="n">
        <v>3129</v>
      </c>
      <c r="J49" s="31" t="n">
        <v>1633</v>
      </c>
      <c r="K49" s="31" t="n">
        <v>1442</v>
      </c>
      <c r="L49" s="31" t="n">
        <v>228</v>
      </c>
      <c r="M49" s="31" t="n">
        <v>249</v>
      </c>
      <c r="N49" s="31" t="n">
        <v>1493</v>
      </c>
      <c r="O49" s="31" t="n">
        <v>124</v>
      </c>
      <c r="P49" s="31" t="n">
        <v>443</v>
      </c>
      <c r="Q49" s="31" t="n">
        <v>824</v>
      </c>
      <c r="R49" s="31" t="n">
        <v>33</v>
      </c>
      <c r="S49" s="31" t="n">
        <v>77</v>
      </c>
      <c r="T49" s="31" t="n">
        <v>0</v>
      </c>
      <c r="U49" s="31" t="n">
        <v>0</v>
      </c>
      <c r="V49" s="31" t="n">
        <v>12</v>
      </c>
      <c r="W49" s="31" t="n">
        <v>29</v>
      </c>
      <c r="X49" s="31" t="n">
        <v>50</v>
      </c>
      <c r="Y49" s="31" t="n">
        <v>36</v>
      </c>
      <c r="Z49" s="31" t="n">
        <v>211</v>
      </c>
      <c r="AA49" s="31" t="n">
        <v>348</v>
      </c>
    </row>
    <row r="50" customFormat="false" ht="18.2" hidden="false" customHeight="true" outlineLevel="0" collapsed="false">
      <c r="A50" s="60" t="s">
        <v>45</v>
      </c>
      <c r="B50" s="60"/>
      <c r="C50" s="60"/>
      <c r="D50" s="59" t="s">
        <v>46</v>
      </c>
      <c r="E50" s="59"/>
      <c r="F50" s="57"/>
      <c r="G50" s="26" t="n">
        <v>25</v>
      </c>
      <c r="H50" s="26" t="n">
        <v>6</v>
      </c>
      <c r="I50" s="26" t="n">
        <v>19</v>
      </c>
      <c r="J50" s="31" t="n">
        <v>2</v>
      </c>
      <c r="K50" s="31" t="n">
        <v>14</v>
      </c>
      <c r="L50" s="31" t="n">
        <v>0</v>
      </c>
      <c r="M50" s="31" t="n">
        <v>2</v>
      </c>
      <c r="N50" s="31" t="n">
        <v>0</v>
      </c>
      <c r="O50" s="31" t="n">
        <v>0</v>
      </c>
      <c r="P50" s="31" t="n">
        <v>3</v>
      </c>
      <c r="Q50" s="31" t="n">
        <v>3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1</v>
      </c>
      <c r="AA50" s="31" t="n">
        <v>0</v>
      </c>
    </row>
    <row r="51" customFormat="false" ht="18.2" hidden="false" customHeight="true" outlineLevel="0" collapsed="false">
      <c r="A51" s="55" t="s">
        <v>47</v>
      </c>
      <c r="B51" s="24" t="s">
        <v>48</v>
      </c>
      <c r="C51" s="24"/>
      <c r="D51" s="24"/>
      <c r="E51" s="24"/>
      <c r="F51" s="57"/>
      <c r="G51" s="26" t="n">
        <v>340</v>
      </c>
      <c r="H51" s="26" t="n">
        <v>109</v>
      </c>
      <c r="I51" s="26" t="n">
        <v>231</v>
      </c>
      <c r="J51" s="31" t="n">
        <v>90</v>
      </c>
      <c r="K51" s="31" t="n">
        <v>178</v>
      </c>
      <c r="L51" s="31" t="n">
        <v>1</v>
      </c>
      <c r="M51" s="31" t="n">
        <v>9</v>
      </c>
      <c r="N51" s="31" t="n">
        <v>6</v>
      </c>
      <c r="O51" s="31" t="n">
        <v>5</v>
      </c>
      <c r="P51" s="31" t="n">
        <v>5</v>
      </c>
      <c r="Q51" s="31" t="n">
        <v>13</v>
      </c>
      <c r="R51" s="31" t="n">
        <v>0</v>
      </c>
      <c r="S51" s="31" t="n">
        <v>1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2</v>
      </c>
      <c r="Y51" s="31" t="n">
        <v>1</v>
      </c>
      <c r="Z51" s="31" t="n">
        <v>5</v>
      </c>
      <c r="AA51" s="31" t="n">
        <v>24</v>
      </c>
    </row>
    <row r="52" customFormat="false" ht="18.2" hidden="false" customHeight="true" outlineLevel="0" collapsed="false">
      <c r="A52" s="55" t="s">
        <v>49</v>
      </c>
      <c r="B52" s="24" t="s">
        <v>50</v>
      </c>
      <c r="C52" s="24"/>
      <c r="D52" s="24"/>
      <c r="E52" s="24"/>
      <c r="F52" s="57"/>
      <c r="G52" s="26" t="n">
        <v>2828</v>
      </c>
      <c r="H52" s="26" t="n">
        <v>1857</v>
      </c>
      <c r="I52" s="26" t="n">
        <v>971</v>
      </c>
      <c r="J52" s="31" t="n">
        <v>1680</v>
      </c>
      <c r="K52" s="31" t="n">
        <v>794</v>
      </c>
      <c r="L52" s="31" t="n">
        <v>14</v>
      </c>
      <c r="M52" s="31" t="n">
        <v>18</v>
      </c>
      <c r="N52" s="31" t="n">
        <v>46</v>
      </c>
      <c r="O52" s="31" t="n">
        <v>4</v>
      </c>
      <c r="P52" s="31" t="n">
        <v>30</v>
      </c>
      <c r="Q52" s="31" t="n">
        <v>41</v>
      </c>
      <c r="R52" s="31" t="n">
        <v>6</v>
      </c>
      <c r="S52" s="31" t="n">
        <v>16</v>
      </c>
      <c r="T52" s="31" t="n">
        <v>0</v>
      </c>
      <c r="U52" s="31" t="n">
        <v>0</v>
      </c>
      <c r="V52" s="31" t="n">
        <v>0</v>
      </c>
      <c r="W52" s="31" t="n">
        <v>5</v>
      </c>
      <c r="X52" s="31" t="n">
        <v>36</v>
      </c>
      <c r="Y52" s="31" t="n">
        <v>62</v>
      </c>
      <c r="Z52" s="31" t="n">
        <v>45</v>
      </c>
      <c r="AA52" s="31" t="n">
        <v>31</v>
      </c>
    </row>
    <row r="53" customFormat="false" ht="18.2" hidden="false" customHeight="true" outlineLevel="0" collapsed="false">
      <c r="A53" s="47" t="s">
        <v>51</v>
      </c>
      <c r="B53" s="24" t="s">
        <v>52</v>
      </c>
      <c r="C53" s="24"/>
      <c r="D53" s="24"/>
      <c r="E53" s="24"/>
      <c r="F53" s="25"/>
      <c r="G53" s="26" t="n">
        <v>0</v>
      </c>
      <c r="H53" s="26" t="n">
        <v>0</v>
      </c>
      <c r="I53" s="26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</row>
    <row r="54" customFormat="false" ht="18.2" hidden="false" customHeight="true" outlineLevel="0" collapsed="false">
      <c r="A54" s="61" t="s">
        <v>53</v>
      </c>
      <c r="B54" s="61"/>
      <c r="C54" s="61"/>
      <c r="D54" s="59" t="s">
        <v>44</v>
      </c>
      <c r="E54" s="59"/>
      <c r="F54" s="62"/>
      <c r="G54" s="26" t="n">
        <v>15</v>
      </c>
      <c r="H54" s="26" t="n">
        <v>4</v>
      </c>
      <c r="I54" s="26" t="n">
        <v>11</v>
      </c>
      <c r="J54" s="31" t="n">
        <v>1</v>
      </c>
      <c r="K54" s="31" t="n">
        <v>6</v>
      </c>
      <c r="L54" s="31" t="n">
        <v>0</v>
      </c>
      <c r="M54" s="31" t="n">
        <v>4</v>
      </c>
      <c r="N54" s="31" t="n">
        <v>1</v>
      </c>
      <c r="O54" s="31" t="n">
        <v>0</v>
      </c>
      <c r="P54" s="31" t="n">
        <v>1</v>
      </c>
      <c r="Q54" s="31" t="n">
        <v>1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1</v>
      </c>
      <c r="Y54" s="31" t="n">
        <v>0</v>
      </c>
      <c r="Z54" s="31" t="n">
        <v>0</v>
      </c>
      <c r="AA54" s="31" t="n">
        <v>0</v>
      </c>
    </row>
    <row r="55" customFormat="false" ht="18.2" hidden="false" customHeight="true" outlineLevel="0" collapsed="false">
      <c r="A55" s="63" t="s">
        <v>54</v>
      </c>
      <c r="B55" s="63"/>
      <c r="C55" s="63"/>
      <c r="D55" s="59" t="s">
        <v>46</v>
      </c>
      <c r="E55" s="59"/>
      <c r="F55" s="64"/>
      <c r="G55" s="26" t="n">
        <v>0</v>
      </c>
      <c r="H55" s="26" t="n">
        <v>0</v>
      </c>
      <c r="I55" s="26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</row>
    <row r="56" customFormat="false" ht="19.5" hidden="false" customHeight="true" outlineLevel="0" collapsed="false">
      <c r="A56" s="65" t="s">
        <v>55</v>
      </c>
      <c r="B56" s="65" t="s">
        <v>56</v>
      </c>
      <c r="C56" s="65"/>
      <c r="D56" s="65"/>
      <c r="E56" s="65"/>
      <c r="F56" s="57"/>
      <c r="G56" s="66" t="n">
        <v>58.3</v>
      </c>
      <c r="H56" s="67" t="n">
        <v>56.8</v>
      </c>
      <c r="I56" s="67" t="n">
        <v>60</v>
      </c>
      <c r="J56" s="67" t="n">
        <v>63.2</v>
      </c>
      <c r="K56" s="67" t="n">
        <v>66.2</v>
      </c>
      <c r="L56" s="67" t="n">
        <v>11.8</v>
      </c>
      <c r="M56" s="67" t="n">
        <v>10.7</v>
      </c>
      <c r="N56" s="67" t="n">
        <v>15.1</v>
      </c>
      <c r="O56" s="67" t="n">
        <v>19.9</v>
      </c>
      <c r="P56" s="67" t="n">
        <v>30.7</v>
      </c>
      <c r="Q56" s="67" t="n">
        <v>18.3</v>
      </c>
      <c r="R56" s="67" t="n">
        <v>16.4</v>
      </c>
      <c r="S56" s="67" t="n">
        <v>29.4</v>
      </c>
      <c r="T56" s="67" t="n">
        <v>100</v>
      </c>
      <c r="U56" s="67" t="n">
        <v>98.7</v>
      </c>
      <c r="V56" s="31" t="n">
        <v>0</v>
      </c>
      <c r="W56" s="67" t="n">
        <v>17.3</v>
      </c>
      <c r="X56" s="67" t="n">
        <v>70</v>
      </c>
      <c r="Y56" s="67" t="n">
        <v>65.7</v>
      </c>
      <c r="Z56" s="67" t="n">
        <v>42.3</v>
      </c>
      <c r="AA56" s="67" t="n">
        <v>34</v>
      </c>
    </row>
    <row r="57" s="68" customFormat="true" ht="19.5" hidden="false" customHeight="true" outlineLevel="0" collapsed="false">
      <c r="A57" s="24" t="s">
        <v>57</v>
      </c>
      <c r="B57" s="24" t="s">
        <v>56</v>
      </c>
      <c r="C57" s="24"/>
      <c r="D57" s="24"/>
      <c r="E57" s="24"/>
      <c r="F57" s="57"/>
      <c r="G57" s="70" t="n">
        <v>13</v>
      </c>
      <c r="H57" s="70" t="n">
        <v>14.3</v>
      </c>
      <c r="I57" s="70" t="n">
        <v>11.7</v>
      </c>
      <c r="J57" s="70" t="n">
        <v>7</v>
      </c>
      <c r="K57" s="70" t="n">
        <v>6.6</v>
      </c>
      <c r="L57" s="70" t="n">
        <v>57.4</v>
      </c>
      <c r="M57" s="70" t="n">
        <v>51.5</v>
      </c>
      <c r="N57" s="70" t="n">
        <v>65</v>
      </c>
      <c r="O57" s="70" t="n">
        <v>51.5</v>
      </c>
      <c r="P57" s="70" t="n">
        <v>39.4</v>
      </c>
      <c r="Q57" s="70" t="n">
        <v>53.2</v>
      </c>
      <c r="R57" s="70" t="n">
        <v>60</v>
      </c>
      <c r="S57" s="70" t="n">
        <v>24.9</v>
      </c>
      <c r="T57" s="71" t="n">
        <v>0</v>
      </c>
      <c r="U57" s="71" t="n">
        <v>0</v>
      </c>
      <c r="V57" s="70" t="n">
        <v>85.7</v>
      </c>
      <c r="W57" s="70" t="n">
        <v>55.8</v>
      </c>
      <c r="X57" s="70" t="n">
        <v>7.6</v>
      </c>
      <c r="Y57" s="70" t="n">
        <v>4.2</v>
      </c>
      <c r="Z57" s="70" t="n">
        <v>22.9</v>
      </c>
      <c r="AA57" s="70" t="n">
        <v>26.3</v>
      </c>
    </row>
  </sheetData>
  <mergeCells count="86">
    <mergeCell ref="A6:F7"/>
    <mergeCell ref="G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E8"/>
    <mergeCell ref="D9:F9"/>
    <mergeCell ref="B10:C10"/>
    <mergeCell ref="D10:E10"/>
    <mergeCell ref="D11:E11"/>
    <mergeCell ref="A12:C12"/>
    <mergeCell ref="D12:E12"/>
    <mergeCell ref="B13:C13"/>
    <mergeCell ref="D13:E13"/>
    <mergeCell ref="D14:E14"/>
    <mergeCell ref="D15:E15"/>
    <mergeCell ref="B16:E16"/>
    <mergeCell ref="B17:E17"/>
    <mergeCell ref="B18:C18"/>
    <mergeCell ref="D18:F18"/>
    <mergeCell ref="A19:C19"/>
    <mergeCell ref="D19:E19"/>
    <mergeCell ref="D20:E20"/>
    <mergeCell ref="B21:E21"/>
    <mergeCell ref="B22:C22"/>
    <mergeCell ref="D22:E22"/>
    <mergeCell ref="A23:C23"/>
    <mergeCell ref="D23:E23"/>
    <mergeCell ref="B24:E24"/>
    <mergeCell ref="B25:E25"/>
    <mergeCell ref="B26:E26"/>
    <mergeCell ref="A27:C27"/>
    <mergeCell ref="D27:E27"/>
    <mergeCell ref="A28:C28"/>
    <mergeCell ref="D28:E28"/>
    <mergeCell ref="A29:E29"/>
    <mergeCell ref="A30:E30"/>
    <mergeCell ref="A33:F34"/>
    <mergeCell ref="G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35:E35"/>
    <mergeCell ref="D36:F36"/>
    <mergeCell ref="B37:C37"/>
    <mergeCell ref="D37:E37"/>
    <mergeCell ref="D38:E38"/>
    <mergeCell ref="A39:C39"/>
    <mergeCell ref="D39:E39"/>
    <mergeCell ref="B40:C40"/>
    <mergeCell ref="D40:E40"/>
    <mergeCell ref="D41:E41"/>
    <mergeCell ref="D42:E42"/>
    <mergeCell ref="B43:E43"/>
    <mergeCell ref="B44:E44"/>
    <mergeCell ref="B45:C45"/>
    <mergeCell ref="D45:F45"/>
    <mergeCell ref="A46:C46"/>
    <mergeCell ref="D46:E46"/>
    <mergeCell ref="D47:E47"/>
    <mergeCell ref="B48:E48"/>
    <mergeCell ref="B49:C49"/>
    <mergeCell ref="D49:E49"/>
    <mergeCell ref="A50:C50"/>
    <mergeCell ref="D50:E50"/>
    <mergeCell ref="B51:E51"/>
    <mergeCell ref="B52:E52"/>
    <mergeCell ref="B53:E53"/>
    <mergeCell ref="A54:C54"/>
    <mergeCell ref="D54:E54"/>
    <mergeCell ref="A55:C55"/>
    <mergeCell ref="D55:E55"/>
    <mergeCell ref="A56:E56"/>
    <mergeCell ref="A57:E57"/>
  </mergeCells>
  <printOptions headings="false" gridLines="false" gridLinesSet="true" horizontalCentered="true" verticalCentered="false"/>
  <pageMargins left="0.7875" right="0.7875" top="0.39375" bottom="0.66944444444444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7.62"/>
    <col collapsed="false" customWidth="true" hidden="false" outlineLevel="0" max="5" min="5" style="1" width="11.37"/>
    <col collapsed="false" customWidth="true" hidden="false" outlineLevel="0" max="6" min="6" style="1" width="0.86"/>
    <col collapsed="false" customWidth="true" hidden="false" outlineLevel="0" max="7" min="7" style="1" width="10.62"/>
    <col collapsed="false" customWidth="true" hidden="false" outlineLevel="0" max="8" min="8" style="1" width="0.86"/>
    <col collapsed="false" customWidth="true" hidden="false" outlineLevel="0" max="10" min="9" style="1" width="7.99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4" min="13" style="1" width="5.62"/>
    <col collapsed="false" customWidth="true" hidden="false" outlineLevel="0" max="16" min="15" style="1" width="6.25"/>
    <col collapsed="false" customWidth="true" hidden="false" outlineLevel="0" max="17" min="17" style="1" width="6.87"/>
    <col collapsed="false" customWidth="true" hidden="false" outlineLevel="0" max="18" min="18" style="1" width="6.74"/>
    <col collapsed="false" customWidth="true" hidden="false" outlineLevel="0" max="21" min="19" style="1" width="5.62"/>
    <col collapsed="false" customWidth="true" hidden="false" outlineLevel="0" max="22" min="22" style="1" width="5.49"/>
    <col collapsed="false" customWidth="true" hidden="false" outlineLevel="0" max="24" min="23" style="1" width="5.62"/>
    <col collapsed="false" customWidth="true" hidden="false" outlineLevel="0" max="28" min="25" style="1" width="6.74"/>
    <col collapsed="false" customWidth="true" hidden="false" outlineLevel="0" max="29" min="29" style="1" width="42.62"/>
    <col collapsed="false" customWidth="true" hidden="false" outlineLevel="0" max="32" min="30" style="1" width="1.75"/>
    <col collapsed="false" customWidth="false" hidden="false" outlineLevel="0" max="257" min="33" style="1" width="8.99"/>
  </cols>
  <sheetData>
    <row r="1" s="4" customFormat="true" ht="20.1" hidden="false" customHeight="true" outlineLevel="0" collapsed="false">
      <c r="A1" s="3"/>
      <c r="AB1" s="5"/>
    </row>
    <row r="2" s="4" customFormat="true" ht="20.1" hidden="false" customHeight="true" outlineLevel="0" collapsed="false">
      <c r="A2" s="3"/>
      <c r="B2" s="3"/>
      <c r="G2" s="6"/>
      <c r="H2" s="6"/>
      <c r="I2" s="6"/>
      <c r="J2" s="7"/>
      <c r="K2" s="7"/>
      <c r="L2" s="7"/>
      <c r="M2" s="7"/>
      <c r="N2" s="7"/>
      <c r="O2" s="7"/>
      <c r="P2" s="7"/>
      <c r="R2" s="7"/>
      <c r="S2" s="7"/>
      <c r="T2" s="7"/>
      <c r="U2" s="7"/>
      <c r="V2" s="7"/>
      <c r="W2" s="7"/>
      <c r="X2" s="7"/>
      <c r="Y2" s="7"/>
      <c r="Z2" s="7"/>
      <c r="AB2" s="5"/>
    </row>
    <row r="3" s="4" customFormat="true" ht="12.75" hidden="false" customHeight="true" outlineLevel="0" collapsed="false">
      <c r="A3" s="8" t="s">
        <v>1</v>
      </c>
      <c r="AB3" s="9" t="s">
        <v>1</v>
      </c>
    </row>
    <row r="4" s="4" customFormat="true" ht="12.75" hidden="false" customHeight="true" outlineLevel="0" collapsed="false">
      <c r="A4" s="8" t="s">
        <v>2</v>
      </c>
      <c r="B4" s="3"/>
      <c r="G4" s="6"/>
      <c r="H4" s="6"/>
      <c r="I4" s="6"/>
      <c r="J4" s="7"/>
      <c r="K4" s="7"/>
      <c r="L4" s="7"/>
      <c r="M4" s="7"/>
      <c r="N4" s="7"/>
      <c r="O4" s="7"/>
      <c r="P4" s="7"/>
      <c r="R4" s="7"/>
      <c r="S4" s="7"/>
      <c r="T4" s="7"/>
      <c r="U4" s="7"/>
      <c r="V4" s="7"/>
      <c r="W4" s="7"/>
      <c r="X4" s="7"/>
      <c r="Y4" s="7"/>
      <c r="Z4" s="7"/>
      <c r="AB4" s="9" t="s">
        <v>2</v>
      </c>
    </row>
    <row r="5" s="14" customFormat="true" ht="30" hidden="false" customHeight="true" outlineLevel="0" collapsed="false">
      <c r="A5" s="10" t="s">
        <v>3</v>
      </c>
      <c r="B5" s="12"/>
      <c r="C5" s="12"/>
      <c r="D5" s="12"/>
      <c r="E5" s="13"/>
      <c r="F5" s="13"/>
      <c r="H5" s="78"/>
      <c r="I5" s="78"/>
      <c r="J5" s="78"/>
      <c r="K5" s="78"/>
      <c r="L5" s="16" t="s">
        <v>4</v>
      </c>
      <c r="M5" s="17" t="s">
        <v>59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77"/>
      <c r="AB5" s="77"/>
    </row>
    <row r="6" customFormat="false" ht="15" hidden="false" customHeight="true" outlineLevel="0" collapsed="false">
      <c r="A6" s="18" t="s">
        <v>6</v>
      </c>
      <c r="B6" s="18"/>
      <c r="C6" s="18"/>
      <c r="D6" s="18"/>
      <c r="E6" s="18"/>
      <c r="F6" s="18"/>
      <c r="G6" s="19" t="s">
        <v>7</v>
      </c>
      <c r="H6" s="19"/>
      <c r="I6" s="19"/>
      <c r="J6" s="19"/>
      <c r="K6" s="20" t="s">
        <v>60</v>
      </c>
      <c r="L6" s="20"/>
      <c r="M6" s="18" t="s">
        <v>9</v>
      </c>
      <c r="N6" s="18"/>
      <c r="O6" s="20" t="s">
        <v>10</v>
      </c>
      <c r="P6" s="20"/>
      <c r="Q6" s="20" t="s">
        <v>11</v>
      </c>
      <c r="R6" s="20"/>
      <c r="S6" s="19" t="s">
        <v>12</v>
      </c>
      <c r="T6" s="19"/>
      <c r="U6" s="79" t="s">
        <v>13</v>
      </c>
      <c r="V6" s="79"/>
      <c r="W6" s="19" t="s">
        <v>14</v>
      </c>
      <c r="X6" s="19"/>
      <c r="Y6" s="20" t="s">
        <v>15</v>
      </c>
      <c r="Z6" s="20"/>
      <c r="AA6" s="80" t="s">
        <v>16</v>
      </c>
      <c r="AB6" s="80"/>
    </row>
    <row r="7" s="23" customFormat="true" ht="15" hidden="false" customHeight="true" outlineLevel="0" collapsed="false">
      <c r="A7" s="18"/>
      <c r="B7" s="18"/>
      <c r="C7" s="18"/>
      <c r="D7" s="18"/>
      <c r="E7" s="18"/>
      <c r="F7" s="18"/>
      <c r="G7" s="19" t="s">
        <v>17</v>
      </c>
      <c r="H7" s="19"/>
      <c r="I7" s="20" t="s">
        <v>18</v>
      </c>
      <c r="J7" s="20" t="s">
        <v>19</v>
      </c>
      <c r="K7" s="81" t="s">
        <v>18</v>
      </c>
      <c r="L7" s="82" t="s">
        <v>19</v>
      </c>
      <c r="M7" s="20" t="s">
        <v>18</v>
      </c>
      <c r="N7" s="20" t="s">
        <v>19</v>
      </c>
      <c r="O7" s="20" t="s">
        <v>18</v>
      </c>
      <c r="P7" s="20" t="s">
        <v>19</v>
      </c>
      <c r="Q7" s="20" t="s">
        <v>18</v>
      </c>
      <c r="R7" s="20" t="s">
        <v>19</v>
      </c>
      <c r="S7" s="20" t="s">
        <v>18</v>
      </c>
      <c r="T7" s="20" t="s">
        <v>19</v>
      </c>
      <c r="U7" s="19" t="s">
        <v>18</v>
      </c>
      <c r="V7" s="19" t="s">
        <v>19</v>
      </c>
      <c r="W7" s="20" t="s">
        <v>18</v>
      </c>
      <c r="X7" s="18" t="s">
        <v>19</v>
      </c>
      <c r="Y7" s="20" t="s">
        <v>18</v>
      </c>
      <c r="Z7" s="18" t="s">
        <v>19</v>
      </c>
      <c r="AA7" s="18" t="s">
        <v>18</v>
      </c>
      <c r="AB7" s="22" t="s">
        <v>19</v>
      </c>
    </row>
    <row r="8" customFormat="false" ht="18.2" hidden="false" customHeight="true" outlineLevel="0" collapsed="false">
      <c r="A8" s="24" t="s">
        <v>20</v>
      </c>
      <c r="B8" s="24"/>
      <c r="C8" s="24"/>
      <c r="D8" s="24"/>
      <c r="E8" s="24"/>
      <c r="F8" s="25"/>
      <c r="G8" s="83" t="n">
        <v>1116</v>
      </c>
      <c r="H8" s="83"/>
      <c r="I8" s="84" t="n">
        <v>621</v>
      </c>
      <c r="J8" s="83" t="n">
        <v>495</v>
      </c>
      <c r="K8" s="31" t="n">
        <v>279</v>
      </c>
      <c r="L8" s="31" t="n">
        <v>206</v>
      </c>
      <c r="M8" s="31" t="n">
        <v>0</v>
      </c>
      <c r="N8" s="31" t="n">
        <v>0</v>
      </c>
      <c r="O8" s="31" t="n">
        <v>46</v>
      </c>
      <c r="P8" s="31" t="n">
        <v>1</v>
      </c>
      <c r="Q8" s="31" t="n">
        <v>16</v>
      </c>
      <c r="R8" s="31" t="n">
        <v>6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280</v>
      </c>
      <c r="AB8" s="31" t="n">
        <v>282</v>
      </c>
    </row>
    <row r="9" customFormat="false" ht="18.2" hidden="false" customHeight="true" outlineLevel="0" collapsed="false">
      <c r="C9" s="27"/>
      <c r="D9" s="20" t="s">
        <v>17</v>
      </c>
      <c r="E9" s="20"/>
      <c r="F9" s="20"/>
      <c r="G9" s="83" t="n">
        <v>129</v>
      </c>
      <c r="H9" s="83"/>
      <c r="I9" s="83" t="n">
        <v>58</v>
      </c>
      <c r="J9" s="83" t="n">
        <v>71</v>
      </c>
      <c r="K9" s="31" t="n">
        <v>18</v>
      </c>
      <c r="L9" s="31" t="n">
        <v>23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1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40</v>
      </c>
      <c r="AB9" s="31" t="n">
        <v>47</v>
      </c>
    </row>
    <row r="10" customFormat="false" ht="18.2" hidden="false" customHeight="true" outlineLevel="0" collapsed="false">
      <c r="A10" s="28" t="s">
        <v>21</v>
      </c>
      <c r="B10" s="29" t="s">
        <v>22</v>
      </c>
      <c r="C10" s="29"/>
      <c r="D10" s="30" t="s">
        <v>23</v>
      </c>
      <c r="E10" s="30"/>
      <c r="F10" s="25"/>
      <c r="G10" s="83" t="n">
        <v>103</v>
      </c>
      <c r="H10" s="83"/>
      <c r="I10" s="83" t="n">
        <v>57</v>
      </c>
      <c r="J10" s="83" t="n">
        <v>46</v>
      </c>
      <c r="K10" s="31" t="n">
        <v>18</v>
      </c>
      <c r="L10" s="31" t="n">
        <v>16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39</v>
      </c>
      <c r="AB10" s="31" t="n">
        <v>30</v>
      </c>
    </row>
    <row r="11" customFormat="false" ht="18.2" hidden="false" customHeight="true" outlineLevel="0" collapsed="false">
      <c r="B11" s="32"/>
      <c r="C11" s="25"/>
      <c r="D11" s="33" t="s">
        <v>24</v>
      </c>
      <c r="E11" s="33"/>
      <c r="F11" s="25"/>
      <c r="G11" s="83" t="n">
        <v>24</v>
      </c>
      <c r="H11" s="83"/>
      <c r="I11" s="83" t="n">
        <v>1</v>
      </c>
      <c r="J11" s="83" t="n">
        <v>23</v>
      </c>
      <c r="K11" s="31" t="n">
        <v>0</v>
      </c>
      <c r="L11" s="31" t="n">
        <v>6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1</v>
      </c>
      <c r="AB11" s="31" t="n">
        <v>17</v>
      </c>
    </row>
    <row r="12" customFormat="false" ht="18.2" hidden="false" customHeight="true" outlineLevel="0" collapsed="false">
      <c r="A12" s="34" t="s">
        <v>25</v>
      </c>
      <c r="B12" s="34"/>
      <c r="C12" s="34"/>
      <c r="D12" s="33" t="s">
        <v>26</v>
      </c>
      <c r="E12" s="33"/>
      <c r="F12" s="25"/>
      <c r="G12" s="83" t="n">
        <v>2</v>
      </c>
      <c r="H12" s="83"/>
      <c r="I12" s="83" t="n">
        <v>0</v>
      </c>
      <c r="J12" s="83" t="n">
        <v>2</v>
      </c>
      <c r="K12" s="31" t="n">
        <v>0</v>
      </c>
      <c r="L12" s="31" t="n">
        <v>1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1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</row>
    <row r="13" customFormat="false" ht="18.2" hidden="false" customHeight="true" outlineLevel="0" collapsed="false">
      <c r="B13" s="35" t="s">
        <v>27</v>
      </c>
      <c r="C13" s="35"/>
      <c r="D13" s="33" t="s">
        <v>28</v>
      </c>
      <c r="E13" s="33"/>
      <c r="F13" s="25"/>
      <c r="G13" s="83" t="n">
        <v>0</v>
      </c>
      <c r="H13" s="83"/>
      <c r="I13" s="83" t="n">
        <v>0</v>
      </c>
      <c r="J13" s="83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</row>
    <row r="14" customFormat="false" ht="18.2" hidden="false" customHeight="true" outlineLevel="0" collapsed="false">
      <c r="B14" s="36"/>
      <c r="C14" s="25"/>
      <c r="D14" s="33" t="s">
        <v>29</v>
      </c>
      <c r="E14" s="33"/>
      <c r="F14" s="25"/>
      <c r="G14" s="83" t="n">
        <v>0</v>
      </c>
      <c r="H14" s="83"/>
      <c r="I14" s="83" t="n">
        <v>0</v>
      </c>
      <c r="J14" s="83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</row>
    <row r="15" customFormat="false" ht="18.2" hidden="false" customHeight="true" outlineLevel="0" collapsed="false">
      <c r="B15" s="37"/>
      <c r="C15" s="38"/>
      <c r="D15" s="39" t="s">
        <v>30</v>
      </c>
      <c r="E15" s="39"/>
      <c r="F15" s="40"/>
      <c r="G15" s="83" t="n">
        <v>0</v>
      </c>
      <c r="H15" s="83"/>
      <c r="I15" s="83" t="n">
        <v>0</v>
      </c>
      <c r="J15" s="83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</row>
    <row r="16" customFormat="false" ht="18.2" hidden="false" customHeight="true" outlineLevel="0" collapsed="false">
      <c r="A16" s="41" t="s">
        <v>31</v>
      </c>
      <c r="B16" s="42" t="s">
        <v>32</v>
      </c>
      <c r="C16" s="42"/>
      <c r="D16" s="42"/>
      <c r="E16" s="42"/>
      <c r="F16" s="43"/>
      <c r="G16" s="83" t="n">
        <v>208</v>
      </c>
      <c r="H16" s="83"/>
      <c r="I16" s="83" t="n">
        <v>106</v>
      </c>
      <c r="J16" s="83" t="n">
        <v>102</v>
      </c>
      <c r="K16" s="31" t="n">
        <v>37</v>
      </c>
      <c r="L16" s="31" t="n">
        <v>26</v>
      </c>
      <c r="M16" s="31" t="n">
        <v>0</v>
      </c>
      <c r="N16" s="31" t="n">
        <v>0</v>
      </c>
      <c r="O16" s="31" t="n">
        <v>2</v>
      </c>
      <c r="P16" s="31" t="n">
        <v>1</v>
      </c>
      <c r="Q16" s="31" t="n">
        <v>2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65</v>
      </c>
      <c r="AB16" s="31" t="n">
        <v>75</v>
      </c>
    </row>
    <row r="17" customFormat="false" ht="18.2" hidden="false" customHeight="true" outlineLevel="0" collapsed="false">
      <c r="A17" s="44"/>
      <c r="B17" s="45" t="s">
        <v>33</v>
      </c>
      <c r="C17" s="45"/>
      <c r="D17" s="45"/>
      <c r="E17" s="45"/>
      <c r="F17" s="46"/>
      <c r="G17" s="83"/>
      <c r="H17" s="83"/>
      <c r="I17" s="83"/>
      <c r="J17" s="83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8.2" hidden="false" customHeight="true" outlineLevel="0" collapsed="false">
      <c r="A18" s="47" t="s">
        <v>34</v>
      </c>
      <c r="B18" s="48" t="s">
        <v>35</v>
      </c>
      <c r="C18" s="48"/>
      <c r="D18" s="49" t="s">
        <v>17</v>
      </c>
      <c r="E18" s="49"/>
      <c r="F18" s="49"/>
      <c r="G18" s="83" t="n">
        <v>17</v>
      </c>
      <c r="H18" s="83"/>
      <c r="I18" s="83" t="n">
        <v>9</v>
      </c>
      <c r="J18" s="83" t="n">
        <v>8</v>
      </c>
      <c r="K18" s="31" t="n">
        <v>4</v>
      </c>
      <c r="L18" s="31" t="n">
        <v>2</v>
      </c>
      <c r="M18" s="31" t="n">
        <v>0</v>
      </c>
      <c r="N18" s="31" t="n">
        <v>0</v>
      </c>
      <c r="O18" s="31" t="n">
        <v>1</v>
      </c>
      <c r="P18" s="31" t="n">
        <v>0</v>
      </c>
      <c r="Q18" s="31" t="n">
        <v>1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3</v>
      </c>
      <c r="AB18" s="31" t="n">
        <v>5</v>
      </c>
    </row>
    <row r="19" customFormat="false" ht="18.2" hidden="false" customHeight="true" outlineLevel="0" collapsed="false">
      <c r="A19" s="50" t="s">
        <v>36</v>
      </c>
      <c r="B19" s="50"/>
      <c r="C19" s="50"/>
      <c r="D19" s="30" t="s">
        <v>37</v>
      </c>
      <c r="E19" s="30"/>
      <c r="F19" s="51"/>
      <c r="G19" s="83" t="n">
        <v>7</v>
      </c>
      <c r="H19" s="83"/>
      <c r="I19" s="83" t="n">
        <v>5</v>
      </c>
      <c r="J19" s="83" t="n">
        <v>2</v>
      </c>
      <c r="K19" s="31" t="n">
        <v>3</v>
      </c>
      <c r="L19" s="31" t="n">
        <v>2</v>
      </c>
      <c r="M19" s="31" t="n">
        <v>0</v>
      </c>
      <c r="N19" s="31" t="n">
        <v>0</v>
      </c>
      <c r="O19" s="31" t="n">
        <v>1</v>
      </c>
      <c r="P19" s="31" t="n">
        <v>0</v>
      </c>
      <c r="Q19" s="31" t="n">
        <v>1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</row>
    <row r="20" customFormat="false" ht="18.2" hidden="false" customHeight="true" outlineLevel="0" collapsed="false">
      <c r="A20" s="52"/>
      <c r="B20" s="52"/>
      <c r="C20" s="53" t="s">
        <v>38</v>
      </c>
      <c r="D20" s="54" t="s">
        <v>39</v>
      </c>
      <c r="E20" s="54"/>
      <c r="F20" s="51"/>
      <c r="G20" s="83" t="n">
        <v>10</v>
      </c>
      <c r="H20" s="83"/>
      <c r="I20" s="83" t="n">
        <v>4</v>
      </c>
      <c r="J20" s="83" t="n">
        <v>6</v>
      </c>
      <c r="K20" s="31" t="n">
        <v>1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3</v>
      </c>
      <c r="AB20" s="31" t="n">
        <v>5</v>
      </c>
    </row>
    <row r="21" customFormat="false" ht="18.2" hidden="false" customHeight="true" outlineLevel="0" collapsed="false">
      <c r="A21" s="55" t="s">
        <v>40</v>
      </c>
      <c r="B21" s="56" t="s">
        <v>41</v>
      </c>
      <c r="C21" s="56"/>
      <c r="D21" s="56"/>
      <c r="E21" s="56"/>
      <c r="F21" s="57"/>
      <c r="G21" s="83" t="n">
        <v>25</v>
      </c>
      <c r="H21" s="83"/>
      <c r="I21" s="83" t="n">
        <v>22</v>
      </c>
      <c r="J21" s="83" t="n">
        <v>3</v>
      </c>
      <c r="K21" s="31" t="n">
        <v>8</v>
      </c>
      <c r="L21" s="31" t="n">
        <v>3</v>
      </c>
      <c r="M21" s="31" t="n">
        <v>0</v>
      </c>
      <c r="N21" s="31" t="n">
        <v>0</v>
      </c>
      <c r="O21" s="31" t="n">
        <v>7</v>
      </c>
      <c r="P21" s="31" t="n">
        <v>0</v>
      </c>
      <c r="Q21" s="31" t="n">
        <v>5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2</v>
      </c>
      <c r="AB21" s="31" t="n">
        <v>0</v>
      </c>
    </row>
    <row r="22" customFormat="false" ht="18.2" hidden="false" customHeight="true" outlineLevel="0" collapsed="false">
      <c r="A22" s="47" t="s">
        <v>42</v>
      </c>
      <c r="B22" s="58" t="s">
        <v>43</v>
      </c>
      <c r="C22" s="58"/>
      <c r="D22" s="59" t="s">
        <v>44</v>
      </c>
      <c r="E22" s="59"/>
      <c r="F22" s="25"/>
      <c r="G22" s="83" t="n">
        <v>441</v>
      </c>
      <c r="H22" s="83"/>
      <c r="I22" s="83" t="n">
        <v>273</v>
      </c>
      <c r="J22" s="83" t="n">
        <v>168</v>
      </c>
      <c r="K22" s="31" t="n">
        <v>120</v>
      </c>
      <c r="L22" s="31" t="n">
        <v>75</v>
      </c>
      <c r="M22" s="31" t="n">
        <v>0</v>
      </c>
      <c r="N22" s="31" t="n">
        <v>0</v>
      </c>
      <c r="O22" s="31" t="n">
        <v>31</v>
      </c>
      <c r="P22" s="31" t="n">
        <v>0</v>
      </c>
      <c r="Q22" s="31" t="n">
        <v>5</v>
      </c>
      <c r="R22" s="31" t="n">
        <v>3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117</v>
      </c>
      <c r="AB22" s="31" t="n">
        <v>90</v>
      </c>
    </row>
    <row r="23" customFormat="false" ht="18.2" hidden="false" customHeight="true" outlineLevel="0" collapsed="false">
      <c r="A23" s="60" t="s">
        <v>45</v>
      </c>
      <c r="B23" s="60"/>
      <c r="C23" s="60"/>
      <c r="D23" s="59" t="s">
        <v>46</v>
      </c>
      <c r="E23" s="59"/>
      <c r="F23" s="57"/>
      <c r="G23" s="83" t="n">
        <v>14</v>
      </c>
      <c r="H23" s="83"/>
      <c r="I23" s="83" t="n">
        <v>7</v>
      </c>
      <c r="J23" s="83" t="n">
        <v>7</v>
      </c>
      <c r="K23" s="31" t="n">
        <v>3</v>
      </c>
      <c r="L23" s="31" t="n">
        <v>6</v>
      </c>
      <c r="M23" s="31" t="n">
        <v>0</v>
      </c>
      <c r="N23" s="31" t="n">
        <v>0</v>
      </c>
      <c r="O23" s="31" t="n">
        <v>1</v>
      </c>
      <c r="P23" s="31" t="n">
        <v>0</v>
      </c>
      <c r="Q23" s="31" t="n">
        <v>3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1</v>
      </c>
    </row>
    <row r="24" customFormat="false" ht="18.2" hidden="false" customHeight="true" outlineLevel="0" collapsed="false">
      <c r="A24" s="55" t="s">
        <v>47</v>
      </c>
      <c r="B24" s="24" t="s">
        <v>48</v>
      </c>
      <c r="C24" s="24"/>
      <c r="D24" s="24"/>
      <c r="E24" s="24"/>
      <c r="F24" s="57"/>
      <c r="G24" s="83" t="n">
        <v>119</v>
      </c>
      <c r="H24" s="83"/>
      <c r="I24" s="83" t="n">
        <v>54</v>
      </c>
      <c r="J24" s="83" t="n">
        <v>65</v>
      </c>
      <c r="K24" s="31" t="n">
        <v>25</v>
      </c>
      <c r="L24" s="31" t="n">
        <v>27</v>
      </c>
      <c r="M24" s="31" t="n">
        <v>0</v>
      </c>
      <c r="N24" s="31" t="n">
        <v>0</v>
      </c>
      <c r="O24" s="31" t="n">
        <v>1</v>
      </c>
      <c r="P24" s="31" t="n">
        <v>0</v>
      </c>
      <c r="Q24" s="31" t="n">
        <v>0</v>
      </c>
      <c r="R24" s="31" t="n">
        <v>1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28</v>
      </c>
      <c r="AB24" s="31" t="n">
        <v>37</v>
      </c>
    </row>
    <row r="25" customFormat="false" ht="18.2" hidden="false" customHeight="true" outlineLevel="0" collapsed="false">
      <c r="A25" s="55" t="s">
        <v>49</v>
      </c>
      <c r="B25" s="24" t="s">
        <v>50</v>
      </c>
      <c r="C25" s="24"/>
      <c r="D25" s="24"/>
      <c r="E25" s="24"/>
      <c r="F25" s="57"/>
      <c r="G25" s="83" t="n">
        <v>163</v>
      </c>
      <c r="H25" s="83"/>
      <c r="I25" s="83" t="n">
        <v>92</v>
      </c>
      <c r="J25" s="83" t="n">
        <v>71</v>
      </c>
      <c r="K25" s="31" t="n">
        <v>64</v>
      </c>
      <c r="L25" s="31" t="n">
        <v>44</v>
      </c>
      <c r="M25" s="31" t="n">
        <v>0</v>
      </c>
      <c r="N25" s="31" t="n">
        <v>0</v>
      </c>
      <c r="O25" s="31" t="n">
        <v>3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25</v>
      </c>
      <c r="AB25" s="31" t="n">
        <v>27</v>
      </c>
    </row>
    <row r="26" customFormat="false" ht="18.2" hidden="false" customHeight="true" outlineLevel="0" collapsed="false">
      <c r="A26" s="47" t="s">
        <v>51</v>
      </c>
      <c r="B26" s="24" t="s">
        <v>52</v>
      </c>
      <c r="C26" s="24"/>
      <c r="D26" s="24"/>
      <c r="E26" s="24"/>
      <c r="F26" s="25"/>
      <c r="G26" s="83" t="n">
        <v>0</v>
      </c>
      <c r="H26" s="83"/>
      <c r="I26" s="83" t="n">
        <v>0</v>
      </c>
      <c r="J26" s="83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</row>
    <row r="27" customFormat="false" ht="18.2" hidden="false" customHeight="true" outlineLevel="0" collapsed="false">
      <c r="A27" s="61" t="s">
        <v>53</v>
      </c>
      <c r="B27" s="61"/>
      <c r="C27" s="61"/>
      <c r="D27" s="59" t="s">
        <v>44</v>
      </c>
      <c r="E27" s="59"/>
      <c r="F27" s="62"/>
      <c r="G27" s="83" t="n">
        <v>1</v>
      </c>
      <c r="H27" s="83"/>
      <c r="I27" s="83" t="n">
        <v>1</v>
      </c>
      <c r="J27" s="83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1</v>
      </c>
      <c r="AB27" s="31" t="n">
        <v>0</v>
      </c>
    </row>
    <row r="28" customFormat="false" ht="18.2" hidden="false" customHeight="true" outlineLevel="0" collapsed="false">
      <c r="A28" s="63" t="s">
        <v>54</v>
      </c>
      <c r="B28" s="63"/>
      <c r="C28" s="63"/>
      <c r="D28" s="59" t="s">
        <v>46</v>
      </c>
      <c r="E28" s="59"/>
      <c r="F28" s="62"/>
      <c r="G28" s="85" t="n">
        <v>0</v>
      </c>
      <c r="H28" s="86"/>
      <c r="I28" s="86" t="n">
        <v>0</v>
      </c>
      <c r="J28" s="86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</row>
    <row r="29" s="68" customFormat="true" ht="19.5" hidden="false" customHeight="true" outlineLevel="0" collapsed="false">
      <c r="A29" s="65" t="s">
        <v>55</v>
      </c>
      <c r="B29" s="65" t="s">
        <v>56</v>
      </c>
      <c r="C29" s="65"/>
      <c r="D29" s="65"/>
      <c r="E29" s="65"/>
      <c r="F29" s="62"/>
      <c r="G29" s="67" t="n">
        <v>11.6</v>
      </c>
      <c r="H29" s="67"/>
      <c r="I29" s="67" t="n">
        <v>9.3</v>
      </c>
      <c r="J29" s="67" t="n">
        <v>14.3</v>
      </c>
      <c r="K29" s="67" t="n">
        <v>6.5</v>
      </c>
      <c r="L29" s="67" t="n">
        <v>11.2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67" t="n">
        <v>16.7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67" t="n">
        <v>14.3</v>
      </c>
      <c r="AB29" s="67" t="n">
        <v>16.7</v>
      </c>
    </row>
    <row r="30" s="68" customFormat="true" ht="19.5" hidden="false" customHeight="true" outlineLevel="0" collapsed="false">
      <c r="A30" s="24" t="s">
        <v>57</v>
      </c>
      <c r="B30" s="24" t="s">
        <v>56</v>
      </c>
      <c r="C30" s="24"/>
      <c r="D30" s="24"/>
      <c r="E30" s="24"/>
      <c r="F30" s="57"/>
      <c r="G30" s="69" t="n">
        <v>40.9</v>
      </c>
      <c r="H30" s="70" t="n">
        <v>45.2</v>
      </c>
      <c r="I30" s="70" t="n">
        <v>45.2</v>
      </c>
      <c r="J30" s="70" t="n">
        <v>35.4</v>
      </c>
      <c r="K30" s="70" t="n">
        <v>44.1</v>
      </c>
      <c r="L30" s="70" t="n">
        <v>39.3</v>
      </c>
      <c r="M30" s="71" t="n">
        <v>0</v>
      </c>
      <c r="N30" s="71" t="n">
        <v>0</v>
      </c>
      <c r="O30" s="70" t="n">
        <v>69.6</v>
      </c>
      <c r="P30" s="71" t="n">
        <v>0</v>
      </c>
      <c r="Q30" s="70" t="n">
        <v>50</v>
      </c>
      <c r="R30" s="70" t="n">
        <v>5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0" t="n">
        <v>42.1</v>
      </c>
      <c r="AB30" s="70" t="n">
        <v>32.3</v>
      </c>
    </row>
    <row r="31" s="68" customFormat="true" ht="19.5" hidden="false" customHeight="true" outlineLevel="0" collapsed="false">
      <c r="B31" s="72"/>
      <c r="D31" s="73"/>
      <c r="E31" s="32"/>
      <c r="F31" s="74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</row>
    <row r="32" s="14" customFormat="true" ht="30" hidden="false" customHeight="true" outlineLevel="0" collapsed="false">
      <c r="A32" s="12"/>
      <c r="B32" s="77"/>
      <c r="C32" s="12"/>
      <c r="D32" s="12"/>
      <c r="E32" s="13"/>
      <c r="F32" s="13"/>
      <c r="H32" s="78"/>
      <c r="I32" s="78"/>
      <c r="J32" s="78"/>
      <c r="K32" s="78"/>
      <c r="L32" s="16" t="s">
        <v>61</v>
      </c>
      <c r="M32" s="17" t="s">
        <v>62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77"/>
      <c r="AB32" s="77"/>
    </row>
    <row r="33" customFormat="false" ht="15" hidden="false" customHeight="true" outlineLevel="0" collapsed="false">
      <c r="A33" s="18" t="s">
        <v>63</v>
      </c>
      <c r="B33" s="18"/>
      <c r="C33" s="88" t="s">
        <v>64</v>
      </c>
      <c r="D33" s="88"/>
      <c r="E33" s="19" t="s">
        <v>65</v>
      </c>
      <c r="F33" s="19"/>
      <c r="G33" s="19"/>
      <c r="H33" s="19"/>
      <c r="I33" s="19"/>
      <c r="J33" s="19"/>
      <c r="K33" s="19" t="s">
        <v>60</v>
      </c>
      <c r="L33" s="19"/>
      <c r="M33" s="18" t="s">
        <v>9</v>
      </c>
      <c r="N33" s="18"/>
      <c r="O33" s="18" t="s">
        <v>10</v>
      </c>
      <c r="P33" s="18"/>
      <c r="Q33" s="18" t="s">
        <v>11</v>
      </c>
      <c r="R33" s="18"/>
      <c r="S33" s="19" t="s">
        <v>12</v>
      </c>
      <c r="T33" s="19"/>
      <c r="U33" s="79" t="s">
        <v>13</v>
      </c>
      <c r="V33" s="79"/>
      <c r="W33" s="19" t="s">
        <v>14</v>
      </c>
      <c r="X33" s="19"/>
      <c r="Y33" s="20" t="s">
        <v>15</v>
      </c>
      <c r="Z33" s="20"/>
      <c r="AA33" s="22" t="s">
        <v>16</v>
      </c>
      <c r="AB33" s="22"/>
    </row>
    <row r="34" s="23" customFormat="true" ht="15" hidden="false" customHeight="true" outlineLevel="0" collapsed="false">
      <c r="A34" s="18"/>
      <c r="B34" s="18"/>
      <c r="C34" s="88"/>
      <c r="D34" s="88"/>
      <c r="E34" s="89" t="s">
        <v>66</v>
      </c>
      <c r="F34" s="89"/>
      <c r="G34" s="90" t="s">
        <v>67</v>
      </c>
      <c r="H34" s="90"/>
      <c r="I34" s="20" t="s">
        <v>18</v>
      </c>
      <c r="J34" s="20" t="s">
        <v>19</v>
      </c>
      <c r="K34" s="82" t="s">
        <v>18</v>
      </c>
      <c r="L34" s="19" t="s">
        <v>19</v>
      </c>
      <c r="M34" s="20" t="s">
        <v>18</v>
      </c>
      <c r="N34" s="20" t="s">
        <v>19</v>
      </c>
      <c r="O34" s="20" t="s">
        <v>18</v>
      </c>
      <c r="P34" s="20" t="s">
        <v>19</v>
      </c>
      <c r="Q34" s="20" t="s">
        <v>18</v>
      </c>
      <c r="R34" s="20" t="s">
        <v>19</v>
      </c>
      <c r="S34" s="20" t="s">
        <v>18</v>
      </c>
      <c r="T34" s="20" t="s">
        <v>19</v>
      </c>
      <c r="U34" s="19" t="s">
        <v>18</v>
      </c>
      <c r="V34" s="19" t="s">
        <v>19</v>
      </c>
      <c r="W34" s="20" t="s">
        <v>18</v>
      </c>
      <c r="X34" s="18" t="s">
        <v>19</v>
      </c>
      <c r="Y34" s="20" t="s">
        <v>18</v>
      </c>
      <c r="Z34" s="18" t="s">
        <v>19</v>
      </c>
      <c r="AA34" s="20" t="s">
        <v>18</v>
      </c>
      <c r="AB34" s="22" t="s">
        <v>19</v>
      </c>
      <c r="AC34" s="1"/>
    </row>
    <row r="35" customFormat="false" ht="18.2" hidden="false" customHeight="true" outlineLevel="0" collapsed="false">
      <c r="A35" s="91" t="s">
        <v>68</v>
      </c>
      <c r="B35" s="91"/>
      <c r="C35" s="92" t="s">
        <v>69</v>
      </c>
      <c r="D35" s="92"/>
      <c r="E35" s="93" t="n">
        <v>34636</v>
      </c>
      <c r="F35" s="94"/>
      <c r="G35" s="95" t="n">
        <v>33743</v>
      </c>
      <c r="H35" s="6"/>
      <c r="I35" s="93" t="n">
        <v>18888</v>
      </c>
      <c r="J35" s="93" t="n">
        <v>14855</v>
      </c>
      <c r="K35" s="93" t="n">
        <v>17136</v>
      </c>
      <c r="L35" s="93" t="n">
        <v>13656</v>
      </c>
      <c r="M35" s="93" t="n">
        <v>46</v>
      </c>
      <c r="N35" s="93" t="n">
        <v>32</v>
      </c>
      <c r="O35" s="93" t="n">
        <v>356</v>
      </c>
      <c r="P35" s="93" t="n">
        <v>38</v>
      </c>
      <c r="Q35" s="93" t="n">
        <v>362</v>
      </c>
      <c r="R35" s="93" t="n">
        <v>179</v>
      </c>
      <c r="S35" s="93" t="n">
        <v>8</v>
      </c>
      <c r="T35" s="93" t="n">
        <v>42</v>
      </c>
      <c r="U35" s="93" t="n">
        <v>0</v>
      </c>
      <c r="V35" s="93" t="n">
        <v>0</v>
      </c>
      <c r="W35" s="93" t="n">
        <v>0</v>
      </c>
      <c r="X35" s="93" t="n">
        <v>7</v>
      </c>
      <c r="Y35" s="93" t="n">
        <v>530</v>
      </c>
      <c r="Z35" s="93" t="n">
        <v>552</v>
      </c>
      <c r="AA35" s="93" t="n">
        <v>450</v>
      </c>
      <c r="AB35" s="93" t="n">
        <v>349</v>
      </c>
    </row>
    <row r="36" customFormat="false" ht="18.2" hidden="false" customHeight="true" outlineLevel="0" collapsed="false">
      <c r="A36" s="91"/>
      <c r="B36" s="91"/>
      <c r="C36" s="96" t="s">
        <v>24</v>
      </c>
      <c r="D36" s="96"/>
      <c r="E36" s="93" t="n">
        <v>2421</v>
      </c>
      <c r="F36" s="94"/>
      <c r="G36" s="97" t="n">
        <v>2447</v>
      </c>
      <c r="H36" s="6"/>
      <c r="I36" s="93" t="n">
        <v>142</v>
      </c>
      <c r="J36" s="93" t="n">
        <v>2305</v>
      </c>
      <c r="K36" s="93" t="n">
        <v>122</v>
      </c>
      <c r="L36" s="93" t="n">
        <v>1889</v>
      </c>
      <c r="M36" s="93" t="n">
        <v>1</v>
      </c>
      <c r="N36" s="93" t="n">
        <v>21</v>
      </c>
      <c r="O36" s="93" t="n">
        <v>2</v>
      </c>
      <c r="P36" s="93" t="n">
        <v>22</v>
      </c>
      <c r="Q36" s="93" t="n">
        <v>4</v>
      </c>
      <c r="R36" s="93" t="n">
        <v>110</v>
      </c>
      <c r="S36" s="93" t="n">
        <v>1</v>
      </c>
      <c r="T36" s="93" t="n">
        <v>49</v>
      </c>
      <c r="U36" s="93" t="n">
        <v>0</v>
      </c>
      <c r="V36" s="93" t="n">
        <v>0</v>
      </c>
      <c r="W36" s="93" t="n">
        <v>0</v>
      </c>
      <c r="X36" s="93" t="n">
        <v>2</v>
      </c>
      <c r="Y36" s="93" t="n">
        <v>2</v>
      </c>
      <c r="Z36" s="93" t="n">
        <v>47</v>
      </c>
      <c r="AA36" s="93" t="n">
        <v>10</v>
      </c>
      <c r="AB36" s="93" t="n">
        <v>165</v>
      </c>
    </row>
    <row r="37" customFormat="false" ht="18.2" hidden="false" customHeight="true" outlineLevel="0" collapsed="false">
      <c r="A37" s="91" t="s">
        <v>70</v>
      </c>
      <c r="B37" s="91"/>
      <c r="C37" s="92" t="s">
        <v>69</v>
      </c>
      <c r="D37" s="92"/>
      <c r="E37" s="98" t="n">
        <v>109</v>
      </c>
      <c r="F37" s="99"/>
      <c r="G37" s="97" t="n">
        <v>125</v>
      </c>
      <c r="H37" s="6"/>
      <c r="I37" s="93" t="n">
        <v>60</v>
      </c>
      <c r="J37" s="93" t="n">
        <v>65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3" t="n">
        <v>60</v>
      </c>
      <c r="AB37" s="93" t="n">
        <v>65</v>
      </c>
    </row>
    <row r="38" customFormat="false" ht="18.2" hidden="false" customHeight="true" outlineLevel="0" collapsed="false">
      <c r="A38" s="91"/>
      <c r="B38" s="91"/>
      <c r="C38" s="96" t="s">
        <v>24</v>
      </c>
      <c r="D38" s="96"/>
      <c r="E38" s="98" t="n">
        <v>12</v>
      </c>
      <c r="F38" s="99"/>
      <c r="G38" s="97" t="n">
        <v>9</v>
      </c>
      <c r="H38" s="6"/>
      <c r="I38" s="93" t="n">
        <v>2</v>
      </c>
      <c r="J38" s="93" t="n">
        <v>7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2</v>
      </c>
      <c r="AB38" s="93" t="n">
        <v>7</v>
      </c>
    </row>
    <row r="39" customFormat="false" ht="18.2" hidden="false" customHeight="true" outlineLevel="0" collapsed="false">
      <c r="A39" s="91" t="s">
        <v>71</v>
      </c>
      <c r="B39" s="91"/>
      <c r="C39" s="92" t="s">
        <v>69</v>
      </c>
      <c r="D39" s="92"/>
      <c r="E39" s="98" t="n">
        <v>19555</v>
      </c>
      <c r="F39" s="99"/>
      <c r="G39" s="97" t="n">
        <v>19105</v>
      </c>
      <c r="H39" s="6"/>
      <c r="I39" s="93" t="n">
        <v>10324</v>
      </c>
      <c r="J39" s="93" t="n">
        <v>8781</v>
      </c>
      <c r="K39" s="93" t="n">
        <v>9036</v>
      </c>
      <c r="L39" s="93" t="n">
        <v>7873</v>
      </c>
      <c r="M39" s="93" t="n">
        <v>46</v>
      </c>
      <c r="N39" s="93" t="n">
        <v>32</v>
      </c>
      <c r="O39" s="93" t="n">
        <v>338</v>
      </c>
      <c r="P39" s="93" t="n">
        <v>34</v>
      </c>
      <c r="Q39" s="93" t="n">
        <v>268</v>
      </c>
      <c r="R39" s="93" t="n">
        <v>142</v>
      </c>
      <c r="S39" s="93" t="n">
        <v>2</v>
      </c>
      <c r="T39" s="93" t="n">
        <v>22</v>
      </c>
      <c r="U39" s="93" t="n">
        <v>0</v>
      </c>
      <c r="V39" s="93" t="n">
        <v>0</v>
      </c>
      <c r="W39" s="93" t="n">
        <v>0</v>
      </c>
      <c r="X39" s="93" t="n">
        <v>7</v>
      </c>
      <c r="Y39" s="93" t="n">
        <v>347</v>
      </c>
      <c r="Z39" s="93" t="n">
        <v>435</v>
      </c>
      <c r="AA39" s="93" t="n">
        <v>287</v>
      </c>
      <c r="AB39" s="93" t="n">
        <v>236</v>
      </c>
    </row>
    <row r="40" customFormat="false" ht="18.2" hidden="false" customHeight="true" outlineLevel="0" collapsed="false">
      <c r="A40" s="91"/>
      <c r="B40" s="91"/>
      <c r="C40" s="96" t="s">
        <v>24</v>
      </c>
      <c r="D40" s="96"/>
      <c r="E40" s="98" t="n">
        <v>1870</v>
      </c>
      <c r="F40" s="99"/>
      <c r="G40" s="97" t="n">
        <v>1871</v>
      </c>
      <c r="H40" s="6"/>
      <c r="I40" s="93" t="n">
        <v>92</v>
      </c>
      <c r="J40" s="93" t="n">
        <v>1779</v>
      </c>
      <c r="K40" s="93" t="n">
        <v>79</v>
      </c>
      <c r="L40" s="93" t="n">
        <v>1399</v>
      </c>
      <c r="M40" s="93" t="n">
        <v>1</v>
      </c>
      <c r="N40" s="93" t="n">
        <v>21</v>
      </c>
      <c r="O40" s="93" t="n">
        <v>2</v>
      </c>
      <c r="P40" s="93" t="n">
        <v>22</v>
      </c>
      <c r="Q40" s="93" t="n">
        <v>1</v>
      </c>
      <c r="R40" s="93" t="n">
        <v>105</v>
      </c>
      <c r="S40" s="93" t="n">
        <v>1</v>
      </c>
      <c r="T40" s="93" t="n">
        <v>42</v>
      </c>
      <c r="U40" s="93" t="n">
        <v>0</v>
      </c>
      <c r="V40" s="93" t="n">
        <v>0</v>
      </c>
      <c r="W40" s="93" t="n">
        <v>0</v>
      </c>
      <c r="X40" s="93" t="n">
        <v>2</v>
      </c>
      <c r="Y40" s="93" t="n">
        <v>1</v>
      </c>
      <c r="Z40" s="93" t="n">
        <v>42</v>
      </c>
      <c r="AA40" s="93" t="n">
        <v>7</v>
      </c>
      <c r="AB40" s="93" t="n">
        <v>146</v>
      </c>
    </row>
    <row r="41" customFormat="false" ht="18.2" hidden="false" customHeight="true" outlineLevel="0" collapsed="false">
      <c r="A41" s="91" t="s">
        <v>72</v>
      </c>
      <c r="B41" s="91"/>
      <c r="C41" s="92" t="s">
        <v>69</v>
      </c>
      <c r="D41" s="92"/>
      <c r="E41" s="98" t="n">
        <v>14972</v>
      </c>
      <c r="F41" s="99"/>
      <c r="G41" s="97" t="n">
        <v>14513</v>
      </c>
      <c r="H41" s="6"/>
      <c r="I41" s="93" t="n">
        <v>8504</v>
      </c>
      <c r="J41" s="93" t="n">
        <v>6009</v>
      </c>
      <c r="K41" s="93" t="n">
        <v>8100</v>
      </c>
      <c r="L41" s="93" t="n">
        <v>5783</v>
      </c>
      <c r="M41" s="93" t="n">
        <v>0</v>
      </c>
      <c r="N41" s="93" t="n">
        <v>0</v>
      </c>
      <c r="O41" s="93" t="n">
        <v>18</v>
      </c>
      <c r="P41" s="93" t="n">
        <v>4</v>
      </c>
      <c r="Q41" s="93" t="n">
        <v>94</v>
      </c>
      <c r="R41" s="93" t="n">
        <v>37</v>
      </c>
      <c r="S41" s="93" t="n">
        <v>6</v>
      </c>
      <c r="T41" s="93" t="n">
        <v>2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183</v>
      </c>
      <c r="Z41" s="93" t="n">
        <v>117</v>
      </c>
      <c r="AA41" s="93" t="n">
        <v>103</v>
      </c>
      <c r="AB41" s="93" t="n">
        <v>48</v>
      </c>
    </row>
    <row r="42" customFormat="false" ht="18.2" hidden="false" customHeight="true" outlineLevel="0" collapsed="false">
      <c r="A42" s="91"/>
      <c r="B42" s="91"/>
      <c r="C42" s="96" t="s">
        <v>24</v>
      </c>
      <c r="D42" s="96"/>
      <c r="E42" s="100" t="n">
        <v>539</v>
      </c>
      <c r="F42" s="100"/>
      <c r="G42" s="101" t="n">
        <v>567</v>
      </c>
      <c r="H42" s="101"/>
      <c r="I42" s="102" t="n">
        <v>48</v>
      </c>
      <c r="J42" s="102" t="n">
        <v>519</v>
      </c>
      <c r="K42" s="102" t="n">
        <v>43</v>
      </c>
      <c r="L42" s="102" t="n">
        <v>49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3</v>
      </c>
      <c r="R42" s="102" t="n">
        <v>5</v>
      </c>
      <c r="S42" s="102" t="n">
        <v>0</v>
      </c>
      <c r="T42" s="102" t="n">
        <v>7</v>
      </c>
      <c r="U42" s="102" t="n">
        <v>0</v>
      </c>
      <c r="V42" s="102" t="n">
        <v>0</v>
      </c>
      <c r="W42" s="102" t="n">
        <v>0</v>
      </c>
      <c r="X42" s="102" t="n">
        <v>0</v>
      </c>
      <c r="Y42" s="102" t="n">
        <v>1</v>
      </c>
      <c r="Z42" s="102" t="n">
        <v>5</v>
      </c>
      <c r="AA42" s="102" t="n">
        <v>1</v>
      </c>
      <c r="AB42" s="102" t="n">
        <v>12</v>
      </c>
    </row>
    <row r="43" customFormat="false" ht="18.2" hidden="false" customHeight="true" outlineLevel="0" collapsed="false">
      <c r="A43" s="75"/>
      <c r="B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8.2" hidden="false" customHeight="true" outlineLevel="0" collapsed="false">
      <c r="A44" s="103"/>
      <c r="D44" s="77"/>
      <c r="E44" s="12"/>
      <c r="F44" s="12"/>
      <c r="G44" s="12"/>
      <c r="H44" s="12"/>
      <c r="I44" s="12"/>
      <c r="J44" s="12"/>
      <c r="K44" s="12"/>
      <c r="L44" s="16" t="s">
        <v>73</v>
      </c>
      <c r="M44" s="17" t="s">
        <v>74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77"/>
      <c r="AB44" s="77"/>
    </row>
    <row r="45" customFormat="false" ht="18.2" hidden="false" customHeight="true" outlineLevel="0" collapsed="false">
      <c r="A45" s="18" t="s">
        <v>75</v>
      </c>
      <c r="B45" s="18"/>
      <c r="C45" s="18"/>
      <c r="D45" s="18"/>
      <c r="E45" s="49" t="s">
        <v>64</v>
      </c>
      <c r="F45" s="49"/>
      <c r="G45" s="20" t="s">
        <v>76</v>
      </c>
      <c r="H45" s="20"/>
      <c r="I45" s="20"/>
      <c r="J45" s="20"/>
      <c r="K45" s="20" t="s">
        <v>60</v>
      </c>
      <c r="L45" s="20"/>
      <c r="M45" s="18" t="s">
        <v>9</v>
      </c>
      <c r="N45" s="18"/>
      <c r="O45" s="20" t="s">
        <v>10</v>
      </c>
      <c r="P45" s="20"/>
      <c r="Q45" s="20" t="s">
        <v>11</v>
      </c>
      <c r="R45" s="20"/>
      <c r="S45" s="19" t="s">
        <v>12</v>
      </c>
      <c r="T45" s="19"/>
      <c r="U45" s="19" t="s">
        <v>13</v>
      </c>
      <c r="V45" s="19"/>
      <c r="W45" s="19" t="s">
        <v>14</v>
      </c>
      <c r="X45" s="19"/>
      <c r="Y45" s="20" t="s">
        <v>15</v>
      </c>
      <c r="Z45" s="20"/>
      <c r="AA45" s="22" t="s">
        <v>16</v>
      </c>
      <c r="AB45" s="22"/>
    </row>
    <row r="46" customFormat="false" ht="18.2" hidden="false" customHeight="true" outlineLevel="0" collapsed="false">
      <c r="A46" s="18"/>
      <c r="B46" s="18"/>
      <c r="C46" s="18"/>
      <c r="D46" s="18"/>
      <c r="E46" s="49"/>
      <c r="F46" s="49"/>
      <c r="G46" s="19" t="s">
        <v>17</v>
      </c>
      <c r="H46" s="19"/>
      <c r="I46" s="20" t="s">
        <v>18</v>
      </c>
      <c r="J46" s="20" t="s">
        <v>19</v>
      </c>
      <c r="K46" s="20" t="s">
        <v>18</v>
      </c>
      <c r="L46" s="20" t="s">
        <v>19</v>
      </c>
      <c r="M46" s="20" t="s">
        <v>18</v>
      </c>
      <c r="N46" s="20" t="s">
        <v>19</v>
      </c>
      <c r="O46" s="20" t="s">
        <v>18</v>
      </c>
      <c r="P46" s="20" t="s">
        <v>19</v>
      </c>
      <c r="Q46" s="20" t="s">
        <v>18</v>
      </c>
      <c r="R46" s="20" t="s">
        <v>19</v>
      </c>
      <c r="S46" s="20" t="s">
        <v>18</v>
      </c>
      <c r="T46" s="20" t="s">
        <v>19</v>
      </c>
      <c r="U46" s="20" t="s">
        <v>18</v>
      </c>
      <c r="V46" s="20" t="s">
        <v>19</v>
      </c>
      <c r="W46" s="20" t="s">
        <v>18</v>
      </c>
      <c r="X46" s="18" t="s">
        <v>19</v>
      </c>
      <c r="Y46" s="20" t="s">
        <v>18</v>
      </c>
      <c r="Z46" s="18" t="s">
        <v>19</v>
      </c>
      <c r="AA46" s="20" t="s">
        <v>18</v>
      </c>
      <c r="AB46" s="22" t="s">
        <v>19</v>
      </c>
    </row>
    <row r="47" customFormat="false" ht="18.2" hidden="false" customHeight="true" outlineLevel="0" collapsed="false">
      <c r="A47" s="18" t="s">
        <v>77</v>
      </c>
      <c r="B47" s="18"/>
      <c r="C47" s="104" t="s">
        <v>78</v>
      </c>
      <c r="D47" s="104"/>
      <c r="E47" s="105" t="s">
        <v>79</v>
      </c>
      <c r="F47" s="105"/>
      <c r="G47" s="93" t="n">
        <v>3321</v>
      </c>
      <c r="H47" s="93"/>
      <c r="I47" s="93" t="n">
        <v>2570</v>
      </c>
      <c r="J47" s="93" t="n">
        <v>751</v>
      </c>
      <c r="K47" s="93" t="n">
        <v>2497</v>
      </c>
      <c r="L47" s="93" t="n">
        <v>716</v>
      </c>
      <c r="M47" s="93" t="n">
        <v>1</v>
      </c>
      <c r="N47" s="93" t="n">
        <v>0</v>
      </c>
      <c r="O47" s="93" t="n">
        <v>3</v>
      </c>
      <c r="P47" s="93" t="n">
        <v>0</v>
      </c>
      <c r="Q47" s="93" t="n">
        <v>2</v>
      </c>
      <c r="R47" s="93" t="n">
        <v>0</v>
      </c>
      <c r="S47" s="93" t="n">
        <v>1</v>
      </c>
      <c r="T47" s="93" t="n">
        <v>1</v>
      </c>
      <c r="U47" s="93" t="n">
        <v>0</v>
      </c>
      <c r="V47" s="93" t="n">
        <v>0</v>
      </c>
      <c r="W47" s="93" t="n">
        <v>0</v>
      </c>
      <c r="X47" s="93" t="n">
        <v>0</v>
      </c>
      <c r="Y47" s="93" t="n">
        <v>58</v>
      </c>
      <c r="Z47" s="93" t="n">
        <v>33</v>
      </c>
      <c r="AA47" s="93" t="n">
        <v>8</v>
      </c>
      <c r="AB47" s="93" t="n">
        <v>1</v>
      </c>
    </row>
    <row r="48" customFormat="false" ht="18" hidden="false" customHeight="true" outlineLevel="0" collapsed="false">
      <c r="A48" s="18"/>
      <c r="B48" s="18"/>
      <c r="C48" s="104"/>
      <c r="D48" s="104"/>
      <c r="E48" s="106" t="s">
        <v>80</v>
      </c>
      <c r="F48" s="106"/>
      <c r="G48" s="93" t="n">
        <v>7</v>
      </c>
      <c r="H48" s="93"/>
      <c r="I48" s="93" t="n">
        <v>2</v>
      </c>
      <c r="J48" s="93" t="n">
        <v>5</v>
      </c>
      <c r="K48" s="93" t="n">
        <v>1</v>
      </c>
      <c r="L48" s="93" t="n">
        <v>5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3" t="n">
        <v>0</v>
      </c>
      <c r="Z48" s="93" t="n">
        <v>0</v>
      </c>
      <c r="AA48" s="93" t="n">
        <v>1</v>
      </c>
      <c r="AB48" s="93" t="n">
        <v>0</v>
      </c>
    </row>
    <row r="49" customFormat="false" ht="18.2" hidden="false" customHeight="true" outlineLevel="0" collapsed="false">
      <c r="A49" s="18"/>
      <c r="B49" s="18"/>
      <c r="C49" s="104" t="s">
        <v>81</v>
      </c>
      <c r="D49" s="104"/>
      <c r="E49" s="105" t="s">
        <v>79</v>
      </c>
      <c r="F49" s="105"/>
      <c r="G49" s="93" t="n">
        <v>498</v>
      </c>
      <c r="H49" s="93"/>
      <c r="I49" s="93" t="n">
        <v>396</v>
      </c>
      <c r="J49" s="93" t="n">
        <v>102</v>
      </c>
      <c r="K49" s="93" t="n">
        <v>383</v>
      </c>
      <c r="L49" s="93" t="n">
        <v>97</v>
      </c>
      <c r="M49" s="93" t="n">
        <v>0</v>
      </c>
      <c r="N49" s="93" t="n">
        <v>0</v>
      </c>
      <c r="O49" s="93" t="n">
        <v>2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11</v>
      </c>
      <c r="Z49" s="93" t="n">
        <v>5</v>
      </c>
      <c r="AA49" s="93" t="n">
        <v>0</v>
      </c>
      <c r="AB49" s="93" t="n">
        <v>0</v>
      </c>
    </row>
    <row r="50" customFormat="false" ht="18.2" hidden="false" customHeight="true" outlineLevel="0" collapsed="false">
      <c r="A50" s="18"/>
      <c r="B50" s="18"/>
      <c r="C50" s="104"/>
      <c r="D50" s="104"/>
      <c r="E50" s="106" t="s">
        <v>80</v>
      </c>
      <c r="F50" s="106"/>
      <c r="G50" s="93" t="n">
        <v>1</v>
      </c>
      <c r="H50" s="93"/>
      <c r="I50" s="93" t="n">
        <v>0</v>
      </c>
      <c r="J50" s="93" t="n">
        <v>1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1</v>
      </c>
      <c r="AA50" s="93" t="n">
        <v>0</v>
      </c>
      <c r="AB50" s="93" t="n">
        <v>0</v>
      </c>
    </row>
    <row r="51" customFormat="false" ht="18.2" hidden="false" customHeight="true" outlineLevel="0" collapsed="false">
      <c r="A51" s="18" t="s">
        <v>82</v>
      </c>
      <c r="B51" s="18"/>
      <c r="C51" s="104" t="s">
        <v>78</v>
      </c>
      <c r="D51" s="104"/>
      <c r="E51" s="107" t="s">
        <v>79</v>
      </c>
      <c r="F51" s="108"/>
      <c r="G51" s="93" t="n">
        <v>3</v>
      </c>
      <c r="H51" s="93"/>
      <c r="I51" s="93" t="n">
        <v>3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3</v>
      </c>
      <c r="AB51" s="93" t="n">
        <v>0</v>
      </c>
    </row>
    <row r="52" customFormat="false" ht="18.2" hidden="false" customHeight="true" outlineLevel="0" collapsed="false">
      <c r="A52" s="18"/>
      <c r="B52" s="18"/>
      <c r="C52" s="104"/>
      <c r="D52" s="104"/>
      <c r="E52" s="109" t="s">
        <v>80</v>
      </c>
      <c r="F52" s="110"/>
      <c r="G52" s="93" t="n">
        <v>1</v>
      </c>
      <c r="H52" s="93"/>
      <c r="I52" s="93" t="n">
        <v>0</v>
      </c>
      <c r="J52" s="93" t="n">
        <v>1</v>
      </c>
      <c r="K52" s="93" t="n">
        <v>0</v>
      </c>
      <c r="L52" s="93" t="n">
        <v>1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  <c r="AB52" s="93" t="n">
        <v>0</v>
      </c>
    </row>
    <row r="53" customFormat="false" ht="18.2" hidden="false" customHeight="true" outlineLevel="0" collapsed="false">
      <c r="A53" s="18"/>
      <c r="B53" s="18"/>
      <c r="C53" s="104" t="s">
        <v>81</v>
      </c>
      <c r="D53" s="104"/>
      <c r="E53" s="107" t="s">
        <v>79</v>
      </c>
      <c r="F53" s="108"/>
      <c r="G53" s="93" t="n">
        <v>0</v>
      </c>
      <c r="H53" s="93"/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</row>
    <row r="54" customFormat="false" ht="18.2" hidden="false" customHeight="true" outlineLevel="0" collapsed="false">
      <c r="A54" s="18"/>
      <c r="B54" s="18"/>
      <c r="C54" s="104"/>
      <c r="D54" s="104"/>
      <c r="E54" s="109" t="s">
        <v>80</v>
      </c>
      <c r="F54" s="110"/>
      <c r="G54" s="102" t="n">
        <v>0</v>
      </c>
      <c r="H54" s="102"/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</row>
    <row r="55" customFormat="false" ht="18.2" hidden="false" customHeight="true" outlineLevel="0" collapsed="false">
      <c r="A55" s="75"/>
      <c r="B55" s="75"/>
      <c r="F55" s="111"/>
    </row>
    <row r="56" customFormat="false" ht="19.5" hidden="false" customHeight="true" outlineLevel="0" collapsed="false">
      <c r="A56" s="68"/>
      <c r="B56" s="112"/>
      <c r="C56" s="68"/>
      <c r="D56" s="68"/>
      <c r="E56" s="68"/>
      <c r="F56" s="68"/>
      <c r="G56" s="68"/>
    </row>
    <row r="57" s="68" customFormat="true" ht="19.5" hidden="false" customHeight="true" outlineLevel="0" collapsed="false">
      <c r="A57" s="73"/>
      <c r="B57" s="73" t="s">
        <v>56</v>
      </c>
      <c r="C57" s="73"/>
      <c r="D57" s="73"/>
      <c r="E57" s="73"/>
      <c r="F57" s="74"/>
    </row>
  </sheetData>
  <mergeCells count="94">
    <mergeCell ref="A6:F7"/>
    <mergeCell ref="G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G7:H7"/>
    <mergeCell ref="A8:E8"/>
    <mergeCell ref="D9:F9"/>
    <mergeCell ref="B10:C10"/>
    <mergeCell ref="D10:E10"/>
    <mergeCell ref="D11:E11"/>
    <mergeCell ref="A12:C12"/>
    <mergeCell ref="D12:E12"/>
    <mergeCell ref="B13:C13"/>
    <mergeCell ref="D13:E13"/>
    <mergeCell ref="D14:E14"/>
    <mergeCell ref="D15:E15"/>
    <mergeCell ref="B16:E16"/>
    <mergeCell ref="B17:E17"/>
    <mergeCell ref="B18:C18"/>
    <mergeCell ref="D18:F18"/>
    <mergeCell ref="A19:C19"/>
    <mergeCell ref="D19:E19"/>
    <mergeCell ref="D20:E20"/>
    <mergeCell ref="B21:E21"/>
    <mergeCell ref="B22:C22"/>
    <mergeCell ref="D22:E22"/>
    <mergeCell ref="A23:C23"/>
    <mergeCell ref="D23:E23"/>
    <mergeCell ref="B24:E24"/>
    <mergeCell ref="B25:E25"/>
    <mergeCell ref="B26:E26"/>
    <mergeCell ref="A27:C27"/>
    <mergeCell ref="D27:E27"/>
    <mergeCell ref="A28:C28"/>
    <mergeCell ref="D28:E28"/>
    <mergeCell ref="A29:E29"/>
    <mergeCell ref="A30:E30"/>
    <mergeCell ref="A33:B34"/>
    <mergeCell ref="C33:D34"/>
    <mergeCell ref="E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E34:F34"/>
    <mergeCell ref="G34:H34"/>
    <mergeCell ref="A35:B36"/>
    <mergeCell ref="C35:D35"/>
    <mergeCell ref="C36:D36"/>
    <mergeCell ref="A37:B38"/>
    <mergeCell ref="C37:D37"/>
    <mergeCell ref="C38:D38"/>
    <mergeCell ref="A39:B40"/>
    <mergeCell ref="C39:D39"/>
    <mergeCell ref="C40:D40"/>
    <mergeCell ref="A41:B42"/>
    <mergeCell ref="C41:D41"/>
    <mergeCell ref="C42:D42"/>
    <mergeCell ref="A45:D46"/>
    <mergeCell ref="E45:F46"/>
    <mergeCell ref="G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G46:H46"/>
    <mergeCell ref="A47:B50"/>
    <mergeCell ref="C47:D48"/>
    <mergeCell ref="E47:F47"/>
    <mergeCell ref="E48:F48"/>
    <mergeCell ref="C49:D50"/>
    <mergeCell ref="E49:F49"/>
    <mergeCell ref="E50:F50"/>
    <mergeCell ref="A51:B54"/>
    <mergeCell ref="C51:D52"/>
    <mergeCell ref="C53:D54"/>
    <mergeCell ref="A57:E57"/>
  </mergeCells>
  <printOptions headings="false" gridLines="false" gridLinesSet="true" horizontalCentered="true" verticalCentered="false"/>
  <pageMargins left="0.7875" right="0.7875" top="0.39375" bottom="0.66944444444444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11.87"/>
    <col collapsed="false" customWidth="true" hidden="false" outlineLevel="0" max="2" min="2" style="113" width="0.86"/>
    <col collapsed="false" customWidth="true" hidden="false" outlineLevel="0" max="5" min="3" style="114" width="6.62"/>
    <col collapsed="false" customWidth="true" hidden="false" outlineLevel="0" max="7" min="6" style="114" width="6.37"/>
    <col collapsed="false" customWidth="true" hidden="false" outlineLevel="0" max="8" min="8" style="114" width="4.36"/>
    <col collapsed="false" customWidth="true" hidden="false" outlineLevel="0" max="9" min="9" style="114" width="5.62"/>
    <col collapsed="false" customWidth="true" hidden="false" outlineLevel="0" max="13" min="10" style="114" width="4.12"/>
    <col collapsed="false" customWidth="true" hidden="false" outlineLevel="0" max="15" min="14" style="114" width="4.62"/>
    <col collapsed="false" customWidth="true" hidden="false" outlineLevel="0" max="17" min="16" style="114" width="4.12"/>
    <col collapsed="false" customWidth="true" hidden="false" outlineLevel="0" max="18" min="18" style="114" width="5.62"/>
    <col collapsed="false" customWidth="true" hidden="false" outlineLevel="0" max="20" min="19" style="114" width="5.99"/>
    <col collapsed="false" customWidth="true" hidden="false" outlineLevel="0" max="23" min="21" style="114" width="5.25"/>
    <col collapsed="false" customWidth="true" hidden="false" outlineLevel="0" max="25" min="24" style="114" width="4.62"/>
    <col collapsed="false" customWidth="true" hidden="false" outlineLevel="0" max="29" min="26" style="114" width="5.36"/>
    <col collapsed="false" customWidth="true" hidden="false" outlineLevel="0" max="31" min="30" style="114" width="5.12"/>
    <col collapsed="false" customWidth="true" hidden="false" outlineLevel="0" max="32" min="32" style="114" width="5.49"/>
    <col collapsed="false" customWidth="true" hidden="false" outlineLevel="0" max="33" min="33" style="114" width="5.36"/>
    <col collapsed="false" customWidth="true" hidden="false" outlineLevel="0" max="35" min="34" style="114" width="3.12"/>
    <col collapsed="false" customWidth="true" hidden="false" outlineLevel="0" max="39" min="36" style="114" width="3.24"/>
    <col collapsed="false" customWidth="true" hidden="false" outlineLevel="0" max="40" min="40" style="114" width="5.36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true" hidden="false" outlineLevel="0" max="43" min="43" style="114" width="6.99"/>
    <col collapsed="false" customWidth="true" hidden="false" outlineLevel="0" max="46" min="44" style="114" width="1.75"/>
    <col collapsed="false" customWidth="false" hidden="false" outlineLevel="0" max="257" min="47" style="114" width="8.99"/>
  </cols>
  <sheetData>
    <row r="1" s="116" customFormat="true" ht="12.75" hidden="false" customHeight="true" outlineLevel="0" collapsed="false">
      <c r="A1" s="115" t="s">
        <v>83</v>
      </c>
      <c r="B1" s="115"/>
      <c r="AO1" s="115" t="s">
        <v>83</v>
      </c>
      <c r="AP1" s="115"/>
    </row>
    <row r="2" s="118" customFormat="true" ht="12.75" hidden="false" customHeight="true" outlineLevel="0" collapsed="false">
      <c r="A2" s="115" t="s">
        <v>2</v>
      </c>
      <c r="B2" s="115"/>
      <c r="C2" s="117"/>
      <c r="AO2" s="115" t="s">
        <v>2</v>
      </c>
      <c r="AP2" s="115"/>
    </row>
    <row r="3" s="14" customFormat="true" ht="30" hidden="false" customHeight="true" outlineLevel="0" collapsed="false">
      <c r="A3" s="119"/>
      <c r="B3" s="78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0" t="s">
        <v>84</v>
      </c>
      <c r="T3" s="121" t="s">
        <v>85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18" hidden="false" customHeight="true" outlineLevel="0" collapsed="false">
      <c r="A4" s="122" t="s">
        <v>86</v>
      </c>
      <c r="B4" s="122"/>
      <c r="C4" s="123" t="s">
        <v>87</v>
      </c>
      <c r="D4" s="123"/>
      <c r="E4" s="123"/>
      <c r="F4" s="123" t="s">
        <v>88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4" t="s">
        <v>89</v>
      </c>
      <c r="S4" s="125"/>
      <c r="T4" s="126" t="s">
        <v>90</v>
      </c>
      <c r="U4" s="127"/>
      <c r="V4" s="128"/>
      <c r="W4" s="128"/>
      <c r="X4" s="129" t="s">
        <v>91</v>
      </c>
      <c r="Y4" s="129"/>
      <c r="Z4" s="129" t="s">
        <v>42</v>
      </c>
      <c r="AA4" s="129"/>
      <c r="AB4" s="129"/>
      <c r="AC4" s="129"/>
      <c r="AD4" s="129" t="s">
        <v>47</v>
      </c>
      <c r="AE4" s="129"/>
      <c r="AF4" s="130" t="s">
        <v>49</v>
      </c>
      <c r="AG4" s="130"/>
      <c r="AH4" s="129" t="s">
        <v>51</v>
      </c>
      <c r="AI4" s="129"/>
      <c r="AJ4" s="131" t="s">
        <v>92</v>
      </c>
      <c r="AK4" s="131"/>
      <c r="AL4" s="131"/>
      <c r="AM4" s="131"/>
      <c r="AN4" s="132" t="s">
        <v>21</v>
      </c>
      <c r="AO4" s="133"/>
      <c r="AP4" s="134" t="s">
        <v>93</v>
      </c>
    </row>
    <row r="5" customFormat="false" ht="14.45" hidden="false" customHeight="true" outlineLevel="0" collapsed="false">
      <c r="A5" s="122"/>
      <c r="B5" s="122"/>
      <c r="C5" s="123"/>
      <c r="D5" s="123"/>
      <c r="E5" s="123"/>
      <c r="F5" s="135"/>
      <c r="G5" s="136"/>
      <c r="H5" s="137"/>
      <c r="I5" s="136"/>
      <c r="J5" s="138" t="s">
        <v>94</v>
      </c>
      <c r="K5" s="138"/>
      <c r="L5" s="139" t="s">
        <v>95</v>
      </c>
      <c r="M5" s="139"/>
      <c r="N5" s="137"/>
      <c r="O5" s="136"/>
      <c r="P5" s="140" t="s">
        <v>96</v>
      </c>
      <c r="Q5" s="140"/>
      <c r="R5" s="141" t="s">
        <v>97</v>
      </c>
      <c r="S5" s="142"/>
      <c r="T5" s="143" t="s">
        <v>98</v>
      </c>
      <c r="U5" s="143"/>
      <c r="V5" s="143"/>
      <c r="W5" s="143"/>
      <c r="X5" s="144" t="s">
        <v>99</v>
      </c>
      <c r="Y5" s="144"/>
      <c r="Z5" s="145" t="s">
        <v>100</v>
      </c>
      <c r="AA5" s="145"/>
      <c r="AB5" s="145"/>
      <c r="AC5" s="145"/>
      <c r="AD5" s="146" t="s">
        <v>101</v>
      </c>
      <c r="AE5" s="146"/>
      <c r="AG5" s="136"/>
      <c r="AI5" s="136"/>
      <c r="AJ5" s="131"/>
      <c r="AK5" s="131"/>
      <c r="AL5" s="131"/>
      <c r="AM5" s="131"/>
      <c r="AN5" s="146" t="s">
        <v>102</v>
      </c>
      <c r="AO5" s="147" t="s">
        <v>103</v>
      </c>
      <c r="AP5" s="134"/>
    </row>
    <row r="6" customFormat="false" ht="14.45" hidden="false" customHeight="true" outlineLevel="0" collapsed="false">
      <c r="A6" s="122"/>
      <c r="B6" s="122"/>
      <c r="C6" s="123"/>
      <c r="D6" s="123"/>
      <c r="E6" s="123"/>
      <c r="F6" s="148" t="s">
        <v>104</v>
      </c>
      <c r="G6" s="148"/>
      <c r="H6" s="148" t="s">
        <v>105</v>
      </c>
      <c r="I6" s="148"/>
      <c r="J6" s="138" t="s">
        <v>105</v>
      </c>
      <c r="K6" s="138"/>
      <c r="L6" s="139"/>
      <c r="M6" s="139"/>
      <c r="N6" s="146" t="s">
        <v>83</v>
      </c>
      <c r="O6" s="146"/>
      <c r="P6" s="149" t="s">
        <v>106</v>
      </c>
      <c r="Q6" s="149"/>
      <c r="R6" s="141" t="s">
        <v>107</v>
      </c>
      <c r="S6" s="142"/>
      <c r="T6" s="150" t="s">
        <v>108</v>
      </c>
      <c r="U6" s="150"/>
      <c r="V6" s="150"/>
      <c r="W6" s="150"/>
      <c r="X6" s="144"/>
      <c r="Y6" s="144"/>
      <c r="Z6" s="151"/>
      <c r="AA6" s="151"/>
      <c r="AB6" s="152"/>
      <c r="AC6" s="152"/>
      <c r="AD6" s="146" t="s">
        <v>109</v>
      </c>
      <c r="AE6" s="146"/>
      <c r="AF6" s="150" t="s">
        <v>110</v>
      </c>
      <c r="AG6" s="150"/>
      <c r="AH6" s="146" t="s">
        <v>111</v>
      </c>
      <c r="AI6" s="146"/>
      <c r="AJ6" s="132" t="s">
        <v>112</v>
      </c>
      <c r="AK6" s="132"/>
      <c r="AL6" s="129" t="s">
        <v>112</v>
      </c>
      <c r="AM6" s="129"/>
      <c r="AN6" s="150" t="s">
        <v>113</v>
      </c>
      <c r="AO6" s="147" t="s">
        <v>114</v>
      </c>
      <c r="AP6" s="134"/>
    </row>
    <row r="7" customFormat="false" ht="14.45" hidden="false" customHeight="true" outlineLevel="0" collapsed="false">
      <c r="A7" s="122"/>
      <c r="B7" s="122"/>
      <c r="C7" s="123"/>
      <c r="D7" s="123"/>
      <c r="E7" s="123"/>
      <c r="F7" s="153"/>
      <c r="G7" s="154"/>
      <c r="H7" s="155"/>
      <c r="I7" s="154"/>
      <c r="J7" s="138" t="s">
        <v>115</v>
      </c>
      <c r="K7" s="138"/>
      <c r="L7" s="139"/>
      <c r="M7" s="139"/>
      <c r="N7" s="137"/>
      <c r="O7" s="156"/>
      <c r="P7" s="149" t="s">
        <v>116</v>
      </c>
      <c r="Q7" s="149"/>
      <c r="R7" s="157" t="s">
        <v>117</v>
      </c>
      <c r="S7" s="142"/>
      <c r="T7" s="158" t="s">
        <v>118</v>
      </c>
      <c r="U7" s="158"/>
      <c r="V7" s="123" t="s">
        <v>119</v>
      </c>
      <c r="W7" s="123"/>
      <c r="X7" s="144"/>
      <c r="Y7" s="144"/>
      <c r="Z7" s="159" t="s">
        <v>44</v>
      </c>
      <c r="AA7" s="159"/>
      <c r="AB7" s="160" t="s">
        <v>120</v>
      </c>
      <c r="AC7" s="160"/>
      <c r="AD7" s="148" t="s">
        <v>121</v>
      </c>
      <c r="AE7" s="148"/>
      <c r="AF7" s="148" t="s">
        <v>122</v>
      </c>
      <c r="AG7" s="148"/>
      <c r="AH7" s="161" t="s">
        <v>123</v>
      </c>
      <c r="AI7" s="161"/>
      <c r="AJ7" s="146" t="s">
        <v>124</v>
      </c>
      <c r="AK7" s="146"/>
      <c r="AL7" s="150" t="s">
        <v>124</v>
      </c>
      <c r="AM7" s="150"/>
      <c r="AN7" s="150" t="s">
        <v>125</v>
      </c>
      <c r="AO7" s="147" t="s">
        <v>126</v>
      </c>
      <c r="AP7" s="134"/>
      <c r="AS7" s="137"/>
      <c r="AT7" s="137"/>
    </row>
    <row r="8" s="174" customFormat="true" ht="21.75" hidden="false" customHeight="true" outlineLevel="0" collapsed="false">
      <c r="A8" s="122"/>
      <c r="B8" s="122"/>
      <c r="C8" s="123"/>
      <c r="D8" s="123"/>
      <c r="E8" s="123"/>
      <c r="F8" s="162" t="s">
        <v>127</v>
      </c>
      <c r="G8" s="162"/>
      <c r="H8" s="163" t="s">
        <v>128</v>
      </c>
      <c r="I8" s="163"/>
      <c r="J8" s="164" t="s">
        <v>129</v>
      </c>
      <c r="K8" s="164"/>
      <c r="L8" s="164" t="s">
        <v>130</v>
      </c>
      <c r="M8" s="164"/>
      <c r="N8" s="164" t="s">
        <v>131</v>
      </c>
      <c r="O8" s="164"/>
      <c r="P8" s="165" t="s">
        <v>131</v>
      </c>
      <c r="Q8" s="165"/>
      <c r="R8" s="109" t="s">
        <v>132</v>
      </c>
      <c r="S8" s="166"/>
      <c r="T8" s="167" t="s">
        <v>133</v>
      </c>
      <c r="U8" s="167"/>
      <c r="V8" s="123"/>
      <c r="W8" s="123"/>
      <c r="X8" s="144"/>
      <c r="Y8" s="144"/>
      <c r="Z8" s="159"/>
      <c r="AA8" s="159"/>
      <c r="AB8" s="160" t="s">
        <v>134</v>
      </c>
      <c r="AC8" s="160"/>
      <c r="AD8" s="168"/>
      <c r="AE8" s="169"/>
      <c r="AF8" s="170"/>
      <c r="AG8" s="170"/>
      <c r="AH8" s="168"/>
      <c r="AI8" s="171"/>
      <c r="AJ8" s="172"/>
      <c r="AK8" s="166"/>
      <c r="AL8" s="173" t="s">
        <v>134</v>
      </c>
      <c r="AM8" s="173"/>
      <c r="AN8" s="150" t="s">
        <v>135</v>
      </c>
      <c r="AO8" s="147" t="s">
        <v>136</v>
      </c>
      <c r="AP8" s="134"/>
      <c r="AS8" s="155"/>
    </row>
    <row r="9" customFormat="false" ht="18" hidden="false" customHeight="true" outlineLevel="0" collapsed="false">
      <c r="A9" s="122"/>
      <c r="B9" s="122"/>
      <c r="C9" s="175" t="s">
        <v>17</v>
      </c>
      <c r="D9" s="175" t="s">
        <v>18</v>
      </c>
      <c r="E9" s="175" t="s">
        <v>19</v>
      </c>
      <c r="F9" s="176" t="s">
        <v>18</v>
      </c>
      <c r="G9" s="175" t="s">
        <v>19</v>
      </c>
      <c r="H9" s="175" t="s">
        <v>18</v>
      </c>
      <c r="I9" s="175" t="s">
        <v>19</v>
      </c>
      <c r="J9" s="175" t="s">
        <v>18</v>
      </c>
      <c r="K9" s="175" t="s">
        <v>19</v>
      </c>
      <c r="L9" s="175" t="s">
        <v>18</v>
      </c>
      <c r="M9" s="175" t="s">
        <v>19</v>
      </c>
      <c r="N9" s="175" t="s">
        <v>18</v>
      </c>
      <c r="O9" s="175" t="s">
        <v>19</v>
      </c>
      <c r="P9" s="175" t="s">
        <v>18</v>
      </c>
      <c r="Q9" s="175" t="s">
        <v>19</v>
      </c>
      <c r="R9" s="176" t="s">
        <v>18</v>
      </c>
      <c r="S9" s="175" t="s">
        <v>19</v>
      </c>
      <c r="T9" s="175" t="s">
        <v>18</v>
      </c>
      <c r="U9" s="175" t="s">
        <v>19</v>
      </c>
      <c r="V9" s="175" t="s">
        <v>18</v>
      </c>
      <c r="W9" s="175" t="s">
        <v>19</v>
      </c>
      <c r="X9" s="175" t="s">
        <v>18</v>
      </c>
      <c r="Y9" s="175" t="s">
        <v>19</v>
      </c>
      <c r="Z9" s="175" t="s">
        <v>18</v>
      </c>
      <c r="AA9" s="175" t="s">
        <v>19</v>
      </c>
      <c r="AB9" s="175" t="s">
        <v>18</v>
      </c>
      <c r="AC9" s="175" t="s">
        <v>19</v>
      </c>
      <c r="AD9" s="175" t="s">
        <v>18</v>
      </c>
      <c r="AE9" s="175" t="s">
        <v>19</v>
      </c>
      <c r="AF9" s="175" t="s">
        <v>18</v>
      </c>
      <c r="AG9" s="175" t="s">
        <v>19</v>
      </c>
      <c r="AH9" s="175" t="s">
        <v>18</v>
      </c>
      <c r="AI9" s="177" t="s">
        <v>19</v>
      </c>
      <c r="AJ9" s="176" t="s">
        <v>18</v>
      </c>
      <c r="AK9" s="175" t="s">
        <v>19</v>
      </c>
      <c r="AL9" s="175" t="s">
        <v>18</v>
      </c>
      <c r="AM9" s="175" t="s">
        <v>19</v>
      </c>
      <c r="AN9" s="178" t="s">
        <v>137</v>
      </c>
      <c r="AO9" s="179" t="s">
        <v>137</v>
      </c>
      <c r="AP9" s="180" t="s">
        <v>137</v>
      </c>
    </row>
    <row r="10" s="11" customFormat="true" ht="24" hidden="false" customHeight="true" outlineLevel="0" collapsed="false">
      <c r="A10" s="181" t="s">
        <v>138</v>
      </c>
      <c r="B10" s="182"/>
      <c r="C10" s="183" t="n">
        <v>56970</v>
      </c>
      <c r="D10" s="184" t="n">
        <v>29514</v>
      </c>
      <c r="E10" s="184" t="n">
        <v>27456</v>
      </c>
      <c r="F10" s="185" t="n">
        <v>16243</v>
      </c>
      <c r="G10" s="185" t="n">
        <v>13794</v>
      </c>
      <c r="H10" s="185" t="n">
        <v>122</v>
      </c>
      <c r="I10" s="185" t="n">
        <v>2285</v>
      </c>
      <c r="J10" s="185" t="n">
        <v>21</v>
      </c>
      <c r="K10" s="185" t="n">
        <v>16</v>
      </c>
      <c r="L10" s="186" t="n">
        <v>0</v>
      </c>
      <c r="M10" s="185" t="n">
        <v>0</v>
      </c>
      <c r="N10" s="187" t="n">
        <v>6</v>
      </c>
      <c r="O10" s="187" t="n">
        <v>85</v>
      </c>
      <c r="P10" s="186" t="n">
        <v>0</v>
      </c>
      <c r="Q10" s="187" t="n">
        <v>0</v>
      </c>
      <c r="R10" s="187" t="n">
        <v>3872</v>
      </c>
      <c r="S10" s="187" t="n">
        <v>5807</v>
      </c>
      <c r="T10" s="185" t="n">
        <v>2530</v>
      </c>
      <c r="U10" s="185" t="n">
        <v>740</v>
      </c>
      <c r="V10" s="185" t="n">
        <v>138</v>
      </c>
      <c r="W10" s="185" t="n">
        <v>69</v>
      </c>
      <c r="X10" s="185" t="n">
        <v>165</v>
      </c>
      <c r="Y10" s="185" t="n">
        <v>32</v>
      </c>
      <c r="Z10" s="185" t="n">
        <v>4373</v>
      </c>
      <c r="AA10" s="185" t="n">
        <v>3387</v>
      </c>
      <c r="AB10" s="185" t="n">
        <v>12</v>
      </c>
      <c r="AC10" s="185" t="n">
        <v>25</v>
      </c>
      <c r="AD10" s="188" t="n">
        <v>179</v>
      </c>
      <c r="AE10" s="188" t="n">
        <v>315</v>
      </c>
      <c r="AF10" s="185" t="n">
        <v>1853</v>
      </c>
      <c r="AG10" s="187" t="n">
        <v>901</v>
      </c>
      <c r="AH10" s="187" t="n">
        <v>0</v>
      </c>
      <c r="AI10" s="187" t="n">
        <v>0</v>
      </c>
      <c r="AJ10" s="184" t="n">
        <v>3</v>
      </c>
      <c r="AK10" s="184" t="n">
        <v>10</v>
      </c>
      <c r="AL10" s="184" t="n">
        <v>1</v>
      </c>
      <c r="AM10" s="184" t="n">
        <v>0</v>
      </c>
      <c r="AN10" s="189" t="n">
        <v>57.1739512023872</v>
      </c>
      <c r="AO10" s="189" t="n">
        <v>57.1090047393365</v>
      </c>
      <c r="AP10" s="190" t="n">
        <v>13.7107249429524</v>
      </c>
    </row>
    <row r="11" s="3" customFormat="true" ht="24" hidden="false" customHeight="true" outlineLevel="0" collapsed="false">
      <c r="A11" s="181" t="s">
        <v>139</v>
      </c>
      <c r="B11" s="191"/>
      <c r="C11" s="186" t="n">
        <v>56992</v>
      </c>
      <c r="D11" s="186" t="n">
        <v>29476</v>
      </c>
      <c r="E11" s="186" t="n">
        <v>27516</v>
      </c>
      <c r="F11" s="186" t="n">
        <v>16284</v>
      </c>
      <c r="G11" s="186" t="n">
        <v>13957</v>
      </c>
      <c r="H11" s="186" t="n">
        <v>136</v>
      </c>
      <c r="I11" s="186" t="n">
        <v>2236</v>
      </c>
      <c r="J11" s="186" t="n">
        <v>14</v>
      </c>
      <c r="K11" s="186" t="n">
        <v>16</v>
      </c>
      <c r="L11" s="186" t="n">
        <v>0</v>
      </c>
      <c r="M11" s="186" t="n">
        <v>0</v>
      </c>
      <c r="N11" s="186" t="n">
        <v>2</v>
      </c>
      <c r="O11" s="186" t="n">
        <v>85</v>
      </c>
      <c r="P11" s="186" t="n">
        <v>1</v>
      </c>
      <c r="Q11" s="186" t="n">
        <v>0</v>
      </c>
      <c r="R11" s="186" t="n">
        <v>4188</v>
      </c>
      <c r="S11" s="186" t="n">
        <v>5951</v>
      </c>
      <c r="T11" s="186" t="n">
        <v>2147</v>
      </c>
      <c r="U11" s="186" t="n">
        <v>532</v>
      </c>
      <c r="V11" s="186" t="n">
        <v>38</v>
      </c>
      <c r="W11" s="186" t="n">
        <v>51</v>
      </c>
      <c r="X11" s="186" t="n">
        <v>165</v>
      </c>
      <c r="Y11" s="186" t="n">
        <v>27</v>
      </c>
      <c r="Z11" s="186" t="n">
        <v>4376</v>
      </c>
      <c r="AA11" s="186" t="n">
        <v>3297</v>
      </c>
      <c r="AB11" s="186" t="n">
        <v>13</v>
      </c>
      <c r="AC11" s="186" t="n">
        <v>26</v>
      </c>
      <c r="AD11" s="186" t="n">
        <v>163</v>
      </c>
      <c r="AE11" s="186" t="n">
        <v>296</v>
      </c>
      <c r="AF11" s="186" t="n">
        <v>1949</v>
      </c>
      <c r="AG11" s="186" t="n">
        <v>1042</v>
      </c>
      <c r="AH11" s="186" t="n">
        <v>0</v>
      </c>
      <c r="AI11" s="186" t="n">
        <v>0</v>
      </c>
      <c r="AJ11" s="186" t="n">
        <v>5</v>
      </c>
      <c r="AK11" s="186" t="n">
        <v>11</v>
      </c>
      <c r="AL11" s="186" t="n">
        <v>0</v>
      </c>
      <c r="AM11" s="186" t="n">
        <v>0</v>
      </c>
      <c r="AN11" s="192" t="n">
        <v>57.4308674901741</v>
      </c>
      <c r="AO11" s="192" t="n">
        <v>57.3782285233015</v>
      </c>
      <c r="AP11" s="193" t="n">
        <v>13.5597978663672</v>
      </c>
    </row>
    <row r="12" s="11" customFormat="true" ht="24" hidden="false" customHeight="true" outlineLevel="0" collapsed="false">
      <c r="A12" s="194" t="s">
        <v>140</v>
      </c>
      <c r="B12" s="195"/>
      <c r="C12" s="183" t="n">
        <v>12246</v>
      </c>
      <c r="D12" s="183" t="n">
        <v>5958</v>
      </c>
      <c r="E12" s="183" t="n">
        <v>6288</v>
      </c>
      <c r="F12" s="183" t="n">
        <v>3689</v>
      </c>
      <c r="G12" s="183" t="n">
        <v>3930</v>
      </c>
      <c r="H12" s="183" t="n">
        <v>22</v>
      </c>
      <c r="I12" s="183" t="n">
        <v>336</v>
      </c>
      <c r="J12" s="183" t="n">
        <v>5</v>
      </c>
      <c r="K12" s="183" t="n">
        <v>4</v>
      </c>
      <c r="L12" s="183" t="n">
        <v>0</v>
      </c>
      <c r="M12" s="183" t="n">
        <v>0</v>
      </c>
      <c r="N12" s="183" t="n">
        <v>1</v>
      </c>
      <c r="O12" s="183" t="n">
        <v>78</v>
      </c>
      <c r="P12" s="183" t="n">
        <v>0</v>
      </c>
      <c r="Q12" s="183" t="n">
        <v>0</v>
      </c>
      <c r="R12" s="183" t="n">
        <v>574</v>
      </c>
      <c r="S12" s="183" t="n">
        <v>879</v>
      </c>
      <c r="T12" s="183" t="n">
        <v>544</v>
      </c>
      <c r="U12" s="183" t="n">
        <v>236</v>
      </c>
      <c r="V12" s="183" t="n">
        <v>12</v>
      </c>
      <c r="W12" s="183" t="n">
        <v>11</v>
      </c>
      <c r="X12" s="183" t="n">
        <v>33</v>
      </c>
      <c r="Y12" s="183" t="n">
        <v>6</v>
      </c>
      <c r="Z12" s="183" t="n">
        <v>586</v>
      </c>
      <c r="AA12" s="183" t="n">
        <v>520</v>
      </c>
      <c r="AB12" s="183" t="n">
        <v>7</v>
      </c>
      <c r="AC12" s="183" t="n">
        <v>1</v>
      </c>
      <c r="AD12" s="183" t="n">
        <v>7</v>
      </c>
      <c r="AE12" s="183" t="n">
        <v>31</v>
      </c>
      <c r="AF12" s="183" t="n">
        <v>478</v>
      </c>
      <c r="AG12" s="183" t="n">
        <v>256</v>
      </c>
      <c r="AH12" s="183" t="n">
        <v>0</v>
      </c>
      <c r="AI12" s="183" t="n">
        <v>0</v>
      </c>
      <c r="AJ12" s="183" t="n">
        <v>0</v>
      </c>
      <c r="AK12" s="183" t="n">
        <v>1</v>
      </c>
      <c r="AL12" s="183" t="n">
        <v>0</v>
      </c>
      <c r="AM12" s="183" t="n">
        <v>0</v>
      </c>
      <c r="AN12" s="189" t="n">
        <v>65.8582394251184</v>
      </c>
      <c r="AO12" s="189" t="n">
        <v>65.7847460395231</v>
      </c>
      <c r="AP12" s="190" t="n">
        <v>9.10501388208395</v>
      </c>
    </row>
    <row r="13" s="11" customFormat="true" ht="17.25" hidden="false" customHeight="true" outlineLevel="0" collapsed="false">
      <c r="A13" s="196" t="s">
        <v>141</v>
      </c>
      <c r="B13" s="195"/>
      <c r="C13" s="183" t="n">
        <v>1819</v>
      </c>
      <c r="D13" s="184" t="n">
        <v>860</v>
      </c>
      <c r="E13" s="184" t="n">
        <v>959</v>
      </c>
      <c r="F13" s="183" t="n">
        <v>634</v>
      </c>
      <c r="G13" s="183" t="n">
        <v>572</v>
      </c>
      <c r="H13" s="183" t="n">
        <v>3</v>
      </c>
      <c r="I13" s="183" t="n">
        <v>59</v>
      </c>
      <c r="J13" s="183" t="n">
        <v>0</v>
      </c>
      <c r="K13" s="183" t="n">
        <v>2</v>
      </c>
      <c r="L13" s="183" t="n">
        <v>0</v>
      </c>
      <c r="M13" s="183" t="n">
        <v>0</v>
      </c>
      <c r="N13" s="183" t="n">
        <v>0</v>
      </c>
      <c r="O13" s="183" t="n">
        <v>1</v>
      </c>
      <c r="P13" s="183" t="n">
        <v>0</v>
      </c>
      <c r="Q13" s="183" t="n">
        <v>0</v>
      </c>
      <c r="R13" s="183" t="n">
        <v>83</v>
      </c>
      <c r="S13" s="183" t="n">
        <v>229</v>
      </c>
      <c r="T13" s="183" t="n">
        <v>33</v>
      </c>
      <c r="U13" s="183" t="n">
        <v>2</v>
      </c>
      <c r="V13" s="183" t="n">
        <v>0</v>
      </c>
      <c r="W13" s="183" t="n">
        <v>5</v>
      </c>
      <c r="X13" s="183" t="n">
        <v>2</v>
      </c>
      <c r="Y13" s="183" t="n">
        <v>2</v>
      </c>
      <c r="Z13" s="183" t="n">
        <v>28</v>
      </c>
      <c r="AA13" s="183" t="n">
        <v>30</v>
      </c>
      <c r="AB13" s="183" t="n">
        <v>0</v>
      </c>
      <c r="AC13" s="183" t="n">
        <v>0</v>
      </c>
      <c r="AD13" s="183" t="n">
        <v>3</v>
      </c>
      <c r="AE13" s="183" t="n">
        <v>13</v>
      </c>
      <c r="AF13" s="183" t="n">
        <v>74</v>
      </c>
      <c r="AG13" s="183" t="n">
        <v>44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9" t="n">
        <v>69.8735568993953</v>
      </c>
      <c r="AO13" s="189" t="n">
        <v>69.7636063771303</v>
      </c>
      <c r="AP13" s="190" t="n">
        <v>3.18856514568444</v>
      </c>
    </row>
    <row r="14" s="11" customFormat="true" ht="16.5" hidden="false" customHeight="true" outlineLevel="0" collapsed="false">
      <c r="A14" s="196" t="s">
        <v>142</v>
      </c>
      <c r="B14" s="195"/>
      <c r="C14" s="183" t="n">
        <v>735</v>
      </c>
      <c r="D14" s="184" t="n">
        <v>501</v>
      </c>
      <c r="E14" s="184" t="n">
        <v>234</v>
      </c>
      <c r="F14" s="183" t="n">
        <v>187</v>
      </c>
      <c r="G14" s="183" t="n">
        <v>131</v>
      </c>
      <c r="H14" s="183" t="n">
        <v>0</v>
      </c>
      <c r="I14" s="183" t="n">
        <v>9</v>
      </c>
      <c r="J14" s="183" t="n">
        <v>1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71</v>
      </c>
      <c r="S14" s="183" t="n">
        <v>29</v>
      </c>
      <c r="T14" s="183" t="n">
        <v>12</v>
      </c>
      <c r="U14" s="183" t="n">
        <v>1</v>
      </c>
      <c r="V14" s="183" t="n">
        <v>2</v>
      </c>
      <c r="W14" s="183" t="n">
        <v>0</v>
      </c>
      <c r="X14" s="183" t="n">
        <v>10</v>
      </c>
      <c r="Y14" s="183" t="n">
        <v>0</v>
      </c>
      <c r="Z14" s="183" t="n">
        <v>170</v>
      </c>
      <c r="AA14" s="183" t="n">
        <v>29</v>
      </c>
      <c r="AB14" s="183" t="n">
        <v>0</v>
      </c>
      <c r="AC14" s="183" t="n">
        <v>0</v>
      </c>
      <c r="AD14" s="183" t="n">
        <v>1</v>
      </c>
      <c r="AE14" s="183" t="n">
        <v>1</v>
      </c>
      <c r="AF14" s="183" t="n">
        <v>47</v>
      </c>
      <c r="AG14" s="183" t="n">
        <v>34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9" t="n">
        <v>44.6258503401361</v>
      </c>
      <c r="AO14" s="189" t="n">
        <v>44.4897959183674</v>
      </c>
      <c r="AP14" s="190" t="n">
        <v>27.0748299319728</v>
      </c>
    </row>
    <row r="15" s="11" customFormat="true" ht="16.5" hidden="false" customHeight="true" outlineLevel="0" collapsed="false">
      <c r="A15" s="196" t="s">
        <v>143</v>
      </c>
      <c r="B15" s="195"/>
      <c r="C15" s="183" t="n">
        <v>1246</v>
      </c>
      <c r="D15" s="184" t="n">
        <v>593</v>
      </c>
      <c r="E15" s="184" t="n">
        <v>653</v>
      </c>
      <c r="F15" s="183" t="n">
        <v>455</v>
      </c>
      <c r="G15" s="183" t="n">
        <v>505</v>
      </c>
      <c r="H15" s="183" t="n">
        <v>1</v>
      </c>
      <c r="I15" s="183" t="n">
        <v>21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10</v>
      </c>
      <c r="S15" s="183" t="n">
        <v>51</v>
      </c>
      <c r="T15" s="183" t="n">
        <v>75</v>
      </c>
      <c r="U15" s="183" t="n">
        <v>37</v>
      </c>
      <c r="V15" s="183" t="n">
        <v>8</v>
      </c>
      <c r="W15" s="183" t="n">
        <v>3</v>
      </c>
      <c r="X15" s="183" t="n">
        <v>0</v>
      </c>
      <c r="Y15" s="183" t="n">
        <v>0</v>
      </c>
      <c r="Z15" s="183" t="n">
        <v>2</v>
      </c>
      <c r="AA15" s="183" t="n">
        <v>2</v>
      </c>
      <c r="AB15" s="183" t="n">
        <v>0</v>
      </c>
      <c r="AC15" s="183" t="n">
        <v>0</v>
      </c>
      <c r="AD15" s="183" t="n">
        <v>0</v>
      </c>
      <c r="AE15" s="183" t="n">
        <v>6</v>
      </c>
      <c r="AF15" s="183" t="n">
        <v>42</v>
      </c>
      <c r="AG15" s="183" t="n">
        <v>28</v>
      </c>
      <c r="AH15" s="183" t="n">
        <v>0</v>
      </c>
      <c r="AI15" s="183" t="n">
        <v>0</v>
      </c>
      <c r="AJ15" s="183" t="n">
        <v>0</v>
      </c>
      <c r="AK15" s="183" t="n">
        <v>0</v>
      </c>
      <c r="AL15" s="183" t="n">
        <v>0</v>
      </c>
      <c r="AM15" s="183" t="n">
        <v>0</v>
      </c>
      <c r="AN15" s="189" t="n">
        <v>78.8121990369181</v>
      </c>
      <c r="AO15" s="189" t="n">
        <v>78.8121990369181</v>
      </c>
      <c r="AP15" s="190" t="n">
        <v>0.321027287319422</v>
      </c>
    </row>
    <row r="16" s="11" customFormat="true" ht="16.5" hidden="false" customHeight="true" outlineLevel="0" collapsed="false">
      <c r="A16" s="196" t="s">
        <v>144</v>
      </c>
      <c r="B16" s="195"/>
      <c r="C16" s="183" t="n">
        <v>963</v>
      </c>
      <c r="D16" s="184" t="n">
        <v>510</v>
      </c>
      <c r="E16" s="184" t="n">
        <v>453</v>
      </c>
      <c r="F16" s="183" t="n">
        <v>278</v>
      </c>
      <c r="G16" s="183" t="n">
        <v>155</v>
      </c>
      <c r="H16" s="183" t="n">
        <v>2</v>
      </c>
      <c r="I16" s="183" t="n">
        <v>20</v>
      </c>
      <c r="J16" s="183" t="n">
        <v>1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</v>
      </c>
      <c r="Q16" s="183" t="n">
        <v>0</v>
      </c>
      <c r="R16" s="183" t="n">
        <v>54</v>
      </c>
      <c r="S16" s="183" t="n">
        <v>85</v>
      </c>
      <c r="T16" s="183" t="n">
        <v>82</v>
      </c>
      <c r="U16" s="183" t="n">
        <v>21</v>
      </c>
      <c r="V16" s="183" t="n">
        <v>0</v>
      </c>
      <c r="W16" s="183" t="n">
        <v>0</v>
      </c>
      <c r="X16" s="183" t="n">
        <v>3</v>
      </c>
      <c r="Y16" s="183" t="n">
        <v>0</v>
      </c>
      <c r="Z16" s="183" t="n">
        <v>58</v>
      </c>
      <c r="AA16" s="183" t="n">
        <v>156</v>
      </c>
      <c r="AB16" s="183" t="n">
        <v>5</v>
      </c>
      <c r="AC16" s="183" t="n">
        <v>1</v>
      </c>
      <c r="AD16" s="183" t="n">
        <v>2</v>
      </c>
      <c r="AE16" s="183" t="n">
        <v>0</v>
      </c>
      <c r="AF16" s="183" t="n">
        <v>25</v>
      </c>
      <c r="AG16" s="183" t="n">
        <v>15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9" t="n">
        <v>47.3520249221184</v>
      </c>
      <c r="AO16" s="189" t="n">
        <v>47.2481827622015</v>
      </c>
      <c r="AP16" s="190" t="n">
        <v>22.8452751817238</v>
      </c>
    </row>
    <row r="17" s="11" customFormat="true" ht="16.5" hidden="false" customHeight="true" outlineLevel="0" collapsed="false">
      <c r="A17" s="196" t="s">
        <v>145</v>
      </c>
      <c r="B17" s="195"/>
      <c r="C17" s="183" t="n">
        <v>997</v>
      </c>
      <c r="D17" s="184" t="n">
        <v>307</v>
      </c>
      <c r="E17" s="184" t="n">
        <v>690</v>
      </c>
      <c r="F17" s="183" t="n">
        <v>158</v>
      </c>
      <c r="G17" s="183" t="n">
        <v>516</v>
      </c>
      <c r="H17" s="183" t="n">
        <v>7</v>
      </c>
      <c r="I17" s="183" t="n">
        <v>21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56</v>
      </c>
      <c r="S17" s="183" t="n">
        <v>73</v>
      </c>
      <c r="T17" s="183" t="n">
        <v>0</v>
      </c>
      <c r="U17" s="183" t="n">
        <v>25</v>
      </c>
      <c r="V17" s="183" t="n">
        <v>0</v>
      </c>
      <c r="W17" s="183" t="n">
        <v>0</v>
      </c>
      <c r="X17" s="183" t="n">
        <v>1</v>
      </c>
      <c r="Y17" s="183" t="n">
        <v>0</v>
      </c>
      <c r="Z17" s="183" t="n">
        <v>48</v>
      </c>
      <c r="AA17" s="183" t="n">
        <v>45</v>
      </c>
      <c r="AB17" s="183" t="n">
        <v>0</v>
      </c>
      <c r="AC17" s="183" t="n">
        <v>0</v>
      </c>
      <c r="AD17" s="183" t="n">
        <v>0</v>
      </c>
      <c r="AE17" s="183" t="n">
        <v>3</v>
      </c>
      <c r="AF17" s="183" t="n">
        <v>37</v>
      </c>
      <c r="AG17" s="183" t="n">
        <v>7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0</v>
      </c>
      <c r="AM17" s="183" t="n">
        <v>0</v>
      </c>
      <c r="AN17" s="189" t="n">
        <v>70.4112337011033</v>
      </c>
      <c r="AO17" s="189" t="n">
        <v>70.4112337011033</v>
      </c>
      <c r="AP17" s="190" t="n">
        <v>9.32798395185557</v>
      </c>
    </row>
    <row r="18" s="11" customFormat="true" ht="17.25" hidden="false" customHeight="true" outlineLevel="0" collapsed="false">
      <c r="A18" s="196" t="s">
        <v>146</v>
      </c>
      <c r="B18" s="195"/>
      <c r="C18" s="183" t="n">
        <v>630</v>
      </c>
      <c r="D18" s="184" t="n">
        <v>361</v>
      </c>
      <c r="E18" s="184" t="n">
        <v>269</v>
      </c>
      <c r="F18" s="183" t="n">
        <v>159</v>
      </c>
      <c r="G18" s="183" t="n">
        <v>134</v>
      </c>
      <c r="H18" s="183" t="n">
        <v>0</v>
      </c>
      <c r="I18" s="183" t="n">
        <v>10</v>
      </c>
      <c r="J18" s="183" t="n">
        <v>1</v>
      </c>
      <c r="K18" s="183" t="n">
        <v>0</v>
      </c>
      <c r="L18" s="183" t="n">
        <v>0</v>
      </c>
      <c r="M18" s="183" t="n">
        <v>0</v>
      </c>
      <c r="N18" s="183" t="n">
        <v>1</v>
      </c>
      <c r="O18" s="183" t="n">
        <v>77</v>
      </c>
      <c r="P18" s="183" t="n">
        <v>0</v>
      </c>
      <c r="Q18" s="183" t="n">
        <v>0</v>
      </c>
      <c r="R18" s="183" t="n">
        <v>48</v>
      </c>
      <c r="S18" s="183" t="n">
        <v>29</v>
      </c>
      <c r="T18" s="183" t="n">
        <v>6</v>
      </c>
      <c r="U18" s="183" t="n">
        <v>2</v>
      </c>
      <c r="V18" s="183" t="n">
        <v>0</v>
      </c>
      <c r="W18" s="183" t="n">
        <v>0</v>
      </c>
      <c r="X18" s="183" t="n">
        <v>5</v>
      </c>
      <c r="Y18" s="183" t="n">
        <v>1</v>
      </c>
      <c r="Z18" s="183" t="n">
        <v>111</v>
      </c>
      <c r="AA18" s="183" t="n">
        <v>8</v>
      </c>
      <c r="AB18" s="183" t="n">
        <v>0</v>
      </c>
      <c r="AC18" s="183" t="n">
        <v>0</v>
      </c>
      <c r="AD18" s="183" t="n">
        <v>0</v>
      </c>
      <c r="AE18" s="183" t="n">
        <v>0</v>
      </c>
      <c r="AF18" s="183" t="n">
        <v>30</v>
      </c>
      <c r="AG18" s="183" t="n">
        <v>8</v>
      </c>
      <c r="AH18" s="183" t="n">
        <v>0</v>
      </c>
      <c r="AI18" s="183" t="n">
        <v>0</v>
      </c>
      <c r="AJ18" s="183" t="n">
        <v>0</v>
      </c>
      <c r="AK18" s="183" t="n">
        <v>0</v>
      </c>
      <c r="AL18" s="183" t="n">
        <v>0</v>
      </c>
      <c r="AM18" s="183" t="n">
        <v>0</v>
      </c>
      <c r="AN18" s="189" t="n">
        <v>60.6349206349206</v>
      </c>
      <c r="AO18" s="189" t="n">
        <v>60.4761904761905</v>
      </c>
      <c r="AP18" s="190" t="n">
        <v>18.8888888888889</v>
      </c>
    </row>
    <row r="19" s="11" customFormat="true" ht="16.5" hidden="false" customHeight="true" outlineLevel="0" collapsed="false">
      <c r="A19" s="196" t="s">
        <v>147</v>
      </c>
      <c r="B19" s="195"/>
      <c r="C19" s="183" t="n">
        <v>1784</v>
      </c>
      <c r="D19" s="184" t="n">
        <v>731</v>
      </c>
      <c r="E19" s="184" t="n">
        <v>1053</v>
      </c>
      <c r="F19" s="183" t="n">
        <v>401</v>
      </c>
      <c r="G19" s="183" t="n">
        <v>770</v>
      </c>
      <c r="H19" s="183" t="n">
        <v>0</v>
      </c>
      <c r="I19" s="183" t="n">
        <v>46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4</v>
      </c>
      <c r="S19" s="183" t="n">
        <v>75</v>
      </c>
      <c r="T19" s="183" t="n">
        <v>251</v>
      </c>
      <c r="U19" s="183" t="n">
        <v>104</v>
      </c>
      <c r="V19" s="183" t="n">
        <v>0</v>
      </c>
      <c r="W19" s="183" t="n">
        <v>0</v>
      </c>
      <c r="X19" s="183" t="n">
        <v>3</v>
      </c>
      <c r="Y19" s="183" t="n">
        <v>1</v>
      </c>
      <c r="Z19" s="183" t="n">
        <v>8</v>
      </c>
      <c r="AA19" s="183" t="n">
        <v>19</v>
      </c>
      <c r="AB19" s="183" t="n">
        <v>0</v>
      </c>
      <c r="AC19" s="183" t="n">
        <v>0</v>
      </c>
      <c r="AD19" s="183" t="n">
        <v>0</v>
      </c>
      <c r="AE19" s="183" t="n">
        <v>5</v>
      </c>
      <c r="AF19" s="183" t="n">
        <v>64</v>
      </c>
      <c r="AG19" s="183" t="n">
        <v>33</v>
      </c>
      <c r="AH19" s="183" t="n">
        <v>0</v>
      </c>
      <c r="AI19" s="183" t="n">
        <v>0</v>
      </c>
      <c r="AJ19" s="183" t="n">
        <v>0</v>
      </c>
      <c r="AK19" s="183" t="n">
        <v>1</v>
      </c>
      <c r="AL19" s="183" t="n">
        <v>0</v>
      </c>
      <c r="AM19" s="183" t="n">
        <v>0</v>
      </c>
      <c r="AN19" s="189" t="n">
        <v>68.2174887892377</v>
      </c>
      <c r="AO19" s="189" t="n">
        <v>68.2174887892377</v>
      </c>
      <c r="AP19" s="190" t="n">
        <v>1.5695067264574</v>
      </c>
    </row>
    <row r="20" s="11" customFormat="true" ht="16.5" hidden="false" customHeight="true" outlineLevel="0" collapsed="false">
      <c r="A20" s="196" t="s">
        <v>148</v>
      </c>
      <c r="B20" s="195"/>
      <c r="C20" s="183" t="n">
        <v>1341</v>
      </c>
      <c r="D20" s="184" t="n">
        <v>682</v>
      </c>
      <c r="E20" s="184" t="n">
        <v>659</v>
      </c>
      <c r="F20" s="183" t="n">
        <v>470</v>
      </c>
      <c r="G20" s="183" t="n">
        <v>347</v>
      </c>
      <c r="H20" s="183" t="n">
        <v>5</v>
      </c>
      <c r="I20" s="183" t="n">
        <v>42</v>
      </c>
      <c r="J20" s="183" t="n">
        <v>1</v>
      </c>
      <c r="K20" s="183" t="n">
        <v>1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72</v>
      </c>
      <c r="S20" s="183" t="n">
        <v>116</v>
      </c>
      <c r="T20" s="183" t="n">
        <v>36</v>
      </c>
      <c r="U20" s="183" t="n">
        <v>10</v>
      </c>
      <c r="V20" s="183" t="n">
        <v>0</v>
      </c>
      <c r="W20" s="183" t="n">
        <v>0</v>
      </c>
      <c r="X20" s="183" t="n">
        <v>2</v>
      </c>
      <c r="Y20" s="183" t="n">
        <v>0</v>
      </c>
      <c r="Z20" s="183" t="n">
        <v>57</v>
      </c>
      <c r="AA20" s="183" t="n">
        <v>128</v>
      </c>
      <c r="AB20" s="183" t="n">
        <v>0</v>
      </c>
      <c r="AC20" s="183" t="n">
        <v>0</v>
      </c>
      <c r="AD20" s="183" t="n">
        <v>1</v>
      </c>
      <c r="AE20" s="183" t="n">
        <v>3</v>
      </c>
      <c r="AF20" s="183" t="n">
        <v>38</v>
      </c>
      <c r="AG20" s="183" t="n">
        <v>12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0</v>
      </c>
      <c r="AN20" s="189" t="n">
        <v>64.5786726323639</v>
      </c>
      <c r="AO20" s="189" t="n">
        <v>64.4295302013423</v>
      </c>
      <c r="AP20" s="190" t="n">
        <v>13.7956748695004</v>
      </c>
    </row>
    <row r="21" s="11" customFormat="true" ht="16.5" hidden="false" customHeight="true" outlineLevel="0" collapsed="false">
      <c r="A21" s="196" t="s">
        <v>149</v>
      </c>
      <c r="B21" s="195"/>
      <c r="C21" s="183" t="n">
        <v>1550</v>
      </c>
      <c r="D21" s="184" t="n">
        <v>794</v>
      </c>
      <c r="E21" s="184" t="n">
        <v>756</v>
      </c>
      <c r="F21" s="183" t="n">
        <v>619</v>
      </c>
      <c r="G21" s="183" t="n">
        <v>543</v>
      </c>
      <c r="H21" s="183" t="n">
        <v>1</v>
      </c>
      <c r="I21" s="183" t="n">
        <v>60</v>
      </c>
      <c r="J21" s="183" t="n">
        <v>1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92</v>
      </c>
      <c r="S21" s="183" t="n">
        <v>90</v>
      </c>
      <c r="T21" s="183" t="n">
        <v>20</v>
      </c>
      <c r="U21" s="183" t="n">
        <v>24</v>
      </c>
      <c r="V21" s="183" t="n">
        <v>2</v>
      </c>
      <c r="W21" s="183" t="n">
        <v>3</v>
      </c>
      <c r="X21" s="183" t="n">
        <v>3</v>
      </c>
      <c r="Y21" s="183" t="n">
        <v>2</v>
      </c>
      <c r="Z21" s="183" t="n">
        <v>17</v>
      </c>
      <c r="AA21" s="183" t="n">
        <v>6</v>
      </c>
      <c r="AB21" s="183" t="n">
        <v>0</v>
      </c>
      <c r="AC21" s="183" t="n">
        <v>0</v>
      </c>
      <c r="AD21" s="183" t="n">
        <v>0</v>
      </c>
      <c r="AE21" s="183" t="n">
        <v>0</v>
      </c>
      <c r="AF21" s="183" t="n">
        <v>39</v>
      </c>
      <c r="AG21" s="183" t="n">
        <v>28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0</v>
      </c>
      <c r="AM21" s="183" t="n">
        <v>0</v>
      </c>
      <c r="AN21" s="189" t="n">
        <v>78.9677419354839</v>
      </c>
      <c r="AO21" s="189" t="n">
        <v>78.9032258064516</v>
      </c>
      <c r="AP21" s="190" t="n">
        <v>1.48387096774194</v>
      </c>
    </row>
    <row r="22" s="11" customFormat="true" ht="16.5" hidden="false" customHeight="true" outlineLevel="0" collapsed="false">
      <c r="A22" s="196" t="s">
        <v>150</v>
      </c>
      <c r="B22" s="195"/>
      <c r="C22" s="183" t="n">
        <v>1181</v>
      </c>
      <c r="D22" s="184" t="n">
        <v>619</v>
      </c>
      <c r="E22" s="184" t="n">
        <v>562</v>
      </c>
      <c r="F22" s="183" t="n">
        <v>328</v>
      </c>
      <c r="G22" s="183" t="n">
        <v>257</v>
      </c>
      <c r="H22" s="183" t="n">
        <v>3</v>
      </c>
      <c r="I22" s="183" t="n">
        <v>48</v>
      </c>
      <c r="J22" s="183" t="n">
        <v>0</v>
      </c>
      <c r="K22" s="183" t="n">
        <v>1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84</v>
      </c>
      <c r="S22" s="183" t="n">
        <v>102</v>
      </c>
      <c r="T22" s="183" t="n">
        <v>29</v>
      </c>
      <c r="U22" s="183" t="n">
        <v>10</v>
      </c>
      <c r="V22" s="183" t="n">
        <v>0</v>
      </c>
      <c r="W22" s="183" t="n">
        <v>0</v>
      </c>
      <c r="X22" s="183" t="n">
        <v>4</v>
      </c>
      <c r="Y22" s="183" t="n">
        <v>0</v>
      </c>
      <c r="Z22" s="183" t="n">
        <v>87</v>
      </c>
      <c r="AA22" s="183" t="n">
        <v>97</v>
      </c>
      <c r="AB22" s="183" t="n">
        <v>2</v>
      </c>
      <c r="AC22" s="183" t="n">
        <v>0</v>
      </c>
      <c r="AD22" s="183" t="n">
        <v>0</v>
      </c>
      <c r="AE22" s="183" t="n">
        <v>0</v>
      </c>
      <c r="AF22" s="183" t="n">
        <v>82</v>
      </c>
      <c r="AG22" s="183" t="n">
        <v>47</v>
      </c>
      <c r="AH22" s="183" t="n">
        <v>0</v>
      </c>
      <c r="AI22" s="183" t="n">
        <v>0</v>
      </c>
      <c r="AJ22" s="183" t="n">
        <v>0</v>
      </c>
      <c r="AK22" s="183" t="n">
        <v>0</v>
      </c>
      <c r="AL22" s="183" t="n">
        <v>0</v>
      </c>
      <c r="AM22" s="183" t="n">
        <v>0</v>
      </c>
      <c r="AN22" s="189" t="n">
        <v>53.9373412362405</v>
      </c>
      <c r="AO22" s="189" t="n">
        <v>53.85266723116</v>
      </c>
      <c r="AP22" s="190" t="n">
        <v>15.7493649449619</v>
      </c>
    </row>
    <row r="23" s="11" customFormat="true" ht="22.5" hidden="false" customHeight="true" outlineLevel="0" collapsed="false">
      <c r="A23" s="194" t="s">
        <v>151</v>
      </c>
      <c r="B23" s="195"/>
      <c r="C23" s="183" t="n">
        <v>4507</v>
      </c>
      <c r="D23" s="184" t="n">
        <v>2454</v>
      </c>
      <c r="E23" s="184" t="n">
        <v>2053</v>
      </c>
      <c r="F23" s="183" t="n">
        <v>1383</v>
      </c>
      <c r="G23" s="183" t="n">
        <v>1272</v>
      </c>
      <c r="H23" s="183" t="n">
        <v>5</v>
      </c>
      <c r="I23" s="183" t="n">
        <v>137</v>
      </c>
      <c r="J23" s="183" t="n">
        <v>1</v>
      </c>
      <c r="K23" s="183" t="n">
        <v>1</v>
      </c>
      <c r="L23" s="183" t="n">
        <v>0</v>
      </c>
      <c r="M23" s="183" t="n">
        <v>0</v>
      </c>
      <c r="N23" s="183" t="n">
        <v>1</v>
      </c>
      <c r="O23" s="183" t="n">
        <v>0</v>
      </c>
      <c r="P23" s="183" t="n">
        <v>0</v>
      </c>
      <c r="Q23" s="183" t="n">
        <v>0</v>
      </c>
      <c r="R23" s="183" t="n">
        <v>183</v>
      </c>
      <c r="S23" s="183" t="n">
        <v>290</v>
      </c>
      <c r="T23" s="183" t="n">
        <v>421</v>
      </c>
      <c r="U23" s="183" t="n">
        <v>48</v>
      </c>
      <c r="V23" s="183" t="n">
        <v>0</v>
      </c>
      <c r="W23" s="183" t="n">
        <v>0</v>
      </c>
      <c r="X23" s="183" t="n">
        <v>4</v>
      </c>
      <c r="Y23" s="183" t="n">
        <v>6</v>
      </c>
      <c r="Z23" s="183" t="n">
        <v>295</v>
      </c>
      <c r="AA23" s="183" t="n">
        <v>216</v>
      </c>
      <c r="AB23" s="183" t="n">
        <v>2</v>
      </c>
      <c r="AC23" s="183" t="n">
        <v>0</v>
      </c>
      <c r="AD23" s="183" t="n">
        <v>3</v>
      </c>
      <c r="AE23" s="183" t="n">
        <v>9</v>
      </c>
      <c r="AF23" s="183" t="n">
        <v>156</v>
      </c>
      <c r="AG23" s="183" t="n">
        <v>74</v>
      </c>
      <c r="AH23" s="183" t="n">
        <v>0</v>
      </c>
      <c r="AI23" s="183" t="n">
        <v>0</v>
      </c>
      <c r="AJ23" s="183" t="n">
        <v>0</v>
      </c>
      <c r="AK23" s="183" t="n">
        <v>1</v>
      </c>
      <c r="AL23" s="183" t="n">
        <v>0</v>
      </c>
      <c r="AM23" s="183" t="n">
        <v>0</v>
      </c>
      <c r="AN23" s="189" t="n">
        <v>62.1255824273353</v>
      </c>
      <c r="AO23" s="189" t="n">
        <v>62.0812070113157</v>
      </c>
      <c r="AP23" s="190" t="n">
        <v>11.404481917018</v>
      </c>
    </row>
    <row r="24" s="11" customFormat="true" ht="16.5" hidden="false" customHeight="true" outlineLevel="0" collapsed="false">
      <c r="A24" s="194" t="s">
        <v>152</v>
      </c>
      <c r="B24" s="195"/>
      <c r="C24" s="183" t="n">
        <v>1865</v>
      </c>
      <c r="D24" s="184" t="n">
        <v>1005</v>
      </c>
      <c r="E24" s="184" t="n">
        <v>860</v>
      </c>
      <c r="F24" s="183" t="n">
        <v>398</v>
      </c>
      <c r="G24" s="183" t="n">
        <v>454</v>
      </c>
      <c r="H24" s="183" t="n">
        <v>2</v>
      </c>
      <c r="I24" s="183" t="n">
        <v>2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95</v>
      </c>
      <c r="S24" s="183" t="n">
        <v>129</v>
      </c>
      <c r="T24" s="183" t="n">
        <v>180</v>
      </c>
      <c r="U24" s="183" t="n">
        <v>41</v>
      </c>
      <c r="V24" s="183" t="n">
        <v>3</v>
      </c>
      <c r="W24" s="183" t="n">
        <v>5</v>
      </c>
      <c r="X24" s="183" t="n">
        <v>4</v>
      </c>
      <c r="Y24" s="183" t="n">
        <v>1</v>
      </c>
      <c r="Z24" s="183" t="n">
        <v>310</v>
      </c>
      <c r="AA24" s="183" t="n">
        <v>181</v>
      </c>
      <c r="AB24" s="183" t="n">
        <v>0</v>
      </c>
      <c r="AC24" s="183" t="n">
        <v>2</v>
      </c>
      <c r="AD24" s="183" t="n">
        <v>5</v>
      </c>
      <c r="AE24" s="183" t="n">
        <v>8</v>
      </c>
      <c r="AF24" s="183" t="n">
        <v>8</v>
      </c>
      <c r="AG24" s="183" t="n">
        <v>19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0</v>
      </c>
      <c r="AM24" s="183" t="n">
        <v>0</v>
      </c>
      <c r="AN24" s="189" t="n">
        <v>46.8632707774799</v>
      </c>
      <c r="AO24" s="189" t="n">
        <v>46.8632707774799</v>
      </c>
      <c r="AP24" s="190" t="n">
        <v>26.4343163538874</v>
      </c>
    </row>
    <row r="25" s="11" customFormat="true" ht="16.5" hidden="false" customHeight="true" outlineLevel="0" collapsed="false">
      <c r="A25" s="194" t="s">
        <v>153</v>
      </c>
      <c r="B25" s="195"/>
      <c r="C25" s="183" t="n">
        <v>2333</v>
      </c>
      <c r="D25" s="184" t="n">
        <v>1161</v>
      </c>
      <c r="E25" s="184" t="n">
        <v>1172</v>
      </c>
      <c r="F25" s="183" t="n">
        <v>531</v>
      </c>
      <c r="G25" s="183" t="n">
        <v>481</v>
      </c>
      <c r="H25" s="183" t="n">
        <v>5</v>
      </c>
      <c r="I25" s="183" t="n">
        <v>108</v>
      </c>
      <c r="J25" s="183" t="n">
        <v>2</v>
      </c>
      <c r="K25" s="183" t="n">
        <v>2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252</v>
      </c>
      <c r="S25" s="183" t="n">
        <v>364</v>
      </c>
      <c r="T25" s="183" t="n">
        <v>22</v>
      </c>
      <c r="U25" s="183" t="n">
        <v>8</v>
      </c>
      <c r="V25" s="183" t="n">
        <v>1</v>
      </c>
      <c r="W25" s="183" t="n">
        <v>2</v>
      </c>
      <c r="X25" s="183" t="n">
        <v>17</v>
      </c>
      <c r="Y25" s="183" t="n">
        <v>2</v>
      </c>
      <c r="Z25" s="183" t="n">
        <v>211</v>
      </c>
      <c r="AA25" s="183" t="n">
        <v>138</v>
      </c>
      <c r="AB25" s="183" t="n">
        <v>0</v>
      </c>
      <c r="AC25" s="183" t="n">
        <v>3</v>
      </c>
      <c r="AD25" s="183" t="n">
        <v>17</v>
      </c>
      <c r="AE25" s="183" t="n">
        <v>29</v>
      </c>
      <c r="AF25" s="183" t="n">
        <v>103</v>
      </c>
      <c r="AG25" s="183" t="n">
        <v>35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0</v>
      </c>
      <c r="AM25" s="183" t="n">
        <v>0</v>
      </c>
      <c r="AN25" s="189" t="n">
        <v>48.3926275182169</v>
      </c>
      <c r="AO25" s="189" t="n">
        <v>48.2211744534934</v>
      </c>
      <c r="AP25" s="190" t="n">
        <v>15.0878696956708</v>
      </c>
    </row>
    <row r="26" s="11" customFormat="true" ht="16.5" hidden="false" customHeight="true" outlineLevel="0" collapsed="false">
      <c r="A26" s="194" t="s">
        <v>154</v>
      </c>
      <c r="B26" s="195"/>
      <c r="C26" s="183" t="n">
        <v>296</v>
      </c>
      <c r="D26" s="184" t="n">
        <v>168</v>
      </c>
      <c r="E26" s="184" t="n">
        <v>128</v>
      </c>
      <c r="F26" s="183" t="n">
        <v>31</v>
      </c>
      <c r="G26" s="183" t="n">
        <v>16</v>
      </c>
      <c r="H26" s="183" t="n">
        <v>1</v>
      </c>
      <c r="I26" s="183" t="n">
        <v>8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40</v>
      </c>
      <c r="S26" s="183" t="n">
        <v>49</v>
      </c>
      <c r="T26" s="183" t="n">
        <v>1</v>
      </c>
      <c r="U26" s="183" t="n">
        <v>0</v>
      </c>
      <c r="V26" s="183" t="n">
        <v>0</v>
      </c>
      <c r="W26" s="183" t="n">
        <v>1</v>
      </c>
      <c r="X26" s="183" t="n">
        <v>1</v>
      </c>
      <c r="Y26" s="183" t="n">
        <v>0</v>
      </c>
      <c r="Z26" s="183" t="n">
        <v>86</v>
      </c>
      <c r="AA26" s="183" t="n">
        <v>45</v>
      </c>
      <c r="AB26" s="183" t="n">
        <v>0</v>
      </c>
      <c r="AC26" s="183" t="n">
        <v>0</v>
      </c>
      <c r="AD26" s="183" t="n">
        <v>0</v>
      </c>
      <c r="AE26" s="183" t="n">
        <v>0</v>
      </c>
      <c r="AF26" s="183" t="n">
        <v>8</v>
      </c>
      <c r="AG26" s="183" t="n">
        <v>9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0</v>
      </c>
      <c r="AM26" s="183" t="n">
        <v>0</v>
      </c>
      <c r="AN26" s="189" t="n">
        <v>18.9189189189189</v>
      </c>
      <c r="AO26" s="189" t="n">
        <v>18.9189189189189</v>
      </c>
      <c r="AP26" s="190" t="n">
        <v>44.2567567567568</v>
      </c>
    </row>
    <row r="27" s="11" customFormat="true" ht="16.5" hidden="false" customHeight="true" outlineLevel="0" collapsed="false">
      <c r="A27" s="194" t="s">
        <v>155</v>
      </c>
      <c r="B27" s="195"/>
      <c r="C27" s="183" t="n">
        <v>521</v>
      </c>
      <c r="D27" s="184" t="n">
        <v>282</v>
      </c>
      <c r="E27" s="184" t="n">
        <v>239</v>
      </c>
      <c r="F27" s="183" t="n">
        <v>92</v>
      </c>
      <c r="G27" s="183" t="n">
        <v>57</v>
      </c>
      <c r="H27" s="183" t="n">
        <v>3</v>
      </c>
      <c r="I27" s="183" t="n">
        <v>3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48</v>
      </c>
      <c r="S27" s="183" t="n">
        <v>72</v>
      </c>
      <c r="T27" s="183" t="n">
        <v>11</v>
      </c>
      <c r="U27" s="183" t="n">
        <v>5</v>
      </c>
      <c r="V27" s="183" t="n">
        <v>0</v>
      </c>
      <c r="W27" s="183" t="n">
        <v>0</v>
      </c>
      <c r="X27" s="183" t="n">
        <v>0</v>
      </c>
      <c r="Y27" s="183" t="n">
        <v>0</v>
      </c>
      <c r="Z27" s="183" t="n">
        <v>121</v>
      </c>
      <c r="AA27" s="183" t="n">
        <v>66</v>
      </c>
      <c r="AB27" s="183" t="n">
        <v>0</v>
      </c>
      <c r="AC27" s="183" t="n">
        <v>1</v>
      </c>
      <c r="AD27" s="183" t="n">
        <v>0</v>
      </c>
      <c r="AE27" s="183" t="n">
        <v>4</v>
      </c>
      <c r="AF27" s="183" t="n">
        <v>7</v>
      </c>
      <c r="AG27" s="183" t="n">
        <v>4</v>
      </c>
      <c r="AH27" s="183" t="n">
        <v>0</v>
      </c>
      <c r="AI27" s="183" t="n">
        <v>0</v>
      </c>
      <c r="AJ27" s="183" t="n">
        <v>0</v>
      </c>
      <c r="AK27" s="183" t="n">
        <v>0</v>
      </c>
      <c r="AL27" s="183" t="n">
        <v>0</v>
      </c>
      <c r="AM27" s="183" t="n">
        <v>0</v>
      </c>
      <c r="AN27" s="189" t="n">
        <v>34.9328214971209</v>
      </c>
      <c r="AO27" s="189" t="n">
        <v>34.9328214971209</v>
      </c>
      <c r="AP27" s="190" t="n">
        <v>36.084452975048</v>
      </c>
    </row>
    <row r="28" s="11" customFormat="true" ht="22.5" hidden="false" customHeight="true" outlineLevel="0" collapsed="false">
      <c r="A28" s="194" t="s">
        <v>156</v>
      </c>
      <c r="B28" s="195"/>
      <c r="C28" s="183" t="n">
        <v>1788</v>
      </c>
      <c r="D28" s="184" t="n">
        <v>891</v>
      </c>
      <c r="E28" s="184" t="n">
        <v>897</v>
      </c>
      <c r="F28" s="183" t="n">
        <v>498</v>
      </c>
      <c r="G28" s="183" t="n">
        <v>464</v>
      </c>
      <c r="H28" s="183" t="n">
        <v>0</v>
      </c>
      <c r="I28" s="183" t="n">
        <v>67</v>
      </c>
      <c r="J28" s="183" t="n">
        <v>1</v>
      </c>
      <c r="K28" s="183" t="n">
        <v>2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131</v>
      </c>
      <c r="S28" s="183" t="n">
        <v>219</v>
      </c>
      <c r="T28" s="183" t="n">
        <v>41</v>
      </c>
      <c r="U28" s="183" t="n">
        <v>21</v>
      </c>
      <c r="V28" s="183" t="n">
        <v>0</v>
      </c>
      <c r="W28" s="183" t="n">
        <v>1</v>
      </c>
      <c r="X28" s="183" t="n">
        <v>3</v>
      </c>
      <c r="Y28" s="183" t="n">
        <v>1</v>
      </c>
      <c r="Z28" s="183" t="n">
        <v>88</v>
      </c>
      <c r="AA28" s="183" t="n">
        <v>75</v>
      </c>
      <c r="AB28" s="183" t="n">
        <v>2</v>
      </c>
      <c r="AC28" s="183" t="n">
        <v>1</v>
      </c>
      <c r="AD28" s="183" t="n">
        <v>3</v>
      </c>
      <c r="AE28" s="183" t="n">
        <v>2</v>
      </c>
      <c r="AF28" s="183" t="n">
        <v>124</v>
      </c>
      <c r="AG28" s="183" t="n">
        <v>44</v>
      </c>
      <c r="AH28" s="183" t="n">
        <v>0</v>
      </c>
      <c r="AI28" s="183" t="n">
        <v>0</v>
      </c>
      <c r="AJ28" s="183" t="n">
        <v>2</v>
      </c>
      <c r="AK28" s="183" t="n">
        <v>0</v>
      </c>
      <c r="AL28" s="183" t="n">
        <v>0</v>
      </c>
      <c r="AM28" s="183" t="n">
        <v>0</v>
      </c>
      <c r="AN28" s="189" t="n">
        <v>57.7181208053691</v>
      </c>
      <c r="AO28" s="189" t="n">
        <v>57.5503355704698</v>
      </c>
      <c r="AP28" s="190" t="n">
        <v>9.39597315436242</v>
      </c>
    </row>
    <row r="29" s="11" customFormat="true" ht="16.5" hidden="false" customHeight="true" outlineLevel="0" collapsed="false">
      <c r="A29" s="194" t="s">
        <v>157</v>
      </c>
      <c r="B29" s="195"/>
      <c r="C29" s="183" t="n">
        <v>886</v>
      </c>
      <c r="D29" s="184" t="n">
        <v>463</v>
      </c>
      <c r="E29" s="184" t="n">
        <v>423</v>
      </c>
      <c r="F29" s="183" t="n">
        <v>212</v>
      </c>
      <c r="G29" s="183" t="n">
        <v>160</v>
      </c>
      <c r="H29" s="183" t="n">
        <v>4</v>
      </c>
      <c r="I29" s="183" t="n">
        <v>49</v>
      </c>
      <c r="J29" s="183" t="n">
        <v>1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70</v>
      </c>
      <c r="S29" s="183" t="n">
        <v>95</v>
      </c>
      <c r="T29" s="183" t="n">
        <v>18</v>
      </c>
      <c r="U29" s="183" t="n">
        <v>5</v>
      </c>
      <c r="V29" s="183" t="n">
        <v>0</v>
      </c>
      <c r="W29" s="183" t="n">
        <v>0</v>
      </c>
      <c r="X29" s="183" t="n">
        <v>0</v>
      </c>
      <c r="Y29" s="183" t="n">
        <v>0</v>
      </c>
      <c r="Z29" s="183" t="n">
        <v>105</v>
      </c>
      <c r="AA29" s="183" t="n">
        <v>70</v>
      </c>
      <c r="AB29" s="183" t="n">
        <v>0</v>
      </c>
      <c r="AC29" s="183" t="n">
        <v>0</v>
      </c>
      <c r="AD29" s="183" t="n">
        <v>2</v>
      </c>
      <c r="AE29" s="183" t="n">
        <v>5</v>
      </c>
      <c r="AF29" s="183" t="n">
        <v>51</v>
      </c>
      <c r="AG29" s="183" t="n">
        <v>39</v>
      </c>
      <c r="AH29" s="183" t="n">
        <v>0</v>
      </c>
      <c r="AI29" s="183" t="n">
        <v>0</v>
      </c>
      <c r="AJ29" s="183" t="n">
        <v>0</v>
      </c>
      <c r="AK29" s="183" t="n">
        <v>2</v>
      </c>
      <c r="AL29" s="183" t="n">
        <v>0</v>
      </c>
      <c r="AM29" s="183" t="n">
        <v>0</v>
      </c>
      <c r="AN29" s="189" t="n">
        <v>48.0812641083521</v>
      </c>
      <c r="AO29" s="189" t="n">
        <v>47.9683972911964</v>
      </c>
      <c r="AP29" s="190" t="n">
        <v>19.9774266365688</v>
      </c>
    </row>
    <row r="30" s="11" customFormat="true" ht="16.5" hidden="false" customHeight="true" outlineLevel="0" collapsed="false">
      <c r="A30" s="194" t="s">
        <v>158</v>
      </c>
      <c r="B30" s="195"/>
      <c r="C30" s="183" t="n">
        <v>1172</v>
      </c>
      <c r="D30" s="184" t="n">
        <v>613</v>
      </c>
      <c r="E30" s="184" t="n">
        <v>559</v>
      </c>
      <c r="F30" s="183" t="n">
        <v>465</v>
      </c>
      <c r="G30" s="183" t="n">
        <v>424</v>
      </c>
      <c r="H30" s="183" t="n">
        <v>1</v>
      </c>
      <c r="I30" s="183" t="n">
        <v>25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36</v>
      </c>
      <c r="S30" s="183" t="n">
        <v>59</v>
      </c>
      <c r="T30" s="183" t="n">
        <v>64</v>
      </c>
      <c r="U30" s="183" t="n">
        <v>28</v>
      </c>
      <c r="V30" s="183" t="n">
        <v>0</v>
      </c>
      <c r="W30" s="183" t="n">
        <v>1</v>
      </c>
      <c r="X30" s="183" t="n">
        <v>1</v>
      </c>
      <c r="Y30" s="183" t="n">
        <v>1</v>
      </c>
      <c r="Z30" s="183" t="n">
        <v>22</v>
      </c>
      <c r="AA30" s="183" t="n">
        <v>8</v>
      </c>
      <c r="AB30" s="183" t="n">
        <v>0</v>
      </c>
      <c r="AC30" s="183" t="n">
        <v>0</v>
      </c>
      <c r="AD30" s="183" t="n">
        <v>1</v>
      </c>
      <c r="AE30" s="183" t="n">
        <v>0</v>
      </c>
      <c r="AF30" s="183" t="n">
        <v>23</v>
      </c>
      <c r="AG30" s="183" t="n">
        <v>13</v>
      </c>
      <c r="AH30" s="183" t="n">
        <v>0</v>
      </c>
      <c r="AI30" s="183" t="n">
        <v>0</v>
      </c>
      <c r="AJ30" s="183" t="n">
        <v>0</v>
      </c>
      <c r="AK30" s="183" t="n">
        <v>0</v>
      </c>
      <c r="AL30" s="183" t="n">
        <v>0</v>
      </c>
      <c r="AM30" s="183" t="n">
        <v>0</v>
      </c>
      <c r="AN30" s="189" t="n">
        <v>78.0716723549488</v>
      </c>
      <c r="AO30" s="189" t="n">
        <v>78.0716723549488</v>
      </c>
      <c r="AP30" s="190" t="n">
        <v>2.55972696245734</v>
      </c>
    </row>
    <row r="31" s="11" customFormat="true" ht="16.5" hidden="false" customHeight="true" outlineLevel="0" collapsed="false">
      <c r="A31" s="194" t="s">
        <v>159</v>
      </c>
      <c r="B31" s="195"/>
      <c r="C31" s="183" t="n">
        <v>1693</v>
      </c>
      <c r="D31" s="184" t="n">
        <v>881</v>
      </c>
      <c r="E31" s="184" t="n">
        <v>812</v>
      </c>
      <c r="F31" s="183" t="n">
        <v>592</v>
      </c>
      <c r="G31" s="183" t="n">
        <v>516</v>
      </c>
      <c r="H31" s="183" t="n">
        <v>0</v>
      </c>
      <c r="I31" s="183" t="n">
        <v>46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84</v>
      </c>
      <c r="S31" s="183" t="n">
        <v>147</v>
      </c>
      <c r="T31" s="183" t="n">
        <v>43</v>
      </c>
      <c r="U31" s="183" t="n">
        <v>8</v>
      </c>
      <c r="V31" s="183" t="n">
        <v>1</v>
      </c>
      <c r="W31" s="183" t="n">
        <v>5</v>
      </c>
      <c r="X31" s="183" t="n">
        <v>5</v>
      </c>
      <c r="Y31" s="183" t="n">
        <v>0</v>
      </c>
      <c r="Z31" s="183" t="n">
        <v>113</v>
      </c>
      <c r="AA31" s="183" t="n">
        <v>60</v>
      </c>
      <c r="AB31" s="183" t="n">
        <v>0</v>
      </c>
      <c r="AC31" s="183" t="n">
        <v>0</v>
      </c>
      <c r="AD31" s="183" t="n">
        <v>3</v>
      </c>
      <c r="AE31" s="183" t="n">
        <v>1</v>
      </c>
      <c r="AF31" s="183" t="n">
        <v>40</v>
      </c>
      <c r="AG31" s="183" t="n">
        <v>29</v>
      </c>
      <c r="AH31" s="183" t="n">
        <v>0</v>
      </c>
      <c r="AI31" s="183" t="n">
        <v>0</v>
      </c>
      <c r="AJ31" s="183" t="n">
        <v>1</v>
      </c>
      <c r="AK31" s="183" t="n">
        <v>4</v>
      </c>
      <c r="AL31" s="183" t="n">
        <v>0</v>
      </c>
      <c r="AM31" s="183" t="n">
        <v>0</v>
      </c>
      <c r="AN31" s="189" t="n">
        <v>68.1630242173656</v>
      </c>
      <c r="AO31" s="189" t="n">
        <v>68.1630242173656</v>
      </c>
      <c r="AP31" s="190" t="n">
        <v>10.5138806851742</v>
      </c>
    </row>
    <row r="32" s="11" customFormat="true" ht="16.5" hidden="false" customHeight="true" outlineLevel="0" collapsed="false">
      <c r="A32" s="194" t="s">
        <v>160</v>
      </c>
      <c r="B32" s="195"/>
      <c r="C32" s="183" t="n">
        <v>1104</v>
      </c>
      <c r="D32" s="184" t="n">
        <v>599</v>
      </c>
      <c r="E32" s="184" t="n">
        <v>505</v>
      </c>
      <c r="F32" s="183" t="n">
        <v>466</v>
      </c>
      <c r="G32" s="183" t="n">
        <v>371</v>
      </c>
      <c r="H32" s="183" t="n">
        <v>2</v>
      </c>
      <c r="I32" s="183" t="n">
        <v>21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29</v>
      </c>
      <c r="S32" s="183" t="n">
        <v>72</v>
      </c>
      <c r="T32" s="183" t="n">
        <v>73</v>
      </c>
      <c r="U32" s="183" t="n">
        <v>4</v>
      </c>
      <c r="V32" s="183" t="n">
        <v>0</v>
      </c>
      <c r="W32" s="183" t="n">
        <v>0</v>
      </c>
      <c r="X32" s="183" t="n">
        <v>1</v>
      </c>
      <c r="Y32" s="183" t="n">
        <v>0</v>
      </c>
      <c r="Z32" s="183" t="n">
        <v>10</v>
      </c>
      <c r="AA32" s="183" t="n">
        <v>19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18</v>
      </c>
      <c r="AG32" s="183" t="n">
        <v>18</v>
      </c>
      <c r="AH32" s="183" t="n">
        <v>0</v>
      </c>
      <c r="AI32" s="183" t="n">
        <v>0</v>
      </c>
      <c r="AJ32" s="183" t="n">
        <v>0</v>
      </c>
      <c r="AK32" s="183" t="n">
        <v>0</v>
      </c>
      <c r="AL32" s="183" t="n">
        <v>0</v>
      </c>
      <c r="AM32" s="183" t="n">
        <v>0</v>
      </c>
      <c r="AN32" s="189" t="n">
        <v>77.8985507246377</v>
      </c>
      <c r="AO32" s="189" t="n">
        <v>77.8985507246377</v>
      </c>
      <c r="AP32" s="190" t="n">
        <v>2.6268115942029</v>
      </c>
    </row>
    <row r="33" s="11" customFormat="true" ht="22.5" hidden="false" customHeight="true" outlineLevel="0" collapsed="false">
      <c r="A33" s="194" t="s">
        <v>161</v>
      </c>
      <c r="B33" s="195"/>
      <c r="C33" s="183" t="n">
        <v>1982</v>
      </c>
      <c r="D33" s="184" t="n">
        <v>1174</v>
      </c>
      <c r="E33" s="184" t="n">
        <v>808</v>
      </c>
      <c r="F33" s="183" t="n">
        <v>616</v>
      </c>
      <c r="G33" s="183" t="n">
        <v>559</v>
      </c>
      <c r="H33" s="183" t="n">
        <v>4</v>
      </c>
      <c r="I33" s="183" t="n">
        <v>45</v>
      </c>
      <c r="J33" s="183" t="n">
        <v>1</v>
      </c>
      <c r="K33" s="183" t="n">
        <v>1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0</v>
      </c>
      <c r="Q33" s="183" t="n">
        <v>0</v>
      </c>
      <c r="R33" s="183" t="n">
        <v>71</v>
      </c>
      <c r="S33" s="183" t="n">
        <v>121</v>
      </c>
      <c r="T33" s="183" t="n">
        <v>235</v>
      </c>
      <c r="U33" s="183" t="n">
        <v>10</v>
      </c>
      <c r="V33" s="183" t="n">
        <v>0</v>
      </c>
      <c r="W33" s="183" t="n">
        <v>0</v>
      </c>
      <c r="X33" s="183" t="n">
        <v>4</v>
      </c>
      <c r="Y33" s="183" t="n">
        <v>0</v>
      </c>
      <c r="Z33" s="183" t="n">
        <v>171</v>
      </c>
      <c r="AA33" s="183" t="n">
        <v>35</v>
      </c>
      <c r="AB33" s="183" t="n">
        <v>0</v>
      </c>
      <c r="AC33" s="183" t="n">
        <v>1</v>
      </c>
      <c r="AD33" s="183" t="n">
        <v>2</v>
      </c>
      <c r="AE33" s="183" t="n">
        <v>0</v>
      </c>
      <c r="AF33" s="183" t="n">
        <v>70</v>
      </c>
      <c r="AG33" s="183" t="n">
        <v>36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0</v>
      </c>
      <c r="AM33" s="183" t="n">
        <v>0</v>
      </c>
      <c r="AN33" s="189" t="n">
        <v>61.8567103935419</v>
      </c>
      <c r="AO33" s="189" t="n">
        <v>61.7558022199798</v>
      </c>
      <c r="AP33" s="190" t="n">
        <v>10.4439959636731</v>
      </c>
    </row>
    <row r="34" s="11" customFormat="true" ht="16.5" hidden="false" customHeight="true" outlineLevel="0" collapsed="false">
      <c r="A34" s="194" t="s">
        <v>162</v>
      </c>
      <c r="B34" s="195"/>
      <c r="C34" s="183" t="n">
        <v>1442</v>
      </c>
      <c r="D34" s="184" t="n">
        <v>736</v>
      </c>
      <c r="E34" s="184" t="n">
        <v>706</v>
      </c>
      <c r="F34" s="183" t="n">
        <v>280</v>
      </c>
      <c r="G34" s="183" t="n">
        <v>250</v>
      </c>
      <c r="H34" s="183" t="n">
        <v>2</v>
      </c>
      <c r="I34" s="183" t="n">
        <v>126</v>
      </c>
      <c r="J34" s="183" t="n">
        <v>1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106</v>
      </c>
      <c r="S34" s="183" t="n">
        <v>117</v>
      </c>
      <c r="T34" s="183" t="n">
        <v>76</v>
      </c>
      <c r="U34" s="183" t="n">
        <v>18</v>
      </c>
      <c r="V34" s="183" t="n">
        <v>1</v>
      </c>
      <c r="W34" s="183" t="n">
        <v>11</v>
      </c>
      <c r="X34" s="183" t="n">
        <v>2</v>
      </c>
      <c r="Y34" s="183" t="n">
        <v>0</v>
      </c>
      <c r="Z34" s="183" t="n">
        <v>239</v>
      </c>
      <c r="AA34" s="183" t="n">
        <v>137</v>
      </c>
      <c r="AB34" s="183" t="n">
        <v>0</v>
      </c>
      <c r="AC34" s="183" t="n">
        <v>0</v>
      </c>
      <c r="AD34" s="183" t="n">
        <v>11</v>
      </c>
      <c r="AE34" s="183" t="n">
        <v>9</v>
      </c>
      <c r="AF34" s="183" t="n">
        <v>18</v>
      </c>
      <c r="AG34" s="183" t="n">
        <v>38</v>
      </c>
      <c r="AH34" s="183" t="n">
        <v>0</v>
      </c>
      <c r="AI34" s="183" t="n">
        <v>0</v>
      </c>
      <c r="AJ34" s="183" t="n">
        <v>1</v>
      </c>
      <c r="AK34" s="183" t="n">
        <v>2</v>
      </c>
      <c r="AL34" s="183" t="n">
        <v>0</v>
      </c>
      <c r="AM34" s="183" t="n">
        <v>0</v>
      </c>
      <c r="AN34" s="189" t="n">
        <v>45.7004160887656</v>
      </c>
      <c r="AO34" s="189" t="n">
        <v>45.6310679611651</v>
      </c>
      <c r="AP34" s="190" t="n">
        <v>26.2829403606103</v>
      </c>
    </row>
    <row r="35" s="11" customFormat="true" ht="16.5" hidden="false" customHeight="true" outlineLevel="0" collapsed="false">
      <c r="A35" s="194" t="s">
        <v>163</v>
      </c>
      <c r="B35" s="195"/>
      <c r="C35" s="183" t="n">
        <v>599</v>
      </c>
      <c r="D35" s="184" t="n">
        <v>238</v>
      </c>
      <c r="E35" s="184" t="n">
        <v>361</v>
      </c>
      <c r="F35" s="183" t="n">
        <v>76</v>
      </c>
      <c r="G35" s="183" t="n">
        <v>61</v>
      </c>
      <c r="H35" s="183" t="n">
        <v>0</v>
      </c>
      <c r="I35" s="183" t="n">
        <v>49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48</v>
      </c>
      <c r="S35" s="183" t="n">
        <v>106</v>
      </c>
      <c r="T35" s="183" t="n">
        <v>4</v>
      </c>
      <c r="U35" s="183" t="n">
        <v>0</v>
      </c>
      <c r="V35" s="183" t="n">
        <v>0</v>
      </c>
      <c r="W35" s="183" t="n">
        <v>0</v>
      </c>
      <c r="X35" s="183" t="n">
        <v>4</v>
      </c>
      <c r="Y35" s="183" t="n">
        <v>1</v>
      </c>
      <c r="Z35" s="183" t="n">
        <v>80</v>
      </c>
      <c r="AA35" s="183" t="n">
        <v>117</v>
      </c>
      <c r="AB35" s="183" t="n">
        <v>0</v>
      </c>
      <c r="AC35" s="183" t="n">
        <v>0</v>
      </c>
      <c r="AD35" s="183" t="n">
        <v>14</v>
      </c>
      <c r="AE35" s="183" t="n">
        <v>10</v>
      </c>
      <c r="AF35" s="183" t="n">
        <v>12</v>
      </c>
      <c r="AG35" s="183" t="n">
        <v>17</v>
      </c>
      <c r="AH35" s="183" t="n">
        <v>0</v>
      </c>
      <c r="AI35" s="183" t="n">
        <v>0</v>
      </c>
      <c r="AJ35" s="183" t="n">
        <v>0</v>
      </c>
      <c r="AK35" s="183" t="n">
        <v>0</v>
      </c>
      <c r="AL35" s="183" t="n">
        <v>0</v>
      </c>
      <c r="AM35" s="183" t="n">
        <v>0</v>
      </c>
      <c r="AN35" s="189" t="n">
        <v>31.0517529215359</v>
      </c>
      <c r="AO35" s="189" t="n">
        <v>31.0517529215359</v>
      </c>
      <c r="AP35" s="190" t="n">
        <v>32.8881469115192</v>
      </c>
    </row>
    <row r="36" s="11" customFormat="true" ht="16.5" hidden="false" customHeight="true" outlineLevel="0" collapsed="false">
      <c r="A36" s="194" t="s">
        <v>164</v>
      </c>
      <c r="B36" s="195"/>
      <c r="C36" s="183" t="n">
        <v>575</v>
      </c>
      <c r="D36" s="184" t="n">
        <v>187</v>
      </c>
      <c r="E36" s="184" t="n">
        <v>388</v>
      </c>
      <c r="F36" s="183" t="n">
        <v>58</v>
      </c>
      <c r="G36" s="183" t="n">
        <v>74</v>
      </c>
      <c r="H36" s="183" t="n">
        <v>1</v>
      </c>
      <c r="I36" s="183" t="n">
        <v>58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71</v>
      </c>
      <c r="S36" s="183" t="n">
        <v>138</v>
      </c>
      <c r="T36" s="183" t="n">
        <v>0</v>
      </c>
      <c r="U36" s="183" t="n">
        <v>0</v>
      </c>
      <c r="V36" s="183" t="n">
        <v>1</v>
      </c>
      <c r="W36" s="183" t="n">
        <v>0</v>
      </c>
      <c r="X36" s="183" t="n">
        <v>2</v>
      </c>
      <c r="Y36" s="183" t="n">
        <v>0</v>
      </c>
      <c r="Z36" s="183" t="n">
        <v>32</v>
      </c>
      <c r="AA36" s="183" t="n">
        <v>78</v>
      </c>
      <c r="AB36" s="183" t="n">
        <v>0</v>
      </c>
      <c r="AC36" s="183" t="n">
        <v>0</v>
      </c>
      <c r="AD36" s="183" t="n">
        <v>3</v>
      </c>
      <c r="AE36" s="183" t="n">
        <v>18</v>
      </c>
      <c r="AF36" s="183" t="n">
        <v>19</v>
      </c>
      <c r="AG36" s="183" t="n">
        <v>22</v>
      </c>
      <c r="AH36" s="183" t="n">
        <v>0</v>
      </c>
      <c r="AI36" s="183" t="n">
        <v>0</v>
      </c>
      <c r="AJ36" s="183" t="n">
        <v>1</v>
      </c>
      <c r="AK36" s="183" t="n">
        <v>0</v>
      </c>
      <c r="AL36" s="183" t="n">
        <v>0</v>
      </c>
      <c r="AM36" s="183" t="n">
        <v>0</v>
      </c>
      <c r="AN36" s="189" t="n">
        <v>33.2173913043478</v>
      </c>
      <c r="AO36" s="189" t="n">
        <v>33.2173913043478</v>
      </c>
      <c r="AP36" s="190" t="n">
        <v>19.304347826087</v>
      </c>
    </row>
    <row r="37" s="11" customFormat="true" ht="16.5" hidden="false" customHeight="true" outlineLevel="0" collapsed="false">
      <c r="A37" s="194" t="s">
        <v>165</v>
      </c>
      <c r="B37" s="195"/>
      <c r="C37" s="183" t="n">
        <v>1564</v>
      </c>
      <c r="D37" s="184" t="n">
        <v>833</v>
      </c>
      <c r="E37" s="184" t="n">
        <v>731</v>
      </c>
      <c r="F37" s="183" t="n">
        <v>475</v>
      </c>
      <c r="G37" s="183" t="n">
        <v>269</v>
      </c>
      <c r="H37" s="183" t="n">
        <v>1</v>
      </c>
      <c r="I37" s="183" t="n">
        <v>68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188</v>
      </c>
      <c r="S37" s="183" t="n">
        <v>258</v>
      </c>
      <c r="T37" s="183" t="n">
        <v>21</v>
      </c>
      <c r="U37" s="183" t="n">
        <v>2</v>
      </c>
      <c r="V37" s="183" t="n">
        <v>1</v>
      </c>
      <c r="W37" s="183" t="n">
        <v>3</v>
      </c>
      <c r="X37" s="183" t="n">
        <v>1</v>
      </c>
      <c r="Y37" s="183" t="n">
        <v>0</v>
      </c>
      <c r="Z37" s="183" t="n">
        <v>106</v>
      </c>
      <c r="AA37" s="183" t="n">
        <v>107</v>
      </c>
      <c r="AB37" s="183" t="n">
        <v>0</v>
      </c>
      <c r="AC37" s="183" t="n">
        <v>0</v>
      </c>
      <c r="AD37" s="183" t="n">
        <v>5</v>
      </c>
      <c r="AE37" s="183" t="n">
        <v>5</v>
      </c>
      <c r="AF37" s="183" t="n">
        <v>35</v>
      </c>
      <c r="AG37" s="183" t="n">
        <v>19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9" t="n">
        <v>51.9820971867008</v>
      </c>
      <c r="AO37" s="189" t="n">
        <v>51.9820971867008</v>
      </c>
      <c r="AP37" s="190" t="n">
        <v>13.618925831202</v>
      </c>
    </row>
    <row r="38" s="11" customFormat="true" ht="22.5" hidden="false" customHeight="true" outlineLevel="0" collapsed="false">
      <c r="A38" s="194" t="s">
        <v>166</v>
      </c>
      <c r="B38" s="195"/>
      <c r="C38" s="183" t="n">
        <v>1495</v>
      </c>
      <c r="D38" s="184" t="n">
        <v>859</v>
      </c>
      <c r="E38" s="184" t="n">
        <v>636</v>
      </c>
      <c r="F38" s="183" t="n">
        <v>417</v>
      </c>
      <c r="G38" s="183" t="n">
        <v>200</v>
      </c>
      <c r="H38" s="183" t="n">
        <v>7</v>
      </c>
      <c r="I38" s="183" t="n">
        <v>57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1</v>
      </c>
      <c r="Q38" s="183" t="n">
        <v>0</v>
      </c>
      <c r="R38" s="183" t="n">
        <v>252</v>
      </c>
      <c r="S38" s="183" t="n">
        <v>235</v>
      </c>
      <c r="T38" s="183" t="n">
        <v>22</v>
      </c>
      <c r="U38" s="183" t="n">
        <v>4</v>
      </c>
      <c r="V38" s="183" t="n">
        <v>0</v>
      </c>
      <c r="W38" s="183" t="n">
        <v>0</v>
      </c>
      <c r="X38" s="183" t="n">
        <v>12</v>
      </c>
      <c r="Y38" s="183" t="n">
        <v>1</v>
      </c>
      <c r="Z38" s="183" t="n">
        <v>110</v>
      </c>
      <c r="AA38" s="183" t="n">
        <v>111</v>
      </c>
      <c r="AB38" s="183" t="n">
        <v>0</v>
      </c>
      <c r="AC38" s="183" t="n">
        <v>0</v>
      </c>
      <c r="AD38" s="183" t="n">
        <v>7</v>
      </c>
      <c r="AE38" s="183" t="n">
        <v>13</v>
      </c>
      <c r="AF38" s="183" t="n">
        <v>31</v>
      </c>
      <c r="AG38" s="183" t="n">
        <v>15</v>
      </c>
      <c r="AH38" s="183" t="n">
        <v>0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9" t="n">
        <v>45.61872909699</v>
      </c>
      <c r="AO38" s="189" t="n">
        <v>45.61872909699</v>
      </c>
      <c r="AP38" s="190" t="n">
        <v>14.7826086956522</v>
      </c>
    </row>
    <row r="39" s="11" customFormat="true" ht="16.5" hidden="false" customHeight="true" outlineLevel="0" collapsed="false">
      <c r="A39" s="194" t="s">
        <v>167</v>
      </c>
      <c r="B39" s="195"/>
      <c r="C39" s="183" t="n">
        <v>1197</v>
      </c>
      <c r="D39" s="184" t="n">
        <v>527</v>
      </c>
      <c r="E39" s="184" t="n">
        <v>670</v>
      </c>
      <c r="F39" s="183" t="n">
        <v>281</v>
      </c>
      <c r="G39" s="183" t="n">
        <v>234</v>
      </c>
      <c r="H39" s="183" t="n">
        <v>4</v>
      </c>
      <c r="I39" s="183" t="n">
        <v>85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118</v>
      </c>
      <c r="S39" s="183" t="n">
        <v>262</v>
      </c>
      <c r="T39" s="183" t="n">
        <v>0</v>
      </c>
      <c r="U39" s="183" t="n">
        <v>0</v>
      </c>
      <c r="V39" s="183" t="n">
        <v>2</v>
      </c>
      <c r="W39" s="183" t="n">
        <v>0</v>
      </c>
      <c r="X39" s="183" t="n">
        <v>8</v>
      </c>
      <c r="Y39" s="183" t="n">
        <v>0</v>
      </c>
      <c r="Z39" s="183" t="n">
        <v>50</v>
      </c>
      <c r="AA39" s="183" t="n">
        <v>55</v>
      </c>
      <c r="AB39" s="183" t="n">
        <v>0</v>
      </c>
      <c r="AC39" s="183" t="n">
        <v>9</v>
      </c>
      <c r="AD39" s="183" t="n">
        <v>0</v>
      </c>
      <c r="AE39" s="183" t="n">
        <v>4</v>
      </c>
      <c r="AF39" s="183" t="n">
        <v>64</v>
      </c>
      <c r="AG39" s="183" t="n">
        <v>21</v>
      </c>
      <c r="AH39" s="183" t="n">
        <v>0</v>
      </c>
      <c r="AI39" s="183" t="n">
        <v>0</v>
      </c>
      <c r="AJ39" s="183" t="n">
        <v>0</v>
      </c>
      <c r="AK39" s="183" t="n">
        <v>0</v>
      </c>
      <c r="AL39" s="183" t="n">
        <v>0</v>
      </c>
      <c r="AM39" s="183" t="n">
        <v>0</v>
      </c>
      <c r="AN39" s="189" t="n">
        <v>50.4594820384294</v>
      </c>
      <c r="AO39" s="189" t="n">
        <v>50.4594820384294</v>
      </c>
      <c r="AP39" s="190" t="n">
        <v>9.52380952380952</v>
      </c>
    </row>
    <row r="40" s="11" customFormat="true" ht="16.5" hidden="false" customHeight="true" outlineLevel="0" collapsed="false">
      <c r="A40" s="194" t="s">
        <v>168</v>
      </c>
      <c r="B40" s="195"/>
      <c r="C40" s="183" t="n">
        <v>2948</v>
      </c>
      <c r="D40" s="184" t="n">
        <v>1517</v>
      </c>
      <c r="E40" s="184" t="n">
        <v>1431</v>
      </c>
      <c r="F40" s="183" t="n">
        <v>1064</v>
      </c>
      <c r="G40" s="183" t="n">
        <v>907</v>
      </c>
      <c r="H40" s="183" t="n">
        <v>10</v>
      </c>
      <c r="I40" s="183" t="n">
        <v>66</v>
      </c>
      <c r="J40" s="183" t="n">
        <v>0</v>
      </c>
      <c r="K40" s="183" t="n">
        <v>1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138</v>
      </c>
      <c r="S40" s="183" t="n">
        <v>256</v>
      </c>
      <c r="T40" s="183" t="n">
        <v>50</v>
      </c>
      <c r="U40" s="183" t="n">
        <v>23</v>
      </c>
      <c r="V40" s="183" t="n">
        <v>3</v>
      </c>
      <c r="W40" s="183" t="n">
        <v>2</v>
      </c>
      <c r="X40" s="183" t="n">
        <v>6</v>
      </c>
      <c r="Y40" s="183" t="n">
        <v>3</v>
      </c>
      <c r="Z40" s="183" t="n">
        <v>98</v>
      </c>
      <c r="AA40" s="183" t="n">
        <v>101</v>
      </c>
      <c r="AB40" s="183" t="n">
        <v>1</v>
      </c>
      <c r="AC40" s="183" t="n">
        <v>0</v>
      </c>
      <c r="AD40" s="183" t="n">
        <v>3</v>
      </c>
      <c r="AE40" s="183" t="n">
        <v>7</v>
      </c>
      <c r="AF40" s="183" t="n">
        <v>144</v>
      </c>
      <c r="AG40" s="183" t="n">
        <v>65</v>
      </c>
      <c r="AH40" s="183" t="n">
        <v>0</v>
      </c>
      <c r="AI40" s="183" t="n">
        <v>0</v>
      </c>
      <c r="AJ40" s="183" t="n">
        <v>0</v>
      </c>
      <c r="AK40" s="183" t="n">
        <v>0</v>
      </c>
      <c r="AL40" s="183" t="n">
        <v>0</v>
      </c>
      <c r="AM40" s="183" t="n">
        <v>0</v>
      </c>
      <c r="AN40" s="189" t="n">
        <v>69.4708276797829</v>
      </c>
      <c r="AO40" s="189" t="n">
        <v>69.4369063772049</v>
      </c>
      <c r="AP40" s="190" t="n">
        <v>6.7842605156038</v>
      </c>
    </row>
    <row r="41" s="11" customFormat="true" ht="16.5" hidden="false" customHeight="true" outlineLevel="0" collapsed="false">
      <c r="A41" s="194" t="s">
        <v>169</v>
      </c>
      <c r="B41" s="195"/>
      <c r="C41" s="183" t="n">
        <v>778</v>
      </c>
      <c r="D41" s="184" t="n">
        <v>397</v>
      </c>
      <c r="E41" s="184" t="n">
        <v>381</v>
      </c>
      <c r="F41" s="183" t="n">
        <v>282</v>
      </c>
      <c r="G41" s="183" t="n">
        <v>325</v>
      </c>
      <c r="H41" s="183" t="n">
        <v>1</v>
      </c>
      <c r="I41" s="183" t="n">
        <v>9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13</v>
      </c>
      <c r="S41" s="183" t="n">
        <v>22</v>
      </c>
      <c r="T41" s="183" t="n">
        <v>98</v>
      </c>
      <c r="U41" s="183" t="n">
        <v>25</v>
      </c>
      <c r="V41" s="183" t="n">
        <v>0</v>
      </c>
      <c r="W41" s="183" t="n">
        <v>0</v>
      </c>
      <c r="X41" s="183" t="n">
        <v>0</v>
      </c>
      <c r="Y41" s="183" t="n">
        <v>0</v>
      </c>
      <c r="Z41" s="183" t="n">
        <v>3</v>
      </c>
      <c r="AA41" s="183" t="n">
        <v>0</v>
      </c>
      <c r="AB41" s="183" t="n">
        <v>0</v>
      </c>
      <c r="AC41" s="183" t="n">
        <v>0</v>
      </c>
      <c r="AD41" s="183" t="n">
        <v>0</v>
      </c>
      <c r="AE41" s="183" t="n">
        <v>0</v>
      </c>
      <c r="AF41" s="183" t="n">
        <v>0</v>
      </c>
      <c r="AG41" s="183" t="n">
        <v>0</v>
      </c>
      <c r="AH41" s="183" t="n">
        <v>0</v>
      </c>
      <c r="AI41" s="183" t="n">
        <v>0</v>
      </c>
      <c r="AJ41" s="183" t="n">
        <v>0</v>
      </c>
      <c r="AK41" s="183" t="n">
        <v>0</v>
      </c>
      <c r="AL41" s="183" t="n">
        <v>0</v>
      </c>
      <c r="AM41" s="183" t="n">
        <v>0</v>
      </c>
      <c r="AN41" s="189" t="n">
        <v>79.305912596401</v>
      </c>
      <c r="AO41" s="189" t="n">
        <v>79.305912596401</v>
      </c>
      <c r="AP41" s="190" t="n">
        <v>0.38560411311054</v>
      </c>
    </row>
    <row r="42" s="11" customFormat="true" ht="16.5" hidden="false" customHeight="true" outlineLevel="0" collapsed="false">
      <c r="A42" s="194" t="s">
        <v>170</v>
      </c>
      <c r="B42" s="195"/>
      <c r="C42" s="183" t="n">
        <v>565</v>
      </c>
      <c r="D42" s="184" t="n">
        <v>220</v>
      </c>
      <c r="E42" s="184" t="n">
        <v>345</v>
      </c>
      <c r="F42" s="183" t="n">
        <v>99</v>
      </c>
      <c r="G42" s="183" t="n">
        <v>140</v>
      </c>
      <c r="H42" s="183" t="n">
        <v>0</v>
      </c>
      <c r="I42" s="183" t="n">
        <v>32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3" t="n">
        <v>0</v>
      </c>
      <c r="Q42" s="183" t="n">
        <v>0</v>
      </c>
      <c r="R42" s="183" t="n">
        <v>44</v>
      </c>
      <c r="S42" s="183" t="n">
        <v>107</v>
      </c>
      <c r="T42" s="183" t="n">
        <v>2</v>
      </c>
      <c r="U42" s="183" t="n">
        <v>0</v>
      </c>
      <c r="V42" s="183" t="n">
        <v>1</v>
      </c>
      <c r="W42" s="183" t="n">
        <v>1</v>
      </c>
      <c r="X42" s="183" t="n">
        <v>2</v>
      </c>
      <c r="Y42" s="183" t="n">
        <v>0</v>
      </c>
      <c r="Z42" s="183" t="n">
        <v>35</v>
      </c>
      <c r="AA42" s="183" t="n">
        <v>35</v>
      </c>
      <c r="AB42" s="183" t="n">
        <v>0</v>
      </c>
      <c r="AC42" s="183" t="n">
        <v>1</v>
      </c>
      <c r="AD42" s="183" t="n">
        <v>13</v>
      </c>
      <c r="AE42" s="183" t="n">
        <v>16</v>
      </c>
      <c r="AF42" s="183" t="n">
        <v>24</v>
      </c>
      <c r="AG42" s="183" t="n">
        <v>13</v>
      </c>
      <c r="AH42" s="183" t="n">
        <v>0</v>
      </c>
      <c r="AI42" s="183" t="n">
        <v>0</v>
      </c>
      <c r="AJ42" s="183" t="n">
        <v>0</v>
      </c>
      <c r="AK42" s="183" t="n">
        <v>0</v>
      </c>
      <c r="AL42" s="183" t="n">
        <v>0</v>
      </c>
      <c r="AM42" s="183" t="n">
        <v>0</v>
      </c>
      <c r="AN42" s="189" t="n">
        <v>47.9646017699115</v>
      </c>
      <c r="AO42" s="189" t="n">
        <v>47.9646017699115</v>
      </c>
      <c r="AP42" s="190" t="n">
        <v>12.5663716814159</v>
      </c>
    </row>
    <row r="43" s="11" customFormat="true" ht="22.5" hidden="false" customHeight="true" outlineLevel="0" collapsed="false">
      <c r="A43" s="194" t="s">
        <v>171</v>
      </c>
      <c r="B43" s="195"/>
      <c r="C43" s="183" t="n">
        <v>1339</v>
      </c>
      <c r="D43" s="184" t="n">
        <v>766</v>
      </c>
      <c r="E43" s="184" t="n">
        <v>573</v>
      </c>
      <c r="F43" s="183" t="n">
        <v>466</v>
      </c>
      <c r="G43" s="183" t="n">
        <v>285</v>
      </c>
      <c r="H43" s="183" t="n">
        <v>7</v>
      </c>
      <c r="I43" s="183" t="n">
        <v>81</v>
      </c>
      <c r="J43" s="183" t="n">
        <v>1</v>
      </c>
      <c r="K43" s="183" t="n">
        <v>1</v>
      </c>
      <c r="L43" s="183" t="n">
        <v>0</v>
      </c>
      <c r="M43" s="183" t="n">
        <v>0</v>
      </c>
      <c r="N43" s="183" t="n">
        <v>0</v>
      </c>
      <c r="O43" s="183" t="n">
        <v>0</v>
      </c>
      <c r="P43" s="183" t="n">
        <v>0</v>
      </c>
      <c r="Q43" s="183" t="n">
        <v>0</v>
      </c>
      <c r="R43" s="183" t="n">
        <v>110</v>
      </c>
      <c r="S43" s="183" t="n">
        <v>155</v>
      </c>
      <c r="T43" s="183" t="n">
        <v>19</v>
      </c>
      <c r="U43" s="183" t="n">
        <v>6</v>
      </c>
      <c r="V43" s="183" t="n">
        <v>1</v>
      </c>
      <c r="W43" s="183" t="n">
        <v>0</v>
      </c>
      <c r="X43" s="183" t="n">
        <v>5</v>
      </c>
      <c r="Y43" s="183" t="n">
        <v>1</v>
      </c>
      <c r="Z43" s="183" t="n">
        <v>43</v>
      </c>
      <c r="AA43" s="183" t="n">
        <v>21</v>
      </c>
      <c r="AB43" s="183" t="n">
        <v>0</v>
      </c>
      <c r="AC43" s="183" t="n">
        <v>0</v>
      </c>
      <c r="AD43" s="183" t="n">
        <v>9</v>
      </c>
      <c r="AE43" s="183" t="n">
        <v>3</v>
      </c>
      <c r="AF43" s="183" t="n">
        <v>105</v>
      </c>
      <c r="AG43" s="183" t="n">
        <v>20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0</v>
      </c>
      <c r="AM43" s="183" t="n">
        <v>0</v>
      </c>
      <c r="AN43" s="189" t="n">
        <v>62.8080657206871</v>
      </c>
      <c r="AO43" s="189" t="n">
        <v>62.6587005227782</v>
      </c>
      <c r="AP43" s="190" t="n">
        <v>4.77968633308439</v>
      </c>
    </row>
    <row r="44" s="11" customFormat="true" ht="16.5" hidden="false" customHeight="true" outlineLevel="0" collapsed="false">
      <c r="A44" s="194" t="s">
        <v>172</v>
      </c>
      <c r="B44" s="195"/>
      <c r="C44" s="183" t="n">
        <v>745</v>
      </c>
      <c r="D44" s="184" t="n">
        <v>417</v>
      </c>
      <c r="E44" s="184" t="n">
        <v>328</v>
      </c>
      <c r="F44" s="183" t="n">
        <v>252</v>
      </c>
      <c r="G44" s="183" t="n">
        <v>163</v>
      </c>
      <c r="H44" s="183" t="n">
        <v>3</v>
      </c>
      <c r="I44" s="183" t="n">
        <v>29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3" t="n">
        <v>0</v>
      </c>
      <c r="Q44" s="183" t="n">
        <v>0</v>
      </c>
      <c r="R44" s="183" t="n">
        <v>72</v>
      </c>
      <c r="S44" s="183" t="n">
        <v>105</v>
      </c>
      <c r="T44" s="183" t="n">
        <v>6</v>
      </c>
      <c r="U44" s="183" t="n">
        <v>0</v>
      </c>
      <c r="V44" s="183" t="n">
        <v>0</v>
      </c>
      <c r="W44" s="183" t="n">
        <v>0</v>
      </c>
      <c r="X44" s="183" t="n">
        <v>0</v>
      </c>
      <c r="Y44" s="183" t="n">
        <v>0</v>
      </c>
      <c r="Z44" s="183" t="n">
        <v>22</v>
      </c>
      <c r="AA44" s="183" t="n">
        <v>9</v>
      </c>
      <c r="AB44" s="183" t="n">
        <v>1</v>
      </c>
      <c r="AC44" s="183" t="n">
        <v>2</v>
      </c>
      <c r="AD44" s="183" t="n">
        <v>2</v>
      </c>
      <c r="AE44" s="183" t="n">
        <v>3</v>
      </c>
      <c r="AF44" s="183" t="n">
        <v>59</v>
      </c>
      <c r="AG44" s="183" t="n">
        <v>17</v>
      </c>
      <c r="AH44" s="183" t="n">
        <v>0</v>
      </c>
      <c r="AI44" s="183" t="n">
        <v>0</v>
      </c>
      <c r="AJ44" s="183" t="n">
        <v>0</v>
      </c>
      <c r="AK44" s="183" t="n">
        <v>0</v>
      </c>
      <c r="AL44" s="183" t="n">
        <v>0</v>
      </c>
      <c r="AM44" s="183" t="n">
        <v>0</v>
      </c>
      <c r="AN44" s="189" t="n">
        <v>60</v>
      </c>
      <c r="AO44" s="189" t="n">
        <v>60</v>
      </c>
      <c r="AP44" s="190" t="n">
        <v>4.56375838926175</v>
      </c>
    </row>
    <row r="45" s="11" customFormat="true" ht="16.5" hidden="false" customHeight="true" outlineLevel="0" collapsed="false">
      <c r="A45" s="194" t="s">
        <v>173</v>
      </c>
      <c r="B45" s="195"/>
      <c r="C45" s="183" t="n">
        <v>830</v>
      </c>
      <c r="D45" s="184" t="n">
        <v>512</v>
      </c>
      <c r="E45" s="184" t="n">
        <v>318</v>
      </c>
      <c r="F45" s="183" t="n">
        <v>418</v>
      </c>
      <c r="G45" s="183" t="n">
        <v>146</v>
      </c>
      <c r="H45" s="183" t="n">
        <v>3</v>
      </c>
      <c r="I45" s="183" t="n">
        <v>44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45</v>
      </c>
      <c r="S45" s="183" t="n">
        <v>10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11</v>
      </c>
      <c r="AA45" s="183" t="n">
        <v>17</v>
      </c>
      <c r="AB45" s="183" t="n">
        <v>0</v>
      </c>
      <c r="AC45" s="183" t="n">
        <v>0</v>
      </c>
      <c r="AD45" s="183" t="n">
        <v>0</v>
      </c>
      <c r="AE45" s="183" t="n">
        <v>0</v>
      </c>
      <c r="AF45" s="183" t="n">
        <v>35</v>
      </c>
      <c r="AG45" s="183" t="n">
        <v>11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0</v>
      </c>
      <c r="AM45" s="183" t="n">
        <v>0</v>
      </c>
      <c r="AN45" s="189" t="n">
        <v>73.6144578313253</v>
      </c>
      <c r="AO45" s="189" t="n">
        <v>73.6144578313253</v>
      </c>
      <c r="AP45" s="190" t="n">
        <v>3.37349397590361</v>
      </c>
    </row>
    <row r="46" s="11" customFormat="true" ht="16.5" hidden="false" customHeight="true" outlineLevel="0" collapsed="false">
      <c r="A46" s="194" t="s">
        <v>174</v>
      </c>
      <c r="B46" s="195"/>
      <c r="C46" s="183" t="n">
        <v>477</v>
      </c>
      <c r="D46" s="184" t="n">
        <v>174</v>
      </c>
      <c r="E46" s="184" t="n">
        <v>303</v>
      </c>
      <c r="F46" s="183" t="n">
        <v>90</v>
      </c>
      <c r="G46" s="183" t="n">
        <v>199</v>
      </c>
      <c r="H46" s="183" t="n">
        <v>1</v>
      </c>
      <c r="I46" s="183" t="n">
        <v>9</v>
      </c>
      <c r="J46" s="183" t="n">
        <v>0</v>
      </c>
      <c r="K46" s="183" t="n">
        <v>1</v>
      </c>
      <c r="L46" s="183" t="n">
        <v>0</v>
      </c>
      <c r="M46" s="183" t="n">
        <v>0</v>
      </c>
      <c r="N46" s="183" t="n">
        <v>0</v>
      </c>
      <c r="O46" s="183" t="n">
        <v>0</v>
      </c>
      <c r="P46" s="183" t="n">
        <v>0</v>
      </c>
      <c r="Q46" s="183" t="n">
        <v>0</v>
      </c>
      <c r="R46" s="183" t="n">
        <v>29</v>
      </c>
      <c r="S46" s="183" t="n">
        <v>28</v>
      </c>
      <c r="T46" s="183" t="n">
        <v>11</v>
      </c>
      <c r="U46" s="183" t="n">
        <v>2</v>
      </c>
      <c r="V46" s="183" t="n">
        <v>0</v>
      </c>
      <c r="W46" s="183" t="n">
        <v>1</v>
      </c>
      <c r="X46" s="183" t="n">
        <v>1</v>
      </c>
      <c r="Y46" s="183" t="n">
        <v>0</v>
      </c>
      <c r="Z46" s="183" t="n">
        <v>28</v>
      </c>
      <c r="AA46" s="183" t="n">
        <v>32</v>
      </c>
      <c r="AB46" s="183" t="n">
        <v>0</v>
      </c>
      <c r="AC46" s="183" t="n">
        <v>0</v>
      </c>
      <c r="AD46" s="183" t="n">
        <v>1</v>
      </c>
      <c r="AE46" s="183" t="n">
        <v>9</v>
      </c>
      <c r="AF46" s="183" t="n">
        <v>13</v>
      </c>
      <c r="AG46" s="183" t="n">
        <v>22</v>
      </c>
      <c r="AH46" s="183" t="n">
        <v>0</v>
      </c>
      <c r="AI46" s="183" t="n">
        <v>0</v>
      </c>
      <c r="AJ46" s="183" t="n">
        <v>0</v>
      </c>
      <c r="AK46" s="183" t="n">
        <v>0</v>
      </c>
      <c r="AL46" s="183" t="n">
        <v>0</v>
      </c>
      <c r="AM46" s="183" t="n">
        <v>0</v>
      </c>
      <c r="AN46" s="189" t="n">
        <v>62.8930817610063</v>
      </c>
      <c r="AO46" s="189" t="n">
        <v>62.6834381551363</v>
      </c>
      <c r="AP46" s="190" t="n">
        <v>12.5786163522013</v>
      </c>
    </row>
    <row r="47" s="11" customFormat="true" ht="16.5" hidden="false" customHeight="true" outlineLevel="0" collapsed="false">
      <c r="A47" s="194" t="s">
        <v>175</v>
      </c>
      <c r="B47" s="195"/>
      <c r="C47" s="183" t="n">
        <v>1464</v>
      </c>
      <c r="D47" s="184" t="n">
        <v>899</v>
      </c>
      <c r="E47" s="184" t="n">
        <v>565</v>
      </c>
      <c r="F47" s="183" t="n">
        <v>555</v>
      </c>
      <c r="G47" s="183" t="n">
        <v>176</v>
      </c>
      <c r="H47" s="183" t="n">
        <v>5</v>
      </c>
      <c r="I47" s="183" t="n">
        <v>54</v>
      </c>
      <c r="J47" s="183" t="n">
        <v>0</v>
      </c>
      <c r="K47" s="183" t="n">
        <v>0</v>
      </c>
      <c r="L47" s="183" t="n">
        <v>0</v>
      </c>
      <c r="M47" s="183" t="n">
        <v>0</v>
      </c>
      <c r="N47" s="183" t="n">
        <v>0</v>
      </c>
      <c r="O47" s="183" t="n">
        <v>5</v>
      </c>
      <c r="P47" s="183" t="n">
        <v>0</v>
      </c>
      <c r="Q47" s="183" t="n">
        <v>0</v>
      </c>
      <c r="R47" s="183" t="n">
        <v>141</v>
      </c>
      <c r="S47" s="183" t="n">
        <v>177</v>
      </c>
      <c r="T47" s="183" t="n">
        <v>54</v>
      </c>
      <c r="U47" s="183" t="n">
        <v>9</v>
      </c>
      <c r="V47" s="183" t="n">
        <v>5</v>
      </c>
      <c r="W47" s="183" t="n">
        <v>1</v>
      </c>
      <c r="X47" s="183" t="n">
        <v>6</v>
      </c>
      <c r="Y47" s="183" t="n">
        <v>0</v>
      </c>
      <c r="Z47" s="183" t="n">
        <v>87</v>
      </c>
      <c r="AA47" s="183" t="n">
        <v>94</v>
      </c>
      <c r="AB47" s="183" t="n">
        <v>0</v>
      </c>
      <c r="AC47" s="183" t="n">
        <v>2</v>
      </c>
      <c r="AD47" s="183" t="n">
        <v>3</v>
      </c>
      <c r="AE47" s="183" t="n">
        <v>20</v>
      </c>
      <c r="AF47" s="183" t="n">
        <v>43</v>
      </c>
      <c r="AG47" s="183" t="n">
        <v>27</v>
      </c>
      <c r="AH47" s="183" t="n">
        <v>0</v>
      </c>
      <c r="AI47" s="183" t="n">
        <v>0</v>
      </c>
      <c r="AJ47" s="183" t="n">
        <v>0</v>
      </c>
      <c r="AK47" s="183" t="n">
        <v>0</v>
      </c>
      <c r="AL47" s="183" t="n">
        <v>0</v>
      </c>
      <c r="AM47" s="183" t="n">
        <v>0</v>
      </c>
      <c r="AN47" s="189" t="n">
        <v>54.3032786885246</v>
      </c>
      <c r="AO47" s="189" t="n">
        <v>54.3032786885246</v>
      </c>
      <c r="AP47" s="190" t="n">
        <v>12.5</v>
      </c>
    </row>
    <row r="48" s="11" customFormat="true" ht="22.5" hidden="false" customHeight="true" outlineLevel="0" collapsed="false">
      <c r="A48" s="194" t="s">
        <v>176</v>
      </c>
      <c r="B48" s="195"/>
      <c r="C48" s="183" t="n">
        <v>503</v>
      </c>
      <c r="D48" s="184" t="n">
        <v>277</v>
      </c>
      <c r="E48" s="184" t="n">
        <v>226</v>
      </c>
      <c r="F48" s="183" t="n">
        <v>117</v>
      </c>
      <c r="G48" s="183" t="n">
        <v>53</v>
      </c>
      <c r="H48" s="183" t="n">
        <v>6</v>
      </c>
      <c r="I48" s="183" t="n">
        <v>33</v>
      </c>
      <c r="J48" s="183" t="n">
        <v>0</v>
      </c>
      <c r="K48" s="183" t="n">
        <v>0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0</v>
      </c>
      <c r="Q48" s="183" t="n">
        <v>0</v>
      </c>
      <c r="R48" s="183" t="n">
        <v>65</v>
      </c>
      <c r="S48" s="183" t="n">
        <v>95</v>
      </c>
      <c r="T48" s="183" t="n">
        <v>8</v>
      </c>
      <c r="U48" s="183" t="n">
        <v>1</v>
      </c>
      <c r="V48" s="183" t="n">
        <v>1</v>
      </c>
      <c r="W48" s="183" t="n">
        <v>1</v>
      </c>
      <c r="X48" s="183" t="n">
        <v>16</v>
      </c>
      <c r="Y48" s="183" t="n">
        <v>1</v>
      </c>
      <c r="Z48" s="183" t="n">
        <v>50</v>
      </c>
      <c r="AA48" s="183" t="n">
        <v>28</v>
      </c>
      <c r="AB48" s="183" t="n">
        <v>0</v>
      </c>
      <c r="AC48" s="183" t="n">
        <v>0</v>
      </c>
      <c r="AD48" s="183" t="n">
        <v>1</v>
      </c>
      <c r="AE48" s="183" t="n">
        <v>9</v>
      </c>
      <c r="AF48" s="183" t="n">
        <v>13</v>
      </c>
      <c r="AG48" s="183" t="n">
        <v>5</v>
      </c>
      <c r="AH48" s="183" t="n">
        <v>0</v>
      </c>
      <c r="AI48" s="183" t="n">
        <v>0</v>
      </c>
      <c r="AJ48" s="183" t="n">
        <v>0</v>
      </c>
      <c r="AK48" s="183" t="n">
        <v>0</v>
      </c>
      <c r="AL48" s="183" t="n">
        <v>0</v>
      </c>
      <c r="AM48" s="183" t="n">
        <v>0</v>
      </c>
      <c r="AN48" s="189" t="n">
        <v>41.5506958250497</v>
      </c>
      <c r="AO48" s="189" t="n">
        <v>41.5506958250497</v>
      </c>
      <c r="AP48" s="190" t="n">
        <v>15.506958250497</v>
      </c>
    </row>
    <row r="49" s="11" customFormat="true" ht="16.5" hidden="false" customHeight="true" outlineLevel="0" collapsed="false">
      <c r="A49" s="194" t="s">
        <v>177</v>
      </c>
      <c r="B49" s="195"/>
      <c r="C49" s="183" t="n">
        <v>1303</v>
      </c>
      <c r="D49" s="184" t="n">
        <v>620</v>
      </c>
      <c r="E49" s="184" t="n">
        <v>683</v>
      </c>
      <c r="F49" s="183" t="n">
        <v>186</v>
      </c>
      <c r="G49" s="183" t="n">
        <v>233</v>
      </c>
      <c r="H49" s="183" t="n">
        <v>3</v>
      </c>
      <c r="I49" s="183" t="n">
        <v>111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1</v>
      </c>
      <c r="P49" s="183" t="n">
        <v>0</v>
      </c>
      <c r="Q49" s="183" t="n">
        <v>0</v>
      </c>
      <c r="R49" s="183" t="n">
        <v>163</v>
      </c>
      <c r="S49" s="183" t="n">
        <v>228</v>
      </c>
      <c r="T49" s="183" t="n">
        <v>1</v>
      </c>
      <c r="U49" s="183" t="n">
        <v>1</v>
      </c>
      <c r="V49" s="183" t="n">
        <v>1</v>
      </c>
      <c r="W49" s="183" t="n">
        <v>0</v>
      </c>
      <c r="X49" s="183" t="n">
        <v>5</v>
      </c>
      <c r="Y49" s="183" t="n">
        <v>0</v>
      </c>
      <c r="Z49" s="183" t="n">
        <v>246</v>
      </c>
      <c r="AA49" s="183" t="n">
        <v>96</v>
      </c>
      <c r="AB49" s="183" t="n">
        <v>0</v>
      </c>
      <c r="AC49" s="183" t="n">
        <v>1</v>
      </c>
      <c r="AD49" s="183" t="n">
        <v>4</v>
      </c>
      <c r="AE49" s="183" t="n">
        <v>2</v>
      </c>
      <c r="AF49" s="183" t="n">
        <v>11</v>
      </c>
      <c r="AG49" s="183" t="n">
        <v>10</v>
      </c>
      <c r="AH49" s="183" t="n">
        <v>0</v>
      </c>
      <c r="AI49" s="183" t="n">
        <v>0</v>
      </c>
      <c r="AJ49" s="183" t="n">
        <v>0</v>
      </c>
      <c r="AK49" s="183" t="n">
        <v>1</v>
      </c>
      <c r="AL49" s="183" t="n">
        <v>0</v>
      </c>
      <c r="AM49" s="183" t="n">
        <v>0</v>
      </c>
      <c r="AN49" s="189" t="n">
        <v>40.9823484267076</v>
      </c>
      <c r="AO49" s="189" t="n">
        <v>40.9823484267076</v>
      </c>
      <c r="AP49" s="190" t="n">
        <v>26.4006139677667</v>
      </c>
    </row>
    <row r="50" s="11" customFormat="true" ht="16.5" hidden="false" customHeight="true" outlineLevel="0" collapsed="false">
      <c r="A50" s="194" t="s">
        <v>178</v>
      </c>
      <c r="B50" s="195"/>
      <c r="C50" s="183" t="n">
        <v>168</v>
      </c>
      <c r="D50" s="184" t="n">
        <v>81</v>
      </c>
      <c r="E50" s="184" t="n">
        <v>87</v>
      </c>
      <c r="F50" s="183" t="n">
        <v>22</v>
      </c>
      <c r="G50" s="183" t="n">
        <v>4</v>
      </c>
      <c r="H50" s="183" t="n">
        <v>0</v>
      </c>
      <c r="I50" s="183" t="n">
        <v>1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0</v>
      </c>
      <c r="Q50" s="183" t="n">
        <v>0</v>
      </c>
      <c r="R50" s="183" t="n">
        <v>22</v>
      </c>
      <c r="S50" s="183" t="n">
        <v>32</v>
      </c>
      <c r="T50" s="183" t="n">
        <v>0</v>
      </c>
      <c r="U50" s="183" t="n">
        <v>0</v>
      </c>
      <c r="V50" s="183" t="n">
        <v>0</v>
      </c>
      <c r="W50" s="183" t="n">
        <v>0</v>
      </c>
      <c r="X50" s="183" t="n">
        <v>2</v>
      </c>
      <c r="Y50" s="183" t="n">
        <v>0</v>
      </c>
      <c r="Z50" s="183" t="n">
        <v>32</v>
      </c>
      <c r="AA50" s="183" t="n">
        <v>30</v>
      </c>
      <c r="AB50" s="183" t="n">
        <v>0</v>
      </c>
      <c r="AC50" s="183" t="n">
        <v>0</v>
      </c>
      <c r="AD50" s="183" t="n">
        <v>0</v>
      </c>
      <c r="AE50" s="183" t="n">
        <v>0</v>
      </c>
      <c r="AF50" s="183" t="n">
        <v>3</v>
      </c>
      <c r="AG50" s="183" t="n">
        <v>11</v>
      </c>
      <c r="AH50" s="183" t="n">
        <v>0</v>
      </c>
      <c r="AI50" s="183" t="n">
        <v>0</v>
      </c>
      <c r="AJ50" s="183" t="n">
        <v>0</v>
      </c>
      <c r="AK50" s="183" t="n">
        <v>0</v>
      </c>
      <c r="AL50" s="183" t="n">
        <v>0</v>
      </c>
      <c r="AM50" s="183" t="n">
        <v>0</v>
      </c>
      <c r="AN50" s="189" t="n">
        <v>21.4285714285714</v>
      </c>
      <c r="AO50" s="189" t="n">
        <v>21.4285714285714</v>
      </c>
      <c r="AP50" s="190" t="n">
        <v>36.9047619047619</v>
      </c>
    </row>
    <row r="51" s="11" customFormat="true" ht="16.5" hidden="false" customHeight="true" outlineLevel="0" collapsed="false">
      <c r="A51" s="194" t="s">
        <v>179</v>
      </c>
      <c r="B51" s="195"/>
      <c r="C51" s="183" t="n">
        <v>390</v>
      </c>
      <c r="D51" s="184" t="n">
        <v>211</v>
      </c>
      <c r="E51" s="184" t="n">
        <v>179</v>
      </c>
      <c r="F51" s="183" t="n">
        <v>37</v>
      </c>
      <c r="G51" s="183" t="n">
        <v>15</v>
      </c>
      <c r="H51" s="183" t="n">
        <v>3</v>
      </c>
      <c r="I51" s="183" t="n">
        <v>6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  <c r="R51" s="183" t="n">
        <v>80</v>
      </c>
      <c r="S51" s="183" t="n">
        <v>54</v>
      </c>
      <c r="T51" s="183" t="n">
        <v>0</v>
      </c>
      <c r="U51" s="183" t="n">
        <v>0</v>
      </c>
      <c r="V51" s="183" t="n">
        <v>0</v>
      </c>
      <c r="W51" s="183" t="n">
        <v>0</v>
      </c>
      <c r="X51" s="183" t="n">
        <v>0</v>
      </c>
      <c r="Y51" s="183" t="n">
        <v>0</v>
      </c>
      <c r="Z51" s="183" t="n">
        <v>83</v>
      </c>
      <c r="AA51" s="183" t="n">
        <v>100</v>
      </c>
      <c r="AB51" s="183" t="n">
        <v>0</v>
      </c>
      <c r="AC51" s="183" t="n">
        <v>0</v>
      </c>
      <c r="AD51" s="183" t="n">
        <v>1</v>
      </c>
      <c r="AE51" s="183" t="n">
        <v>2</v>
      </c>
      <c r="AF51" s="183" t="n">
        <v>7</v>
      </c>
      <c r="AG51" s="183" t="n">
        <v>2</v>
      </c>
      <c r="AH51" s="183" t="n">
        <v>0</v>
      </c>
      <c r="AI51" s="183" t="n">
        <v>0</v>
      </c>
      <c r="AJ51" s="183" t="n">
        <v>0</v>
      </c>
      <c r="AK51" s="183" t="n">
        <v>0</v>
      </c>
      <c r="AL51" s="183" t="n">
        <v>0</v>
      </c>
      <c r="AM51" s="183" t="n">
        <v>0</v>
      </c>
      <c r="AN51" s="189" t="n">
        <v>15.6410256410256</v>
      </c>
      <c r="AO51" s="189" t="n">
        <v>15.6410256410256</v>
      </c>
      <c r="AP51" s="190" t="n">
        <v>46.9230769230769</v>
      </c>
    </row>
    <row r="52" s="11" customFormat="true" ht="16.5" hidden="false" customHeight="true" outlineLevel="0" collapsed="false">
      <c r="A52" s="194" t="s">
        <v>180</v>
      </c>
      <c r="B52" s="195"/>
      <c r="C52" s="183" t="n">
        <v>212</v>
      </c>
      <c r="D52" s="184" t="n">
        <v>123</v>
      </c>
      <c r="E52" s="184" t="n">
        <v>89</v>
      </c>
      <c r="F52" s="183" t="n">
        <v>34</v>
      </c>
      <c r="G52" s="183" t="n">
        <v>12</v>
      </c>
      <c r="H52" s="183" t="n">
        <v>2</v>
      </c>
      <c r="I52" s="183" t="n">
        <v>14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46</v>
      </c>
      <c r="S52" s="183" t="n">
        <v>3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2</v>
      </c>
      <c r="Y52" s="183" t="n">
        <v>0</v>
      </c>
      <c r="Z52" s="183" t="n">
        <v>31</v>
      </c>
      <c r="AA52" s="183" t="n">
        <v>20</v>
      </c>
      <c r="AB52" s="183" t="n">
        <v>0</v>
      </c>
      <c r="AC52" s="183" t="n">
        <v>0</v>
      </c>
      <c r="AD52" s="183" t="n">
        <v>8</v>
      </c>
      <c r="AE52" s="183" t="n">
        <v>13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0</v>
      </c>
      <c r="AK52" s="183" t="n">
        <v>0</v>
      </c>
      <c r="AL52" s="183" t="n">
        <v>0</v>
      </c>
      <c r="AM52" s="183" t="n">
        <v>0</v>
      </c>
      <c r="AN52" s="189" t="n">
        <v>29.2452830188679</v>
      </c>
      <c r="AO52" s="189" t="n">
        <v>29.2452830188679</v>
      </c>
      <c r="AP52" s="190" t="n">
        <v>24.0566037735849</v>
      </c>
    </row>
    <row r="53" s="201" customFormat="true" ht="4.5" hidden="false" customHeight="true" outlineLevel="0" collapsed="false">
      <c r="A53" s="44"/>
      <c r="B53" s="197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9"/>
      <c r="AO53" s="199"/>
      <c r="AP53" s="200"/>
    </row>
    <row r="54" s="207" customFormat="true" ht="12" hidden="false" customHeight="true" outlineLevel="0" collapsed="false">
      <c r="A54" s="202" t="s">
        <v>181</v>
      </c>
      <c r="B54" s="203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5"/>
      <c r="AM54" s="205"/>
      <c r="AN54" s="205"/>
      <c r="AO54" s="205"/>
      <c r="AP54" s="205"/>
      <c r="AQ54" s="205"/>
      <c r="AR54" s="206"/>
      <c r="AS54" s="206"/>
      <c r="AT54" s="206"/>
    </row>
    <row r="55" s="207" customFormat="true" ht="12" hidden="false" customHeight="true" outlineLevel="0" collapsed="false">
      <c r="A55" s="202" t="s">
        <v>182</v>
      </c>
      <c r="B55" s="203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5"/>
      <c r="AM55" s="205"/>
      <c r="AN55" s="205"/>
      <c r="AO55" s="205"/>
      <c r="AP55" s="205"/>
      <c r="AQ55" s="205"/>
      <c r="AR55" s="206"/>
      <c r="AS55" s="206"/>
      <c r="AT55" s="206"/>
    </row>
    <row r="56" s="207" customFormat="true" ht="12" hidden="false" customHeight="true" outlineLevel="0" collapsed="false">
      <c r="A56" s="202" t="s">
        <v>183</v>
      </c>
      <c r="B56" s="203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5"/>
      <c r="AM56" s="205"/>
      <c r="AN56" s="205"/>
      <c r="AO56" s="205"/>
      <c r="AP56" s="205"/>
      <c r="AQ56" s="205"/>
      <c r="AR56" s="206"/>
      <c r="AS56" s="206"/>
      <c r="AT56" s="206"/>
    </row>
    <row r="57" s="116" customFormat="true" ht="12.75" hidden="false" customHeight="true" outlineLevel="0" collapsed="false">
      <c r="A57" s="115" t="s">
        <v>83</v>
      </c>
      <c r="B57" s="115"/>
      <c r="AO57" s="115" t="s">
        <v>83</v>
      </c>
      <c r="AP57" s="115"/>
    </row>
    <row r="58" s="118" customFormat="true" ht="12.75" hidden="false" customHeight="true" outlineLevel="0" collapsed="false">
      <c r="A58" s="115" t="s">
        <v>2</v>
      </c>
      <c r="B58" s="115"/>
      <c r="C58" s="117"/>
      <c r="AO58" s="115" t="s">
        <v>2</v>
      </c>
      <c r="AP58" s="115"/>
    </row>
    <row r="59" s="14" customFormat="true" ht="30" hidden="false" customHeight="true" outlineLevel="0" collapsed="false">
      <c r="A59" s="119"/>
      <c r="B59" s="78"/>
      <c r="C59" s="12"/>
      <c r="D59" s="12"/>
      <c r="E59" s="12"/>
      <c r="F59" s="12"/>
      <c r="G59" s="12"/>
      <c r="H59" s="12"/>
      <c r="I59" s="12"/>
      <c r="J59" s="12"/>
      <c r="K59" s="12"/>
      <c r="L59" s="13"/>
      <c r="M59" s="12"/>
      <c r="N59" s="12"/>
      <c r="O59" s="12"/>
      <c r="P59" s="12"/>
      <c r="Q59" s="12"/>
      <c r="R59" s="12"/>
      <c r="S59" s="120" t="str">
        <f aca="false">S3</f>
        <v>　第７９表　　市　　町　　村　　別　　状　　況　　別　　</v>
      </c>
      <c r="T59" s="121" t="s">
        <v>184</v>
      </c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8" hidden="false" customHeight="true" outlineLevel="0" collapsed="false">
      <c r="A60" s="122" t="s">
        <v>86</v>
      </c>
      <c r="B60" s="122"/>
      <c r="C60" s="123" t="s">
        <v>87</v>
      </c>
      <c r="D60" s="123"/>
      <c r="E60" s="123"/>
      <c r="F60" s="123" t="s">
        <v>88</v>
      </c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4" t="s">
        <v>89</v>
      </c>
      <c r="S60" s="125"/>
      <c r="T60" s="126" t="s">
        <v>90</v>
      </c>
      <c r="U60" s="127"/>
      <c r="V60" s="128"/>
      <c r="W60" s="128"/>
      <c r="X60" s="129" t="s">
        <v>91</v>
      </c>
      <c r="Y60" s="129"/>
      <c r="Z60" s="129" t="s">
        <v>42</v>
      </c>
      <c r="AA60" s="129"/>
      <c r="AB60" s="129"/>
      <c r="AC60" s="129"/>
      <c r="AD60" s="129" t="s">
        <v>47</v>
      </c>
      <c r="AE60" s="129"/>
      <c r="AF60" s="130" t="s">
        <v>49</v>
      </c>
      <c r="AG60" s="130"/>
      <c r="AH60" s="129" t="s">
        <v>51</v>
      </c>
      <c r="AI60" s="129"/>
      <c r="AJ60" s="131" t="s">
        <v>92</v>
      </c>
      <c r="AK60" s="131"/>
      <c r="AL60" s="131"/>
      <c r="AM60" s="131"/>
      <c r="AN60" s="132" t="s">
        <v>21</v>
      </c>
      <c r="AO60" s="133"/>
      <c r="AP60" s="134" t="s">
        <v>93</v>
      </c>
    </row>
    <row r="61" customFormat="false" ht="14.45" hidden="false" customHeight="true" outlineLevel="0" collapsed="false">
      <c r="A61" s="122"/>
      <c r="B61" s="122"/>
      <c r="C61" s="123"/>
      <c r="D61" s="123"/>
      <c r="E61" s="123"/>
      <c r="F61" s="135"/>
      <c r="G61" s="136"/>
      <c r="H61" s="137"/>
      <c r="I61" s="136"/>
      <c r="J61" s="138" t="s">
        <v>94</v>
      </c>
      <c r="K61" s="138"/>
      <c r="L61" s="139" t="s">
        <v>95</v>
      </c>
      <c r="M61" s="139"/>
      <c r="N61" s="137"/>
      <c r="O61" s="136"/>
      <c r="P61" s="140" t="s">
        <v>96</v>
      </c>
      <c r="Q61" s="140"/>
      <c r="R61" s="141" t="s">
        <v>97</v>
      </c>
      <c r="S61" s="142"/>
      <c r="T61" s="143" t="s">
        <v>98</v>
      </c>
      <c r="U61" s="143"/>
      <c r="V61" s="143"/>
      <c r="W61" s="143"/>
      <c r="X61" s="144" t="s">
        <v>99</v>
      </c>
      <c r="Y61" s="144"/>
      <c r="Z61" s="145" t="s">
        <v>100</v>
      </c>
      <c r="AA61" s="145"/>
      <c r="AB61" s="145"/>
      <c r="AC61" s="145"/>
      <c r="AD61" s="146" t="s">
        <v>101</v>
      </c>
      <c r="AE61" s="146"/>
      <c r="AG61" s="136"/>
      <c r="AI61" s="136"/>
      <c r="AJ61" s="131"/>
      <c r="AK61" s="131"/>
      <c r="AL61" s="131"/>
      <c r="AM61" s="131"/>
      <c r="AN61" s="146" t="s">
        <v>102</v>
      </c>
      <c r="AO61" s="147" t="s">
        <v>103</v>
      </c>
      <c r="AP61" s="134"/>
    </row>
    <row r="62" customFormat="false" ht="14.45" hidden="false" customHeight="true" outlineLevel="0" collapsed="false">
      <c r="A62" s="122"/>
      <c r="B62" s="122"/>
      <c r="C62" s="123"/>
      <c r="D62" s="123"/>
      <c r="E62" s="123"/>
      <c r="F62" s="148" t="s">
        <v>104</v>
      </c>
      <c r="G62" s="148"/>
      <c r="H62" s="148" t="s">
        <v>105</v>
      </c>
      <c r="I62" s="148"/>
      <c r="J62" s="138" t="s">
        <v>105</v>
      </c>
      <c r="K62" s="138"/>
      <c r="L62" s="139"/>
      <c r="M62" s="139"/>
      <c r="N62" s="146" t="s">
        <v>83</v>
      </c>
      <c r="O62" s="146"/>
      <c r="P62" s="149" t="s">
        <v>106</v>
      </c>
      <c r="Q62" s="149"/>
      <c r="R62" s="141" t="s">
        <v>107</v>
      </c>
      <c r="S62" s="142"/>
      <c r="T62" s="150" t="s">
        <v>108</v>
      </c>
      <c r="U62" s="150"/>
      <c r="V62" s="150"/>
      <c r="W62" s="150"/>
      <c r="X62" s="144"/>
      <c r="Y62" s="144"/>
      <c r="Z62" s="151"/>
      <c r="AA62" s="151"/>
      <c r="AB62" s="152"/>
      <c r="AC62" s="152"/>
      <c r="AD62" s="146" t="s">
        <v>109</v>
      </c>
      <c r="AE62" s="146"/>
      <c r="AF62" s="150" t="s">
        <v>110</v>
      </c>
      <c r="AG62" s="150"/>
      <c r="AH62" s="146" t="s">
        <v>111</v>
      </c>
      <c r="AI62" s="146"/>
      <c r="AJ62" s="132" t="s">
        <v>112</v>
      </c>
      <c r="AK62" s="132"/>
      <c r="AL62" s="129" t="s">
        <v>112</v>
      </c>
      <c r="AM62" s="129"/>
      <c r="AN62" s="150" t="s">
        <v>113</v>
      </c>
      <c r="AO62" s="147" t="s">
        <v>114</v>
      </c>
      <c r="AP62" s="134"/>
    </row>
    <row r="63" customFormat="false" ht="14.45" hidden="false" customHeight="true" outlineLevel="0" collapsed="false">
      <c r="A63" s="122"/>
      <c r="B63" s="122"/>
      <c r="C63" s="123"/>
      <c r="D63" s="123"/>
      <c r="E63" s="123"/>
      <c r="F63" s="153"/>
      <c r="G63" s="154"/>
      <c r="H63" s="155"/>
      <c r="I63" s="154"/>
      <c r="J63" s="138" t="s">
        <v>115</v>
      </c>
      <c r="K63" s="138"/>
      <c r="L63" s="139"/>
      <c r="M63" s="139"/>
      <c r="N63" s="137"/>
      <c r="O63" s="156"/>
      <c r="P63" s="149" t="s">
        <v>116</v>
      </c>
      <c r="Q63" s="149"/>
      <c r="R63" s="157" t="s">
        <v>117</v>
      </c>
      <c r="S63" s="142"/>
      <c r="T63" s="158" t="s">
        <v>118</v>
      </c>
      <c r="U63" s="158"/>
      <c r="V63" s="123" t="s">
        <v>119</v>
      </c>
      <c r="W63" s="123"/>
      <c r="X63" s="144"/>
      <c r="Y63" s="144"/>
      <c r="Z63" s="159" t="s">
        <v>44</v>
      </c>
      <c r="AA63" s="159"/>
      <c r="AB63" s="160" t="s">
        <v>120</v>
      </c>
      <c r="AC63" s="160"/>
      <c r="AD63" s="148" t="s">
        <v>121</v>
      </c>
      <c r="AE63" s="148"/>
      <c r="AF63" s="148" t="s">
        <v>122</v>
      </c>
      <c r="AG63" s="148"/>
      <c r="AH63" s="161" t="s">
        <v>123</v>
      </c>
      <c r="AI63" s="161"/>
      <c r="AJ63" s="146" t="s">
        <v>124</v>
      </c>
      <c r="AK63" s="146"/>
      <c r="AL63" s="150" t="s">
        <v>124</v>
      </c>
      <c r="AM63" s="150"/>
      <c r="AN63" s="150" t="s">
        <v>125</v>
      </c>
      <c r="AO63" s="147" t="s">
        <v>126</v>
      </c>
      <c r="AP63" s="134"/>
      <c r="AS63" s="137"/>
      <c r="AT63" s="137"/>
    </row>
    <row r="64" s="174" customFormat="true" ht="22.5" hidden="false" customHeight="true" outlineLevel="0" collapsed="false">
      <c r="A64" s="122"/>
      <c r="B64" s="122"/>
      <c r="C64" s="123"/>
      <c r="D64" s="123"/>
      <c r="E64" s="123"/>
      <c r="F64" s="162" t="s">
        <v>127</v>
      </c>
      <c r="G64" s="162"/>
      <c r="H64" s="163" t="s">
        <v>128</v>
      </c>
      <c r="I64" s="163"/>
      <c r="J64" s="164" t="s">
        <v>129</v>
      </c>
      <c r="K64" s="164"/>
      <c r="L64" s="164" t="s">
        <v>130</v>
      </c>
      <c r="M64" s="164"/>
      <c r="N64" s="164" t="s">
        <v>131</v>
      </c>
      <c r="O64" s="164"/>
      <c r="P64" s="165" t="s">
        <v>131</v>
      </c>
      <c r="Q64" s="165"/>
      <c r="R64" s="109" t="s">
        <v>132</v>
      </c>
      <c r="S64" s="166"/>
      <c r="T64" s="167" t="s">
        <v>133</v>
      </c>
      <c r="U64" s="167"/>
      <c r="V64" s="123"/>
      <c r="W64" s="123"/>
      <c r="X64" s="144"/>
      <c r="Y64" s="144"/>
      <c r="Z64" s="159"/>
      <c r="AA64" s="159"/>
      <c r="AB64" s="160" t="s">
        <v>134</v>
      </c>
      <c r="AC64" s="160"/>
      <c r="AD64" s="168"/>
      <c r="AE64" s="169"/>
      <c r="AF64" s="170"/>
      <c r="AG64" s="170"/>
      <c r="AH64" s="168"/>
      <c r="AI64" s="171"/>
      <c r="AJ64" s="172"/>
      <c r="AK64" s="166"/>
      <c r="AL64" s="173" t="s">
        <v>134</v>
      </c>
      <c r="AM64" s="173"/>
      <c r="AN64" s="150" t="s">
        <v>135</v>
      </c>
      <c r="AO64" s="147" t="s">
        <v>136</v>
      </c>
      <c r="AP64" s="134"/>
      <c r="AS64" s="155"/>
    </row>
    <row r="65" customFormat="false" ht="18" hidden="false" customHeight="true" outlineLevel="0" collapsed="false">
      <c r="A65" s="122"/>
      <c r="B65" s="122"/>
      <c r="C65" s="175" t="s">
        <v>17</v>
      </c>
      <c r="D65" s="175" t="s">
        <v>18</v>
      </c>
      <c r="E65" s="175" t="s">
        <v>19</v>
      </c>
      <c r="F65" s="176" t="s">
        <v>18</v>
      </c>
      <c r="G65" s="175" t="s">
        <v>19</v>
      </c>
      <c r="H65" s="175" t="s">
        <v>18</v>
      </c>
      <c r="I65" s="175" t="s">
        <v>19</v>
      </c>
      <c r="J65" s="175" t="s">
        <v>18</v>
      </c>
      <c r="K65" s="175" t="s">
        <v>19</v>
      </c>
      <c r="L65" s="175" t="s">
        <v>18</v>
      </c>
      <c r="M65" s="175" t="s">
        <v>19</v>
      </c>
      <c r="N65" s="175" t="s">
        <v>18</v>
      </c>
      <c r="O65" s="175" t="s">
        <v>19</v>
      </c>
      <c r="P65" s="175" t="s">
        <v>18</v>
      </c>
      <c r="Q65" s="175" t="s">
        <v>19</v>
      </c>
      <c r="R65" s="176" t="s">
        <v>18</v>
      </c>
      <c r="S65" s="175" t="s">
        <v>19</v>
      </c>
      <c r="T65" s="175" t="s">
        <v>18</v>
      </c>
      <c r="U65" s="175" t="s">
        <v>19</v>
      </c>
      <c r="V65" s="175" t="s">
        <v>18</v>
      </c>
      <c r="W65" s="175" t="s">
        <v>19</v>
      </c>
      <c r="X65" s="175" t="s">
        <v>18</v>
      </c>
      <c r="Y65" s="175" t="s">
        <v>19</v>
      </c>
      <c r="Z65" s="175" t="s">
        <v>18</v>
      </c>
      <c r="AA65" s="175" t="s">
        <v>19</v>
      </c>
      <c r="AB65" s="175" t="s">
        <v>18</v>
      </c>
      <c r="AC65" s="175" t="s">
        <v>19</v>
      </c>
      <c r="AD65" s="175" t="s">
        <v>18</v>
      </c>
      <c r="AE65" s="175" t="s">
        <v>19</v>
      </c>
      <c r="AF65" s="175" t="s">
        <v>18</v>
      </c>
      <c r="AG65" s="175" t="s">
        <v>19</v>
      </c>
      <c r="AH65" s="175" t="s">
        <v>18</v>
      </c>
      <c r="AI65" s="177" t="s">
        <v>19</v>
      </c>
      <c r="AJ65" s="176" t="s">
        <v>18</v>
      </c>
      <c r="AK65" s="175" t="s">
        <v>19</v>
      </c>
      <c r="AL65" s="175" t="s">
        <v>18</v>
      </c>
      <c r="AM65" s="175" t="s">
        <v>19</v>
      </c>
      <c r="AN65" s="178" t="s">
        <v>137</v>
      </c>
      <c r="AO65" s="179" t="s">
        <v>137</v>
      </c>
      <c r="AP65" s="180" t="s">
        <v>137</v>
      </c>
    </row>
    <row r="66" customFormat="false" ht="9.75" hidden="false" customHeight="true" outlineLevel="0" collapsed="false">
      <c r="A66" s="208"/>
      <c r="B66" s="209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</row>
    <row r="67" s="11" customFormat="true" ht="18" hidden="false" customHeight="true" outlineLevel="0" collapsed="false">
      <c r="A67" s="194" t="s">
        <v>185</v>
      </c>
      <c r="B67" s="195"/>
      <c r="C67" s="211" t="n">
        <v>673</v>
      </c>
      <c r="D67" s="212" t="n">
        <v>425</v>
      </c>
      <c r="E67" s="212" t="n">
        <v>248</v>
      </c>
      <c r="F67" s="211" t="n">
        <v>94</v>
      </c>
      <c r="G67" s="211" t="n">
        <v>39</v>
      </c>
      <c r="H67" s="211" t="n">
        <v>1</v>
      </c>
      <c r="I67" s="211" t="n">
        <v>28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211" t="n">
        <v>0</v>
      </c>
      <c r="R67" s="211" t="n">
        <v>112</v>
      </c>
      <c r="S67" s="211" t="n">
        <v>105</v>
      </c>
      <c r="T67" s="211" t="n">
        <v>0</v>
      </c>
      <c r="U67" s="211" t="n">
        <v>0</v>
      </c>
      <c r="V67" s="211" t="n">
        <v>0</v>
      </c>
      <c r="W67" s="211" t="n">
        <v>0</v>
      </c>
      <c r="X67" s="211" t="n">
        <v>5</v>
      </c>
      <c r="Y67" s="211" t="n">
        <v>0</v>
      </c>
      <c r="Z67" s="211" t="n">
        <v>188</v>
      </c>
      <c r="AA67" s="211" t="n">
        <v>60</v>
      </c>
      <c r="AB67" s="211" t="n">
        <v>0</v>
      </c>
      <c r="AC67" s="211" t="n">
        <v>0</v>
      </c>
      <c r="AD67" s="211" t="n">
        <v>6</v>
      </c>
      <c r="AE67" s="211" t="n">
        <v>15</v>
      </c>
      <c r="AF67" s="211" t="n">
        <v>19</v>
      </c>
      <c r="AG67" s="211" t="n">
        <v>1</v>
      </c>
      <c r="AH67" s="211" t="n">
        <v>0</v>
      </c>
      <c r="AI67" s="211" t="n">
        <v>0</v>
      </c>
      <c r="AJ67" s="211" t="n">
        <v>0</v>
      </c>
      <c r="AK67" s="211" t="n">
        <v>0</v>
      </c>
      <c r="AL67" s="211" t="n">
        <v>0</v>
      </c>
      <c r="AM67" s="211" t="n">
        <v>0</v>
      </c>
      <c r="AN67" s="213" t="n">
        <v>24.0713224368499</v>
      </c>
      <c r="AO67" s="213" t="n">
        <v>24.0713224368499</v>
      </c>
      <c r="AP67" s="213" t="n">
        <v>36.849925705795</v>
      </c>
    </row>
    <row r="68" s="11" customFormat="true" ht="16.5" hidden="false" customHeight="true" outlineLevel="0" collapsed="false">
      <c r="A68" s="214" t="s">
        <v>186</v>
      </c>
      <c r="B68" s="195"/>
      <c r="C68" s="211" t="n">
        <v>187</v>
      </c>
      <c r="D68" s="212" t="n">
        <v>109</v>
      </c>
      <c r="E68" s="212" t="n">
        <v>78</v>
      </c>
      <c r="F68" s="211" t="n">
        <v>23</v>
      </c>
      <c r="G68" s="211" t="n">
        <v>3</v>
      </c>
      <c r="H68" s="211" t="n">
        <v>1</v>
      </c>
      <c r="I68" s="211" t="n">
        <v>8</v>
      </c>
      <c r="J68" s="211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11" t="n">
        <v>0</v>
      </c>
      <c r="R68" s="211" t="n">
        <v>31</v>
      </c>
      <c r="S68" s="211" t="n">
        <v>20</v>
      </c>
      <c r="T68" s="211" t="n">
        <v>0</v>
      </c>
      <c r="U68" s="211" t="n">
        <v>0</v>
      </c>
      <c r="V68" s="211" t="n">
        <v>0</v>
      </c>
      <c r="W68" s="211" t="n">
        <v>0</v>
      </c>
      <c r="X68" s="211" t="n">
        <v>0</v>
      </c>
      <c r="Y68" s="211" t="n">
        <v>0</v>
      </c>
      <c r="Z68" s="211" t="n">
        <v>52</v>
      </c>
      <c r="AA68" s="211" t="n">
        <v>40</v>
      </c>
      <c r="AB68" s="211" t="n">
        <v>0</v>
      </c>
      <c r="AC68" s="211" t="n">
        <v>0</v>
      </c>
      <c r="AD68" s="211" t="n">
        <v>0</v>
      </c>
      <c r="AE68" s="211" t="n">
        <v>0</v>
      </c>
      <c r="AF68" s="211" t="n">
        <v>2</v>
      </c>
      <c r="AG68" s="211" t="n">
        <v>7</v>
      </c>
      <c r="AH68" s="211" t="n">
        <v>0</v>
      </c>
      <c r="AI68" s="211" t="n">
        <v>0</v>
      </c>
      <c r="AJ68" s="211" t="n">
        <v>0</v>
      </c>
      <c r="AK68" s="211" t="n">
        <v>0</v>
      </c>
      <c r="AL68" s="211" t="n">
        <v>0</v>
      </c>
      <c r="AM68" s="211" t="n">
        <v>0</v>
      </c>
      <c r="AN68" s="213" t="n">
        <v>18.716577540107</v>
      </c>
      <c r="AO68" s="213" t="n">
        <v>18.716577540107</v>
      </c>
      <c r="AP68" s="213" t="n">
        <v>49.1978609625669</v>
      </c>
    </row>
    <row r="69" s="11" customFormat="true" ht="16.5" hidden="false" customHeight="true" outlineLevel="0" collapsed="false">
      <c r="A69" s="215" t="s">
        <v>187</v>
      </c>
      <c r="B69" s="195"/>
      <c r="C69" s="211" t="n">
        <v>1127</v>
      </c>
      <c r="D69" s="212" t="n">
        <v>540</v>
      </c>
      <c r="E69" s="212" t="n">
        <v>587</v>
      </c>
      <c r="F69" s="211" t="n">
        <v>338</v>
      </c>
      <c r="G69" s="211" t="n">
        <v>319</v>
      </c>
      <c r="H69" s="211" t="n">
        <v>6</v>
      </c>
      <c r="I69" s="211" t="n">
        <v>89</v>
      </c>
      <c r="J69" s="211" t="n">
        <v>0</v>
      </c>
      <c r="K69" s="211" t="n">
        <v>1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211" t="n">
        <v>0</v>
      </c>
      <c r="R69" s="211" t="n">
        <v>98</v>
      </c>
      <c r="S69" s="211" t="n">
        <v>140</v>
      </c>
      <c r="T69" s="211" t="n">
        <v>19</v>
      </c>
      <c r="U69" s="211" t="n">
        <v>4</v>
      </c>
      <c r="V69" s="211" t="n">
        <v>0</v>
      </c>
      <c r="W69" s="211" t="n">
        <v>0</v>
      </c>
      <c r="X69" s="211" t="n">
        <v>1</v>
      </c>
      <c r="Y69" s="211" t="n">
        <v>0</v>
      </c>
      <c r="Z69" s="211" t="n">
        <v>29</v>
      </c>
      <c r="AA69" s="211" t="n">
        <v>16</v>
      </c>
      <c r="AB69" s="211" t="n">
        <v>0</v>
      </c>
      <c r="AC69" s="211" t="n">
        <v>1</v>
      </c>
      <c r="AD69" s="211" t="n">
        <v>0</v>
      </c>
      <c r="AE69" s="211" t="n">
        <v>1</v>
      </c>
      <c r="AF69" s="211" t="n">
        <v>49</v>
      </c>
      <c r="AG69" s="211" t="n">
        <v>16</v>
      </c>
      <c r="AH69" s="211" t="n">
        <v>0</v>
      </c>
      <c r="AI69" s="211" t="n">
        <v>0</v>
      </c>
      <c r="AJ69" s="211" t="n">
        <v>0</v>
      </c>
      <c r="AK69" s="211" t="n">
        <v>0</v>
      </c>
      <c r="AL69" s="211" t="n">
        <v>0</v>
      </c>
      <c r="AM69" s="211" t="n">
        <v>0</v>
      </c>
      <c r="AN69" s="213" t="n">
        <v>66.8145519077196</v>
      </c>
      <c r="AO69" s="213" t="n">
        <v>66.7258207630878</v>
      </c>
      <c r="AP69" s="213" t="n">
        <v>4.08163265306123</v>
      </c>
    </row>
    <row r="70" s="11" customFormat="true" ht="16.5" hidden="false" customHeight="true" outlineLevel="0" collapsed="false">
      <c r="A70" s="215" t="s">
        <v>188</v>
      </c>
      <c r="B70" s="195"/>
      <c r="C70" s="211" t="n">
        <v>177</v>
      </c>
      <c r="D70" s="212" t="n">
        <v>56</v>
      </c>
      <c r="E70" s="212" t="n">
        <v>121</v>
      </c>
      <c r="F70" s="211" t="n">
        <v>5</v>
      </c>
      <c r="G70" s="211" t="n">
        <v>3</v>
      </c>
      <c r="H70" s="211" t="n">
        <v>0</v>
      </c>
      <c r="I70" s="211" t="n">
        <v>10</v>
      </c>
      <c r="J70" s="211" t="n">
        <v>1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12</v>
      </c>
      <c r="S70" s="211" t="n">
        <v>30</v>
      </c>
      <c r="T70" s="211" t="n">
        <v>0</v>
      </c>
      <c r="U70" s="211" t="n">
        <v>0</v>
      </c>
      <c r="V70" s="211" t="n">
        <v>1</v>
      </c>
      <c r="W70" s="211" t="n">
        <v>2</v>
      </c>
      <c r="X70" s="211" t="n">
        <v>0</v>
      </c>
      <c r="Y70" s="211" t="n">
        <v>0</v>
      </c>
      <c r="Z70" s="211" t="n">
        <v>31</v>
      </c>
      <c r="AA70" s="211" t="n">
        <v>62</v>
      </c>
      <c r="AB70" s="211" t="n">
        <v>0</v>
      </c>
      <c r="AC70" s="211" t="n">
        <v>0</v>
      </c>
      <c r="AD70" s="211" t="n">
        <v>3</v>
      </c>
      <c r="AE70" s="211" t="n">
        <v>11</v>
      </c>
      <c r="AF70" s="211" t="n">
        <v>3</v>
      </c>
      <c r="AG70" s="211" t="n">
        <v>3</v>
      </c>
      <c r="AH70" s="211" t="n">
        <v>0</v>
      </c>
      <c r="AI70" s="211" t="n">
        <v>0</v>
      </c>
      <c r="AJ70" s="211" t="n">
        <v>0</v>
      </c>
      <c r="AK70" s="211" t="n">
        <v>0</v>
      </c>
      <c r="AL70" s="211" t="n">
        <v>0</v>
      </c>
      <c r="AM70" s="211" t="n">
        <v>0</v>
      </c>
      <c r="AN70" s="213" t="n">
        <v>10.7344632768362</v>
      </c>
      <c r="AO70" s="213" t="n">
        <v>10.1694915254237</v>
      </c>
      <c r="AP70" s="213" t="n">
        <v>52.5423728813559</v>
      </c>
    </row>
    <row r="71" s="11" customFormat="true" ht="16.5" hidden="false" customHeight="true" outlineLevel="0" collapsed="false">
      <c r="A71" s="194" t="s">
        <v>189</v>
      </c>
      <c r="B71" s="195"/>
      <c r="C71" s="211" t="n">
        <v>213</v>
      </c>
      <c r="D71" s="212" t="n">
        <v>93</v>
      </c>
      <c r="E71" s="212" t="n">
        <v>120</v>
      </c>
      <c r="F71" s="211" t="n">
        <v>25</v>
      </c>
      <c r="G71" s="211" t="n">
        <v>9</v>
      </c>
      <c r="H71" s="211" t="n">
        <v>1</v>
      </c>
      <c r="I71" s="211" t="n">
        <v>24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34</v>
      </c>
      <c r="S71" s="211" t="n">
        <v>28</v>
      </c>
      <c r="T71" s="211" t="n">
        <v>0</v>
      </c>
      <c r="U71" s="211" t="n">
        <v>0</v>
      </c>
      <c r="V71" s="211" t="n">
        <v>0</v>
      </c>
      <c r="W71" s="211" t="n">
        <v>0</v>
      </c>
      <c r="X71" s="211" t="n">
        <v>0</v>
      </c>
      <c r="Y71" s="211" t="n">
        <v>0</v>
      </c>
      <c r="Z71" s="211" t="n">
        <v>31</v>
      </c>
      <c r="AA71" s="211" t="n">
        <v>46</v>
      </c>
      <c r="AB71" s="211" t="n">
        <v>0</v>
      </c>
      <c r="AC71" s="211" t="n">
        <v>0</v>
      </c>
      <c r="AD71" s="211" t="n">
        <v>0</v>
      </c>
      <c r="AE71" s="211" t="n">
        <v>1</v>
      </c>
      <c r="AF71" s="211" t="n">
        <v>2</v>
      </c>
      <c r="AG71" s="211" t="n">
        <v>12</v>
      </c>
      <c r="AH71" s="211" t="n">
        <v>0</v>
      </c>
      <c r="AI71" s="211" t="n">
        <v>0</v>
      </c>
      <c r="AJ71" s="211" t="n">
        <v>0</v>
      </c>
      <c r="AK71" s="211" t="n">
        <v>0</v>
      </c>
      <c r="AL71" s="211" t="n">
        <v>0</v>
      </c>
      <c r="AM71" s="211" t="n">
        <v>0</v>
      </c>
      <c r="AN71" s="213" t="n">
        <v>27.6995305164319</v>
      </c>
      <c r="AO71" s="213" t="n">
        <v>27.6995305164319</v>
      </c>
      <c r="AP71" s="213" t="n">
        <v>36.150234741784</v>
      </c>
    </row>
    <row r="72" s="11" customFormat="true" ht="22.5" hidden="false" customHeight="true" outlineLevel="0" collapsed="false">
      <c r="A72" s="194" t="s">
        <v>190</v>
      </c>
      <c r="B72" s="195"/>
      <c r="C72" s="211" t="n">
        <v>127</v>
      </c>
      <c r="D72" s="212" t="n">
        <v>62</v>
      </c>
      <c r="E72" s="212" t="n">
        <v>65</v>
      </c>
      <c r="F72" s="211" t="n">
        <v>9</v>
      </c>
      <c r="G72" s="211" t="n">
        <v>4</v>
      </c>
      <c r="H72" s="211" t="n">
        <v>1</v>
      </c>
      <c r="I72" s="211" t="n">
        <v>4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13</v>
      </c>
      <c r="S72" s="211" t="n">
        <v>18</v>
      </c>
      <c r="T72" s="211" t="n">
        <v>0</v>
      </c>
      <c r="U72" s="211" t="n">
        <v>0</v>
      </c>
      <c r="V72" s="211" t="n">
        <v>0</v>
      </c>
      <c r="W72" s="211" t="n">
        <v>0</v>
      </c>
      <c r="X72" s="211" t="n">
        <v>0</v>
      </c>
      <c r="Y72" s="211" t="n">
        <v>0</v>
      </c>
      <c r="Z72" s="211" t="n">
        <v>33</v>
      </c>
      <c r="AA72" s="211" t="n">
        <v>29</v>
      </c>
      <c r="AB72" s="211" t="n">
        <v>0</v>
      </c>
      <c r="AC72" s="211" t="n">
        <v>0</v>
      </c>
      <c r="AD72" s="211" t="n">
        <v>0</v>
      </c>
      <c r="AE72" s="211" t="n">
        <v>0</v>
      </c>
      <c r="AF72" s="211" t="n">
        <v>6</v>
      </c>
      <c r="AG72" s="211" t="n">
        <v>10</v>
      </c>
      <c r="AH72" s="211" t="n">
        <v>0</v>
      </c>
      <c r="AI72" s="211" t="n">
        <v>0</v>
      </c>
      <c r="AJ72" s="211" t="n">
        <v>0</v>
      </c>
      <c r="AK72" s="211" t="n">
        <v>0</v>
      </c>
      <c r="AL72" s="211" t="n">
        <v>0</v>
      </c>
      <c r="AM72" s="211" t="n">
        <v>0</v>
      </c>
      <c r="AN72" s="213" t="n">
        <v>14.1732283464567</v>
      </c>
      <c r="AO72" s="213" t="n">
        <v>14.1732283464567</v>
      </c>
      <c r="AP72" s="213" t="n">
        <v>48.8188976377953</v>
      </c>
    </row>
    <row r="73" s="11" customFormat="true" ht="16.5" hidden="false" customHeight="true" outlineLevel="0" collapsed="false">
      <c r="A73" s="194" t="s">
        <v>191</v>
      </c>
      <c r="B73" s="195"/>
      <c r="C73" s="211" t="n">
        <v>195</v>
      </c>
      <c r="D73" s="212" t="n">
        <v>87</v>
      </c>
      <c r="E73" s="212" t="n">
        <v>108</v>
      </c>
      <c r="F73" s="211" t="n">
        <v>5</v>
      </c>
      <c r="G73" s="211" t="n">
        <v>8</v>
      </c>
      <c r="H73" s="211" t="n">
        <v>0</v>
      </c>
      <c r="I73" s="211" t="n">
        <v>8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15</v>
      </c>
      <c r="S73" s="211" t="n">
        <v>32</v>
      </c>
      <c r="T73" s="211" t="n">
        <v>0</v>
      </c>
      <c r="U73" s="211" t="n">
        <v>0</v>
      </c>
      <c r="V73" s="211" t="n">
        <v>0</v>
      </c>
      <c r="W73" s="211" t="n">
        <v>0</v>
      </c>
      <c r="X73" s="211" t="n">
        <v>2</v>
      </c>
      <c r="Y73" s="211" t="n">
        <v>0</v>
      </c>
      <c r="Z73" s="211" t="n">
        <v>53</v>
      </c>
      <c r="AA73" s="211" t="n">
        <v>48</v>
      </c>
      <c r="AB73" s="211" t="n">
        <v>0</v>
      </c>
      <c r="AC73" s="211" t="n">
        <v>0</v>
      </c>
      <c r="AD73" s="211" t="n">
        <v>7</v>
      </c>
      <c r="AE73" s="211" t="n">
        <v>12</v>
      </c>
      <c r="AF73" s="211" t="n">
        <v>5</v>
      </c>
      <c r="AG73" s="211" t="n">
        <v>0</v>
      </c>
      <c r="AH73" s="211" t="n">
        <v>0</v>
      </c>
      <c r="AI73" s="211" t="n">
        <v>0</v>
      </c>
      <c r="AJ73" s="211" t="n">
        <v>0</v>
      </c>
      <c r="AK73" s="211" t="n">
        <v>0</v>
      </c>
      <c r="AL73" s="211" t="n">
        <v>0</v>
      </c>
      <c r="AM73" s="211" t="n">
        <v>0</v>
      </c>
      <c r="AN73" s="213" t="n">
        <v>10.7692307692308</v>
      </c>
      <c r="AO73" s="213" t="n">
        <v>10.7692307692308</v>
      </c>
      <c r="AP73" s="213" t="n">
        <v>51.7948717948718</v>
      </c>
    </row>
    <row r="74" s="11" customFormat="true" ht="16.5" hidden="false" customHeight="true" outlineLevel="0" collapsed="false">
      <c r="A74" s="194" t="s">
        <v>192</v>
      </c>
      <c r="B74" s="195"/>
      <c r="C74" s="211" t="n">
        <v>228</v>
      </c>
      <c r="D74" s="212" t="n">
        <v>153</v>
      </c>
      <c r="E74" s="212" t="n">
        <v>75</v>
      </c>
      <c r="F74" s="211" t="n">
        <v>55</v>
      </c>
      <c r="G74" s="211" t="n">
        <v>15</v>
      </c>
      <c r="H74" s="211" t="n">
        <v>0</v>
      </c>
      <c r="I74" s="211" t="n">
        <v>14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52</v>
      </c>
      <c r="S74" s="211" t="n">
        <v>19</v>
      </c>
      <c r="T74" s="211" t="n">
        <v>0</v>
      </c>
      <c r="U74" s="211" t="n">
        <v>0</v>
      </c>
      <c r="V74" s="211" t="n">
        <v>0</v>
      </c>
      <c r="W74" s="211" t="n">
        <v>0</v>
      </c>
      <c r="X74" s="211" t="n">
        <v>3</v>
      </c>
      <c r="Y74" s="211" t="n">
        <v>0</v>
      </c>
      <c r="Z74" s="211" t="n">
        <v>34</v>
      </c>
      <c r="AA74" s="211" t="n">
        <v>23</v>
      </c>
      <c r="AB74" s="211" t="n">
        <v>0</v>
      </c>
      <c r="AC74" s="211" t="n">
        <v>0</v>
      </c>
      <c r="AD74" s="211" t="n">
        <v>2</v>
      </c>
      <c r="AE74" s="211" t="n">
        <v>2</v>
      </c>
      <c r="AF74" s="211" t="n">
        <v>7</v>
      </c>
      <c r="AG74" s="211" t="n">
        <v>2</v>
      </c>
      <c r="AH74" s="211" t="n">
        <v>0</v>
      </c>
      <c r="AI74" s="211" t="n">
        <v>0</v>
      </c>
      <c r="AJ74" s="211" t="n">
        <v>0</v>
      </c>
      <c r="AK74" s="211" t="n">
        <v>0</v>
      </c>
      <c r="AL74" s="211" t="n">
        <v>0</v>
      </c>
      <c r="AM74" s="211" t="n">
        <v>0</v>
      </c>
      <c r="AN74" s="213" t="n">
        <v>36.8421052631579</v>
      </c>
      <c r="AO74" s="213" t="n">
        <v>36.8421052631579</v>
      </c>
      <c r="AP74" s="213" t="n">
        <v>25</v>
      </c>
    </row>
    <row r="75" s="11" customFormat="true" ht="16.5" hidden="false" customHeight="true" outlineLevel="0" collapsed="false">
      <c r="A75" s="194" t="s">
        <v>193</v>
      </c>
      <c r="B75" s="195"/>
      <c r="C75" s="211" t="n">
        <v>186</v>
      </c>
      <c r="D75" s="212" t="n">
        <v>116</v>
      </c>
      <c r="E75" s="212" t="n">
        <v>70</v>
      </c>
      <c r="F75" s="211" t="n">
        <v>49</v>
      </c>
      <c r="G75" s="211" t="n">
        <v>11</v>
      </c>
      <c r="H75" s="211" t="n">
        <v>0</v>
      </c>
      <c r="I75" s="211" t="n">
        <v>17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1" t="n">
        <v>0</v>
      </c>
      <c r="P75" s="211" t="n">
        <v>0</v>
      </c>
      <c r="Q75" s="211" t="n">
        <v>0</v>
      </c>
      <c r="R75" s="211" t="n">
        <v>37</v>
      </c>
      <c r="S75" s="211" t="n">
        <v>35</v>
      </c>
      <c r="T75" s="211" t="n">
        <v>0</v>
      </c>
      <c r="U75" s="211" t="n">
        <v>0</v>
      </c>
      <c r="V75" s="211" t="n">
        <v>0</v>
      </c>
      <c r="W75" s="211" t="n">
        <v>0</v>
      </c>
      <c r="X75" s="211" t="n">
        <v>0</v>
      </c>
      <c r="Y75" s="211" t="n">
        <v>0</v>
      </c>
      <c r="Z75" s="211" t="n">
        <v>26</v>
      </c>
      <c r="AA75" s="211" t="n">
        <v>6</v>
      </c>
      <c r="AB75" s="211" t="n">
        <v>0</v>
      </c>
      <c r="AC75" s="211" t="n">
        <v>0</v>
      </c>
      <c r="AD75" s="211" t="n">
        <v>0</v>
      </c>
      <c r="AE75" s="211" t="n">
        <v>0</v>
      </c>
      <c r="AF75" s="211" t="n">
        <v>4</v>
      </c>
      <c r="AG75" s="211" t="n">
        <v>1</v>
      </c>
      <c r="AH75" s="211" t="n">
        <v>0</v>
      </c>
      <c r="AI75" s="211" t="n">
        <v>0</v>
      </c>
      <c r="AJ75" s="211" t="n">
        <v>0</v>
      </c>
      <c r="AK75" s="211" t="n">
        <v>0</v>
      </c>
      <c r="AL75" s="211" t="n">
        <v>0</v>
      </c>
      <c r="AM75" s="211" t="n">
        <v>0</v>
      </c>
      <c r="AN75" s="213" t="n">
        <v>41.3978494623656</v>
      </c>
      <c r="AO75" s="213" t="n">
        <v>41.3978494623656</v>
      </c>
      <c r="AP75" s="213" t="n">
        <v>17.2043010752688</v>
      </c>
    </row>
    <row r="76" s="11" customFormat="true" ht="29.25" hidden="false" customHeight="true" outlineLevel="0" collapsed="false">
      <c r="A76" s="216" t="s">
        <v>194</v>
      </c>
      <c r="B76" s="195"/>
      <c r="C76" s="211"/>
      <c r="D76" s="212"/>
      <c r="E76" s="212"/>
      <c r="AN76" s="213"/>
      <c r="AO76" s="213"/>
      <c r="AP76" s="213"/>
    </row>
    <row r="77" s="11" customFormat="true" ht="16.5" hidden="false" customHeight="true" outlineLevel="0" collapsed="false">
      <c r="A77" s="194" t="s">
        <v>195</v>
      </c>
      <c r="B77" s="195"/>
      <c r="C77" s="211" t="n">
        <v>1448</v>
      </c>
      <c r="D77" s="212" t="n">
        <v>768</v>
      </c>
      <c r="E77" s="212" t="n">
        <v>680</v>
      </c>
      <c r="F77" s="211" t="n">
        <v>561</v>
      </c>
      <c r="G77" s="211" t="n">
        <v>514</v>
      </c>
      <c r="H77" s="211" t="n">
        <v>4</v>
      </c>
      <c r="I77" s="211" t="n">
        <v>44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77</v>
      </c>
      <c r="S77" s="211" t="n">
        <v>77</v>
      </c>
      <c r="T77" s="211" t="n">
        <v>55</v>
      </c>
      <c r="U77" s="211" t="n">
        <v>14</v>
      </c>
      <c r="V77" s="211" t="n">
        <v>2</v>
      </c>
      <c r="W77" s="211" t="n">
        <v>1</v>
      </c>
      <c r="X77" s="211" t="n">
        <v>1</v>
      </c>
      <c r="Y77" s="211" t="n">
        <v>1</v>
      </c>
      <c r="Z77" s="211" t="n">
        <v>19</v>
      </c>
      <c r="AA77" s="211" t="n">
        <v>9</v>
      </c>
      <c r="AB77" s="211" t="n">
        <v>0</v>
      </c>
      <c r="AC77" s="211" t="n">
        <v>0</v>
      </c>
      <c r="AD77" s="211" t="n">
        <v>0</v>
      </c>
      <c r="AE77" s="211" t="n">
        <v>0</v>
      </c>
      <c r="AF77" s="211" t="n">
        <v>49</v>
      </c>
      <c r="AG77" s="211" t="n">
        <v>20</v>
      </c>
      <c r="AH77" s="211" t="n">
        <v>0</v>
      </c>
      <c r="AI77" s="211" t="n">
        <v>0</v>
      </c>
      <c r="AJ77" s="211" t="n">
        <v>0</v>
      </c>
      <c r="AK77" s="211" t="n">
        <v>0</v>
      </c>
      <c r="AL77" s="211" t="n">
        <v>0</v>
      </c>
      <c r="AM77" s="211" t="n">
        <v>0</v>
      </c>
      <c r="AN77" s="213" t="n">
        <v>77.5552486187845</v>
      </c>
      <c r="AO77" s="213" t="n">
        <v>77.5552486187845</v>
      </c>
      <c r="AP77" s="213" t="n">
        <v>1.93370165745856</v>
      </c>
    </row>
    <row r="78" s="11" customFormat="true" ht="22.5" hidden="false" customHeight="true" outlineLevel="0" collapsed="false">
      <c r="A78" s="216" t="s">
        <v>196</v>
      </c>
      <c r="B78" s="195"/>
      <c r="C78" s="211"/>
      <c r="D78" s="212"/>
      <c r="E78" s="212"/>
      <c r="AN78" s="213"/>
      <c r="AO78" s="213"/>
      <c r="AP78" s="213"/>
    </row>
    <row r="79" s="11" customFormat="true" ht="16.5" hidden="false" customHeight="true" outlineLevel="0" collapsed="false">
      <c r="A79" s="194" t="s">
        <v>197</v>
      </c>
      <c r="B79" s="195"/>
      <c r="C79" s="211" t="n">
        <v>0</v>
      </c>
      <c r="D79" s="212" t="n">
        <v>0</v>
      </c>
      <c r="E79" s="212" t="n">
        <v>0</v>
      </c>
      <c r="F79" s="211" t="n">
        <v>0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1" t="n">
        <v>0</v>
      </c>
      <c r="V79" s="211" t="n">
        <v>0</v>
      </c>
      <c r="W79" s="211" t="n">
        <v>0</v>
      </c>
      <c r="X79" s="211" t="n">
        <v>0</v>
      </c>
      <c r="Y79" s="211" t="n">
        <v>0</v>
      </c>
      <c r="Z79" s="211" t="n">
        <v>0</v>
      </c>
      <c r="AA79" s="211" t="n">
        <v>0</v>
      </c>
      <c r="AB79" s="211" t="n">
        <v>0</v>
      </c>
      <c r="AC79" s="211" t="n">
        <v>0</v>
      </c>
      <c r="AD79" s="211" t="n">
        <v>0</v>
      </c>
      <c r="AE79" s="211" t="n">
        <v>0</v>
      </c>
      <c r="AF79" s="211" t="n">
        <v>0</v>
      </c>
      <c r="AG79" s="211" t="n">
        <v>0</v>
      </c>
      <c r="AH79" s="211" t="n">
        <v>0</v>
      </c>
      <c r="AI79" s="211" t="n">
        <v>0</v>
      </c>
      <c r="AJ79" s="211" t="n">
        <v>0</v>
      </c>
      <c r="AK79" s="211" t="n">
        <v>0</v>
      </c>
      <c r="AL79" s="211" t="n">
        <v>0</v>
      </c>
      <c r="AM79" s="211" t="n">
        <v>0</v>
      </c>
      <c r="AN79" s="213" t="n">
        <v>0</v>
      </c>
      <c r="AO79" s="213" t="n">
        <v>0</v>
      </c>
      <c r="AP79" s="190" t="s">
        <v>198</v>
      </c>
    </row>
    <row r="80" s="11" customFormat="true" ht="16.5" hidden="false" customHeight="true" outlineLevel="0" collapsed="false">
      <c r="A80" s="194" t="s">
        <v>199</v>
      </c>
      <c r="B80" s="195"/>
      <c r="C80" s="211" t="n">
        <v>316</v>
      </c>
      <c r="D80" s="212" t="n">
        <v>201</v>
      </c>
      <c r="E80" s="212" t="n">
        <v>115</v>
      </c>
      <c r="F80" s="211" t="n">
        <v>144</v>
      </c>
      <c r="G80" s="211" t="n">
        <v>51</v>
      </c>
      <c r="H80" s="211" t="n">
        <v>2</v>
      </c>
      <c r="I80" s="211" t="n">
        <v>22</v>
      </c>
      <c r="J80" s="211" t="n">
        <v>0</v>
      </c>
      <c r="K80" s="211" t="n">
        <v>0</v>
      </c>
      <c r="L80" s="211" t="n">
        <v>0</v>
      </c>
      <c r="M80" s="211" t="n">
        <v>0</v>
      </c>
      <c r="N80" s="211" t="n">
        <v>0</v>
      </c>
      <c r="O80" s="211" t="n">
        <v>0</v>
      </c>
      <c r="P80" s="211" t="n">
        <v>0</v>
      </c>
      <c r="Q80" s="211" t="n">
        <v>0</v>
      </c>
      <c r="R80" s="211" t="n">
        <v>36</v>
      </c>
      <c r="S80" s="211" t="n">
        <v>34</v>
      </c>
      <c r="T80" s="211" t="n">
        <v>1</v>
      </c>
      <c r="U80" s="211" t="n">
        <v>1</v>
      </c>
      <c r="V80" s="211" t="n">
        <v>0</v>
      </c>
      <c r="W80" s="211" t="n">
        <v>1</v>
      </c>
      <c r="X80" s="211" t="n">
        <v>1</v>
      </c>
      <c r="Y80" s="211" t="n">
        <v>0</v>
      </c>
      <c r="Z80" s="211" t="n">
        <v>11</v>
      </c>
      <c r="AA80" s="211" t="n">
        <v>4</v>
      </c>
      <c r="AB80" s="211" t="n">
        <v>0</v>
      </c>
      <c r="AC80" s="211" t="n">
        <v>0</v>
      </c>
      <c r="AD80" s="211" t="n">
        <v>0</v>
      </c>
      <c r="AE80" s="211" t="n">
        <v>0</v>
      </c>
      <c r="AF80" s="211" t="n">
        <v>6</v>
      </c>
      <c r="AG80" s="211" t="n">
        <v>2</v>
      </c>
      <c r="AH80" s="211" t="n">
        <v>0</v>
      </c>
      <c r="AI80" s="211" t="n">
        <v>0</v>
      </c>
      <c r="AJ80" s="211" t="n">
        <v>0</v>
      </c>
      <c r="AK80" s="211" t="n">
        <v>0</v>
      </c>
      <c r="AL80" s="211" t="n">
        <v>0</v>
      </c>
      <c r="AM80" s="211" t="n">
        <v>0</v>
      </c>
      <c r="AN80" s="213" t="n">
        <v>69.3037974683544</v>
      </c>
      <c r="AO80" s="213" t="n">
        <v>69.3037974683544</v>
      </c>
      <c r="AP80" s="213" t="n">
        <v>4.74683544303798</v>
      </c>
    </row>
    <row r="81" s="11" customFormat="true" ht="16.5" hidden="false" customHeight="true" outlineLevel="0" collapsed="false">
      <c r="A81" s="194" t="s">
        <v>200</v>
      </c>
      <c r="B81" s="195"/>
      <c r="C81" s="211" t="n">
        <v>520</v>
      </c>
      <c r="D81" s="212" t="n">
        <v>315</v>
      </c>
      <c r="E81" s="212" t="n">
        <v>205</v>
      </c>
      <c r="F81" s="211" t="n">
        <v>169</v>
      </c>
      <c r="G81" s="211" t="n">
        <v>68</v>
      </c>
      <c r="H81" s="211" t="n">
        <v>6</v>
      </c>
      <c r="I81" s="211" t="n">
        <v>19</v>
      </c>
      <c r="J81" s="211" t="n">
        <v>0</v>
      </c>
      <c r="K81" s="211" t="n">
        <v>2</v>
      </c>
      <c r="L81" s="211" t="n">
        <v>0</v>
      </c>
      <c r="M81" s="211" t="n">
        <v>0</v>
      </c>
      <c r="N81" s="211" t="n">
        <v>0</v>
      </c>
      <c r="O81" s="211" t="n">
        <v>0</v>
      </c>
      <c r="P81" s="211" t="n">
        <v>0</v>
      </c>
      <c r="Q81" s="211" t="n">
        <v>0</v>
      </c>
      <c r="R81" s="211" t="n">
        <v>70</v>
      </c>
      <c r="S81" s="211" t="n">
        <v>56</v>
      </c>
      <c r="T81" s="211" t="n">
        <v>0</v>
      </c>
      <c r="U81" s="211" t="n">
        <v>0</v>
      </c>
      <c r="V81" s="211" t="n">
        <v>0</v>
      </c>
      <c r="W81" s="211" t="n">
        <v>0</v>
      </c>
      <c r="X81" s="211" t="n">
        <v>0</v>
      </c>
      <c r="Y81" s="211" t="n">
        <v>0</v>
      </c>
      <c r="Z81" s="211" t="n">
        <v>51</v>
      </c>
      <c r="AA81" s="211" t="n">
        <v>35</v>
      </c>
      <c r="AB81" s="211" t="n">
        <v>0</v>
      </c>
      <c r="AC81" s="211" t="n">
        <v>0</v>
      </c>
      <c r="AD81" s="211" t="n">
        <v>6</v>
      </c>
      <c r="AE81" s="211" t="n">
        <v>7</v>
      </c>
      <c r="AF81" s="211" t="n">
        <v>13</v>
      </c>
      <c r="AG81" s="211" t="n">
        <v>18</v>
      </c>
      <c r="AH81" s="211" t="n">
        <v>0</v>
      </c>
      <c r="AI81" s="211" t="n">
        <v>0</v>
      </c>
      <c r="AJ81" s="211" t="n">
        <v>0</v>
      </c>
      <c r="AK81" s="211" t="n">
        <v>0</v>
      </c>
      <c r="AL81" s="211" t="n">
        <v>0</v>
      </c>
      <c r="AM81" s="211" t="n">
        <v>0</v>
      </c>
      <c r="AN81" s="213" t="n">
        <v>50.7692307692308</v>
      </c>
      <c r="AO81" s="213" t="n">
        <v>50.3846153846154</v>
      </c>
      <c r="AP81" s="213" t="n">
        <v>16.5384615384615</v>
      </c>
    </row>
    <row r="82" s="11" customFormat="true" ht="22.5" hidden="false" customHeight="true" outlineLevel="0" collapsed="false">
      <c r="A82" s="216" t="s">
        <v>201</v>
      </c>
      <c r="B82" s="195"/>
      <c r="C82" s="211"/>
      <c r="D82" s="212"/>
      <c r="E82" s="212"/>
      <c r="AN82" s="213"/>
      <c r="AO82" s="213"/>
      <c r="AP82" s="213"/>
    </row>
    <row r="83" s="11" customFormat="true" ht="16.5" hidden="false" customHeight="true" outlineLevel="0" collapsed="false">
      <c r="A83" s="194" t="s">
        <v>202</v>
      </c>
      <c r="B83" s="195"/>
      <c r="C83" s="211" t="n">
        <v>278</v>
      </c>
      <c r="D83" s="212" t="n">
        <v>131</v>
      </c>
      <c r="E83" s="212" t="n">
        <v>147</v>
      </c>
      <c r="F83" s="211" t="n">
        <v>40</v>
      </c>
      <c r="G83" s="211" t="n">
        <v>21</v>
      </c>
      <c r="H83" s="211" t="n">
        <v>0</v>
      </c>
      <c r="I83" s="211" t="n">
        <v>19</v>
      </c>
      <c r="J83" s="211" t="n">
        <v>0</v>
      </c>
      <c r="K83" s="211" t="n">
        <v>0</v>
      </c>
      <c r="L83" s="211" t="n">
        <v>0</v>
      </c>
      <c r="M83" s="211" t="n">
        <v>0</v>
      </c>
      <c r="N83" s="211" t="n">
        <v>0</v>
      </c>
      <c r="O83" s="211" t="n">
        <v>0</v>
      </c>
      <c r="P83" s="211" t="n">
        <v>0</v>
      </c>
      <c r="Q83" s="211" t="n">
        <v>0</v>
      </c>
      <c r="R83" s="211" t="n">
        <v>44</v>
      </c>
      <c r="S83" s="211" t="n">
        <v>64</v>
      </c>
      <c r="T83" s="211" t="n">
        <v>0</v>
      </c>
      <c r="U83" s="211" t="n">
        <v>0</v>
      </c>
      <c r="V83" s="211" t="n">
        <v>0</v>
      </c>
      <c r="W83" s="211" t="n">
        <v>0</v>
      </c>
      <c r="X83" s="211" t="n">
        <v>0</v>
      </c>
      <c r="Y83" s="211" t="n">
        <v>0</v>
      </c>
      <c r="Z83" s="211" t="n">
        <v>40</v>
      </c>
      <c r="AA83" s="211" t="n">
        <v>41</v>
      </c>
      <c r="AB83" s="211" t="n">
        <v>0</v>
      </c>
      <c r="AC83" s="211" t="n">
        <v>0</v>
      </c>
      <c r="AD83" s="211" t="n">
        <v>0</v>
      </c>
      <c r="AE83" s="211" t="n">
        <v>0</v>
      </c>
      <c r="AF83" s="211" t="n">
        <v>7</v>
      </c>
      <c r="AG83" s="211" t="n">
        <v>2</v>
      </c>
      <c r="AH83" s="211" t="n">
        <v>0</v>
      </c>
      <c r="AI83" s="211" t="n">
        <v>0</v>
      </c>
      <c r="AJ83" s="211" t="n">
        <v>0</v>
      </c>
      <c r="AK83" s="211" t="n">
        <v>0</v>
      </c>
      <c r="AL83" s="211" t="n">
        <v>0</v>
      </c>
      <c r="AM83" s="211" t="n">
        <v>0</v>
      </c>
      <c r="AN83" s="213" t="n">
        <v>28.7769784172662</v>
      </c>
      <c r="AO83" s="213" t="n">
        <v>28.7769784172662</v>
      </c>
      <c r="AP83" s="213" t="n">
        <v>29.136690647482</v>
      </c>
    </row>
    <row r="84" s="11" customFormat="true" ht="16.5" hidden="false" customHeight="true" outlineLevel="0" collapsed="false">
      <c r="A84" s="194" t="s">
        <v>203</v>
      </c>
      <c r="B84" s="195"/>
      <c r="C84" s="211" t="n">
        <v>159</v>
      </c>
      <c r="D84" s="212" t="n">
        <v>0</v>
      </c>
      <c r="E84" s="212" t="n">
        <v>159</v>
      </c>
      <c r="F84" s="211" t="n">
        <v>0</v>
      </c>
      <c r="G84" s="211" t="n">
        <v>129</v>
      </c>
      <c r="H84" s="211" t="n">
        <v>0</v>
      </c>
      <c r="I84" s="211" t="n">
        <v>10</v>
      </c>
      <c r="J84" s="211" t="n">
        <v>0</v>
      </c>
      <c r="K84" s="211" t="n">
        <v>0</v>
      </c>
      <c r="L84" s="211" t="n">
        <v>0</v>
      </c>
      <c r="M84" s="211" t="n">
        <v>0</v>
      </c>
      <c r="N84" s="211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8</v>
      </c>
      <c r="T84" s="211" t="n">
        <v>0</v>
      </c>
      <c r="U84" s="211" t="n">
        <v>0</v>
      </c>
      <c r="V84" s="211" t="n">
        <v>0</v>
      </c>
      <c r="W84" s="211" t="n">
        <v>1</v>
      </c>
      <c r="X84" s="211" t="n">
        <v>0</v>
      </c>
      <c r="Y84" s="211" t="n">
        <v>0</v>
      </c>
      <c r="Z84" s="211" t="n">
        <v>0</v>
      </c>
      <c r="AA84" s="211" t="n">
        <v>0</v>
      </c>
      <c r="AB84" s="211" t="n">
        <v>0</v>
      </c>
      <c r="AC84" s="211" t="n">
        <v>0</v>
      </c>
      <c r="AD84" s="211" t="n">
        <v>0</v>
      </c>
      <c r="AE84" s="211" t="n">
        <v>0</v>
      </c>
      <c r="AF84" s="211" t="n">
        <v>0</v>
      </c>
      <c r="AG84" s="211" t="n">
        <v>11</v>
      </c>
      <c r="AH84" s="211" t="n">
        <v>0</v>
      </c>
      <c r="AI84" s="211" t="n">
        <v>0</v>
      </c>
      <c r="AJ84" s="211" t="n">
        <v>0</v>
      </c>
      <c r="AK84" s="211" t="n">
        <v>0</v>
      </c>
      <c r="AL84" s="211" t="n">
        <v>0</v>
      </c>
      <c r="AM84" s="211" t="n">
        <v>0</v>
      </c>
      <c r="AN84" s="213" t="n">
        <v>87.4213836477988</v>
      </c>
      <c r="AO84" s="213" t="n">
        <v>87.4213836477988</v>
      </c>
      <c r="AP84" s="213" t="n">
        <v>0</v>
      </c>
    </row>
    <row r="85" s="11" customFormat="true" ht="16.5" hidden="false" customHeight="true" outlineLevel="0" collapsed="false">
      <c r="A85" s="194" t="s">
        <v>204</v>
      </c>
      <c r="B85" s="195"/>
      <c r="C85" s="211" t="n">
        <v>203</v>
      </c>
      <c r="D85" s="212" t="n">
        <v>111</v>
      </c>
      <c r="E85" s="212" t="n">
        <v>92</v>
      </c>
      <c r="F85" s="211" t="n">
        <v>41</v>
      </c>
      <c r="G85" s="211" t="n">
        <v>23</v>
      </c>
      <c r="H85" s="211" t="n">
        <v>2</v>
      </c>
      <c r="I85" s="211" t="n">
        <v>20</v>
      </c>
      <c r="J85" s="211" t="n">
        <v>0</v>
      </c>
      <c r="K85" s="211" t="n">
        <v>0</v>
      </c>
      <c r="L85" s="211" t="n">
        <v>0</v>
      </c>
      <c r="M85" s="211" t="n">
        <v>0</v>
      </c>
      <c r="N85" s="211" t="n">
        <v>0</v>
      </c>
      <c r="O85" s="211" t="n">
        <v>0</v>
      </c>
      <c r="P85" s="211" t="n">
        <v>0</v>
      </c>
      <c r="Q85" s="211" t="n">
        <v>0</v>
      </c>
      <c r="R85" s="211" t="n">
        <v>43</v>
      </c>
      <c r="S85" s="211" t="n">
        <v>24</v>
      </c>
      <c r="T85" s="211" t="n">
        <v>0</v>
      </c>
      <c r="U85" s="211" t="n">
        <v>0</v>
      </c>
      <c r="V85" s="211" t="n">
        <v>0</v>
      </c>
      <c r="W85" s="211" t="n">
        <v>0</v>
      </c>
      <c r="X85" s="211" t="n">
        <v>3</v>
      </c>
      <c r="Y85" s="211" t="n">
        <v>0</v>
      </c>
      <c r="Z85" s="211" t="n">
        <v>12</v>
      </c>
      <c r="AA85" s="211" t="n">
        <v>19</v>
      </c>
      <c r="AB85" s="211" t="n">
        <v>0</v>
      </c>
      <c r="AC85" s="211" t="n">
        <v>0</v>
      </c>
      <c r="AD85" s="211" t="n">
        <v>0</v>
      </c>
      <c r="AE85" s="211" t="n">
        <v>4</v>
      </c>
      <c r="AF85" s="211" t="n">
        <v>10</v>
      </c>
      <c r="AG85" s="211" t="n">
        <v>2</v>
      </c>
      <c r="AH85" s="211" t="n">
        <v>0</v>
      </c>
      <c r="AI85" s="211" t="n">
        <v>0</v>
      </c>
      <c r="AJ85" s="211" t="n">
        <v>0</v>
      </c>
      <c r="AK85" s="211" t="n">
        <v>0</v>
      </c>
      <c r="AL85" s="211" t="n">
        <v>0</v>
      </c>
      <c r="AM85" s="211" t="n">
        <v>0</v>
      </c>
      <c r="AN85" s="213" t="n">
        <v>42.3645320197044</v>
      </c>
      <c r="AO85" s="213" t="n">
        <v>42.3645320197044</v>
      </c>
      <c r="AP85" s="213" t="n">
        <v>15.2709359605911</v>
      </c>
    </row>
    <row r="86" s="11" customFormat="true" ht="16.5" hidden="false" customHeight="true" outlineLevel="0" collapsed="false">
      <c r="A86" s="194" t="s">
        <v>205</v>
      </c>
      <c r="B86" s="195"/>
      <c r="C86" s="211" t="n">
        <v>0</v>
      </c>
      <c r="D86" s="212" t="n">
        <v>0</v>
      </c>
      <c r="E86" s="212" t="n">
        <v>0</v>
      </c>
      <c r="F86" s="211" t="n">
        <v>0</v>
      </c>
      <c r="G86" s="211" t="n">
        <v>0</v>
      </c>
      <c r="H86" s="211" t="n">
        <v>0</v>
      </c>
      <c r="I86" s="211" t="n">
        <v>0</v>
      </c>
      <c r="J86" s="211" t="n">
        <v>0</v>
      </c>
      <c r="K86" s="211" t="n">
        <v>0</v>
      </c>
      <c r="L86" s="211" t="n">
        <v>0</v>
      </c>
      <c r="M86" s="211" t="n">
        <v>0</v>
      </c>
      <c r="N86" s="211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1" t="n">
        <v>0</v>
      </c>
      <c r="T86" s="211" t="n">
        <v>0</v>
      </c>
      <c r="U86" s="211" t="n">
        <v>0</v>
      </c>
      <c r="V86" s="211" t="n">
        <v>0</v>
      </c>
      <c r="W86" s="211" t="n">
        <v>0</v>
      </c>
      <c r="X86" s="211" t="n">
        <v>0</v>
      </c>
      <c r="Y86" s="211" t="n">
        <v>0</v>
      </c>
      <c r="Z86" s="211" t="n">
        <v>0</v>
      </c>
      <c r="AA86" s="211" t="n">
        <v>0</v>
      </c>
      <c r="AB86" s="211" t="n">
        <v>0</v>
      </c>
      <c r="AC86" s="211" t="n">
        <v>0</v>
      </c>
      <c r="AD86" s="211" t="n">
        <v>0</v>
      </c>
      <c r="AE86" s="211" t="n">
        <v>0</v>
      </c>
      <c r="AF86" s="211" t="n">
        <v>0</v>
      </c>
      <c r="AG86" s="211" t="n">
        <v>0</v>
      </c>
      <c r="AH86" s="211" t="n">
        <v>0</v>
      </c>
      <c r="AI86" s="211" t="n">
        <v>0</v>
      </c>
      <c r="AJ86" s="211" t="n">
        <v>0</v>
      </c>
      <c r="AK86" s="211" t="n">
        <v>0</v>
      </c>
      <c r="AL86" s="211" t="n">
        <v>0</v>
      </c>
      <c r="AM86" s="211" t="n">
        <v>0</v>
      </c>
      <c r="AN86" s="213" t="n">
        <v>0</v>
      </c>
      <c r="AO86" s="213" t="n">
        <v>0</v>
      </c>
      <c r="AP86" s="190" t="s">
        <v>198</v>
      </c>
    </row>
    <row r="87" s="11" customFormat="true" ht="16.5" hidden="false" customHeight="true" outlineLevel="0" collapsed="false">
      <c r="A87" s="194" t="s">
        <v>206</v>
      </c>
      <c r="B87" s="195"/>
      <c r="C87" s="211" t="n">
        <v>0</v>
      </c>
      <c r="D87" s="212" t="n">
        <v>0</v>
      </c>
      <c r="E87" s="212" t="n">
        <v>0</v>
      </c>
      <c r="F87" s="211" t="n">
        <v>0</v>
      </c>
      <c r="G87" s="211" t="n">
        <v>0</v>
      </c>
      <c r="H87" s="211" t="n">
        <v>0</v>
      </c>
      <c r="I87" s="211" t="n">
        <v>0</v>
      </c>
      <c r="J87" s="211" t="n">
        <v>0</v>
      </c>
      <c r="K87" s="211" t="n">
        <v>0</v>
      </c>
      <c r="L87" s="211" t="n">
        <v>0</v>
      </c>
      <c r="M87" s="211" t="n">
        <v>0</v>
      </c>
      <c r="N87" s="211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1" t="n">
        <v>0</v>
      </c>
      <c r="V87" s="211" t="n">
        <v>0</v>
      </c>
      <c r="W87" s="211" t="n">
        <v>0</v>
      </c>
      <c r="X87" s="211" t="n">
        <v>0</v>
      </c>
      <c r="Y87" s="211" t="n">
        <v>0</v>
      </c>
      <c r="Z87" s="211" t="n">
        <v>0</v>
      </c>
      <c r="AA87" s="211" t="n">
        <v>0</v>
      </c>
      <c r="AB87" s="211" t="n">
        <v>0</v>
      </c>
      <c r="AC87" s="211" t="n">
        <v>0</v>
      </c>
      <c r="AD87" s="211" t="n">
        <v>0</v>
      </c>
      <c r="AE87" s="211" t="n">
        <v>0</v>
      </c>
      <c r="AF87" s="211" t="n">
        <v>0</v>
      </c>
      <c r="AG87" s="211" t="n">
        <v>0</v>
      </c>
      <c r="AH87" s="211" t="n">
        <v>0</v>
      </c>
      <c r="AI87" s="211" t="n">
        <v>0</v>
      </c>
      <c r="AJ87" s="211" t="n">
        <v>0</v>
      </c>
      <c r="AK87" s="211" t="n">
        <v>0</v>
      </c>
      <c r="AL87" s="211" t="n">
        <v>0</v>
      </c>
      <c r="AM87" s="211" t="n">
        <v>0</v>
      </c>
      <c r="AN87" s="213" t="n">
        <v>0</v>
      </c>
      <c r="AO87" s="213" t="n">
        <v>0</v>
      </c>
      <c r="AP87" s="190" t="s">
        <v>198</v>
      </c>
    </row>
    <row r="88" s="11" customFormat="true" ht="16.5" hidden="false" customHeight="true" outlineLevel="0" collapsed="false">
      <c r="A88" s="194" t="s">
        <v>207</v>
      </c>
      <c r="B88" s="195"/>
      <c r="C88" s="211" t="n">
        <v>121</v>
      </c>
      <c r="D88" s="212" t="n">
        <v>83</v>
      </c>
      <c r="E88" s="212" t="n">
        <v>38</v>
      </c>
      <c r="F88" s="211" t="n">
        <v>14</v>
      </c>
      <c r="G88" s="211" t="n">
        <v>2</v>
      </c>
      <c r="H88" s="211" t="n">
        <v>0</v>
      </c>
      <c r="I88" s="211" t="n">
        <v>1</v>
      </c>
      <c r="J88" s="211" t="n">
        <v>0</v>
      </c>
      <c r="K88" s="211" t="n">
        <v>0</v>
      </c>
      <c r="L88" s="211" t="n">
        <v>0</v>
      </c>
      <c r="M88" s="211" t="n">
        <v>0</v>
      </c>
      <c r="N88" s="211" t="n">
        <v>0</v>
      </c>
      <c r="O88" s="211" t="n">
        <v>1</v>
      </c>
      <c r="P88" s="211" t="n">
        <v>0</v>
      </c>
      <c r="Q88" s="211" t="n">
        <v>0</v>
      </c>
      <c r="R88" s="211" t="n">
        <v>27</v>
      </c>
      <c r="S88" s="211" t="n">
        <v>10</v>
      </c>
      <c r="T88" s="211" t="n">
        <v>0</v>
      </c>
      <c r="U88" s="211" t="n">
        <v>0</v>
      </c>
      <c r="V88" s="211" t="n">
        <v>0</v>
      </c>
      <c r="W88" s="211" t="n">
        <v>0</v>
      </c>
      <c r="X88" s="211" t="n">
        <v>1</v>
      </c>
      <c r="Y88" s="211" t="n">
        <v>0</v>
      </c>
      <c r="Z88" s="211" t="n">
        <v>34</v>
      </c>
      <c r="AA88" s="211" t="n">
        <v>16</v>
      </c>
      <c r="AB88" s="211" t="n">
        <v>0</v>
      </c>
      <c r="AC88" s="211" t="n">
        <v>0</v>
      </c>
      <c r="AD88" s="211" t="n">
        <v>6</v>
      </c>
      <c r="AE88" s="211" t="n">
        <v>6</v>
      </c>
      <c r="AF88" s="211" t="n">
        <v>1</v>
      </c>
      <c r="AG88" s="211" t="n">
        <v>2</v>
      </c>
      <c r="AH88" s="211" t="n">
        <v>0</v>
      </c>
      <c r="AI88" s="211" t="n">
        <v>0</v>
      </c>
      <c r="AJ88" s="211" t="n">
        <v>0</v>
      </c>
      <c r="AK88" s="211" t="n">
        <v>0</v>
      </c>
      <c r="AL88" s="211" t="n">
        <v>0</v>
      </c>
      <c r="AM88" s="211" t="n">
        <v>0</v>
      </c>
      <c r="AN88" s="213" t="n">
        <v>14.8760330578512</v>
      </c>
      <c r="AO88" s="213" t="n">
        <v>14.8760330578512</v>
      </c>
      <c r="AP88" s="213" t="n">
        <v>41.3223140495868</v>
      </c>
    </row>
    <row r="89" s="11" customFormat="true" ht="16.5" hidden="false" customHeight="true" outlineLevel="0" collapsed="false">
      <c r="A89" s="194" t="s">
        <v>208</v>
      </c>
      <c r="B89" s="195"/>
      <c r="C89" s="211" t="n">
        <v>0</v>
      </c>
      <c r="D89" s="212" t="n">
        <v>0</v>
      </c>
      <c r="E89" s="212" t="n">
        <v>0</v>
      </c>
      <c r="F89" s="211" t="n">
        <v>0</v>
      </c>
      <c r="G89" s="211" t="n">
        <v>0</v>
      </c>
      <c r="H89" s="211" t="n">
        <v>0</v>
      </c>
      <c r="I89" s="211" t="n">
        <v>0</v>
      </c>
      <c r="J89" s="211" t="n">
        <v>0</v>
      </c>
      <c r="K89" s="211" t="n">
        <v>0</v>
      </c>
      <c r="L89" s="211" t="n">
        <v>0</v>
      </c>
      <c r="M89" s="211" t="n">
        <v>0</v>
      </c>
      <c r="N89" s="211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1" t="n">
        <v>0</v>
      </c>
      <c r="T89" s="211" t="n">
        <v>0</v>
      </c>
      <c r="U89" s="211" t="n">
        <v>0</v>
      </c>
      <c r="V89" s="211" t="n">
        <v>0</v>
      </c>
      <c r="W89" s="211" t="n">
        <v>0</v>
      </c>
      <c r="X89" s="211" t="n">
        <v>0</v>
      </c>
      <c r="Y89" s="211" t="n">
        <v>0</v>
      </c>
      <c r="Z89" s="211" t="n">
        <v>0</v>
      </c>
      <c r="AA89" s="211" t="n">
        <v>0</v>
      </c>
      <c r="AB89" s="211" t="n">
        <v>0</v>
      </c>
      <c r="AC89" s="211" t="n">
        <v>0</v>
      </c>
      <c r="AD89" s="211" t="n">
        <v>0</v>
      </c>
      <c r="AE89" s="211" t="n">
        <v>0</v>
      </c>
      <c r="AF89" s="211" t="n">
        <v>0</v>
      </c>
      <c r="AG89" s="211" t="n">
        <v>0</v>
      </c>
      <c r="AH89" s="211" t="n">
        <v>0</v>
      </c>
      <c r="AI89" s="211" t="n">
        <v>0</v>
      </c>
      <c r="AJ89" s="211" t="n">
        <v>0</v>
      </c>
      <c r="AK89" s="211" t="n">
        <v>0</v>
      </c>
      <c r="AL89" s="211" t="n">
        <v>0</v>
      </c>
      <c r="AM89" s="211" t="n">
        <v>0</v>
      </c>
      <c r="AN89" s="213" t="n">
        <v>0</v>
      </c>
      <c r="AO89" s="213" t="n">
        <v>0</v>
      </c>
      <c r="AP89" s="190" t="s">
        <v>198</v>
      </c>
    </row>
    <row r="90" s="11" customFormat="true" ht="22.5" hidden="false" customHeight="true" outlineLevel="0" collapsed="false">
      <c r="A90" s="216" t="s">
        <v>209</v>
      </c>
      <c r="B90" s="195"/>
      <c r="C90" s="211"/>
      <c r="D90" s="212"/>
      <c r="E90" s="212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3"/>
      <c r="AO90" s="213"/>
      <c r="AP90" s="190"/>
    </row>
    <row r="91" s="11" customFormat="true" ht="16.5" hidden="false" customHeight="true" outlineLevel="0" collapsed="false">
      <c r="A91" s="194" t="s">
        <v>210</v>
      </c>
      <c r="B91" s="195"/>
      <c r="C91" s="211" t="n">
        <v>0</v>
      </c>
      <c r="D91" s="212" t="n">
        <v>0</v>
      </c>
      <c r="E91" s="212" t="n">
        <v>0</v>
      </c>
      <c r="F91" s="211" t="n">
        <v>0</v>
      </c>
      <c r="G91" s="211" t="n">
        <v>0</v>
      </c>
      <c r="H91" s="211" t="n">
        <v>0</v>
      </c>
      <c r="I91" s="211" t="n">
        <v>0</v>
      </c>
      <c r="J91" s="211" t="n">
        <v>0</v>
      </c>
      <c r="K91" s="211" t="n">
        <v>0</v>
      </c>
      <c r="L91" s="211" t="n">
        <v>0</v>
      </c>
      <c r="M91" s="211" t="n">
        <v>0</v>
      </c>
      <c r="N91" s="211" t="n">
        <v>0</v>
      </c>
      <c r="O91" s="211" t="n">
        <v>0</v>
      </c>
      <c r="P91" s="211" t="n">
        <v>0</v>
      </c>
      <c r="Q91" s="211" t="n">
        <v>0</v>
      </c>
      <c r="R91" s="211" t="n">
        <v>0</v>
      </c>
      <c r="S91" s="211" t="n">
        <v>0</v>
      </c>
      <c r="T91" s="211" t="n">
        <v>0</v>
      </c>
      <c r="U91" s="211" t="n">
        <v>0</v>
      </c>
      <c r="V91" s="211" t="n">
        <v>0</v>
      </c>
      <c r="W91" s="211" t="n">
        <v>0</v>
      </c>
      <c r="X91" s="211" t="n">
        <v>0</v>
      </c>
      <c r="Y91" s="211" t="n">
        <v>0</v>
      </c>
      <c r="Z91" s="211" t="n">
        <v>0</v>
      </c>
      <c r="AA91" s="211" t="n">
        <v>0</v>
      </c>
      <c r="AB91" s="211" t="n">
        <v>0</v>
      </c>
      <c r="AC91" s="211" t="n">
        <v>0</v>
      </c>
      <c r="AD91" s="211" t="n">
        <v>0</v>
      </c>
      <c r="AE91" s="211" t="n">
        <v>0</v>
      </c>
      <c r="AF91" s="211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211" t="n">
        <v>0</v>
      </c>
      <c r="AL91" s="211" t="n">
        <v>0</v>
      </c>
      <c r="AM91" s="211" t="n">
        <v>0</v>
      </c>
      <c r="AN91" s="213" t="n">
        <v>0</v>
      </c>
      <c r="AO91" s="213" t="n">
        <v>0</v>
      </c>
      <c r="AP91" s="190" t="s">
        <v>198</v>
      </c>
    </row>
    <row r="92" s="11" customFormat="true" ht="16.5" hidden="false" customHeight="true" outlineLevel="0" collapsed="false">
      <c r="A92" s="194" t="s">
        <v>211</v>
      </c>
      <c r="B92" s="195"/>
      <c r="C92" s="211" t="n">
        <v>39</v>
      </c>
      <c r="D92" s="212" t="n">
        <v>21</v>
      </c>
      <c r="E92" s="212" t="n">
        <v>18</v>
      </c>
      <c r="F92" s="211" t="n">
        <v>1</v>
      </c>
      <c r="G92" s="211" t="n">
        <v>0</v>
      </c>
      <c r="H92" s="211" t="n">
        <v>0</v>
      </c>
      <c r="I92" s="211" t="n">
        <v>1</v>
      </c>
      <c r="J92" s="211" t="n">
        <v>0</v>
      </c>
      <c r="K92" s="211" t="n">
        <v>0</v>
      </c>
      <c r="L92" s="211" t="n">
        <v>0</v>
      </c>
      <c r="M92" s="211" t="n">
        <v>0</v>
      </c>
      <c r="N92" s="211" t="n">
        <v>0</v>
      </c>
      <c r="O92" s="211" t="n">
        <v>0</v>
      </c>
      <c r="P92" s="211" t="n">
        <v>0</v>
      </c>
      <c r="Q92" s="211" t="n">
        <v>0</v>
      </c>
      <c r="R92" s="211" t="n">
        <v>3</v>
      </c>
      <c r="S92" s="211" t="n">
        <v>3</v>
      </c>
      <c r="T92" s="211" t="n">
        <v>1</v>
      </c>
      <c r="U92" s="211" t="n">
        <v>0</v>
      </c>
      <c r="V92" s="211" t="n">
        <v>0</v>
      </c>
      <c r="W92" s="211" t="n">
        <v>0</v>
      </c>
      <c r="X92" s="211" t="n">
        <v>0</v>
      </c>
      <c r="Y92" s="211" t="n">
        <v>0</v>
      </c>
      <c r="Z92" s="211" t="n">
        <v>15</v>
      </c>
      <c r="AA92" s="211" t="n">
        <v>14</v>
      </c>
      <c r="AB92" s="211" t="n">
        <v>0</v>
      </c>
      <c r="AC92" s="211" t="n">
        <v>0</v>
      </c>
      <c r="AD92" s="211" t="n">
        <v>1</v>
      </c>
      <c r="AE92" s="211" t="n">
        <v>0</v>
      </c>
      <c r="AF92" s="211" t="n">
        <v>0</v>
      </c>
      <c r="AG92" s="211" t="n">
        <v>0</v>
      </c>
      <c r="AH92" s="211" t="n">
        <v>0</v>
      </c>
      <c r="AI92" s="211" t="n">
        <v>0</v>
      </c>
      <c r="AJ92" s="211" t="n">
        <v>0</v>
      </c>
      <c r="AK92" s="211" t="n">
        <v>0</v>
      </c>
      <c r="AL92" s="211" t="n">
        <v>0</v>
      </c>
      <c r="AM92" s="211" t="n">
        <v>0</v>
      </c>
      <c r="AN92" s="213" t="n">
        <v>5.12820512820513</v>
      </c>
      <c r="AO92" s="213" t="n">
        <v>5.12820512820513</v>
      </c>
      <c r="AP92" s="213" t="n">
        <v>74.3589743589744</v>
      </c>
    </row>
    <row r="93" s="11" customFormat="true" ht="16.5" hidden="false" customHeight="true" outlineLevel="0" collapsed="false">
      <c r="A93" s="194" t="s">
        <v>212</v>
      </c>
      <c r="B93" s="195"/>
      <c r="C93" s="211" t="n">
        <v>0</v>
      </c>
      <c r="D93" s="212" t="n">
        <v>0</v>
      </c>
      <c r="E93" s="212" t="n">
        <v>0</v>
      </c>
      <c r="F93" s="211" t="n">
        <v>0</v>
      </c>
      <c r="G93" s="211" t="n">
        <v>0</v>
      </c>
      <c r="H93" s="211" t="n">
        <v>0</v>
      </c>
      <c r="I93" s="211" t="n">
        <v>0</v>
      </c>
      <c r="J93" s="211" t="n">
        <v>0</v>
      </c>
      <c r="K93" s="211" t="n">
        <v>0</v>
      </c>
      <c r="L93" s="211" t="n">
        <v>0</v>
      </c>
      <c r="M93" s="211" t="n">
        <v>0</v>
      </c>
      <c r="N93" s="211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1" t="n">
        <v>0</v>
      </c>
      <c r="V93" s="211" t="n">
        <v>0</v>
      </c>
      <c r="W93" s="211" t="n">
        <v>0</v>
      </c>
      <c r="X93" s="211" t="n">
        <v>0</v>
      </c>
      <c r="Y93" s="211" t="n">
        <v>0</v>
      </c>
      <c r="Z93" s="211" t="n">
        <v>0</v>
      </c>
      <c r="AA93" s="211" t="n">
        <v>0</v>
      </c>
      <c r="AB93" s="211" t="n">
        <v>0</v>
      </c>
      <c r="AC93" s="211" t="n">
        <v>0</v>
      </c>
      <c r="AD93" s="211" t="n">
        <v>0</v>
      </c>
      <c r="AE93" s="211" t="n">
        <v>0</v>
      </c>
      <c r="AF93" s="211" t="n">
        <v>0</v>
      </c>
      <c r="AG93" s="211" t="n">
        <v>0</v>
      </c>
      <c r="AH93" s="211" t="n">
        <v>0</v>
      </c>
      <c r="AI93" s="211" t="n">
        <v>0</v>
      </c>
      <c r="AJ93" s="211" t="n">
        <v>0</v>
      </c>
      <c r="AK93" s="211" t="n">
        <v>0</v>
      </c>
      <c r="AL93" s="211" t="n">
        <v>0</v>
      </c>
      <c r="AM93" s="211" t="n">
        <v>0</v>
      </c>
      <c r="AN93" s="213" t="n">
        <v>0</v>
      </c>
      <c r="AO93" s="213" t="n">
        <v>0</v>
      </c>
      <c r="AP93" s="190" t="s">
        <v>198</v>
      </c>
    </row>
    <row r="94" s="11" customFormat="true" ht="16.5" hidden="false" customHeight="true" outlineLevel="0" collapsed="false">
      <c r="A94" s="194" t="s">
        <v>213</v>
      </c>
      <c r="B94" s="195"/>
      <c r="C94" s="211" t="n">
        <v>76</v>
      </c>
      <c r="D94" s="212" t="n">
        <v>49</v>
      </c>
      <c r="E94" s="212" t="n">
        <v>27</v>
      </c>
      <c r="F94" s="211" t="n">
        <v>8</v>
      </c>
      <c r="G94" s="211" t="n">
        <v>3</v>
      </c>
      <c r="H94" s="211" t="n">
        <v>0</v>
      </c>
      <c r="I94" s="211" t="n">
        <v>1</v>
      </c>
      <c r="J94" s="211" t="n">
        <v>0</v>
      </c>
      <c r="K94" s="211" t="n">
        <v>0</v>
      </c>
      <c r="L94" s="211" t="n">
        <v>0</v>
      </c>
      <c r="M94" s="211" t="n">
        <v>0</v>
      </c>
      <c r="N94" s="211" t="n">
        <v>0</v>
      </c>
      <c r="O94" s="211" t="n">
        <v>0</v>
      </c>
      <c r="P94" s="211" t="n">
        <v>0</v>
      </c>
      <c r="Q94" s="211" t="n">
        <v>0</v>
      </c>
      <c r="R94" s="211" t="n">
        <v>13</v>
      </c>
      <c r="S94" s="211" t="n">
        <v>9</v>
      </c>
      <c r="T94" s="211" t="n">
        <v>0</v>
      </c>
      <c r="U94" s="211" t="n">
        <v>0</v>
      </c>
      <c r="V94" s="211" t="n">
        <v>0</v>
      </c>
      <c r="W94" s="211" t="n">
        <v>0</v>
      </c>
      <c r="X94" s="211" t="n">
        <v>0</v>
      </c>
      <c r="Y94" s="211" t="n">
        <v>0</v>
      </c>
      <c r="Z94" s="211" t="n">
        <v>24</v>
      </c>
      <c r="AA94" s="211" t="n">
        <v>12</v>
      </c>
      <c r="AB94" s="211" t="n">
        <v>0</v>
      </c>
      <c r="AC94" s="211" t="n">
        <v>0</v>
      </c>
      <c r="AD94" s="211" t="n">
        <v>0</v>
      </c>
      <c r="AE94" s="211" t="n">
        <v>0</v>
      </c>
      <c r="AF94" s="211" t="n">
        <v>4</v>
      </c>
      <c r="AG94" s="211" t="n">
        <v>2</v>
      </c>
      <c r="AH94" s="211" t="n">
        <v>0</v>
      </c>
      <c r="AI94" s="211" t="n">
        <v>0</v>
      </c>
      <c r="AJ94" s="211" t="n">
        <v>0</v>
      </c>
      <c r="AK94" s="211" t="n">
        <v>0</v>
      </c>
      <c r="AL94" s="211" t="n">
        <v>0</v>
      </c>
      <c r="AM94" s="211" t="n">
        <v>0</v>
      </c>
      <c r="AN94" s="213" t="n">
        <v>15.7894736842105</v>
      </c>
      <c r="AO94" s="213" t="n">
        <v>15.7894736842105</v>
      </c>
      <c r="AP94" s="213" t="n">
        <v>47.3684210526316</v>
      </c>
    </row>
    <row r="95" s="11" customFormat="true" ht="16.5" hidden="false" customHeight="true" outlineLevel="0" collapsed="false">
      <c r="A95" s="194" t="s">
        <v>214</v>
      </c>
      <c r="B95" s="195"/>
      <c r="C95" s="211" t="n">
        <v>0</v>
      </c>
      <c r="D95" s="212" t="n">
        <v>0</v>
      </c>
      <c r="E95" s="212" t="n">
        <v>0</v>
      </c>
      <c r="F95" s="211" t="n">
        <v>0</v>
      </c>
      <c r="G95" s="211" t="n">
        <v>0</v>
      </c>
      <c r="H95" s="211" t="n">
        <v>0</v>
      </c>
      <c r="I95" s="211" t="n">
        <v>0</v>
      </c>
      <c r="J95" s="211" t="n">
        <v>0</v>
      </c>
      <c r="K95" s="211" t="n">
        <v>0</v>
      </c>
      <c r="L95" s="211" t="n">
        <v>0</v>
      </c>
      <c r="M95" s="211" t="n">
        <v>0</v>
      </c>
      <c r="N95" s="211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1" t="n">
        <v>0</v>
      </c>
      <c r="V95" s="211" t="n">
        <v>0</v>
      </c>
      <c r="W95" s="211" t="n">
        <v>0</v>
      </c>
      <c r="X95" s="211" t="n">
        <v>0</v>
      </c>
      <c r="Y95" s="211" t="n">
        <v>0</v>
      </c>
      <c r="Z95" s="211" t="n">
        <v>0</v>
      </c>
      <c r="AA95" s="211" t="n">
        <v>0</v>
      </c>
      <c r="AB95" s="211" t="n">
        <v>0</v>
      </c>
      <c r="AC95" s="211" t="n">
        <v>0</v>
      </c>
      <c r="AD95" s="211" t="n">
        <v>0</v>
      </c>
      <c r="AE95" s="211" t="n">
        <v>0</v>
      </c>
      <c r="AF95" s="211" t="n">
        <v>0</v>
      </c>
      <c r="AG95" s="211" t="n">
        <v>0</v>
      </c>
      <c r="AH95" s="211" t="n">
        <v>0</v>
      </c>
      <c r="AI95" s="211" t="n">
        <v>0</v>
      </c>
      <c r="AJ95" s="211" t="n">
        <v>0</v>
      </c>
      <c r="AK95" s="211" t="n">
        <v>0</v>
      </c>
      <c r="AL95" s="211" t="n">
        <v>0</v>
      </c>
      <c r="AM95" s="211" t="n">
        <v>0</v>
      </c>
      <c r="AN95" s="213" t="n">
        <v>0</v>
      </c>
      <c r="AO95" s="213" t="n">
        <v>0</v>
      </c>
      <c r="AP95" s="190" t="s">
        <v>198</v>
      </c>
    </row>
    <row r="96" s="11" customFormat="true" ht="22.5" hidden="false" customHeight="true" outlineLevel="0" collapsed="false">
      <c r="A96" s="216" t="s">
        <v>215</v>
      </c>
      <c r="B96" s="195"/>
      <c r="C96" s="211"/>
      <c r="D96" s="212"/>
      <c r="E96" s="212"/>
      <c r="AN96" s="213"/>
      <c r="AO96" s="213"/>
      <c r="AP96" s="190"/>
    </row>
    <row r="97" s="11" customFormat="true" ht="16.5" hidden="false" customHeight="true" outlineLevel="0" collapsed="false">
      <c r="A97" s="194" t="s">
        <v>216</v>
      </c>
      <c r="B97" s="195"/>
      <c r="C97" s="211" t="n">
        <v>0</v>
      </c>
      <c r="D97" s="212" t="n">
        <v>0</v>
      </c>
      <c r="E97" s="212" t="n">
        <v>0</v>
      </c>
      <c r="F97" s="211" t="n">
        <v>0</v>
      </c>
      <c r="G97" s="211" t="n">
        <v>0</v>
      </c>
      <c r="H97" s="211" t="n">
        <v>0</v>
      </c>
      <c r="I97" s="211" t="n">
        <v>0</v>
      </c>
      <c r="J97" s="211" t="n">
        <v>0</v>
      </c>
      <c r="K97" s="211" t="n">
        <v>0</v>
      </c>
      <c r="L97" s="211" t="n">
        <v>0</v>
      </c>
      <c r="M97" s="211" t="n">
        <v>0</v>
      </c>
      <c r="N97" s="211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211" t="n">
        <v>0</v>
      </c>
      <c r="V97" s="211" t="n">
        <v>0</v>
      </c>
      <c r="W97" s="211" t="n">
        <v>0</v>
      </c>
      <c r="X97" s="211" t="n">
        <v>0</v>
      </c>
      <c r="Y97" s="211" t="n">
        <v>0</v>
      </c>
      <c r="Z97" s="211" t="n">
        <v>0</v>
      </c>
      <c r="AA97" s="211" t="n">
        <v>0</v>
      </c>
      <c r="AB97" s="211" t="n">
        <v>0</v>
      </c>
      <c r="AC97" s="211" t="n">
        <v>0</v>
      </c>
      <c r="AD97" s="211" t="n">
        <v>0</v>
      </c>
      <c r="AE97" s="211" t="n">
        <v>0</v>
      </c>
      <c r="AF97" s="211" t="n">
        <v>0</v>
      </c>
      <c r="AG97" s="211" t="n">
        <v>0</v>
      </c>
      <c r="AH97" s="211" t="n">
        <v>0</v>
      </c>
      <c r="AI97" s="211" t="n">
        <v>0</v>
      </c>
      <c r="AJ97" s="211" t="n">
        <v>0</v>
      </c>
      <c r="AK97" s="211" t="n">
        <v>0</v>
      </c>
      <c r="AL97" s="211" t="n">
        <v>0</v>
      </c>
      <c r="AM97" s="211" t="n">
        <v>0</v>
      </c>
      <c r="AN97" s="213" t="n">
        <v>0</v>
      </c>
      <c r="AO97" s="213" t="n">
        <v>0</v>
      </c>
      <c r="AP97" s="190" t="s">
        <v>198</v>
      </c>
    </row>
    <row r="98" s="11" customFormat="true" ht="16.5" hidden="false" customHeight="true" outlineLevel="0" collapsed="false">
      <c r="A98" s="194" t="s">
        <v>217</v>
      </c>
      <c r="B98" s="195"/>
      <c r="C98" s="211" t="n">
        <v>0</v>
      </c>
      <c r="D98" s="212" t="n">
        <v>0</v>
      </c>
      <c r="E98" s="212" t="n">
        <v>0</v>
      </c>
      <c r="F98" s="211" t="n">
        <v>0</v>
      </c>
      <c r="G98" s="211" t="n">
        <v>0</v>
      </c>
      <c r="H98" s="211" t="n">
        <v>0</v>
      </c>
      <c r="I98" s="211" t="n">
        <v>0</v>
      </c>
      <c r="J98" s="211" t="n">
        <v>0</v>
      </c>
      <c r="K98" s="211" t="n">
        <v>0</v>
      </c>
      <c r="L98" s="211" t="n">
        <v>0</v>
      </c>
      <c r="M98" s="211" t="n">
        <v>0</v>
      </c>
      <c r="N98" s="211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  <c r="T98" s="211" t="n">
        <v>0</v>
      </c>
      <c r="U98" s="211" t="n">
        <v>0</v>
      </c>
      <c r="V98" s="211" t="n">
        <v>0</v>
      </c>
      <c r="W98" s="211" t="n">
        <v>0</v>
      </c>
      <c r="X98" s="211" t="n">
        <v>0</v>
      </c>
      <c r="Y98" s="211" t="n">
        <v>0</v>
      </c>
      <c r="Z98" s="211" t="n">
        <v>0</v>
      </c>
      <c r="AA98" s="211" t="n">
        <v>0</v>
      </c>
      <c r="AB98" s="211" t="n">
        <v>0</v>
      </c>
      <c r="AC98" s="211" t="n">
        <v>0</v>
      </c>
      <c r="AD98" s="211" t="n">
        <v>0</v>
      </c>
      <c r="AE98" s="211" t="n">
        <v>0</v>
      </c>
      <c r="AF98" s="211" t="n">
        <v>0</v>
      </c>
      <c r="AG98" s="211" t="n">
        <v>0</v>
      </c>
      <c r="AH98" s="211" t="n">
        <v>0</v>
      </c>
      <c r="AI98" s="211" t="n">
        <v>0</v>
      </c>
      <c r="AJ98" s="211" t="n">
        <v>0</v>
      </c>
      <c r="AK98" s="211" t="n">
        <v>0</v>
      </c>
      <c r="AL98" s="211" t="n">
        <v>0</v>
      </c>
      <c r="AM98" s="211" t="n">
        <v>0</v>
      </c>
      <c r="AN98" s="213" t="n">
        <v>0</v>
      </c>
      <c r="AO98" s="213" t="n">
        <v>0</v>
      </c>
      <c r="AP98" s="190" t="s">
        <v>198</v>
      </c>
    </row>
    <row r="99" s="11" customFormat="true" ht="16.5" hidden="false" customHeight="true" outlineLevel="0" collapsed="false">
      <c r="A99" s="194" t="s">
        <v>218</v>
      </c>
      <c r="B99" s="195"/>
      <c r="C99" s="211" t="n">
        <v>0</v>
      </c>
      <c r="D99" s="212" t="n">
        <v>0</v>
      </c>
      <c r="E99" s="212" t="n">
        <v>0</v>
      </c>
      <c r="F99" s="211" t="n">
        <v>0</v>
      </c>
      <c r="G99" s="211" t="n">
        <v>0</v>
      </c>
      <c r="H99" s="211" t="n">
        <v>0</v>
      </c>
      <c r="I99" s="211" t="n">
        <v>0</v>
      </c>
      <c r="J99" s="211" t="n">
        <v>0</v>
      </c>
      <c r="K99" s="211" t="n">
        <v>0</v>
      </c>
      <c r="L99" s="211" t="n">
        <v>0</v>
      </c>
      <c r="M99" s="211" t="n">
        <v>0</v>
      </c>
      <c r="N99" s="211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0</v>
      </c>
      <c r="T99" s="211" t="n">
        <v>0</v>
      </c>
      <c r="U99" s="211" t="n">
        <v>0</v>
      </c>
      <c r="V99" s="211" t="n">
        <v>0</v>
      </c>
      <c r="W99" s="211" t="n">
        <v>0</v>
      </c>
      <c r="X99" s="211" t="n">
        <v>0</v>
      </c>
      <c r="Y99" s="211" t="n">
        <v>0</v>
      </c>
      <c r="Z99" s="211" t="n">
        <v>0</v>
      </c>
      <c r="AA99" s="211" t="n">
        <v>0</v>
      </c>
      <c r="AB99" s="211" t="n">
        <v>0</v>
      </c>
      <c r="AC99" s="211" t="n">
        <v>0</v>
      </c>
      <c r="AD99" s="211" t="n">
        <v>0</v>
      </c>
      <c r="AE99" s="211" t="n">
        <v>0</v>
      </c>
      <c r="AF99" s="211" t="n">
        <v>0</v>
      </c>
      <c r="AG99" s="211" t="n">
        <v>0</v>
      </c>
      <c r="AH99" s="211" t="n">
        <v>0</v>
      </c>
      <c r="AI99" s="211" t="n">
        <v>0</v>
      </c>
      <c r="AJ99" s="211" t="n">
        <v>0</v>
      </c>
      <c r="AK99" s="211" t="n">
        <v>0</v>
      </c>
      <c r="AL99" s="211" t="n">
        <v>0</v>
      </c>
      <c r="AM99" s="211" t="n">
        <v>0</v>
      </c>
      <c r="AN99" s="213" t="n">
        <v>0</v>
      </c>
      <c r="AO99" s="213" t="n">
        <v>0</v>
      </c>
      <c r="AP99" s="190" t="s">
        <v>198</v>
      </c>
    </row>
    <row r="100" s="11" customFormat="true" ht="22.5" hidden="false" customHeight="true" outlineLevel="0" collapsed="false">
      <c r="A100" s="216" t="s">
        <v>219</v>
      </c>
      <c r="B100" s="195"/>
      <c r="C100" s="211"/>
      <c r="D100" s="212"/>
      <c r="E100" s="212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3"/>
      <c r="AO100" s="213"/>
      <c r="AP100" s="213"/>
    </row>
    <row r="101" s="11" customFormat="true" ht="16.5" hidden="false" customHeight="true" outlineLevel="0" collapsed="false">
      <c r="A101" s="194" t="s">
        <v>220</v>
      </c>
      <c r="B101" s="195"/>
      <c r="C101" s="211" t="n">
        <v>227</v>
      </c>
      <c r="D101" s="212" t="n">
        <v>78</v>
      </c>
      <c r="E101" s="212" t="n">
        <v>149</v>
      </c>
      <c r="F101" s="211" t="n">
        <v>13</v>
      </c>
      <c r="G101" s="211" t="n">
        <v>14</v>
      </c>
      <c r="H101" s="211" t="n">
        <v>3</v>
      </c>
      <c r="I101" s="211" t="n">
        <v>16</v>
      </c>
      <c r="J101" s="211" t="n">
        <v>0</v>
      </c>
      <c r="K101" s="211" t="n">
        <v>0</v>
      </c>
      <c r="L101" s="211" t="n">
        <v>0</v>
      </c>
      <c r="M101" s="211" t="n">
        <v>0</v>
      </c>
      <c r="N101" s="211" t="n">
        <v>0</v>
      </c>
      <c r="O101" s="211" t="n">
        <v>0</v>
      </c>
      <c r="P101" s="211" t="n">
        <v>0</v>
      </c>
      <c r="Q101" s="211" t="n">
        <v>0</v>
      </c>
      <c r="R101" s="211" t="n">
        <v>20</v>
      </c>
      <c r="S101" s="211" t="n">
        <v>69</v>
      </c>
      <c r="T101" s="211" t="n">
        <v>0</v>
      </c>
      <c r="U101" s="211" t="n">
        <v>0</v>
      </c>
      <c r="V101" s="211" t="n">
        <v>0</v>
      </c>
      <c r="W101" s="211" t="n">
        <v>0</v>
      </c>
      <c r="X101" s="211" t="n">
        <v>0</v>
      </c>
      <c r="Y101" s="211" t="n">
        <v>1</v>
      </c>
      <c r="Z101" s="211" t="n">
        <v>40</v>
      </c>
      <c r="AA101" s="211" t="n">
        <v>49</v>
      </c>
      <c r="AB101" s="211" t="n">
        <v>0</v>
      </c>
      <c r="AC101" s="211" t="n">
        <v>0</v>
      </c>
      <c r="AD101" s="211" t="n">
        <v>0</v>
      </c>
      <c r="AE101" s="211" t="n">
        <v>0</v>
      </c>
      <c r="AF101" s="211" t="n">
        <v>2</v>
      </c>
      <c r="AG101" s="211" t="n">
        <v>0</v>
      </c>
      <c r="AH101" s="211" t="n">
        <v>0</v>
      </c>
      <c r="AI101" s="211" t="n">
        <v>0</v>
      </c>
      <c r="AJ101" s="211" t="n">
        <v>0</v>
      </c>
      <c r="AK101" s="211" t="n">
        <v>0</v>
      </c>
      <c r="AL101" s="211" t="n">
        <v>0</v>
      </c>
      <c r="AM101" s="211" t="n">
        <v>0</v>
      </c>
      <c r="AN101" s="213" t="n">
        <v>20.2643171806167</v>
      </c>
      <c r="AO101" s="213" t="n">
        <v>20.2643171806167</v>
      </c>
      <c r="AP101" s="213" t="n">
        <v>39.2070484581498</v>
      </c>
    </row>
    <row r="102" s="11" customFormat="true" ht="22.5" hidden="false" customHeight="true" outlineLevel="0" collapsed="false">
      <c r="A102" s="216" t="s">
        <v>221</v>
      </c>
      <c r="B102" s="195"/>
      <c r="C102" s="211"/>
      <c r="D102" s="212"/>
      <c r="E102" s="212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3"/>
      <c r="AO102" s="213"/>
      <c r="AP102" s="213"/>
    </row>
    <row r="103" s="11" customFormat="true" ht="16.5" hidden="false" customHeight="true" outlineLevel="0" collapsed="false">
      <c r="A103" s="194" t="s">
        <v>222</v>
      </c>
      <c r="B103" s="195"/>
      <c r="C103" s="211" t="n">
        <v>195</v>
      </c>
      <c r="D103" s="212" t="n">
        <v>82</v>
      </c>
      <c r="E103" s="212" t="n">
        <v>113</v>
      </c>
      <c r="F103" s="211" t="n">
        <v>22</v>
      </c>
      <c r="G103" s="211" t="n">
        <v>18</v>
      </c>
      <c r="H103" s="211" t="n">
        <v>0</v>
      </c>
      <c r="I103" s="211" t="n">
        <v>12</v>
      </c>
      <c r="J103" s="211" t="n">
        <v>0</v>
      </c>
      <c r="K103" s="211" t="n">
        <v>0</v>
      </c>
      <c r="L103" s="211" t="n">
        <v>0</v>
      </c>
      <c r="M103" s="211" t="n">
        <v>0</v>
      </c>
      <c r="N103" s="211" t="n">
        <v>0</v>
      </c>
      <c r="O103" s="211" t="n">
        <v>0</v>
      </c>
      <c r="P103" s="211" t="n">
        <v>0</v>
      </c>
      <c r="Q103" s="211" t="n">
        <v>0</v>
      </c>
      <c r="R103" s="211" t="n">
        <v>20</v>
      </c>
      <c r="S103" s="211" t="n">
        <v>32</v>
      </c>
      <c r="T103" s="211" t="n">
        <v>0</v>
      </c>
      <c r="U103" s="211" t="n">
        <v>0</v>
      </c>
      <c r="V103" s="211" t="n">
        <v>0</v>
      </c>
      <c r="W103" s="211" t="n">
        <v>0</v>
      </c>
      <c r="X103" s="211" t="n">
        <v>0</v>
      </c>
      <c r="Y103" s="211" t="n">
        <v>0</v>
      </c>
      <c r="Z103" s="211" t="n">
        <v>31</v>
      </c>
      <c r="AA103" s="211" t="n">
        <v>43</v>
      </c>
      <c r="AB103" s="211" t="n">
        <v>0</v>
      </c>
      <c r="AC103" s="211" t="n">
        <v>0</v>
      </c>
      <c r="AD103" s="211" t="n">
        <v>3</v>
      </c>
      <c r="AE103" s="211" t="n">
        <v>3</v>
      </c>
      <c r="AF103" s="211" t="n">
        <v>6</v>
      </c>
      <c r="AG103" s="211" t="n">
        <v>5</v>
      </c>
      <c r="AH103" s="211" t="n">
        <v>0</v>
      </c>
      <c r="AI103" s="211" t="n">
        <v>0</v>
      </c>
      <c r="AJ103" s="211" t="n">
        <v>0</v>
      </c>
      <c r="AK103" s="211" t="n">
        <v>0</v>
      </c>
      <c r="AL103" s="211" t="n">
        <v>0</v>
      </c>
      <c r="AM103" s="211" t="n">
        <v>0</v>
      </c>
      <c r="AN103" s="213" t="n">
        <v>26.6666666666667</v>
      </c>
      <c r="AO103" s="213" t="n">
        <v>26.6666666666667</v>
      </c>
      <c r="AP103" s="213" t="n">
        <v>37.948717948718</v>
      </c>
    </row>
    <row r="104" s="11" customFormat="true" ht="22.5" hidden="false" customHeight="true" outlineLevel="0" collapsed="false">
      <c r="A104" s="216" t="s">
        <v>223</v>
      </c>
      <c r="B104" s="195"/>
      <c r="C104" s="211"/>
      <c r="D104" s="212"/>
      <c r="E104" s="212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3"/>
      <c r="AO104" s="213"/>
      <c r="AP104" s="213"/>
    </row>
    <row r="105" s="11" customFormat="true" ht="16.5" hidden="false" customHeight="true" outlineLevel="0" collapsed="false">
      <c r="A105" s="194" t="s">
        <v>224</v>
      </c>
      <c r="B105" s="195"/>
      <c r="C105" s="211" t="n">
        <v>1081</v>
      </c>
      <c r="D105" s="212" t="n">
        <v>679</v>
      </c>
      <c r="E105" s="212" t="n">
        <v>402</v>
      </c>
      <c r="F105" s="211" t="n">
        <v>474</v>
      </c>
      <c r="G105" s="211" t="n">
        <v>233</v>
      </c>
      <c r="H105" s="211" t="n">
        <v>1</v>
      </c>
      <c r="I105" s="211" t="n">
        <v>22</v>
      </c>
      <c r="J105" s="211" t="n">
        <v>0</v>
      </c>
      <c r="K105" s="211" t="n">
        <v>0</v>
      </c>
      <c r="L105" s="211" t="n">
        <v>0</v>
      </c>
      <c r="M105" s="211" t="n">
        <v>0</v>
      </c>
      <c r="N105" s="211" t="n">
        <v>0</v>
      </c>
      <c r="O105" s="211" t="n">
        <v>0</v>
      </c>
      <c r="P105" s="211" t="n">
        <v>0</v>
      </c>
      <c r="Q105" s="211" t="n">
        <v>0</v>
      </c>
      <c r="R105" s="211" t="n">
        <v>47</v>
      </c>
      <c r="S105" s="211" t="n">
        <v>78</v>
      </c>
      <c r="T105" s="211" t="n">
        <v>46</v>
      </c>
      <c r="U105" s="211" t="n">
        <v>8</v>
      </c>
      <c r="V105" s="211" t="n">
        <v>1</v>
      </c>
      <c r="W105" s="211" t="n">
        <v>0</v>
      </c>
      <c r="X105" s="211" t="n">
        <v>1</v>
      </c>
      <c r="Y105" s="211" t="n">
        <v>1</v>
      </c>
      <c r="Z105" s="211" t="n">
        <v>82</v>
      </c>
      <c r="AA105" s="211" t="n">
        <v>51</v>
      </c>
      <c r="AB105" s="211" t="n">
        <v>0</v>
      </c>
      <c r="AC105" s="211" t="n">
        <v>1</v>
      </c>
      <c r="AD105" s="211" t="n">
        <v>0</v>
      </c>
      <c r="AE105" s="211" t="n">
        <v>0</v>
      </c>
      <c r="AF105" s="211" t="n">
        <v>27</v>
      </c>
      <c r="AG105" s="211" t="n">
        <v>8</v>
      </c>
      <c r="AH105" s="211" t="n">
        <v>0</v>
      </c>
      <c r="AI105" s="211" t="n">
        <v>0</v>
      </c>
      <c r="AJ105" s="211" t="n">
        <v>0</v>
      </c>
      <c r="AK105" s="211" t="n">
        <v>0</v>
      </c>
      <c r="AL105" s="211" t="n">
        <v>0</v>
      </c>
      <c r="AM105" s="211" t="n">
        <v>0</v>
      </c>
      <c r="AN105" s="213" t="n">
        <v>67.5300647548566</v>
      </c>
      <c r="AO105" s="213" t="n">
        <v>67.5300647548566</v>
      </c>
      <c r="AP105" s="213" t="n">
        <v>12.3959296947271</v>
      </c>
    </row>
    <row r="106" s="11" customFormat="true" ht="16.5" hidden="false" customHeight="true" outlineLevel="0" collapsed="false">
      <c r="A106" s="194" t="s">
        <v>225</v>
      </c>
      <c r="B106" s="195"/>
      <c r="C106" s="211" t="n">
        <v>229</v>
      </c>
      <c r="D106" s="212" t="n">
        <v>74</v>
      </c>
      <c r="E106" s="212" t="n">
        <v>155</v>
      </c>
      <c r="F106" s="211" t="n">
        <v>12</v>
      </c>
      <c r="G106" s="211" t="n">
        <v>20</v>
      </c>
      <c r="H106" s="211" t="n">
        <v>0</v>
      </c>
      <c r="I106" s="211" t="n">
        <v>14</v>
      </c>
      <c r="J106" s="211" t="n">
        <v>0</v>
      </c>
      <c r="K106" s="211" t="n">
        <v>0</v>
      </c>
      <c r="L106" s="211" t="n">
        <v>0</v>
      </c>
      <c r="M106" s="211" t="n">
        <v>0</v>
      </c>
      <c r="N106" s="211" t="n">
        <v>0</v>
      </c>
      <c r="O106" s="211" t="n">
        <v>0</v>
      </c>
      <c r="P106" s="211" t="n">
        <v>0</v>
      </c>
      <c r="Q106" s="211" t="n">
        <v>0</v>
      </c>
      <c r="R106" s="211" t="n">
        <v>20</v>
      </c>
      <c r="S106" s="211" t="n">
        <v>59</v>
      </c>
      <c r="T106" s="211" t="n">
        <v>0</v>
      </c>
      <c r="U106" s="211" t="n">
        <v>0</v>
      </c>
      <c r="V106" s="211" t="n">
        <v>0</v>
      </c>
      <c r="W106" s="211" t="n">
        <v>0</v>
      </c>
      <c r="X106" s="211" t="n">
        <v>0</v>
      </c>
      <c r="Y106" s="211" t="n">
        <v>0</v>
      </c>
      <c r="Z106" s="211" t="n">
        <v>36</v>
      </c>
      <c r="AA106" s="211" t="n">
        <v>53</v>
      </c>
      <c r="AB106" s="211" t="n">
        <v>0</v>
      </c>
      <c r="AC106" s="211" t="n">
        <v>0</v>
      </c>
      <c r="AD106" s="211" t="n">
        <v>1</v>
      </c>
      <c r="AE106" s="211" t="n">
        <v>2</v>
      </c>
      <c r="AF106" s="211" t="n">
        <v>5</v>
      </c>
      <c r="AG106" s="211" t="n">
        <v>7</v>
      </c>
      <c r="AH106" s="211" t="n">
        <v>0</v>
      </c>
      <c r="AI106" s="211" t="n">
        <v>0</v>
      </c>
      <c r="AJ106" s="211" t="n">
        <v>0</v>
      </c>
      <c r="AK106" s="211" t="n">
        <v>0</v>
      </c>
      <c r="AL106" s="211" t="n">
        <v>0</v>
      </c>
      <c r="AM106" s="211" t="n">
        <v>0</v>
      </c>
      <c r="AN106" s="213" t="n">
        <v>20.0873362445415</v>
      </c>
      <c r="AO106" s="213" t="n">
        <v>20.0873362445415</v>
      </c>
      <c r="AP106" s="213" t="n">
        <v>38.8646288209607</v>
      </c>
    </row>
    <row r="107" s="201" customFormat="true" ht="4.5" hidden="false" customHeight="true" outlineLevel="0" collapsed="false">
      <c r="A107" s="44"/>
      <c r="B107" s="197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9"/>
      <c r="AO107" s="199"/>
      <c r="AP107" s="200"/>
    </row>
    <row r="108" s="174" customFormat="true" ht="16.5" hidden="false" customHeight="true" outlineLevel="0" collapsed="false">
      <c r="A108" s="112"/>
      <c r="B108" s="155"/>
      <c r="C108" s="217"/>
      <c r="D108" s="218"/>
      <c r="E108" s="218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9"/>
      <c r="AO108" s="220"/>
      <c r="AP108" s="221"/>
    </row>
    <row r="109" s="174" customFormat="true" ht="16.5" hidden="false" customHeight="true" outlineLevel="0" collapsed="false"/>
    <row r="110" customFormat="false" ht="96" hidden="false" customHeight="true" outlineLevel="0" collapsed="false">
      <c r="A110" s="74"/>
      <c r="B110" s="74"/>
      <c r="C110" s="137"/>
      <c r="D110" s="217"/>
      <c r="E110" s="217"/>
      <c r="F110" s="137"/>
      <c r="G110" s="137"/>
      <c r="H110" s="137"/>
      <c r="I110" s="137"/>
      <c r="J110" s="137"/>
      <c r="K110" s="137"/>
      <c r="L110" s="137"/>
      <c r="M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</row>
    <row r="111" customFormat="false" ht="12" hidden="false" customHeight="false" outlineLevel="0" collapsed="false">
      <c r="A111" s="74"/>
      <c r="B111" s="74"/>
      <c r="C111" s="222"/>
      <c r="D111" s="222"/>
      <c r="E111" s="222"/>
      <c r="F111" s="137"/>
      <c r="G111" s="137"/>
      <c r="H111" s="137"/>
      <c r="I111" s="137"/>
      <c r="J111" s="137"/>
      <c r="K111" s="137"/>
      <c r="L111" s="137"/>
      <c r="M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</row>
    <row r="112" customFormat="false" ht="12" hidden="false" customHeight="false" outlineLevel="0" collapsed="false">
      <c r="A112" s="74"/>
      <c r="B112" s="74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</row>
    <row r="116" customFormat="false" ht="12" hidden="false" customHeight="false" outlineLevel="0" collapsed="false">
      <c r="F116" s="223"/>
    </row>
    <row r="196" customFormat="false" ht="12" hidden="false" customHeight="false" outlineLevel="0" collapsed="false">
      <c r="AU196" s="224"/>
      <c r="AV196" s="224"/>
      <c r="AW196" s="224"/>
    </row>
    <row r="198" customFormat="false" ht="12" hidden="false" customHeight="false" outlineLevel="0" collapsed="false">
      <c r="AU198" s="224"/>
      <c r="AV198" s="224"/>
      <c r="AW198" s="224"/>
    </row>
    <row r="200" customFormat="false" ht="12" hidden="false" customHeight="false" outlineLevel="0" collapsed="false">
      <c r="AU200" s="224"/>
      <c r="AV200" s="224"/>
      <c r="AW200" s="224"/>
    </row>
  </sheetData>
  <mergeCells count="106">
    <mergeCell ref="A1:B1"/>
    <mergeCell ref="AO1:AP1"/>
    <mergeCell ref="A2:B2"/>
    <mergeCell ref="AO2:AP2"/>
    <mergeCell ref="A4:B9"/>
    <mergeCell ref="C4:E8"/>
    <mergeCell ref="F4:Q4"/>
    <mergeCell ref="X4:Y4"/>
    <mergeCell ref="Z4:AC4"/>
    <mergeCell ref="AD4:AE4"/>
    <mergeCell ref="AF4:AG4"/>
    <mergeCell ref="AH4:AI4"/>
    <mergeCell ref="AJ4:AM5"/>
    <mergeCell ref="AP4:AP8"/>
    <mergeCell ref="J5:K5"/>
    <mergeCell ref="L5:M7"/>
    <mergeCell ref="P5:Q5"/>
    <mergeCell ref="T5:W5"/>
    <mergeCell ref="X5:Y8"/>
    <mergeCell ref="Z5:AC5"/>
    <mergeCell ref="AD5:AE5"/>
    <mergeCell ref="F6:G6"/>
    <mergeCell ref="H6:I6"/>
    <mergeCell ref="J6:K6"/>
    <mergeCell ref="N6:O6"/>
    <mergeCell ref="P6:Q6"/>
    <mergeCell ref="T6:W6"/>
    <mergeCell ref="Z6:AA6"/>
    <mergeCell ref="AB6:AC6"/>
    <mergeCell ref="AD6:AE6"/>
    <mergeCell ref="AF6:AG6"/>
    <mergeCell ref="AH6:AI6"/>
    <mergeCell ref="AJ6:AK6"/>
    <mergeCell ref="AL6:AM6"/>
    <mergeCell ref="J7:K7"/>
    <mergeCell ref="P7:Q7"/>
    <mergeCell ref="T7:U7"/>
    <mergeCell ref="V7:W8"/>
    <mergeCell ref="Z7:AA8"/>
    <mergeCell ref="AB7:AC8"/>
    <mergeCell ref="AD7:AE7"/>
    <mergeCell ref="AF7:AG7"/>
    <mergeCell ref="AH7:AI7"/>
    <mergeCell ref="AJ7:AK7"/>
    <mergeCell ref="AL7:AM7"/>
    <mergeCell ref="F8:G8"/>
    <mergeCell ref="H8:I8"/>
    <mergeCell ref="J8:K8"/>
    <mergeCell ref="L8:M8"/>
    <mergeCell ref="N8:O8"/>
    <mergeCell ref="P8:Q8"/>
    <mergeCell ref="T8:U8"/>
    <mergeCell ref="AL8:AM8"/>
    <mergeCell ref="A57:B57"/>
    <mergeCell ref="AO57:AP57"/>
    <mergeCell ref="A58:B58"/>
    <mergeCell ref="AO58:AP58"/>
    <mergeCell ref="A60:B65"/>
    <mergeCell ref="C60:E64"/>
    <mergeCell ref="F60:Q60"/>
    <mergeCell ref="X60:Y60"/>
    <mergeCell ref="Z60:AC60"/>
    <mergeCell ref="AD60:AE60"/>
    <mergeCell ref="AF60:AG60"/>
    <mergeCell ref="AH60:AI60"/>
    <mergeCell ref="AJ60:AM61"/>
    <mergeCell ref="AP60:AP64"/>
    <mergeCell ref="J61:K61"/>
    <mergeCell ref="L61:M63"/>
    <mergeCell ref="P61:Q61"/>
    <mergeCell ref="T61:W61"/>
    <mergeCell ref="X61:Y64"/>
    <mergeCell ref="Z61:AC61"/>
    <mergeCell ref="AD61:AE61"/>
    <mergeCell ref="F62:G62"/>
    <mergeCell ref="H62:I62"/>
    <mergeCell ref="J62:K62"/>
    <mergeCell ref="N62:O62"/>
    <mergeCell ref="P62:Q62"/>
    <mergeCell ref="T62:W62"/>
    <mergeCell ref="Z62:AA62"/>
    <mergeCell ref="AB62:AC62"/>
    <mergeCell ref="AD62:AE62"/>
    <mergeCell ref="AF62:AG62"/>
    <mergeCell ref="AH62:AI62"/>
    <mergeCell ref="AJ62:AK62"/>
    <mergeCell ref="AL62:AM62"/>
    <mergeCell ref="J63:K63"/>
    <mergeCell ref="P63:Q63"/>
    <mergeCell ref="T63:U63"/>
    <mergeCell ref="V63:W64"/>
    <mergeCell ref="Z63:AA64"/>
    <mergeCell ref="AB63:AC64"/>
    <mergeCell ref="AD63:AE63"/>
    <mergeCell ref="AF63:AG63"/>
    <mergeCell ref="AH63:AI63"/>
    <mergeCell ref="AJ63:AK63"/>
    <mergeCell ref="AL63:AM63"/>
    <mergeCell ref="F64:G64"/>
    <mergeCell ref="H64:I64"/>
    <mergeCell ref="J64:K64"/>
    <mergeCell ref="L64:M64"/>
    <mergeCell ref="N64:O64"/>
    <mergeCell ref="P64:Q64"/>
    <mergeCell ref="T64:U64"/>
    <mergeCell ref="AL64:AM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.12"/>
    <col collapsed="false" customWidth="true" hidden="false" outlineLevel="0" max="2" min="2" style="14" width="10.49"/>
    <col collapsed="false" customWidth="true" hidden="false" outlineLevel="0" max="3" min="3" style="14" width="1.12"/>
    <col collapsed="false" customWidth="true" hidden="false" outlineLevel="0" max="6" min="4" style="14" width="5.49"/>
    <col collapsed="false" customWidth="true" hidden="false" outlineLevel="0" max="8" min="7" style="14" width="3.62"/>
    <col collapsed="false" customWidth="true" hidden="false" outlineLevel="0" max="10" min="9" style="14" width="3.12"/>
    <col collapsed="false" customWidth="true" hidden="false" outlineLevel="0" max="12" min="11" style="14" width="3.37"/>
    <col collapsed="false" customWidth="true" hidden="false" outlineLevel="0" max="13" min="13" style="14" width="4.25"/>
    <col collapsed="false" customWidth="true" hidden="false" outlineLevel="0" max="14" min="14" style="14" width="3.75"/>
    <col collapsed="false" customWidth="true" hidden="false" outlineLevel="0" max="15" min="15" style="14" width="5.99"/>
    <col collapsed="false" customWidth="true" hidden="false" outlineLevel="0" max="16" min="16" style="14" width="5.36"/>
    <col collapsed="false" customWidth="true" hidden="false" outlineLevel="0" max="20" min="17" style="14" width="3.75"/>
    <col collapsed="false" customWidth="true" hidden="false" outlineLevel="0" max="23" min="21" style="14" width="4.25"/>
    <col collapsed="false" customWidth="true" hidden="false" outlineLevel="0" max="24" min="24" style="14" width="5.62"/>
    <col collapsed="false" customWidth="true" hidden="false" outlineLevel="0" max="25" min="25" style="14" width="3.87"/>
    <col collapsed="false" customWidth="true" hidden="false" outlineLevel="0" max="26" min="26" style="14" width="4.36"/>
    <col collapsed="false" customWidth="true" hidden="false" outlineLevel="0" max="28" min="27" style="14" width="4.75"/>
    <col collapsed="false" customWidth="true" hidden="false" outlineLevel="0" max="29" min="29" style="14" width="4.36"/>
    <col collapsed="false" customWidth="true" hidden="false" outlineLevel="0" max="30" min="30" style="14" width="3.87"/>
    <col collapsed="false" customWidth="true" hidden="false" outlineLevel="0" max="32" min="31" style="14" width="4.62"/>
    <col collapsed="false" customWidth="true" hidden="false" outlineLevel="0" max="34" min="33" style="14" width="4.86"/>
    <col collapsed="false" customWidth="true" hidden="false" outlineLevel="0" max="35" min="35" style="14" width="3.87"/>
    <col collapsed="false" customWidth="true" hidden="false" outlineLevel="0" max="37" min="36" style="14" width="4.36"/>
    <col collapsed="false" customWidth="true" hidden="false" outlineLevel="0" max="38" min="38" style="14" width="4.62"/>
    <col collapsed="false" customWidth="true" hidden="false" outlineLevel="0" max="40" min="39" style="14" width="4.36"/>
    <col collapsed="false" customWidth="true" hidden="false" outlineLevel="0" max="43" min="41" style="14" width="4.62"/>
    <col collapsed="false" customWidth="true" hidden="false" outlineLevel="0" max="46" min="44" style="14" width="4.36"/>
    <col collapsed="false" customWidth="false" hidden="false" outlineLevel="0" max="257" min="47" style="14" width="8.99"/>
  </cols>
  <sheetData>
    <row r="1" s="2" customFormat="true" ht="12.75" hidden="false" customHeight="true" outlineLevel="0" collapsed="false">
      <c r="A1" s="115" t="s">
        <v>83</v>
      </c>
      <c r="B1" s="115"/>
      <c r="C1" s="115"/>
      <c r="AR1" s="115" t="s">
        <v>83</v>
      </c>
      <c r="AS1" s="115"/>
      <c r="AT1" s="115"/>
    </row>
    <row r="2" customFormat="false" ht="12.75" hidden="false" customHeight="true" outlineLevel="0" collapsed="false">
      <c r="A2" s="225" t="s">
        <v>2</v>
      </c>
      <c r="B2" s="225"/>
      <c r="C2" s="225"/>
      <c r="D2" s="93"/>
      <c r="AR2" s="225" t="s">
        <v>2</v>
      </c>
      <c r="AS2" s="225"/>
      <c r="AT2" s="225"/>
    </row>
    <row r="3" customFormat="false" ht="39.75" hidden="false" customHeight="true" outlineLevel="0" collapsed="false">
      <c r="A3" s="226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M3" s="12"/>
      <c r="P3" s="12"/>
      <c r="Q3" s="12"/>
      <c r="R3" s="12"/>
      <c r="S3" s="12"/>
      <c r="T3" s="16"/>
      <c r="X3" s="16" t="s">
        <v>226</v>
      </c>
      <c r="Y3" s="17" t="s">
        <v>227</v>
      </c>
      <c r="Z3" s="13"/>
      <c r="AA3" s="13"/>
      <c r="AB3" s="13"/>
      <c r="AC3" s="12"/>
      <c r="AD3" s="12"/>
      <c r="AE3" s="12"/>
      <c r="AF3" s="12"/>
      <c r="AG3" s="12"/>
      <c r="AH3" s="12"/>
    </row>
    <row r="4" s="11" customFormat="true" ht="15" hidden="false" customHeight="true" outlineLevel="0" collapsed="false">
      <c r="A4" s="18" t="s">
        <v>86</v>
      </c>
      <c r="B4" s="18"/>
      <c r="C4" s="18"/>
      <c r="D4" s="19" t="s">
        <v>228</v>
      </c>
      <c r="E4" s="19"/>
      <c r="F4" s="19"/>
      <c r="G4" s="77"/>
      <c r="H4" s="227"/>
      <c r="I4" s="77"/>
      <c r="J4" s="227"/>
      <c r="K4" s="77"/>
      <c r="L4" s="108"/>
      <c r="M4" s="228"/>
      <c r="N4" s="108"/>
      <c r="O4" s="228"/>
      <c r="P4" s="227"/>
      <c r="Q4" s="77"/>
      <c r="R4" s="227"/>
      <c r="S4" s="228"/>
      <c r="T4" s="108"/>
      <c r="U4" s="228"/>
      <c r="V4" s="41"/>
      <c r="W4" s="228"/>
      <c r="X4" s="108"/>
      <c r="Y4" s="41"/>
      <c r="Z4" s="108"/>
      <c r="AA4" s="77"/>
      <c r="AB4" s="227"/>
      <c r="AC4" s="228"/>
      <c r="AD4" s="108"/>
      <c r="AE4" s="77"/>
      <c r="AF4" s="227"/>
      <c r="AG4" s="77"/>
      <c r="AH4" s="227"/>
      <c r="AI4" s="228"/>
      <c r="AJ4" s="108"/>
      <c r="AK4" s="41"/>
      <c r="AL4" s="108"/>
      <c r="AM4" s="41"/>
      <c r="AN4" s="108"/>
      <c r="AO4" s="41"/>
      <c r="AP4" s="108"/>
      <c r="AQ4" s="41"/>
      <c r="AR4" s="108"/>
      <c r="AS4" s="41"/>
      <c r="AT4" s="41"/>
    </row>
    <row r="5" s="11" customFormat="true" ht="15" hidden="false" customHeight="true" outlineLevel="0" collapsed="false">
      <c r="A5" s="18"/>
      <c r="B5" s="18"/>
      <c r="C5" s="18"/>
      <c r="D5" s="19"/>
      <c r="E5" s="19"/>
      <c r="F5" s="19"/>
      <c r="G5" s="229" t="s">
        <v>21</v>
      </c>
      <c r="H5" s="229"/>
      <c r="I5" s="229" t="s">
        <v>31</v>
      </c>
      <c r="J5" s="229"/>
      <c r="K5" s="229" t="s">
        <v>34</v>
      </c>
      <c r="L5" s="229"/>
      <c r="M5" s="230" t="s">
        <v>40</v>
      </c>
      <c r="N5" s="230"/>
      <c r="O5" s="229" t="s">
        <v>42</v>
      </c>
      <c r="P5" s="229"/>
      <c r="Q5" s="229" t="s">
        <v>47</v>
      </c>
      <c r="R5" s="229"/>
      <c r="S5" s="230" t="s">
        <v>49</v>
      </c>
      <c r="T5" s="230"/>
      <c r="U5" s="231" t="s">
        <v>51</v>
      </c>
      <c r="V5" s="231"/>
      <c r="W5" s="230" t="s">
        <v>229</v>
      </c>
      <c r="X5" s="230"/>
      <c r="Y5" s="229" t="s">
        <v>230</v>
      </c>
      <c r="Z5" s="229"/>
      <c r="AA5" s="230" t="s">
        <v>231</v>
      </c>
      <c r="AB5" s="230"/>
      <c r="AC5" s="230" t="s">
        <v>232</v>
      </c>
      <c r="AD5" s="230"/>
      <c r="AE5" s="229" t="s">
        <v>233</v>
      </c>
      <c r="AF5" s="229"/>
      <c r="AG5" s="229" t="s">
        <v>234</v>
      </c>
      <c r="AH5" s="229"/>
      <c r="AI5" s="229" t="s">
        <v>235</v>
      </c>
      <c r="AJ5" s="229"/>
      <c r="AK5" s="229" t="s">
        <v>236</v>
      </c>
      <c r="AL5" s="229"/>
      <c r="AM5" s="229" t="s">
        <v>237</v>
      </c>
      <c r="AN5" s="229"/>
      <c r="AO5" s="230" t="s">
        <v>238</v>
      </c>
      <c r="AP5" s="230"/>
      <c r="AQ5" s="229" t="s">
        <v>239</v>
      </c>
      <c r="AR5" s="229"/>
      <c r="AS5" s="232" t="s">
        <v>240</v>
      </c>
      <c r="AT5" s="232"/>
    </row>
    <row r="6" s="11" customFormat="true" ht="15" hidden="false" customHeight="true" outlineLevel="0" collapsed="false">
      <c r="A6" s="18"/>
      <c r="B6" s="18"/>
      <c r="C6" s="18"/>
      <c r="D6" s="19"/>
      <c r="E6" s="19"/>
      <c r="F6" s="19"/>
      <c r="H6" s="233"/>
      <c r="I6" s="234" t="s">
        <v>241</v>
      </c>
      <c r="J6" s="234"/>
      <c r="K6" s="235" t="s">
        <v>242</v>
      </c>
      <c r="L6" s="235"/>
      <c r="M6" s="234" t="s">
        <v>243</v>
      </c>
      <c r="N6" s="234"/>
      <c r="O6" s="236" t="s">
        <v>244</v>
      </c>
      <c r="P6" s="236"/>
      <c r="Q6" s="237" t="s">
        <v>245</v>
      </c>
      <c r="R6" s="237"/>
      <c r="S6" s="234" t="s">
        <v>246</v>
      </c>
      <c r="T6" s="234"/>
      <c r="V6" s="233"/>
      <c r="W6" s="238"/>
      <c r="X6" s="239"/>
      <c r="Y6" s="240"/>
      <c r="Z6" s="239"/>
      <c r="AA6" s="238"/>
      <c r="AB6" s="239"/>
      <c r="AC6" s="241" t="s">
        <v>247</v>
      </c>
      <c r="AD6" s="241"/>
      <c r="AE6" s="234" t="s">
        <v>248</v>
      </c>
      <c r="AF6" s="234"/>
      <c r="AG6" s="242" t="s">
        <v>249</v>
      </c>
      <c r="AH6" s="242"/>
      <c r="AI6" s="236" t="s">
        <v>250</v>
      </c>
      <c r="AJ6" s="236"/>
      <c r="AK6" s="234" t="s">
        <v>251</v>
      </c>
      <c r="AL6" s="234"/>
      <c r="AM6" s="234" t="s">
        <v>252</v>
      </c>
      <c r="AN6" s="234"/>
      <c r="AO6" s="243" t="s">
        <v>253</v>
      </c>
      <c r="AP6" s="243"/>
      <c r="AQ6" s="243" t="s">
        <v>254</v>
      </c>
      <c r="AR6" s="243"/>
      <c r="AS6" s="244" t="s">
        <v>255</v>
      </c>
      <c r="AT6" s="244"/>
    </row>
    <row r="7" s="11" customFormat="true" ht="15" hidden="false" customHeight="true" outlineLevel="0" collapsed="false">
      <c r="A7" s="18"/>
      <c r="B7" s="18"/>
      <c r="C7" s="18"/>
      <c r="D7" s="19"/>
      <c r="E7" s="19"/>
      <c r="F7" s="19"/>
      <c r="G7" s="245" t="s">
        <v>256</v>
      </c>
      <c r="H7" s="245"/>
      <c r="I7" s="234" t="s">
        <v>257</v>
      </c>
      <c r="J7" s="234"/>
      <c r="K7" s="235" t="s">
        <v>258</v>
      </c>
      <c r="L7" s="235"/>
      <c r="M7" s="234"/>
      <c r="N7" s="234"/>
      <c r="O7" s="236"/>
      <c r="P7" s="236"/>
      <c r="Q7" s="237" t="s">
        <v>259</v>
      </c>
      <c r="R7" s="237"/>
      <c r="S7" s="234"/>
      <c r="T7" s="234"/>
      <c r="U7" s="245" t="s">
        <v>260</v>
      </c>
      <c r="V7" s="245"/>
      <c r="W7" s="245" t="s">
        <v>261</v>
      </c>
      <c r="X7" s="245"/>
      <c r="Y7" s="246" t="s">
        <v>262</v>
      </c>
      <c r="Z7" s="246"/>
      <c r="AA7" s="247" t="s">
        <v>263</v>
      </c>
      <c r="AB7" s="247"/>
      <c r="AC7" s="241"/>
      <c r="AD7" s="241"/>
      <c r="AE7" s="234"/>
      <c r="AF7" s="234"/>
      <c r="AG7" s="242"/>
      <c r="AH7" s="242"/>
      <c r="AI7" s="236"/>
      <c r="AJ7" s="236"/>
      <c r="AK7" s="234"/>
      <c r="AL7" s="234"/>
      <c r="AM7" s="234"/>
      <c r="AN7" s="234"/>
      <c r="AO7" s="243"/>
      <c r="AP7" s="243"/>
      <c r="AQ7" s="243"/>
      <c r="AR7" s="243"/>
      <c r="AS7" s="244"/>
      <c r="AT7" s="244"/>
    </row>
    <row r="8" s="11" customFormat="true" ht="15" hidden="false" customHeight="true" outlineLevel="0" collapsed="false">
      <c r="A8" s="18"/>
      <c r="B8" s="18"/>
      <c r="C8" s="18"/>
      <c r="D8" s="19"/>
      <c r="E8" s="19"/>
      <c r="F8" s="19"/>
      <c r="G8" s="248" t="s">
        <v>264</v>
      </c>
      <c r="H8" s="248"/>
      <c r="I8" s="234"/>
      <c r="J8" s="234"/>
      <c r="K8" s="249" t="s">
        <v>265</v>
      </c>
      <c r="L8" s="249"/>
      <c r="M8" s="234"/>
      <c r="N8" s="234"/>
      <c r="O8" s="236"/>
      <c r="P8" s="236"/>
      <c r="Q8" s="237" t="s">
        <v>266</v>
      </c>
      <c r="R8" s="237"/>
      <c r="S8" s="234"/>
      <c r="T8" s="234"/>
      <c r="U8" s="248" t="s">
        <v>267</v>
      </c>
      <c r="V8" s="248"/>
      <c r="W8" s="245" t="s">
        <v>268</v>
      </c>
      <c r="X8" s="245"/>
      <c r="Y8" s="246" t="s">
        <v>269</v>
      </c>
      <c r="Z8" s="246"/>
      <c r="AA8" s="250" t="s">
        <v>270</v>
      </c>
      <c r="AB8" s="250"/>
      <c r="AC8" s="241"/>
      <c r="AD8" s="241"/>
      <c r="AE8" s="234"/>
      <c r="AF8" s="234"/>
      <c r="AG8" s="242"/>
      <c r="AH8" s="242"/>
      <c r="AI8" s="236"/>
      <c r="AJ8" s="236"/>
      <c r="AK8" s="234"/>
      <c r="AL8" s="234"/>
      <c r="AM8" s="234"/>
      <c r="AN8" s="234"/>
      <c r="AO8" s="243"/>
      <c r="AP8" s="243"/>
      <c r="AQ8" s="243"/>
      <c r="AR8" s="243"/>
      <c r="AS8" s="244"/>
      <c r="AT8" s="244"/>
    </row>
    <row r="9" s="11" customFormat="true" ht="15" hidden="false" customHeight="true" outlineLevel="0" collapsed="false">
      <c r="A9" s="18"/>
      <c r="B9" s="18"/>
      <c r="C9" s="18"/>
      <c r="D9" s="19"/>
      <c r="E9" s="19"/>
      <c r="F9" s="19"/>
      <c r="G9" s="251"/>
      <c r="H9" s="252"/>
      <c r="I9" s="234"/>
      <c r="J9" s="234"/>
      <c r="K9" s="253" t="s">
        <v>271</v>
      </c>
      <c r="L9" s="253"/>
      <c r="M9" s="234"/>
      <c r="N9" s="234"/>
      <c r="O9" s="236"/>
      <c r="P9" s="236"/>
      <c r="Q9" s="243" t="s">
        <v>272</v>
      </c>
      <c r="R9" s="243"/>
      <c r="S9" s="234"/>
      <c r="T9" s="234"/>
      <c r="U9" s="251"/>
      <c r="V9" s="252"/>
      <c r="W9" s="251"/>
      <c r="X9" s="252"/>
      <c r="Y9" s="254"/>
      <c r="Z9" s="252"/>
      <c r="AA9" s="251"/>
      <c r="AB9" s="252"/>
      <c r="AC9" s="241"/>
      <c r="AD9" s="241"/>
      <c r="AE9" s="234"/>
      <c r="AF9" s="234"/>
      <c r="AG9" s="242"/>
      <c r="AH9" s="242"/>
      <c r="AI9" s="236"/>
      <c r="AJ9" s="236"/>
      <c r="AK9" s="234"/>
      <c r="AL9" s="234"/>
      <c r="AM9" s="234"/>
      <c r="AN9" s="234"/>
      <c r="AO9" s="243"/>
      <c r="AP9" s="243"/>
      <c r="AQ9" s="243"/>
      <c r="AR9" s="243"/>
      <c r="AS9" s="244"/>
      <c r="AT9" s="244"/>
    </row>
    <row r="10" s="260" customFormat="true" ht="35.1" hidden="false" customHeight="true" outlineLevel="0" collapsed="false">
      <c r="A10" s="18"/>
      <c r="B10" s="18"/>
      <c r="C10" s="18"/>
      <c r="D10" s="255" t="s">
        <v>17</v>
      </c>
      <c r="E10" s="255" t="s">
        <v>18</v>
      </c>
      <c r="F10" s="255" t="s">
        <v>19</v>
      </c>
      <c r="G10" s="255" t="s">
        <v>18</v>
      </c>
      <c r="H10" s="255" t="s">
        <v>19</v>
      </c>
      <c r="I10" s="255" t="s">
        <v>18</v>
      </c>
      <c r="J10" s="255" t="s">
        <v>19</v>
      </c>
      <c r="K10" s="255" t="s">
        <v>18</v>
      </c>
      <c r="L10" s="255" t="s">
        <v>19</v>
      </c>
      <c r="M10" s="256" t="s">
        <v>18</v>
      </c>
      <c r="N10" s="91" t="s">
        <v>19</v>
      </c>
      <c r="O10" s="255" t="s">
        <v>18</v>
      </c>
      <c r="P10" s="255" t="s">
        <v>19</v>
      </c>
      <c r="Q10" s="255" t="s">
        <v>18</v>
      </c>
      <c r="R10" s="255" t="s">
        <v>19</v>
      </c>
      <c r="S10" s="256" t="s">
        <v>18</v>
      </c>
      <c r="T10" s="257" t="s">
        <v>19</v>
      </c>
      <c r="U10" s="255" t="s">
        <v>18</v>
      </c>
      <c r="V10" s="258" t="s">
        <v>19</v>
      </c>
      <c r="W10" s="257" t="s">
        <v>18</v>
      </c>
      <c r="X10" s="257" t="s">
        <v>19</v>
      </c>
      <c r="Y10" s="255" t="s">
        <v>18</v>
      </c>
      <c r="Z10" s="255" t="s">
        <v>19</v>
      </c>
      <c r="AA10" s="255" t="s">
        <v>18</v>
      </c>
      <c r="AB10" s="255" t="s">
        <v>19</v>
      </c>
      <c r="AC10" s="255" t="s">
        <v>18</v>
      </c>
      <c r="AD10" s="255" t="s">
        <v>19</v>
      </c>
      <c r="AE10" s="255" t="s">
        <v>18</v>
      </c>
      <c r="AF10" s="255" t="s">
        <v>19</v>
      </c>
      <c r="AG10" s="255" t="s">
        <v>18</v>
      </c>
      <c r="AH10" s="255" t="s">
        <v>19</v>
      </c>
      <c r="AI10" s="255" t="s">
        <v>18</v>
      </c>
      <c r="AJ10" s="255" t="s">
        <v>19</v>
      </c>
      <c r="AK10" s="255" t="s">
        <v>18</v>
      </c>
      <c r="AL10" s="255" t="s">
        <v>19</v>
      </c>
      <c r="AM10" s="255" t="s">
        <v>18</v>
      </c>
      <c r="AN10" s="255" t="s">
        <v>19</v>
      </c>
      <c r="AO10" s="255" t="s">
        <v>18</v>
      </c>
      <c r="AP10" s="255" t="s">
        <v>19</v>
      </c>
      <c r="AQ10" s="255" t="s">
        <v>18</v>
      </c>
      <c r="AR10" s="255" t="s">
        <v>19</v>
      </c>
      <c r="AS10" s="255" t="s">
        <v>18</v>
      </c>
      <c r="AT10" s="259" t="s">
        <v>19</v>
      </c>
    </row>
    <row r="11" s="11" customFormat="true" ht="39.95" hidden="false" customHeight="true" outlineLevel="0" collapsed="false">
      <c r="A11" s="261" t="s">
        <v>17</v>
      </c>
      <c r="B11" s="261"/>
      <c r="C11" s="261"/>
      <c r="D11" s="262" t="n">
        <v>7728</v>
      </c>
      <c r="E11" s="262" t="n">
        <v>4394</v>
      </c>
      <c r="F11" s="262" t="n">
        <v>3334</v>
      </c>
      <c r="G11" s="262" t="n">
        <v>30</v>
      </c>
      <c r="H11" s="262" t="n">
        <v>12</v>
      </c>
      <c r="I11" s="262" t="n">
        <v>4</v>
      </c>
      <c r="J11" s="262" t="n">
        <v>0</v>
      </c>
      <c r="K11" s="262" t="n">
        <v>8</v>
      </c>
      <c r="L11" s="262" t="n">
        <v>2</v>
      </c>
      <c r="M11" s="262" t="n">
        <v>502</v>
      </c>
      <c r="N11" s="262" t="n">
        <v>68</v>
      </c>
      <c r="O11" s="262" t="n">
        <v>1911</v>
      </c>
      <c r="P11" s="262" t="n">
        <v>896</v>
      </c>
      <c r="Q11" s="262" t="n">
        <v>46</v>
      </c>
      <c r="R11" s="262" t="n">
        <v>6</v>
      </c>
      <c r="S11" s="262" t="n">
        <v>67</v>
      </c>
      <c r="T11" s="262" t="n">
        <v>34</v>
      </c>
      <c r="U11" s="262" t="n">
        <v>367</v>
      </c>
      <c r="V11" s="262" t="n">
        <v>199</v>
      </c>
      <c r="W11" s="262" t="n">
        <v>435</v>
      </c>
      <c r="X11" s="262" t="n">
        <v>721</v>
      </c>
      <c r="Y11" s="262" t="n">
        <v>12</v>
      </c>
      <c r="Z11" s="262" t="n">
        <v>101</v>
      </c>
      <c r="AA11" s="262" t="n">
        <v>28</v>
      </c>
      <c r="AB11" s="262" t="n">
        <v>40</v>
      </c>
      <c r="AC11" s="262" t="n">
        <v>27</v>
      </c>
      <c r="AD11" s="262" t="n">
        <v>58</v>
      </c>
      <c r="AE11" s="262" t="n">
        <v>150</v>
      </c>
      <c r="AF11" s="262" t="n">
        <v>225</v>
      </c>
      <c r="AG11" s="262" t="n">
        <v>115</v>
      </c>
      <c r="AH11" s="262" t="n">
        <v>290</v>
      </c>
      <c r="AI11" s="262" t="n">
        <v>43</v>
      </c>
      <c r="AJ11" s="262" t="n">
        <v>29</v>
      </c>
      <c r="AK11" s="262" t="n">
        <v>97</v>
      </c>
      <c r="AL11" s="262" t="n">
        <v>331</v>
      </c>
      <c r="AM11" s="262" t="n">
        <v>43</v>
      </c>
      <c r="AN11" s="262" t="n">
        <v>66</v>
      </c>
      <c r="AO11" s="262" t="n">
        <v>174</v>
      </c>
      <c r="AP11" s="262" t="n">
        <v>129</v>
      </c>
      <c r="AQ11" s="262" t="n">
        <v>326</v>
      </c>
      <c r="AR11" s="262" t="n">
        <v>120</v>
      </c>
      <c r="AS11" s="262" t="n">
        <v>9</v>
      </c>
      <c r="AT11" s="262" t="n">
        <v>7</v>
      </c>
    </row>
    <row r="12" s="3" customFormat="true" ht="22.5" hidden="false" customHeight="true" outlineLevel="0" collapsed="false">
      <c r="A12" s="263" t="s">
        <v>273</v>
      </c>
      <c r="B12" s="264"/>
      <c r="C12" s="265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</row>
    <row r="13" s="11" customFormat="true" ht="37.5" hidden="false" customHeight="true" outlineLevel="0" collapsed="false">
      <c r="A13" s="77"/>
      <c r="B13" s="194" t="s">
        <v>274</v>
      </c>
      <c r="C13" s="25"/>
      <c r="D13" s="211" t="n">
        <v>7272</v>
      </c>
      <c r="E13" s="211" t="n">
        <v>4113</v>
      </c>
      <c r="F13" s="211" t="n">
        <v>3159</v>
      </c>
      <c r="G13" s="211" t="n">
        <v>26</v>
      </c>
      <c r="H13" s="211" t="n">
        <v>11</v>
      </c>
      <c r="I13" s="211" t="n">
        <v>4</v>
      </c>
      <c r="J13" s="211" t="n">
        <v>0</v>
      </c>
      <c r="K13" s="211" t="n">
        <v>8</v>
      </c>
      <c r="L13" s="211" t="n">
        <v>2</v>
      </c>
      <c r="M13" s="211" t="n">
        <v>453</v>
      </c>
      <c r="N13" s="211" t="n">
        <v>65</v>
      </c>
      <c r="O13" s="211" t="n">
        <v>1851</v>
      </c>
      <c r="P13" s="211" t="n">
        <v>867</v>
      </c>
      <c r="Q13" s="211" t="n">
        <v>43</v>
      </c>
      <c r="R13" s="211" t="n">
        <v>6</v>
      </c>
      <c r="S13" s="211" t="n">
        <v>65</v>
      </c>
      <c r="T13" s="211" t="n">
        <v>32</v>
      </c>
      <c r="U13" s="211" t="n">
        <v>327</v>
      </c>
      <c r="V13" s="211" t="n">
        <v>193</v>
      </c>
      <c r="W13" s="211" t="n">
        <v>391</v>
      </c>
      <c r="X13" s="211" t="n">
        <v>679</v>
      </c>
      <c r="Y13" s="211" t="n">
        <v>12</v>
      </c>
      <c r="Z13" s="211" t="n">
        <v>101</v>
      </c>
      <c r="AA13" s="211" t="n">
        <v>25</v>
      </c>
      <c r="AB13" s="211" t="n">
        <v>34</v>
      </c>
      <c r="AC13" s="211" t="n">
        <v>27</v>
      </c>
      <c r="AD13" s="211" t="n">
        <v>56</v>
      </c>
      <c r="AE13" s="211" t="n">
        <v>139</v>
      </c>
      <c r="AF13" s="211" t="n">
        <v>210</v>
      </c>
      <c r="AG13" s="211" t="n">
        <v>104</v>
      </c>
      <c r="AH13" s="211" t="n">
        <v>277</v>
      </c>
      <c r="AI13" s="211" t="n">
        <v>42</v>
      </c>
      <c r="AJ13" s="211" t="n">
        <v>29</v>
      </c>
      <c r="AK13" s="211" t="n">
        <v>65</v>
      </c>
      <c r="AL13" s="211" t="n">
        <v>292</v>
      </c>
      <c r="AM13" s="211" t="n">
        <v>42</v>
      </c>
      <c r="AN13" s="211" t="n">
        <v>65</v>
      </c>
      <c r="AO13" s="211" t="n">
        <v>158</v>
      </c>
      <c r="AP13" s="211" t="n">
        <v>114</v>
      </c>
      <c r="AQ13" s="211" t="n">
        <v>322</v>
      </c>
      <c r="AR13" s="211" t="n">
        <v>119</v>
      </c>
      <c r="AS13" s="211" t="n">
        <v>9</v>
      </c>
      <c r="AT13" s="211" t="n">
        <v>7</v>
      </c>
    </row>
    <row r="14" s="11" customFormat="true" ht="38.1" hidden="false" customHeight="true" outlineLevel="0" collapsed="false">
      <c r="A14" s="77"/>
      <c r="B14" s="194" t="s">
        <v>275</v>
      </c>
      <c r="C14" s="25"/>
      <c r="D14" s="211" t="n">
        <v>456</v>
      </c>
      <c r="E14" s="211" t="n">
        <v>281</v>
      </c>
      <c r="F14" s="211" t="n">
        <v>175</v>
      </c>
      <c r="G14" s="211" t="n">
        <v>4</v>
      </c>
      <c r="H14" s="211" t="n">
        <v>1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49</v>
      </c>
      <c r="N14" s="211" t="n">
        <v>3</v>
      </c>
      <c r="O14" s="211" t="n">
        <v>60</v>
      </c>
      <c r="P14" s="211" t="n">
        <v>29</v>
      </c>
      <c r="Q14" s="211" t="n">
        <v>3</v>
      </c>
      <c r="R14" s="211" t="n">
        <v>0</v>
      </c>
      <c r="S14" s="211" t="n">
        <v>2</v>
      </c>
      <c r="T14" s="211" t="n">
        <v>2</v>
      </c>
      <c r="U14" s="211" t="n">
        <v>40</v>
      </c>
      <c r="V14" s="211" t="n">
        <v>6</v>
      </c>
      <c r="W14" s="211" t="n">
        <v>44</v>
      </c>
      <c r="X14" s="211" t="n">
        <v>42</v>
      </c>
      <c r="Y14" s="211" t="n">
        <v>0</v>
      </c>
      <c r="Z14" s="211" t="n">
        <v>0</v>
      </c>
      <c r="AA14" s="211" t="n">
        <v>3</v>
      </c>
      <c r="AB14" s="211" t="n">
        <v>6</v>
      </c>
      <c r="AC14" s="211" t="n">
        <v>0</v>
      </c>
      <c r="AD14" s="211" t="n">
        <v>2</v>
      </c>
      <c r="AE14" s="211" t="n">
        <v>11</v>
      </c>
      <c r="AF14" s="211" t="n">
        <v>15</v>
      </c>
      <c r="AG14" s="211" t="n">
        <v>11</v>
      </c>
      <c r="AH14" s="211" t="n">
        <v>13</v>
      </c>
      <c r="AI14" s="211" t="n">
        <v>1</v>
      </c>
      <c r="AJ14" s="211" t="n">
        <v>0</v>
      </c>
      <c r="AK14" s="211" t="n">
        <v>32</v>
      </c>
      <c r="AL14" s="211" t="n">
        <v>39</v>
      </c>
      <c r="AM14" s="211" t="n">
        <v>1</v>
      </c>
      <c r="AN14" s="211" t="n">
        <v>1</v>
      </c>
      <c r="AO14" s="211" t="n">
        <v>16</v>
      </c>
      <c r="AP14" s="211" t="n">
        <v>15</v>
      </c>
      <c r="AQ14" s="211" t="n">
        <v>4</v>
      </c>
      <c r="AR14" s="211" t="n">
        <v>1</v>
      </c>
      <c r="AS14" s="211" t="n">
        <v>0</v>
      </c>
      <c r="AT14" s="211" t="n">
        <v>0</v>
      </c>
    </row>
    <row r="15" s="11" customFormat="true" ht="22.5" hidden="false" customHeight="true" outlineLevel="0" collapsed="false">
      <c r="A15" s="263" t="s">
        <v>276</v>
      </c>
      <c r="B15" s="267"/>
      <c r="C15" s="268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</row>
    <row r="16" s="11" customFormat="true" ht="37.5" hidden="false" customHeight="true" outlineLevel="0" collapsed="false">
      <c r="A16" s="77"/>
      <c r="B16" s="194" t="s">
        <v>277</v>
      </c>
      <c r="C16" s="25"/>
      <c r="D16" s="211" t="n">
        <v>3302</v>
      </c>
      <c r="E16" s="211" t="n">
        <v>1759</v>
      </c>
      <c r="F16" s="211" t="n">
        <v>1543</v>
      </c>
      <c r="G16" s="211" t="n">
        <v>12</v>
      </c>
      <c r="H16" s="211" t="n">
        <v>6</v>
      </c>
      <c r="I16" s="211" t="n">
        <v>4</v>
      </c>
      <c r="J16" s="211" t="n">
        <v>0</v>
      </c>
      <c r="K16" s="211" t="n">
        <v>5</v>
      </c>
      <c r="L16" s="211" t="n">
        <v>2</v>
      </c>
      <c r="M16" s="211" t="n">
        <v>184</v>
      </c>
      <c r="N16" s="211" t="n">
        <v>17</v>
      </c>
      <c r="O16" s="211" t="n">
        <v>582</v>
      </c>
      <c r="P16" s="211" t="n">
        <v>348</v>
      </c>
      <c r="Q16" s="211" t="n">
        <v>23</v>
      </c>
      <c r="R16" s="211" t="n">
        <v>4</v>
      </c>
      <c r="S16" s="211" t="n">
        <v>11</v>
      </c>
      <c r="T16" s="211" t="n">
        <v>9</v>
      </c>
      <c r="U16" s="211" t="n">
        <v>180</v>
      </c>
      <c r="V16" s="211" t="n">
        <v>80</v>
      </c>
      <c r="W16" s="211" t="n">
        <v>184</v>
      </c>
      <c r="X16" s="211" t="n">
        <v>357</v>
      </c>
      <c r="Y16" s="211" t="n">
        <v>7</v>
      </c>
      <c r="Z16" s="211" t="n">
        <v>16</v>
      </c>
      <c r="AA16" s="211" t="n">
        <v>14</v>
      </c>
      <c r="AB16" s="211" t="n">
        <v>16</v>
      </c>
      <c r="AC16" s="211" t="n">
        <v>6</v>
      </c>
      <c r="AD16" s="211" t="n">
        <v>13</v>
      </c>
      <c r="AE16" s="211" t="n">
        <v>66</v>
      </c>
      <c r="AF16" s="211" t="n">
        <v>103</v>
      </c>
      <c r="AG16" s="211" t="n">
        <v>77</v>
      </c>
      <c r="AH16" s="211" t="n">
        <v>193</v>
      </c>
      <c r="AI16" s="211" t="n">
        <v>30</v>
      </c>
      <c r="AJ16" s="211" t="n">
        <v>16</v>
      </c>
      <c r="AK16" s="211" t="n">
        <v>50</v>
      </c>
      <c r="AL16" s="211" t="n">
        <v>180</v>
      </c>
      <c r="AM16" s="211" t="n">
        <v>24</v>
      </c>
      <c r="AN16" s="211" t="n">
        <v>26</v>
      </c>
      <c r="AO16" s="211" t="n">
        <v>70</v>
      </c>
      <c r="AP16" s="211" t="n">
        <v>57</v>
      </c>
      <c r="AQ16" s="211" t="n">
        <v>222</v>
      </c>
      <c r="AR16" s="211" t="n">
        <v>94</v>
      </c>
      <c r="AS16" s="211" t="n">
        <v>8</v>
      </c>
      <c r="AT16" s="211" t="n">
        <v>6</v>
      </c>
    </row>
    <row r="17" s="11" customFormat="true" ht="38.1" hidden="false" customHeight="true" outlineLevel="0" collapsed="false">
      <c r="A17" s="77"/>
      <c r="B17" s="194" t="s">
        <v>278</v>
      </c>
      <c r="C17" s="25"/>
      <c r="D17" s="211" t="n">
        <v>483</v>
      </c>
      <c r="E17" s="211" t="n">
        <v>228</v>
      </c>
      <c r="F17" s="211" t="n">
        <v>255</v>
      </c>
      <c r="G17" s="211" t="n">
        <v>11</v>
      </c>
      <c r="H17" s="211" t="n">
        <v>5</v>
      </c>
      <c r="I17" s="211" t="n">
        <v>0</v>
      </c>
      <c r="J17" s="211" t="n">
        <v>0</v>
      </c>
      <c r="K17" s="211" t="n">
        <v>1</v>
      </c>
      <c r="L17" s="211" t="n">
        <v>0</v>
      </c>
      <c r="M17" s="211" t="n">
        <v>11</v>
      </c>
      <c r="N17" s="211" t="n">
        <v>3</v>
      </c>
      <c r="O17" s="211" t="n">
        <v>119</v>
      </c>
      <c r="P17" s="211" t="n">
        <v>98</v>
      </c>
      <c r="Q17" s="211" t="n">
        <v>0</v>
      </c>
      <c r="R17" s="211" t="n">
        <v>0</v>
      </c>
      <c r="S17" s="211" t="n">
        <v>0</v>
      </c>
      <c r="T17" s="211" t="n">
        <v>1</v>
      </c>
      <c r="U17" s="211" t="n">
        <v>23</v>
      </c>
      <c r="V17" s="211" t="n">
        <v>15</v>
      </c>
      <c r="W17" s="211" t="n">
        <v>32</v>
      </c>
      <c r="X17" s="211" t="n">
        <v>47</v>
      </c>
      <c r="Y17" s="211" t="n">
        <v>0</v>
      </c>
      <c r="Z17" s="211" t="n">
        <v>0</v>
      </c>
      <c r="AA17" s="211" t="n">
        <v>0</v>
      </c>
      <c r="AB17" s="211" t="n">
        <v>1</v>
      </c>
      <c r="AC17" s="211" t="n">
        <v>2</v>
      </c>
      <c r="AD17" s="211" t="n">
        <v>8</v>
      </c>
      <c r="AE17" s="211" t="n">
        <v>6</v>
      </c>
      <c r="AF17" s="211" t="n">
        <v>16</v>
      </c>
      <c r="AG17" s="211" t="n">
        <v>8</v>
      </c>
      <c r="AH17" s="211" t="n">
        <v>20</v>
      </c>
      <c r="AI17" s="211" t="n">
        <v>0</v>
      </c>
      <c r="AJ17" s="211" t="n">
        <v>3</v>
      </c>
      <c r="AK17" s="211" t="n">
        <v>4</v>
      </c>
      <c r="AL17" s="211" t="n">
        <v>25</v>
      </c>
      <c r="AM17" s="211" t="n">
        <v>3</v>
      </c>
      <c r="AN17" s="211" t="n">
        <v>9</v>
      </c>
      <c r="AO17" s="211" t="n">
        <v>2</v>
      </c>
      <c r="AP17" s="211" t="n">
        <v>2</v>
      </c>
      <c r="AQ17" s="211" t="n">
        <v>6</v>
      </c>
      <c r="AR17" s="211" t="n">
        <v>2</v>
      </c>
      <c r="AS17" s="211" t="n">
        <v>0</v>
      </c>
      <c r="AT17" s="211" t="n">
        <v>0</v>
      </c>
    </row>
    <row r="18" s="11" customFormat="true" ht="38.1" hidden="false" customHeight="true" outlineLevel="0" collapsed="false">
      <c r="A18" s="77"/>
      <c r="B18" s="194" t="s">
        <v>279</v>
      </c>
      <c r="C18" s="25"/>
      <c r="D18" s="211" t="n">
        <v>1650</v>
      </c>
      <c r="E18" s="211" t="n">
        <v>1526</v>
      </c>
      <c r="F18" s="211" t="n">
        <v>124</v>
      </c>
      <c r="G18" s="211" t="n">
        <v>2</v>
      </c>
      <c r="H18" s="211" t="n">
        <v>0</v>
      </c>
      <c r="I18" s="211" t="n">
        <v>0</v>
      </c>
      <c r="J18" s="211" t="n">
        <v>0</v>
      </c>
      <c r="K18" s="211" t="n">
        <v>2</v>
      </c>
      <c r="L18" s="211" t="n">
        <v>0</v>
      </c>
      <c r="M18" s="211" t="n">
        <v>256</v>
      </c>
      <c r="N18" s="211" t="n">
        <v>18</v>
      </c>
      <c r="O18" s="211" t="n">
        <v>865</v>
      </c>
      <c r="P18" s="211" t="n">
        <v>49</v>
      </c>
      <c r="Q18" s="211" t="n">
        <v>20</v>
      </c>
      <c r="R18" s="211" t="n">
        <v>0</v>
      </c>
      <c r="S18" s="211" t="n">
        <v>36</v>
      </c>
      <c r="T18" s="211" t="n">
        <v>7</v>
      </c>
      <c r="U18" s="211" t="n">
        <v>80</v>
      </c>
      <c r="V18" s="211" t="n">
        <v>7</v>
      </c>
      <c r="W18" s="211" t="n">
        <v>93</v>
      </c>
      <c r="X18" s="211" t="n">
        <v>16</v>
      </c>
      <c r="Y18" s="211" t="n">
        <v>1</v>
      </c>
      <c r="Z18" s="211" t="n">
        <v>0</v>
      </c>
      <c r="AA18" s="211" t="n">
        <v>11</v>
      </c>
      <c r="AB18" s="211" t="n">
        <v>6</v>
      </c>
      <c r="AC18" s="211" t="n">
        <v>14</v>
      </c>
      <c r="AD18" s="211" t="n">
        <v>3</v>
      </c>
      <c r="AE18" s="211" t="n">
        <v>9</v>
      </c>
      <c r="AF18" s="211" t="n">
        <v>0</v>
      </c>
      <c r="AG18" s="211" t="n">
        <v>14</v>
      </c>
      <c r="AH18" s="211" t="n">
        <v>6</v>
      </c>
      <c r="AI18" s="211" t="n">
        <v>8</v>
      </c>
      <c r="AJ18" s="211" t="n">
        <v>1</v>
      </c>
      <c r="AK18" s="211" t="n">
        <v>8</v>
      </c>
      <c r="AL18" s="211" t="n">
        <v>3</v>
      </c>
      <c r="AM18" s="211" t="n">
        <v>3</v>
      </c>
      <c r="AN18" s="211" t="n">
        <v>3</v>
      </c>
      <c r="AO18" s="211" t="n">
        <v>71</v>
      </c>
      <c r="AP18" s="211" t="n">
        <v>4</v>
      </c>
      <c r="AQ18" s="211" t="n">
        <v>32</v>
      </c>
      <c r="AR18" s="211" t="n">
        <v>1</v>
      </c>
      <c r="AS18" s="211" t="n">
        <v>1</v>
      </c>
      <c r="AT18" s="211" t="n">
        <v>0</v>
      </c>
    </row>
    <row r="19" s="11" customFormat="true" ht="38.1" hidden="false" customHeight="true" outlineLevel="0" collapsed="false">
      <c r="A19" s="77"/>
      <c r="B19" s="194" t="s">
        <v>280</v>
      </c>
      <c r="C19" s="25"/>
      <c r="D19" s="211" t="n">
        <v>1286</v>
      </c>
      <c r="E19" s="211" t="n">
        <v>455</v>
      </c>
      <c r="F19" s="211" t="n">
        <v>831</v>
      </c>
      <c r="G19" s="211" t="n">
        <v>1</v>
      </c>
      <c r="H19" s="211" t="n">
        <v>1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16</v>
      </c>
      <c r="N19" s="211" t="n">
        <v>25</v>
      </c>
      <c r="O19" s="211" t="n">
        <v>213</v>
      </c>
      <c r="P19" s="211" t="n">
        <v>254</v>
      </c>
      <c r="Q19" s="211" t="n">
        <v>1</v>
      </c>
      <c r="R19" s="211" t="n">
        <v>2</v>
      </c>
      <c r="S19" s="211" t="n">
        <v>15</v>
      </c>
      <c r="T19" s="211" t="n">
        <v>14</v>
      </c>
      <c r="U19" s="211" t="n">
        <v>42</v>
      </c>
      <c r="V19" s="211" t="n">
        <v>61</v>
      </c>
      <c r="W19" s="211" t="n">
        <v>73</v>
      </c>
      <c r="X19" s="211" t="n">
        <v>186</v>
      </c>
      <c r="Y19" s="211" t="n">
        <v>3</v>
      </c>
      <c r="Z19" s="211" t="n">
        <v>74</v>
      </c>
      <c r="AA19" s="211" t="n">
        <v>2</v>
      </c>
      <c r="AB19" s="211" t="n">
        <v>10</v>
      </c>
      <c r="AC19" s="211" t="n">
        <v>5</v>
      </c>
      <c r="AD19" s="211" t="n">
        <v>21</v>
      </c>
      <c r="AE19" s="211" t="n">
        <v>17</v>
      </c>
      <c r="AF19" s="211" t="n">
        <v>39</v>
      </c>
      <c r="AG19" s="211" t="n">
        <v>7</v>
      </c>
      <c r="AH19" s="211" t="n">
        <v>35</v>
      </c>
      <c r="AI19" s="211" t="n">
        <v>0</v>
      </c>
      <c r="AJ19" s="211" t="n">
        <v>3</v>
      </c>
      <c r="AK19" s="211" t="n">
        <v>3</v>
      </c>
      <c r="AL19" s="211" t="n">
        <v>40</v>
      </c>
      <c r="AM19" s="211" t="n">
        <v>10</v>
      </c>
      <c r="AN19" s="211" t="n">
        <v>19</v>
      </c>
      <c r="AO19" s="211" t="n">
        <v>14</v>
      </c>
      <c r="AP19" s="211" t="n">
        <v>36</v>
      </c>
      <c r="AQ19" s="211" t="n">
        <v>33</v>
      </c>
      <c r="AR19" s="211" t="n">
        <v>10</v>
      </c>
      <c r="AS19" s="211" t="n">
        <v>0</v>
      </c>
      <c r="AT19" s="211" t="n">
        <v>1</v>
      </c>
    </row>
    <row r="20" s="11" customFormat="true" ht="38.1" hidden="false" customHeight="true" outlineLevel="0" collapsed="false">
      <c r="A20" s="77"/>
      <c r="B20" s="194" t="s">
        <v>281</v>
      </c>
      <c r="C20" s="25"/>
      <c r="D20" s="211" t="n">
        <v>110</v>
      </c>
      <c r="E20" s="211" t="n">
        <v>33</v>
      </c>
      <c r="F20" s="211" t="n">
        <v>77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1</v>
      </c>
      <c r="N20" s="211" t="n">
        <v>1</v>
      </c>
      <c r="O20" s="211" t="n">
        <v>0</v>
      </c>
      <c r="P20" s="211" t="n">
        <v>22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1</v>
      </c>
      <c r="V20" s="211" t="n">
        <v>5</v>
      </c>
      <c r="W20" s="211" t="n">
        <v>1</v>
      </c>
      <c r="X20" s="211" t="n">
        <v>7</v>
      </c>
      <c r="Y20" s="211" t="n">
        <v>0</v>
      </c>
      <c r="Z20" s="211" t="n">
        <v>0</v>
      </c>
      <c r="AA20" s="211" t="n">
        <v>0</v>
      </c>
      <c r="AB20" s="211" t="n">
        <v>1</v>
      </c>
      <c r="AC20" s="211" t="n">
        <v>0</v>
      </c>
      <c r="AD20" s="211" t="n">
        <v>3</v>
      </c>
      <c r="AE20" s="211" t="n">
        <v>29</v>
      </c>
      <c r="AF20" s="211" t="n">
        <v>25</v>
      </c>
      <c r="AG20" s="211" t="n">
        <v>0</v>
      </c>
      <c r="AH20" s="211" t="n">
        <v>4</v>
      </c>
      <c r="AI20" s="211" t="n">
        <v>0</v>
      </c>
      <c r="AJ20" s="211" t="n">
        <v>1</v>
      </c>
      <c r="AK20" s="211" t="n">
        <v>0</v>
      </c>
      <c r="AL20" s="211" t="n">
        <v>2</v>
      </c>
      <c r="AM20" s="211" t="n">
        <v>0</v>
      </c>
      <c r="AN20" s="211" t="n">
        <v>0</v>
      </c>
      <c r="AO20" s="211" t="n">
        <v>1</v>
      </c>
      <c r="AP20" s="211" t="n">
        <v>5</v>
      </c>
      <c r="AQ20" s="211" t="n">
        <v>0</v>
      </c>
      <c r="AR20" s="211" t="n">
        <v>1</v>
      </c>
      <c r="AS20" s="211" t="n">
        <v>0</v>
      </c>
      <c r="AT20" s="211" t="n">
        <v>0</v>
      </c>
    </row>
    <row r="21" s="11" customFormat="true" ht="38.1" hidden="false" customHeight="true" outlineLevel="0" collapsed="false">
      <c r="A21" s="77"/>
      <c r="B21" s="194" t="s">
        <v>282</v>
      </c>
      <c r="C21" s="25"/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1" t="n">
        <v>0</v>
      </c>
      <c r="AE21" s="211" t="n">
        <v>0</v>
      </c>
      <c r="AF21" s="211" t="n">
        <v>0</v>
      </c>
      <c r="AG21" s="211" t="n">
        <v>0</v>
      </c>
      <c r="AH21" s="211" t="n">
        <v>0</v>
      </c>
      <c r="AI21" s="211" t="n">
        <v>0</v>
      </c>
      <c r="AJ21" s="211" t="n">
        <v>0</v>
      </c>
      <c r="AK21" s="211" t="n">
        <v>0</v>
      </c>
      <c r="AL21" s="211" t="n">
        <v>0</v>
      </c>
      <c r="AM21" s="211" t="n">
        <v>0</v>
      </c>
      <c r="AN21" s="211" t="n">
        <v>0</v>
      </c>
      <c r="AO21" s="211" t="n">
        <v>0</v>
      </c>
      <c r="AP21" s="211" t="n">
        <v>0</v>
      </c>
      <c r="AQ21" s="211" t="n">
        <v>0</v>
      </c>
      <c r="AR21" s="211" t="n">
        <v>0</v>
      </c>
      <c r="AS21" s="211" t="n">
        <v>0</v>
      </c>
      <c r="AT21" s="211" t="n">
        <v>0</v>
      </c>
    </row>
    <row r="22" s="11" customFormat="true" ht="38.1" hidden="false" customHeight="true" outlineLevel="0" collapsed="false">
      <c r="A22" s="77"/>
      <c r="B22" s="194" t="s">
        <v>283</v>
      </c>
      <c r="C22" s="25"/>
      <c r="D22" s="211" t="n">
        <v>41</v>
      </c>
      <c r="E22" s="211" t="n">
        <v>12</v>
      </c>
      <c r="F22" s="211" t="n">
        <v>29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1</v>
      </c>
      <c r="N22" s="211" t="n">
        <v>0</v>
      </c>
      <c r="O22" s="211" t="n">
        <v>6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1" t="n">
        <v>0</v>
      </c>
      <c r="V22" s="211" t="n">
        <v>1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  <c r="AB22" s="211" t="n">
        <v>0</v>
      </c>
      <c r="AC22" s="211" t="n">
        <v>0</v>
      </c>
      <c r="AD22" s="211" t="n">
        <v>0</v>
      </c>
      <c r="AE22" s="211" t="n">
        <v>2</v>
      </c>
      <c r="AF22" s="211" t="n">
        <v>2</v>
      </c>
      <c r="AG22" s="211" t="n">
        <v>0</v>
      </c>
      <c r="AH22" s="211" t="n">
        <v>0</v>
      </c>
      <c r="AI22" s="211" t="n">
        <v>0</v>
      </c>
      <c r="AJ22" s="211" t="n">
        <v>0</v>
      </c>
      <c r="AK22" s="211" t="n">
        <v>3</v>
      </c>
      <c r="AL22" s="211" t="n">
        <v>26</v>
      </c>
      <c r="AM22" s="211" t="n">
        <v>0</v>
      </c>
      <c r="AN22" s="211" t="n">
        <v>0</v>
      </c>
      <c r="AO22" s="211" t="n">
        <v>0</v>
      </c>
      <c r="AP22" s="211" t="n">
        <v>0</v>
      </c>
      <c r="AQ22" s="211" t="n">
        <v>0</v>
      </c>
      <c r="AR22" s="211" t="n">
        <v>0</v>
      </c>
      <c r="AS22" s="211" t="n">
        <v>0</v>
      </c>
      <c r="AT22" s="211" t="n">
        <v>0</v>
      </c>
    </row>
    <row r="23" s="11" customFormat="true" ht="38.1" hidden="false" customHeight="true" outlineLevel="0" collapsed="false">
      <c r="A23" s="77"/>
      <c r="B23" s="194" t="s">
        <v>284</v>
      </c>
      <c r="C23" s="25"/>
      <c r="D23" s="211" t="n">
        <v>87</v>
      </c>
      <c r="E23" s="211" t="n">
        <v>51</v>
      </c>
      <c r="F23" s="211" t="n">
        <v>36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8</v>
      </c>
      <c r="N23" s="211" t="n">
        <v>1</v>
      </c>
      <c r="O23" s="211" t="n">
        <v>6</v>
      </c>
      <c r="P23" s="211" t="n">
        <v>6</v>
      </c>
      <c r="Q23" s="211" t="n">
        <v>0</v>
      </c>
      <c r="R23" s="211" t="n">
        <v>0</v>
      </c>
      <c r="S23" s="211" t="n">
        <v>0</v>
      </c>
      <c r="T23" s="211" t="n">
        <v>1</v>
      </c>
      <c r="U23" s="211" t="n">
        <v>3</v>
      </c>
      <c r="V23" s="211" t="n">
        <v>3</v>
      </c>
      <c r="W23" s="211" t="n">
        <v>9</v>
      </c>
      <c r="X23" s="211" t="n">
        <v>9</v>
      </c>
      <c r="Y23" s="211" t="n">
        <v>1</v>
      </c>
      <c r="Z23" s="211" t="n">
        <v>1</v>
      </c>
      <c r="AA23" s="211" t="n">
        <v>0</v>
      </c>
      <c r="AB23" s="211" t="n">
        <v>0</v>
      </c>
      <c r="AC23" s="211" t="n">
        <v>0</v>
      </c>
      <c r="AD23" s="211" t="n">
        <v>2</v>
      </c>
      <c r="AE23" s="211" t="n">
        <v>2</v>
      </c>
      <c r="AF23" s="211" t="n">
        <v>0</v>
      </c>
      <c r="AG23" s="211" t="n">
        <v>5</v>
      </c>
      <c r="AH23" s="211" t="n">
        <v>7</v>
      </c>
      <c r="AI23" s="211" t="n">
        <v>1</v>
      </c>
      <c r="AJ23" s="211" t="n">
        <v>0</v>
      </c>
      <c r="AK23" s="211" t="n">
        <v>4</v>
      </c>
      <c r="AL23" s="211" t="n">
        <v>1</v>
      </c>
      <c r="AM23" s="211" t="n">
        <v>0</v>
      </c>
      <c r="AN23" s="211" t="n">
        <v>0</v>
      </c>
      <c r="AO23" s="211" t="n">
        <v>3</v>
      </c>
      <c r="AP23" s="211" t="n">
        <v>1</v>
      </c>
      <c r="AQ23" s="211" t="n">
        <v>9</v>
      </c>
      <c r="AR23" s="211" t="n">
        <v>4</v>
      </c>
      <c r="AS23" s="211" t="n">
        <v>0</v>
      </c>
      <c r="AT23" s="211" t="n">
        <v>0</v>
      </c>
    </row>
    <row r="24" s="11" customFormat="true" ht="38.1" hidden="false" customHeight="true" outlineLevel="0" collapsed="false">
      <c r="A24" s="77"/>
      <c r="B24" s="269" t="s">
        <v>16</v>
      </c>
      <c r="C24" s="25"/>
      <c r="D24" s="211" t="n">
        <v>769</v>
      </c>
      <c r="E24" s="211" t="n">
        <v>330</v>
      </c>
      <c r="F24" s="211" t="n">
        <v>439</v>
      </c>
      <c r="G24" s="211" t="n">
        <v>4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25</v>
      </c>
      <c r="N24" s="211" t="n">
        <v>3</v>
      </c>
      <c r="O24" s="211" t="n">
        <v>120</v>
      </c>
      <c r="P24" s="211" t="n">
        <v>119</v>
      </c>
      <c r="Q24" s="211" t="n">
        <v>2</v>
      </c>
      <c r="R24" s="211" t="n">
        <v>0</v>
      </c>
      <c r="S24" s="211" t="n">
        <v>5</v>
      </c>
      <c r="T24" s="211" t="n">
        <v>2</v>
      </c>
      <c r="U24" s="211" t="n">
        <v>38</v>
      </c>
      <c r="V24" s="211" t="n">
        <v>27</v>
      </c>
      <c r="W24" s="211" t="n">
        <v>43</v>
      </c>
      <c r="X24" s="211" t="n">
        <v>99</v>
      </c>
      <c r="Y24" s="211" t="n">
        <v>0</v>
      </c>
      <c r="Z24" s="211" t="n">
        <v>10</v>
      </c>
      <c r="AA24" s="211" t="n">
        <v>1</v>
      </c>
      <c r="AB24" s="211" t="n">
        <v>6</v>
      </c>
      <c r="AC24" s="211" t="n">
        <v>0</v>
      </c>
      <c r="AD24" s="211" t="n">
        <v>8</v>
      </c>
      <c r="AE24" s="211" t="n">
        <v>19</v>
      </c>
      <c r="AF24" s="211" t="n">
        <v>40</v>
      </c>
      <c r="AG24" s="211" t="n">
        <v>4</v>
      </c>
      <c r="AH24" s="211" t="n">
        <v>25</v>
      </c>
      <c r="AI24" s="211" t="n">
        <v>4</v>
      </c>
      <c r="AJ24" s="211" t="n">
        <v>5</v>
      </c>
      <c r="AK24" s="211" t="n">
        <v>25</v>
      </c>
      <c r="AL24" s="211" t="n">
        <v>54</v>
      </c>
      <c r="AM24" s="211" t="n">
        <v>3</v>
      </c>
      <c r="AN24" s="211" t="n">
        <v>9</v>
      </c>
      <c r="AO24" s="211" t="n">
        <v>13</v>
      </c>
      <c r="AP24" s="211" t="n">
        <v>24</v>
      </c>
      <c r="AQ24" s="211" t="n">
        <v>24</v>
      </c>
      <c r="AR24" s="211" t="n">
        <v>8</v>
      </c>
      <c r="AS24" s="211" t="n">
        <v>0</v>
      </c>
      <c r="AT24" s="211" t="n">
        <v>0</v>
      </c>
    </row>
    <row r="25" s="11" customFormat="true" ht="22.5" hidden="false" customHeight="true" outlineLevel="0" collapsed="false">
      <c r="A25" s="263" t="s">
        <v>285</v>
      </c>
      <c r="B25" s="267"/>
      <c r="C25" s="268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</row>
    <row r="26" s="11" customFormat="true" ht="37.5" hidden="false" customHeight="true" outlineLevel="0" collapsed="false">
      <c r="A26" s="77"/>
      <c r="B26" s="194" t="s">
        <v>286</v>
      </c>
      <c r="C26" s="25"/>
      <c r="D26" s="211" t="n">
        <v>5492</v>
      </c>
      <c r="E26" s="211" t="n">
        <v>3170</v>
      </c>
      <c r="F26" s="211" t="n">
        <v>2322</v>
      </c>
      <c r="G26" s="270" t="n">
        <v>22</v>
      </c>
      <c r="H26" s="270" t="n">
        <v>10</v>
      </c>
      <c r="I26" s="270" t="n">
        <v>0</v>
      </c>
      <c r="J26" s="270" t="n">
        <v>0</v>
      </c>
      <c r="K26" s="270" t="n">
        <v>7</v>
      </c>
      <c r="L26" s="270" t="n">
        <v>2</v>
      </c>
      <c r="M26" s="270" t="n">
        <v>398</v>
      </c>
      <c r="N26" s="270" t="n">
        <v>54</v>
      </c>
      <c r="O26" s="270" t="n">
        <v>1584</v>
      </c>
      <c r="P26" s="270" t="n">
        <v>718</v>
      </c>
      <c r="Q26" s="270" t="n">
        <v>28</v>
      </c>
      <c r="R26" s="270" t="n">
        <v>2</v>
      </c>
      <c r="S26" s="270" t="n">
        <v>20</v>
      </c>
      <c r="T26" s="270" t="n">
        <v>22</v>
      </c>
      <c r="U26" s="270" t="n">
        <v>211</v>
      </c>
      <c r="V26" s="270" t="n">
        <v>135</v>
      </c>
      <c r="W26" s="270" t="n">
        <v>277</v>
      </c>
      <c r="X26" s="270" t="n">
        <v>445</v>
      </c>
      <c r="Y26" s="270" t="n">
        <v>9</v>
      </c>
      <c r="Z26" s="270" t="n">
        <v>71</v>
      </c>
      <c r="AA26" s="270" t="n">
        <v>17</v>
      </c>
      <c r="AB26" s="270" t="n">
        <v>18</v>
      </c>
      <c r="AC26" s="270" t="n">
        <v>16</v>
      </c>
      <c r="AD26" s="270" t="n">
        <v>36</v>
      </c>
      <c r="AE26" s="270" t="n">
        <v>73</v>
      </c>
      <c r="AF26" s="270" t="n">
        <v>100</v>
      </c>
      <c r="AG26" s="270" t="n">
        <v>71</v>
      </c>
      <c r="AH26" s="270" t="n">
        <v>182</v>
      </c>
      <c r="AI26" s="270" t="n">
        <v>12</v>
      </c>
      <c r="AJ26" s="270" t="n">
        <v>20</v>
      </c>
      <c r="AK26" s="270" t="n">
        <v>92</v>
      </c>
      <c r="AL26" s="270" t="n">
        <v>300</v>
      </c>
      <c r="AM26" s="270" t="n">
        <v>39</v>
      </c>
      <c r="AN26" s="270" t="n">
        <v>55</v>
      </c>
      <c r="AO26" s="270" t="n">
        <v>81</v>
      </c>
      <c r="AP26" s="270" t="n">
        <v>76</v>
      </c>
      <c r="AQ26" s="270" t="n">
        <v>213</v>
      </c>
      <c r="AR26" s="270" t="n">
        <v>76</v>
      </c>
      <c r="AS26" s="270" t="n">
        <v>0</v>
      </c>
      <c r="AT26" s="270" t="n">
        <v>0</v>
      </c>
    </row>
    <row r="27" s="11" customFormat="true" ht="37.5" hidden="false" customHeight="true" outlineLevel="0" collapsed="false">
      <c r="A27" s="12"/>
      <c r="B27" s="271" t="s">
        <v>287</v>
      </c>
      <c r="C27" s="272"/>
      <c r="D27" s="273" t="n">
        <v>2236</v>
      </c>
      <c r="E27" s="273" t="n">
        <v>1224</v>
      </c>
      <c r="F27" s="273" t="n">
        <v>1012</v>
      </c>
      <c r="G27" s="274" t="n">
        <v>8</v>
      </c>
      <c r="H27" s="274" t="n">
        <v>2</v>
      </c>
      <c r="I27" s="274" t="n">
        <v>4</v>
      </c>
      <c r="J27" s="274" t="n">
        <v>0</v>
      </c>
      <c r="K27" s="274" t="n">
        <v>1</v>
      </c>
      <c r="L27" s="274" t="n">
        <v>0</v>
      </c>
      <c r="M27" s="274" t="n">
        <v>104</v>
      </c>
      <c r="N27" s="274" t="n">
        <v>14</v>
      </c>
      <c r="O27" s="274" t="n">
        <v>327</v>
      </c>
      <c r="P27" s="274" t="n">
        <v>178</v>
      </c>
      <c r="Q27" s="274" t="n">
        <v>18</v>
      </c>
      <c r="R27" s="274" t="n">
        <v>4</v>
      </c>
      <c r="S27" s="274" t="n">
        <v>47</v>
      </c>
      <c r="T27" s="274" t="n">
        <v>12</v>
      </c>
      <c r="U27" s="274" t="n">
        <v>156</v>
      </c>
      <c r="V27" s="274" t="n">
        <v>64</v>
      </c>
      <c r="W27" s="274" t="n">
        <v>158</v>
      </c>
      <c r="X27" s="274" t="n">
        <v>276</v>
      </c>
      <c r="Y27" s="274" t="n">
        <v>3</v>
      </c>
      <c r="Z27" s="274" t="n">
        <v>30</v>
      </c>
      <c r="AA27" s="274" t="n">
        <v>11</v>
      </c>
      <c r="AB27" s="274" t="n">
        <v>22</v>
      </c>
      <c r="AC27" s="274" t="n">
        <v>11</v>
      </c>
      <c r="AD27" s="274" t="n">
        <v>22</v>
      </c>
      <c r="AE27" s="274" t="n">
        <v>77</v>
      </c>
      <c r="AF27" s="274" t="n">
        <v>125</v>
      </c>
      <c r="AG27" s="274" t="n">
        <v>44</v>
      </c>
      <c r="AH27" s="274" t="n">
        <v>108</v>
      </c>
      <c r="AI27" s="274" t="n">
        <v>31</v>
      </c>
      <c r="AJ27" s="274" t="n">
        <v>9</v>
      </c>
      <c r="AK27" s="274" t="n">
        <v>5</v>
      </c>
      <c r="AL27" s="274" t="n">
        <v>31</v>
      </c>
      <c r="AM27" s="274" t="n">
        <v>4</v>
      </c>
      <c r="AN27" s="274" t="n">
        <v>11</v>
      </c>
      <c r="AO27" s="274" t="n">
        <v>93</v>
      </c>
      <c r="AP27" s="274" t="n">
        <v>53</v>
      </c>
      <c r="AQ27" s="274" t="n">
        <v>113</v>
      </c>
      <c r="AR27" s="274" t="n">
        <v>44</v>
      </c>
      <c r="AS27" s="274" t="n">
        <v>9</v>
      </c>
      <c r="AT27" s="274" t="n">
        <v>7</v>
      </c>
    </row>
    <row r="28" s="1" customFormat="tru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</row>
  </sheetData>
  <mergeCells count="58">
    <mergeCell ref="A1:C1"/>
    <mergeCell ref="AR1:AT1"/>
    <mergeCell ref="A2:C2"/>
    <mergeCell ref="AR2:AT2"/>
    <mergeCell ref="A4:C10"/>
    <mergeCell ref="D4:F9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I6:J9"/>
    <mergeCell ref="K6:L6"/>
    <mergeCell ref="M6:N9"/>
    <mergeCell ref="O6:P9"/>
    <mergeCell ref="Q6:R6"/>
    <mergeCell ref="S6:T9"/>
    <mergeCell ref="AC6:AD9"/>
    <mergeCell ref="AE6:AF9"/>
    <mergeCell ref="AG6:AH9"/>
    <mergeCell ref="AI6:AJ9"/>
    <mergeCell ref="AK6:AL9"/>
    <mergeCell ref="AM6:AN9"/>
    <mergeCell ref="AO6:AP9"/>
    <mergeCell ref="AQ6:AR9"/>
    <mergeCell ref="AS6:AT9"/>
    <mergeCell ref="G7:H7"/>
    <mergeCell ref="K7:L7"/>
    <mergeCell ref="Q7:R7"/>
    <mergeCell ref="U7:V7"/>
    <mergeCell ref="W7:X7"/>
    <mergeCell ref="Y7:Z7"/>
    <mergeCell ref="AA7:AB7"/>
    <mergeCell ref="G8:H8"/>
    <mergeCell ref="K8:L8"/>
    <mergeCell ref="Q8:R8"/>
    <mergeCell ref="U8:V8"/>
    <mergeCell ref="W8:X8"/>
    <mergeCell ref="Y8:Z8"/>
    <mergeCell ref="AA8:AB8"/>
    <mergeCell ref="K9:L9"/>
    <mergeCell ref="Q9:R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4.36"/>
    <col collapsed="false" customWidth="true" hidden="false" outlineLevel="0" max="2" min="2" style="93" width="9.62"/>
    <col collapsed="false" customWidth="true" hidden="false" outlineLevel="0" max="3" min="3" style="93" width="3.62"/>
    <col collapsed="false" customWidth="true" hidden="false" outlineLevel="0" max="4" min="4" style="93" width="20.25"/>
    <col collapsed="false" customWidth="true" hidden="false" outlineLevel="0" max="5" min="5" style="94" width="1.12"/>
    <col collapsed="false" customWidth="true" hidden="false" outlineLevel="0" max="8" min="6" style="93" width="8.62"/>
    <col collapsed="false" customWidth="true" hidden="false" outlineLevel="0" max="12" min="9" style="93" width="7.62"/>
    <col collapsed="false" customWidth="true" hidden="false" outlineLevel="0" max="16" min="13" style="93" width="8.62"/>
    <col collapsed="false" customWidth="true" hidden="false" outlineLevel="0" max="25" min="17" style="93" width="7.12"/>
    <col collapsed="false" customWidth="true" hidden="false" outlineLevel="0" max="26" min="26" style="93" width="6.12"/>
    <col collapsed="false" customWidth="true" hidden="false" outlineLevel="0" max="27" min="27" style="93" width="13.36"/>
    <col collapsed="false" customWidth="false" hidden="false" outlineLevel="0" max="257" min="28" style="93" width="8.99"/>
  </cols>
  <sheetData>
    <row r="1" s="277" customFormat="true" ht="13.5" hidden="false" customHeight="true" outlineLevel="0" collapsed="false">
      <c r="A1" s="276" t="s">
        <v>83</v>
      </c>
      <c r="B1" s="276"/>
      <c r="E1" s="72"/>
      <c r="X1" s="276" t="s">
        <v>83</v>
      </c>
      <c r="Y1" s="276"/>
    </row>
    <row r="2" s="279" customFormat="true" ht="14.25" hidden="false" customHeight="true" outlineLevel="0" collapsed="false">
      <c r="A2" s="278" t="s">
        <v>2</v>
      </c>
      <c r="B2" s="278"/>
      <c r="E2" s="280"/>
      <c r="W2" s="281"/>
      <c r="X2" s="278" t="s">
        <v>2</v>
      </c>
      <c r="Y2" s="278"/>
    </row>
    <row r="3" customFormat="false" ht="39.75" hidden="false" customHeight="true" outlineLevel="0" collapsed="false">
      <c r="A3" s="282" t="s">
        <v>288</v>
      </c>
      <c r="C3" s="283"/>
      <c r="D3" s="102"/>
      <c r="F3" s="284"/>
      <c r="G3" s="102"/>
      <c r="H3" s="102"/>
      <c r="I3" s="102"/>
      <c r="J3" s="285"/>
      <c r="K3" s="285"/>
      <c r="L3" s="286" t="s">
        <v>289</v>
      </c>
      <c r="M3" s="17" t="s">
        <v>290</v>
      </c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</row>
    <row r="4" customFormat="false" ht="25.5" hidden="false" customHeight="true" outlineLevel="0" collapsed="false">
      <c r="A4" s="287" t="s">
        <v>291</v>
      </c>
      <c r="B4" s="287"/>
      <c r="C4" s="287"/>
      <c r="D4" s="287"/>
      <c r="E4" s="288"/>
      <c r="F4" s="257" t="s">
        <v>292</v>
      </c>
      <c r="G4" s="257"/>
      <c r="H4" s="257"/>
      <c r="I4" s="259" t="s">
        <v>8</v>
      </c>
      <c r="J4" s="259"/>
      <c r="K4" s="257" t="s">
        <v>293</v>
      </c>
      <c r="L4" s="257"/>
      <c r="M4" s="255" t="s">
        <v>294</v>
      </c>
      <c r="N4" s="255"/>
      <c r="O4" s="255" t="s">
        <v>11</v>
      </c>
      <c r="P4" s="255"/>
      <c r="Q4" s="255" t="s">
        <v>12</v>
      </c>
      <c r="R4" s="255"/>
      <c r="S4" s="257" t="s">
        <v>13</v>
      </c>
      <c r="T4" s="257" t="s">
        <v>14</v>
      </c>
      <c r="U4" s="257"/>
      <c r="V4" s="255" t="s">
        <v>15</v>
      </c>
      <c r="W4" s="255"/>
      <c r="X4" s="259" t="s">
        <v>295</v>
      </c>
      <c r="Y4" s="259"/>
    </row>
    <row r="5" s="275" customFormat="true" ht="25.5" hidden="false" customHeight="true" outlineLevel="0" collapsed="false">
      <c r="A5" s="287"/>
      <c r="B5" s="287"/>
      <c r="C5" s="287"/>
      <c r="D5" s="287"/>
      <c r="E5" s="289"/>
      <c r="F5" s="256" t="s">
        <v>17</v>
      </c>
      <c r="G5" s="255" t="s">
        <v>18</v>
      </c>
      <c r="H5" s="255" t="s">
        <v>19</v>
      </c>
      <c r="I5" s="255" t="s">
        <v>18</v>
      </c>
      <c r="J5" s="259" t="s">
        <v>19</v>
      </c>
      <c r="K5" s="256" t="s">
        <v>18</v>
      </c>
      <c r="L5" s="255" t="s">
        <v>19</v>
      </c>
      <c r="M5" s="255" t="s">
        <v>18</v>
      </c>
      <c r="N5" s="255" t="s">
        <v>19</v>
      </c>
      <c r="O5" s="255" t="s">
        <v>18</v>
      </c>
      <c r="P5" s="255" t="s">
        <v>19</v>
      </c>
      <c r="Q5" s="255" t="s">
        <v>18</v>
      </c>
      <c r="R5" s="255" t="s">
        <v>19</v>
      </c>
      <c r="S5" s="257"/>
      <c r="T5" s="20" t="s">
        <v>18</v>
      </c>
      <c r="U5" s="20" t="s">
        <v>19</v>
      </c>
      <c r="V5" s="255" t="s">
        <v>18</v>
      </c>
      <c r="W5" s="255" t="s">
        <v>19</v>
      </c>
      <c r="X5" s="255" t="s">
        <v>18</v>
      </c>
      <c r="Y5" s="259" t="s">
        <v>19</v>
      </c>
    </row>
    <row r="6" customFormat="false" ht="36" hidden="false" customHeight="true" outlineLevel="0" collapsed="false">
      <c r="A6" s="290" t="s">
        <v>296</v>
      </c>
      <c r="B6" s="290"/>
      <c r="C6" s="290"/>
      <c r="D6" s="290"/>
      <c r="E6" s="73" t="n">
        <v>0</v>
      </c>
      <c r="F6" s="291" t="n">
        <v>7811</v>
      </c>
      <c r="G6" s="93" t="n">
        <v>4389</v>
      </c>
      <c r="H6" s="93" t="n">
        <v>3422</v>
      </c>
      <c r="I6" s="98" t="n">
        <v>1762</v>
      </c>
      <c r="J6" s="98" t="n">
        <v>1681</v>
      </c>
      <c r="K6" s="98" t="n">
        <v>261</v>
      </c>
      <c r="L6" s="98" t="n">
        <v>207</v>
      </c>
      <c r="M6" s="98" t="n">
        <v>1566</v>
      </c>
      <c r="N6" s="98" t="n">
        <v>93</v>
      </c>
      <c r="O6" s="98" t="n">
        <v>422</v>
      </c>
      <c r="P6" s="98" t="n">
        <v>810</v>
      </c>
      <c r="Q6" s="98" t="n">
        <v>40</v>
      </c>
      <c r="R6" s="98" t="n">
        <v>98</v>
      </c>
      <c r="S6" s="98" t="n">
        <v>0</v>
      </c>
      <c r="T6" s="98" t="n">
        <v>5</v>
      </c>
      <c r="U6" s="98" t="n">
        <v>38</v>
      </c>
      <c r="V6" s="98" t="n">
        <v>43</v>
      </c>
      <c r="W6" s="99" t="n">
        <v>44</v>
      </c>
      <c r="X6" s="98" t="n">
        <v>290</v>
      </c>
      <c r="Y6" s="99" t="n">
        <v>451</v>
      </c>
    </row>
    <row r="7" customFormat="false" ht="36" hidden="false" customHeight="true" outlineLevel="0" collapsed="false">
      <c r="A7" s="290" t="s">
        <v>297</v>
      </c>
      <c r="B7" s="290"/>
      <c r="C7" s="290"/>
      <c r="D7" s="290"/>
      <c r="E7" s="25"/>
      <c r="F7" s="6" t="n">
        <v>7728</v>
      </c>
      <c r="G7" s="6" t="n">
        <v>4394</v>
      </c>
      <c r="H7" s="6" t="n">
        <v>3334</v>
      </c>
      <c r="I7" s="6" t="n">
        <v>1759</v>
      </c>
      <c r="J7" s="6" t="n">
        <v>1543</v>
      </c>
      <c r="K7" s="6" t="n">
        <v>228</v>
      </c>
      <c r="L7" s="6" t="n">
        <v>255</v>
      </c>
      <c r="M7" s="6" t="n">
        <v>1526</v>
      </c>
      <c r="N7" s="6" t="n">
        <v>124</v>
      </c>
      <c r="O7" s="6" t="n">
        <v>455</v>
      </c>
      <c r="P7" s="6" t="n">
        <v>831</v>
      </c>
      <c r="Q7" s="6" t="n">
        <v>33</v>
      </c>
      <c r="R7" s="6" t="n">
        <v>77</v>
      </c>
      <c r="S7" s="6" t="n">
        <v>0</v>
      </c>
      <c r="T7" s="6" t="n">
        <v>12</v>
      </c>
      <c r="U7" s="6" t="n">
        <v>29</v>
      </c>
      <c r="V7" s="6" t="n">
        <v>51</v>
      </c>
      <c r="W7" s="6" t="n">
        <v>36</v>
      </c>
      <c r="X7" s="6" t="n">
        <v>330</v>
      </c>
      <c r="Y7" s="6" t="n">
        <v>439</v>
      </c>
    </row>
    <row r="8" customFormat="false" ht="35.1" hidden="false" customHeight="true" outlineLevel="0" collapsed="false">
      <c r="A8" s="292" t="s">
        <v>31</v>
      </c>
      <c r="B8" s="293" t="s">
        <v>298</v>
      </c>
      <c r="C8" s="293"/>
      <c r="D8" s="293"/>
      <c r="E8" s="294"/>
      <c r="F8" s="291" t="n">
        <v>37</v>
      </c>
      <c r="G8" s="93" t="n">
        <v>25</v>
      </c>
      <c r="H8" s="93" t="n">
        <v>12</v>
      </c>
      <c r="I8" s="94" t="n">
        <v>12</v>
      </c>
      <c r="J8" s="94" t="n">
        <v>5</v>
      </c>
      <c r="K8" s="94" t="n">
        <v>0</v>
      </c>
      <c r="L8" s="94" t="n">
        <v>0</v>
      </c>
      <c r="M8" s="94" t="n">
        <v>6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5</v>
      </c>
      <c r="W8" s="94" t="n">
        <v>0</v>
      </c>
      <c r="X8" s="94" t="n">
        <v>2</v>
      </c>
      <c r="Y8" s="94" t="n">
        <v>7</v>
      </c>
    </row>
    <row r="9" customFormat="false" ht="35.1" hidden="false" customHeight="true" outlineLevel="0" collapsed="false">
      <c r="A9" s="292" t="s">
        <v>34</v>
      </c>
      <c r="B9" s="293" t="s">
        <v>299</v>
      </c>
      <c r="C9" s="293"/>
      <c r="D9" s="293"/>
      <c r="E9" s="294"/>
      <c r="F9" s="291" t="n">
        <v>1140</v>
      </c>
      <c r="G9" s="93" t="n">
        <v>213</v>
      </c>
      <c r="H9" s="93" t="n">
        <v>927</v>
      </c>
      <c r="I9" s="94" t="n">
        <v>74</v>
      </c>
      <c r="J9" s="94" t="n">
        <v>297</v>
      </c>
      <c r="K9" s="94" t="n">
        <v>10</v>
      </c>
      <c r="L9" s="94" t="n">
        <v>26</v>
      </c>
      <c r="M9" s="94" t="n">
        <v>41</v>
      </c>
      <c r="N9" s="94" t="n">
        <v>18</v>
      </c>
      <c r="O9" s="94" t="n">
        <v>68</v>
      </c>
      <c r="P9" s="94" t="n">
        <v>471</v>
      </c>
      <c r="Q9" s="94" t="n">
        <v>0</v>
      </c>
      <c r="R9" s="94" t="n">
        <v>4</v>
      </c>
      <c r="S9" s="94" t="n">
        <v>0</v>
      </c>
      <c r="T9" s="94" t="n">
        <v>0</v>
      </c>
      <c r="U9" s="94" t="n">
        <v>0</v>
      </c>
      <c r="V9" s="94" t="n">
        <v>1</v>
      </c>
      <c r="W9" s="94" t="n">
        <v>5</v>
      </c>
      <c r="X9" s="94" t="n">
        <v>19</v>
      </c>
      <c r="Y9" s="94" t="n">
        <v>106</v>
      </c>
    </row>
    <row r="10" customFormat="false" ht="35.1" hidden="false" customHeight="true" outlineLevel="0" collapsed="false">
      <c r="A10" s="292" t="s">
        <v>40</v>
      </c>
      <c r="B10" s="293" t="s">
        <v>300</v>
      </c>
      <c r="C10" s="293"/>
      <c r="D10" s="293"/>
      <c r="E10" s="294"/>
      <c r="F10" s="291" t="n">
        <v>993</v>
      </c>
      <c r="G10" s="93" t="n">
        <v>339</v>
      </c>
      <c r="H10" s="93" t="n">
        <v>654</v>
      </c>
      <c r="I10" s="94" t="n">
        <v>159</v>
      </c>
      <c r="J10" s="94" t="n">
        <v>361</v>
      </c>
      <c r="K10" s="94" t="n">
        <v>21</v>
      </c>
      <c r="L10" s="94" t="n">
        <v>46</v>
      </c>
      <c r="M10" s="94" t="n">
        <v>54</v>
      </c>
      <c r="N10" s="94" t="n">
        <v>17</v>
      </c>
      <c r="O10" s="94" t="n">
        <v>64</v>
      </c>
      <c r="P10" s="94" t="n">
        <v>118</v>
      </c>
      <c r="Q10" s="94" t="n">
        <v>1</v>
      </c>
      <c r="R10" s="94" t="n">
        <v>17</v>
      </c>
      <c r="S10" s="94" t="n">
        <v>0</v>
      </c>
      <c r="T10" s="94" t="n">
        <v>2</v>
      </c>
      <c r="U10" s="94" t="n">
        <v>0</v>
      </c>
      <c r="V10" s="94" t="n">
        <v>6</v>
      </c>
      <c r="W10" s="94" t="n">
        <v>10</v>
      </c>
      <c r="X10" s="94" t="n">
        <v>32</v>
      </c>
      <c r="Y10" s="94" t="n">
        <v>85</v>
      </c>
    </row>
    <row r="11" customFormat="false" ht="35.1" hidden="false" customHeight="true" outlineLevel="0" collapsed="false">
      <c r="A11" s="292" t="s">
        <v>42</v>
      </c>
      <c r="B11" s="293" t="s">
        <v>301</v>
      </c>
      <c r="C11" s="293"/>
      <c r="D11" s="293"/>
      <c r="E11" s="294"/>
      <c r="F11" s="291" t="n">
        <v>1244</v>
      </c>
      <c r="G11" s="93" t="n">
        <v>414</v>
      </c>
      <c r="H11" s="93" t="n">
        <v>830</v>
      </c>
      <c r="I11" s="94" t="n">
        <v>201</v>
      </c>
      <c r="J11" s="94" t="n">
        <v>463</v>
      </c>
      <c r="K11" s="94" t="n">
        <v>21</v>
      </c>
      <c r="L11" s="94" t="n">
        <v>61</v>
      </c>
      <c r="M11" s="94" t="n">
        <v>52</v>
      </c>
      <c r="N11" s="94" t="n">
        <v>14</v>
      </c>
      <c r="O11" s="94" t="n">
        <v>36</v>
      </c>
      <c r="P11" s="94" t="n">
        <v>93</v>
      </c>
      <c r="Q11" s="94" t="n">
        <v>29</v>
      </c>
      <c r="R11" s="94" t="n">
        <v>34</v>
      </c>
      <c r="S11" s="94" t="n">
        <v>0</v>
      </c>
      <c r="T11" s="94" t="n">
        <v>3</v>
      </c>
      <c r="U11" s="94" t="n">
        <v>29</v>
      </c>
      <c r="V11" s="94" t="n">
        <v>6</v>
      </c>
      <c r="W11" s="94" t="n">
        <v>11</v>
      </c>
      <c r="X11" s="94" t="n">
        <v>66</v>
      </c>
      <c r="Y11" s="94" t="n">
        <v>125</v>
      </c>
    </row>
    <row r="12" customFormat="false" ht="35.1" hidden="false" customHeight="true" outlineLevel="0" collapsed="false">
      <c r="A12" s="259" t="s">
        <v>47</v>
      </c>
      <c r="B12" s="295" t="s">
        <v>302</v>
      </c>
      <c r="C12" s="295"/>
      <c r="D12" s="295"/>
      <c r="E12" s="296"/>
      <c r="F12" s="291" t="n">
        <v>447</v>
      </c>
      <c r="G12" s="93" t="n">
        <v>371</v>
      </c>
      <c r="H12" s="93" t="n">
        <v>76</v>
      </c>
      <c r="I12" s="94" t="n">
        <v>261</v>
      </c>
      <c r="J12" s="94" t="n">
        <v>61</v>
      </c>
      <c r="K12" s="94" t="n">
        <v>5</v>
      </c>
      <c r="L12" s="94" t="n">
        <v>2</v>
      </c>
      <c r="M12" s="94" t="n">
        <v>50</v>
      </c>
      <c r="N12" s="94" t="n">
        <v>1</v>
      </c>
      <c r="O12" s="94" t="n">
        <v>28</v>
      </c>
      <c r="P12" s="94" t="n">
        <v>4</v>
      </c>
      <c r="Q12" s="94" t="n">
        <v>0</v>
      </c>
      <c r="R12" s="94" t="n">
        <v>1</v>
      </c>
      <c r="S12" s="94" t="n">
        <v>0</v>
      </c>
      <c r="T12" s="94" t="n">
        <v>0</v>
      </c>
      <c r="U12" s="94" t="n">
        <v>0</v>
      </c>
      <c r="V12" s="94" t="n">
        <v>11</v>
      </c>
      <c r="W12" s="94" t="n">
        <v>2</v>
      </c>
      <c r="X12" s="94" t="n">
        <v>16</v>
      </c>
      <c r="Y12" s="94" t="n">
        <v>5</v>
      </c>
    </row>
    <row r="13" customFormat="false" ht="35.1" hidden="false" customHeight="true" outlineLevel="0" collapsed="false">
      <c r="A13" s="297" t="s">
        <v>49</v>
      </c>
      <c r="B13" s="298" t="s">
        <v>303</v>
      </c>
      <c r="C13" s="299" t="s">
        <v>304</v>
      </c>
      <c r="D13" s="300" t="s">
        <v>305</v>
      </c>
      <c r="E13" s="301"/>
      <c r="F13" s="291" t="n">
        <v>44</v>
      </c>
      <c r="G13" s="93" t="n">
        <v>31</v>
      </c>
      <c r="H13" s="93" t="n">
        <v>13</v>
      </c>
      <c r="I13" s="94" t="n">
        <v>10</v>
      </c>
      <c r="J13" s="94" t="n">
        <v>5</v>
      </c>
      <c r="K13" s="94" t="n">
        <v>15</v>
      </c>
      <c r="L13" s="94" t="n">
        <v>6</v>
      </c>
      <c r="M13" s="94" t="n">
        <v>2</v>
      </c>
      <c r="N13" s="94" t="n">
        <v>1</v>
      </c>
      <c r="O13" s="94" t="n">
        <v>1</v>
      </c>
      <c r="P13" s="94" t="n">
        <v>1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3</v>
      </c>
      <c r="Y13" s="94" t="n">
        <v>0</v>
      </c>
    </row>
    <row r="14" customFormat="false" ht="35.1" hidden="false" customHeight="true" outlineLevel="0" collapsed="false">
      <c r="A14" s="302"/>
      <c r="B14" s="303" t="s">
        <v>306</v>
      </c>
      <c r="C14" s="304" t="s">
        <v>307</v>
      </c>
      <c r="D14" s="305" t="s">
        <v>308</v>
      </c>
      <c r="E14" s="306"/>
      <c r="F14" s="291" t="n">
        <v>4</v>
      </c>
      <c r="G14" s="93" t="n">
        <v>4</v>
      </c>
      <c r="H14" s="93" t="n">
        <v>0</v>
      </c>
      <c r="I14" s="94" t="n">
        <v>4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</row>
    <row r="15" customFormat="false" ht="35.1" hidden="false" customHeight="true" outlineLevel="0" collapsed="false">
      <c r="A15" s="307" t="s">
        <v>309</v>
      </c>
      <c r="B15" s="308" t="s">
        <v>310</v>
      </c>
      <c r="C15" s="299" t="s">
        <v>17</v>
      </c>
      <c r="D15" s="299"/>
      <c r="E15" s="309"/>
      <c r="F15" s="291" t="n">
        <v>2620</v>
      </c>
      <c r="G15" s="93" t="n">
        <v>1987</v>
      </c>
      <c r="H15" s="93" t="n">
        <v>633</v>
      </c>
      <c r="I15" s="94" t="n">
        <v>625</v>
      </c>
      <c r="J15" s="94" t="n">
        <v>274</v>
      </c>
      <c r="K15" s="94" t="n">
        <v>115</v>
      </c>
      <c r="L15" s="94" t="n">
        <v>92</v>
      </c>
      <c r="M15" s="94" t="n">
        <v>898</v>
      </c>
      <c r="N15" s="94" t="n">
        <v>45</v>
      </c>
      <c r="O15" s="94" t="n">
        <v>204</v>
      </c>
      <c r="P15" s="94" t="n">
        <v>118</v>
      </c>
      <c r="Q15" s="94" t="n">
        <v>1</v>
      </c>
      <c r="R15" s="94" t="n">
        <v>17</v>
      </c>
      <c r="S15" s="94" t="n">
        <v>0</v>
      </c>
      <c r="T15" s="94" t="n">
        <v>7</v>
      </c>
      <c r="U15" s="94" t="n">
        <v>0</v>
      </c>
      <c r="V15" s="94" t="n">
        <v>13</v>
      </c>
      <c r="W15" s="94" t="n">
        <v>6</v>
      </c>
      <c r="X15" s="94" t="n">
        <v>124</v>
      </c>
      <c r="Y15" s="94" t="n">
        <v>81</v>
      </c>
    </row>
    <row r="16" customFormat="false" ht="35.1" hidden="false" customHeight="true" outlineLevel="0" collapsed="false">
      <c r="A16" s="307"/>
      <c r="B16" s="308"/>
      <c r="C16" s="310" t="s">
        <v>304</v>
      </c>
      <c r="D16" s="293" t="s">
        <v>311</v>
      </c>
      <c r="E16" s="309"/>
      <c r="F16" s="291" t="n">
        <v>1896</v>
      </c>
      <c r="G16" s="93" t="n">
        <v>1419</v>
      </c>
      <c r="H16" s="93" t="n">
        <v>477</v>
      </c>
      <c r="I16" s="94" t="n">
        <v>516</v>
      </c>
      <c r="J16" s="94" t="n">
        <v>225</v>
      </c>
      <c r="K16" s="94" t="n">
        <v>86</v>
      </c>
      <c r="L16" s="94" t="n">
        <v>59</v>
      </c>
      <c r="M16" s="94" t="n">
        <v>552</v>
      </c>
      <c r="N16" s="94" t="n">
        <v>36</v>
      </c>
      <c r="O16" s="94" t="n">
        <v>166</v>
      </c>
      <c r="P16" s="94" t="n">
        <v>91</v>
      </c>
      <c r="Q16" s="94" t="n">
        <v>1</v>
      </c>
      <c r="R16" s="94" t="n">
        <v>11</v>
      </c>
      <c r="S16" s="94" t="n">
        <v>0</v>
      </c>
      <c r="T16" s="94" t="n">
        <v>7</v>
      </c>
      <c r="U16" s="94" t="n">
        <v>0</v>
      </c>
      <c r="V16" s="94" t="n">
        <v>9</v>
      </c>
      <c r="W16" s="94" t="n">
        <v>6</v>
      </c>
      <c r="X16" s="94" t="n">
        <v>82</v>
      </c>
      <c r="Y16" s="94" t="n">
        <v>49</v>
      </c>
    </row>
    <row r="17" customFormat="false" ht="35.1" hidden="false" customHeight="true" outlineLevel="0" collapsed="false">
      <c r="A17" s="93"/>
      <c r="B17" s="311"/>
      <c r="C17" s="312" t="s">
        <v>307</v>
      </c>
      <c r="D17" s="293" t="s">
        <v>312</v>
      </c>
      <c r="E17" s="309"/>
      <c r="F17" s="291" t="n">
        <v>332</v>
      </c>
      <c r="G17" s="93" t="n">
        <v>282</v>
      </c>
      <c r="H17" s="93" t="n">
        <v>50</v>
      </c>
      <c r="I17" s="94" t="n">
        <v>46</v>
      </c>
      <c r="J17" s="94" t="n">
        <v>10</v>
      </c>
      <c r="K17" s="94" t="n">
        <v>14</v>
      </c>
      <c r="L17" s="94" t="n">
        <v>13</v>
      </c>
      <c r="M17" s="94" t="n">
        <v>188</v>
      </c>
      <c r="N17" s="94" t="n">
        <v>3</v>
      </c>
      <c r="O17" s="94" t="n">
        <v>22</v>
      </c>
      <c r="P17" s="94" t="n">
        <v>11</v>
      </c>
      <c r="Q17" s="94" t="n">
        <v>0</v>
      </c>
      <c r="R17" s="94" t="n">
        <v>2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12</v>
      </c>
      <c r="Y17" s="94" t="n">
        <v>11</v>
      </c>
    </row>
    <row r="18" customFormat="false" ht="35.1" hidden="false" customHeight="true" outlineLevel="0" collapsed="false">
      <c r="B18" s="313"/>
      <c r="C18" s="312" t="s">
        <v>313</v>
      </c>
      <c r="D18" s="293" t="s">
        <v>314</v>
      </c>
      <c r="E18" s="309"/>
      <c r="F18" s="291" t="n">
        <v>141</v>
      </c>
      <c r="G18" s="93" t="n">
        <v>135</v>
      </c>
      <c r="H18" s="93" t="n">
        <v>6</v>
      </c>
      <c r="I18" s="94" t="n">
        <v>37</v>
      </c>
      <c r="J18" s="94" t="n">
        <v>0</v>
      </c>
      <c r="K18" s="94" t="n">
        <v>7</v>
      </c>
      <c r="L18" s="94" t="n">
        <v>1</v>
      </c>
      <c r="M18" s="94" t="n">
        <v>81</v>
      </c>
      <c r="N18" s="94" t="n">
        <v>1</v>
      </c>
      <c r="O18" s="94" t="n">
        <v>3</v>
      </c>
      <c r="P18" s="94" t="n">
        <v>4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4</v>
      </c>
      <c r="W18" s="94" t="n">
        <v>0</v>
      </c>
      <c r="X18" s="94" t="n">
        <v>3</v>
      </c>
      <c r="Y18" s="94" t="n">
        <v>0</v>
      </c>
    </row>
    <row r="19" customFormat="false" ht="35.1" hidden="false" customHeight="true" outlineLevel="0" collapsed="false">
      <c r="B19" s="313"/>
      <c r="C19" s="312" t="s">
        <v>315</v>
      </c>
      <c r="D19" s="293" t="s">
        <v>316</v>
      </c>
      <c r="E19" s="309"/>
      <c r="F19" s="291" t="n">
        <v>194</v>
      </c>
      <c r="G19" s="93" t="n">
        <v>107</v>
      </c>
      <c r="H19" s="93" t="n">
        <v>87</v>
      </c>
      <c r="I19" s="94" t="n">
        <v>19</v>
      </c>
      <c r="J19" s="94" t="n">
        <v>34</v>
      </c>
      <c r="K19" s="94" t="n">
        <v>7</v>
      </c>
      <c r="L19" s="94" t="n">
        <v>18</v>
      </c>
      <c r="M19" s="94" t="n">
        <v>54</v>
      </c>
      <c r="N19" s="94" t="n">
        <v>1</v>
      </c>
      <c r="O19" s="94" t="n">
        <v>7</v>
      </c>
      <c r="P19" s="94" t="n">
        <v>11</v>
      </c>
      <c r="Q19" s="94" t="n">
        <v>0</v>
      </c>
      <c r="R19" s="94" t="n">
        <v>4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20</v>
      </c>
      <c r="Y19" s="94" t="n">
        <v>19</v>
      </c>
    </row>
    <row r="20" customFormat="false" ht="35.1" hidden="false" customHeight="true" outlineLevel="0" collapsed="false">
      <c r="A20" s="259"/>
      <c r="B20" s="314"/>
      <c r="C20" s="304" t="s">
        <v>317</v>
      </c>
      <c r="D20" s="295" t="s">
        <v>284</v>
      </c>
      <c r="E20" s="306"/>
      <c r="F20" s="291" t="n">
        <v>57</v>
      </c>
      <c r="G20" s="93" t="n">
        <v>44</v>
      </c>
      <c r="H20" s="93" t="n">
        <v>13</v>
      </c>
      <c r="I20" s="94" t="n">
        <v>7</v>
      </c>
      <c r="J20" s="94" t="n">
        <v>5</v>
      </c>
      <c r="K20" s="94" t="n">
        <v>1</v>
      </c>
      <c r="L20" s="94" t="n">
        <v>1</v>
      </c>
      <c r="M20" s="94" t="n">
        <v>23</v>
      </c>
      <c r="N20" s="94" t="n">
        <v>4</v>
      </c>
      <c r="O20" s="94" t="n">
        <v>6</v>
      </c>
      <c r="P20" s="94" t="n">
        <v>1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7</v>
      </c>
      <c r="Y20" s="94" t="n">
        <v>2</v>
      </c>
    </row>
    <row r="21" customFormat="false" ht="35.1" hidden="false" customHeight="true" outlineLevel="0" collapsed="false">
      <c r="A21" s="259" t="s">
        <v>229</v>
      </c>
      <c r="B21" s="315" t="s">
        <v>318</v>
      </c>
      <c r="C21" s="315"/>
      <c r="D21" s="315"/>
      <c r="E21" s="295"/>
      <c r="F21" s="291" t="n">
        <v>228</v>
      </c>
      <c r="G21" s="93" t="n">
        <v>191</v>
      </c>
      <c r="H21" s="93" t="n">
        <v>37</v>
      </c>
      <c r="I21" s="94" t="n">
        <v>103</v>
      </c>
      <c r="J21" s="94" t="n">
        <v>16</v>
      </c>
      <c r="K21" s="94" t="n">
        <v>1</v>
      </c>
      <c r="L21" s="94" t="n">
        <v>2</v>
      </c>
      <c r="M21" s="94" t="n">
        <v>57</v>
      </c>
      <c r="N21" s="94" t="n">
        <v>6</v>
      </c>
      <c r="O21" s="94" t="n">
        <v>16</v>
      </c>
      <c r="P21" s="94" t="n">
        <v>6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1</v>
      </c>
      <c r="W21" s="94" t="n">
        <v>0</v>
      </c>
      <c r="X21" s="94" t="n">
        <v>13</v>
      </c>
      <c r="Y21" s="94" t="n">
        <v>7</v>
      </c>
    </row>
    <row r="22" customFormat="false" ht="35.1" hidden="false" customHeight="true" outlineLevel="0" collapsed="false">
      <c r="A22" s="259" t="s">
        <v>230</v>
      </c>
      <c r="B22" s="315" t="s">
        <v>319</v>
      </c>
      <c r="C22" s="315"/>
      <c r="D22" s="315"/>
      <c r="E22" s="295"/>
      <c r="F22" s="291" t="n">
        <v>548</v>
      </c>
      <c r="G22" s="93" t="n">
        <v>522</v>
      </c>
      <c r="H22" s="93" t="n">
        <v>26</v>
      </c>
      <c r="I22" s="94" t="n">
        <v>175</v>
      </c>
      <c r="J22" s="94" t="n">
        <v>2</v>
      </c>
      <c r="K22" s="94" t="n">
        <v>20</v>
      </c>
      <c r="L22" s="94" t="n">
        <v>3</v>
      </c>
      <c r="M22" s="94" t="n">
        <v>290</v>
      </c>
      <c r="N22" s="94" t="n">
        <v>16</v>
      </c>
      <c r="O22" s="94" t="n">
        <v>10</v>
      </c>
      <c r="P22" s="94" t="n">
        <v>2</v>
      </c>
      <c r="Q22" s="94" t="n">
        <v>1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6</v>
      </c>
      <c r="W22" s="94" t="n">
        <v>0</v>
      </c>
      <c r="X22" s="94" t="n">
        <v>20</v>
      </c>
      <c r="Y22" s="94" t="n">
        <v>3</v>
      </c>
      <c r="AA22" s="316"/>
      <c r="AB22" s="94"/>
    </row>
    <row r="23" customFormat="false" ht="35.1" hidden="false" customHeight="true" outlineLevel="0" collapsed="false">
      <c r="A23" s="259" t="s">
        <v>231</v>
      </c>
      <c r="B23" s="315" t="s">
        <v>320</v>
      </c>
      <c r="C23" s="315"/>
      <c r="D23" s="315"/>
      <c r="E23" s="317"/>
      <c r="F23" s="291" t="n">
        <v>404</v>
      </c>
      <c r="G23" s="93" t="n">
        <v>287</v>
      </c>
      <c r="H23" s="93" t="n">
        <v>117</v>
      </c>
      <c r="I23" s="94" t="n">
        <v>127</v>
      </c>
      <c r="J23" s="94" t="n">
        <v>53</v>
      </c>
      <c r="K23" s="94" t="n">
        <v>20</v>
      </c>
      <c r="L23" s="94" t="n">
        <v>17</v>
      </c>
      <c r="M23" s="94" t="n">
        <v>75</v>
      </c>
      <c r="N23" s="94" t="n">
        <v>6</v>
      </c>
      <c r="O23" s="94" t="n">
        <v>28</v>
      </c>
      <c r="P23" s="94" t="n">
        <v>17</v>
      </c>
      <c r="Q23" s="94" t="n">
        <v>1</v>
      </c>
      <c r="R23" s="94" t="n">
        <v>4</v>
      </c>
      <c r="S23" s="94" t="n">
        <v>0</v>
      </c>
      <c r="T23" s="94" t="n">
        <v>0</v>
      </c>
      <c r="U23" s="94" t="n">
        <v>0</v>
      </c>
      <c r="V23" s="94" t="n">
        <v>2</v>
      </c>
      <c r="W23" s="94" t="n">
        <v>2</v>
      </c>
      <c r="X23" s="94" t="n">
        <v>34</v>
      </c>
      <c r="Y23" s="94" t="n">
        <v>18</v>
      </c>
    </row>
    <row r="24" customFormat="false" ht="35.1" hidden="false" customHeight="true" outlineLevel="0" collapsed="false">
      <c r="A24" s="259" t="s">
        <v>232</v>
      </c>
      <c r="B24" s="293" t="s">
        <v>321</v>
      </c>
      <c r="C24" s="293"/>
      <c r="D24" s="293"/>
      <c r="E24" s="310"/>
      <c r="F24" s="291" t="n">
        <v>19</v>
      </c>
      <c r="G24" s="93" t="n">
        <v>10</v>
      </c>
      <c r="H24" s="93" t="n">
        <v>9</v>
      </c>
      <c r="I24" s="94" t="n">
        <v>8</v>
      </c>
      <c r="J24" s="94" t="n">
        <v>6</v>
      </c>
      <c r="K24" s="94" t="n">
        <v>0</v>
      </c>
      <c r="L24" s="94" t="n">
        <v>0</v>
      </c>
      <c r="M24" s="94" t="n">
        <v>1</v>
      </c>
      <c r="N24" s="94" t="n">
        <v>0</v>
      </c>
      <c r="O24" s="94" t="n">
        <v>0</v>
      </c>
      <c r="P24" s="94" t="n">
        <v>1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1</v>
      </c>
      <c r="Y24" s="94" t="n">
        <v>2</v>
      </c>
    </row>
    <row r="25" customFormat="false" ht="35.1" hidden="false" customHeight="true" outlineLevel="0" collapsed="false">
      <c r="A25" s="318" t="s">
        <v>322</v>
      </c>
      <c r="B25" s="318"/>
      <c r="C25" s="319" t="s">
        <v>323</v>
      </c>
      <c r="D25" s="319"/>
      <c r="E25" s="320"/>
      <c r="F25" s="291" t="n">
        <v>6671</v>
      </c>
      <c r="G25" s="93" t="n">
        <v>3696</v>
      </c>
      <c r="H25" s="93" t="n">
        <v>2975</v>
      </c>
      <c r="I25" s="94" t="n">
        <v>1297</v>
      </c>
      <c r="J25" s="94" t="n">
        <v>1320</v>
      </c>
      <c r="K25" s="94" t="n">
        <v>207</v>
      </c>
      <c r="L25" s="94" t="n">
        <v>234</v>
      </c>
      <c r="M25" s="94" t="n">
        <v>1446</v>
      </c>
      <c r="N25" s="94" t="n">
        <v>114</v>
      </c>
      <c r="O25" s="94" t="n">
        <v>426</v>
      </c>
      <c r="P25" s="94" t="n">
        <v>806</v>
      </c>
      <c r="Q25" s="94" t="n">
        <v>22</v>
      </c>
      <c r="R25" s="94" t="n">
        <v>68</v>
      </c>
      <c r="S25" s="94" t="n">
        <v>0</v>
      </c>
      <c r="T25" s="94" t="n">
        <v>12</v>
      </c>
      <c r="U25" s="94" t="n">
        <v>29</v>
      </c>
      <c r="V25" s="94" t="n">
        <v>33</v>
      </c>
      <c r="W25" s="94" t="n">
        <v>24</v>
      </c>
      <c r="X25" s="94" t="n">
        <v>253</v>
      </c>
      <c r="Y25" s="94" t="n">
        <v>380</v>
      </c>
    </row>
    <row r="26" customFormat="false" ht="35.1" hidden="false" customHeight="true" outlineLevel="0" collapsed="false">
      <c r="A26" s="318"/>
      <c r="B26" s="318"/>
      <c r="C26" s="321" t="s">
        <v>324</v>
      </c>
      <c r="D26" s="321"/>
      <c r="E26" s="306"/>
      <c r="F26" s="322" t="n">
        <v>284</v>
      </c>
      <c r="G26" s="102" t="n">
        <v>200</v>
      </c>
      <c r="H26" s="102" t="n">
        <v>84</v>
      </c>
      <c r="I26" s="102" t="n">
        <v>115</v>
      </c>
      <c r="J26" s="102" t="n">
        <v>50</v>
      </c>
      <c r="K26" s="102" t="n">
        <v>6</v>
      </c>
      <c r="L26" s="102" t="n">
        <v>11</v>
      </c>
      <c r="M26" s="102" t="n">
        <v>55</v>
      </c>
      <c r="N26" s="102" t="n">
        <v>4</v>
      </c>
      <c r="O26" s="102" t="n">
        <v>13</v>
      </c>
      <c r="P26" s="102" t="n">
        <v>11</v>
      </c>
      <c r="Q26" s="102" t="n">
        <v>0</v>
      </c>
      <c r="R26" s="102" t="n">
        <v>1</v>
      </c>
      <c r="S26" s="102" t="n">
        <v>0</v>
      </c>
      <c r="T26" s="102" t="n">
        <v>0</v>
      </c>
      <c r="U26" s="102" t="n">
        <v>0</v>
      </c>
      <c r="V26" s="102" t="n">
        <v>1</v>
      </c>
      <c r="W26" s="102" t="n">
        <v>0</v>
      </c>
      <c r="X26" s="102" t="n">
        <v>10</v>
      </c>
      <c r="Y26" s="102" t="n">
        <v>7</v>
      </c>
    </row>
    <row r="27" customFormat="false" ht="18" hidden="false" customHeight="true" outlineLevel="0" collapsed="false"/>
  </sheetData>
  <mergeCells count="32">
    <mergeCell ref="A1:B1"/>
    <mergeCell ref="X1:Y1"/>
    <mergeCell ref="A2:B2"/>
    <mergeCell ref="X2:Y2"/>
    <mergeCell ref="A4:D5"/>
    <mergeCell ref="F4:H4"/>
    <mergeCell ref="I4:J4"/>
    <mergeCell ref="K4:L4"/>
    <mergeCell ref="M4:N4"/>
    <mergeCell ref="O4:P4"/>
    <mergeCell ref="Q4:R4"/>
    <mergeCell ref="S4:S5"/>
    <mergeCell ref="T4:U4"/>
    <mergeCell ref="V4:W4"/>
    <mergeCell ref="X4:Y4"/>
    <mergeCell ref="A6:D6"/>
    <mergeCell ref="A7:D7"/>
    <mergeCell ref="B8:D8"/>
    <mergeCell ref="B9:D9"/>
    <mergeCell ref="B10:D10"/>
    <mergeCell ref="B11:D11"/>
    <mergeCell ref="B12:D12"/>
    <mergeCell ref="A15:A16"/>
    <mergeCell ref="B15:B16"/>
    <mergeCell ref="C15:D15"/>
    <mergeCell ref="B21:D21"/>
    <mergeCell ref="B22:D22"/>
    <mergeCell ref="B23:D23"/>
    <mergeCell ref="B24:D24"/>
    <mergeCell ref="A25:B26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4.36"/>
    <col collapsed="false" customWidth="true" hidden="false" outlineLevel="0" max="2" min="2" style="93" width="9.62"/>
    <col collapsed="false" customWidth="true" hidden="false" outlineLevel="0" max="3" min="3" style="93" width="3.62"/>
    <col collapsed="false" customWidth="true" hidden="false" outlineLevel="0" max="4" min="4" style="93" width="20.25"/>
    <col collapsed="false" customWidth="true" hidden="false" outlineLevel="0" max="5" min="5" style="94" width="1.12"/>
    <col collapsed="false" customWidth="true" hidden="false" outlineLevel="0" max="11" min="6" style="93" width="8.62"/>
    <col collapsed="false" customWidth="false" hidden="false" outlineLevel="0" max="257" min="12" style="14" width="8.99"/>
  </cols>
  <sheetData>
    <row r="1" customFormat="false" ht="12.75" hidden="false" customHeight="true" outlineLevel="0" collapsed="false">
      <c r="A1" s="323" t="s">
        <v>83</v>
      </c>
      <c r="B1" s="323"/>
    </row>
    <row r="2" customFormat="false" ht="12.75" hidden="false" customHeight="true" outlineLevel="0" collapsed="false">
      <c r="A2" s="323" t="s">
        <v>2</v>
      </c>
      <c r="B2" s="323"/>
    </row>
    <row r="3" customFormat="false" ht="39.75" hidden="false" customHeight="true" outlineLevel="0" collapsed="false">
      <c r="A3" s="310" t="s">
        <v>325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</row>
    <row r="4" customFormat="false" ht="13.5" hidden="false" customHeight="false" outlineLevel="0" collapsed="false">
      <c r="A4" s="282" t="s">
        <v>326</v>
      </c>
      <c r="B4" s="282"/>
      <c r="C4" s="282"/>
      <c r="D4" s="282"/>
      <c r="E4" s="310"/>
      <c r="F4" s="275"/>
      <c r="G4" s="259"/>
      <c r="H4" s="259"/>
      <c r="I4" s="275"/>
      <c r="J4" s="259"/>
      <c r="K4" s="259"/>
    </row>
    <row r="5" customFormat="false" ht="13.5" hidden="false" customHeight="false" outlineLevel="0" collapsed="false">
      <c r="A5" s="287" t="s">
        <v>291</v>
      </c>
      <c r="B5" s="287"/>
      <c r="C5" s="287"/>
      <c r="D5" s="287"/>
      <c r="E5" s="288"/>
      <c r="F5" s="257" t="s">
        <v>327</v>
      </c>
      <c r="G5" s="257"/>
      <c r="H5" s="257"/>
      <c r="I5" s="91" t="s">
        <v>328</v>
      </c>
      <c r="J5" s="91"/>
      <c r="K5" s="91"/>
    </row>
    <row r="6" s="260" customFormat="true" ht="25.5" hidden="false" customHeight="true" outlineLevel="0" collapsed="false">
      <c r="A6" s="287"/>
      <c r="B6" s="287"/>
      <c r="C6" s="287"/>
      <c r="D6" s="287"/>
      <c r="E6" s="289"/>
      <c r="F6" s="256" t="s">
        <v>17</v>
      </c>
      <c r="G6" s="255" t="s">
        <v>18</v>
      </c>
      <c r="H6" s="255" t="s">
        <v>19</v>
      </c>
      <c r="I6" s="255" t="s">
        <v>17</v>
      </c>
      <c r="J6" s="255" t="s">
        <v>18</v>
      </c>
      <c r="K6" s="255" t="s">
        <v>19</v>
      </c>
    </row>
    <row r="7" customFormat="false" ht="36" hidden="false" customHeight="true" outlineLevel="0" collapsed="false">
      <c r="A7" s="324" t="s">
        <v>296</v>
      </c>
      <c r="B7" s="324"/>
      <c r="C7" s="324"/>
      <c r="D7" s="324"/>
      <c r="E7" s="73" t="n">
        <v>0</v>
      </c>
      <c r="F7" s="291" t="n">
        <v>7374</v>
      </c>
      <c r="G7" s="93" t="n">
        <v>4125</v>
      </c>
      <c r="H7" s="94" t="n">
        <v>3249</v>
      </c>
      <c r="I7" s="94" t="n">
        <v>437</v>
      </c>
      <c r="J7" s="93" t="n">
        <v>264</v>
      </c>
      <c r="K7" s="93" t="n">
        <v>173</v>
      </c>
    </row>
    <row r="8" customFormat="false" ht="36" hidden="false" customHeight="true" outlineLevel="0" collapsed="false">
      <c r="A8" s="290" t="s">
        <v>297</v>
      </c>
      <c r="B8" s="290"/>
      <c r="C8" s="290"/>
      <c r="D8" s="290"/>
      <c r="E8" s="25"/>
      <c r="F8" s="6" t="n">
        <v>7272</v>
      </c>
      <c r="G8" s="6" t="n">
        <v>4113</v>
      </c>
      <c r="H8" s="6" t="n">
        <v>3159</v>
      </c>
      <c r="I8" s="6" t="n">
        <v>456</v>
      </c>
      <c r="J8" s="6" t="n">
        <v>281</v>
      </c>
      <c r="K8" s="6" t="n">
        <v>175</v>
      </c>
    </row>
    <row r="9" customFormat="false" ht="35.1" hidden="false" customHeight="true" outlineLevel="0" collapsed="false">
      <c r="A9" s="292" t="s">
        <v>31</v>
      </c>
      <c r="B9" s="293" t="s">
        <v>298</v>
      </c>
      <c r="C9" s="293"/>
      <c r="D9" s="293"/>
      <c r="E9" s="294"/>
      <c r="F9" s="291" t="n">
        <v>31</v>
      </c>
      <c r="G9" s="93" t="n">
        <v>23</v>
      </c>
      <c r="H9" s="94" t="n">
        <v>8</v>
      </c>
      <c r="I9" s="94" t="n">
        <v>6</v>
      </c>
      <c r="J9" s="93" t="n">
        <v>2</v>
      </c>
      <c r="K9" s="93" t="n">
        <v>4</v>
      </c>
    </row>
    <row r="10" customFormat="false" ht="35.1" hidden="false" customHeight="true" outlineLevel="0" collapsed="false">
      <c r="A10" s="292" t="s">
        <v>34</v>
      </c>
      <c r="B10" s="293" t="s">
        <v>299</v>
      </c>
      <c r="C10" s="293"/>
      <c r="D10" s="293"/>
      <c r="E10" s="294"/>
      <c r="F10" s="291" t="n">
        <v>1107</v>
      </c>
      <c r="G10" s="93" t="n">
        <v>205</v>
      </c>
      <c r="H10" s="94" t="n">
        <v>902</v>
      </c>
      <c r="I10" s="94" t="n">
        <v>33</v>
      </c>
      <c r="J10" s="93" t="n">
        <v>8</v>
      </c>
      <c r="K10" s="93" t="n">
        <v>25</v>
      </c>
    </row>
    <row r="11" customFormat="false" ht="35.1" hidden="false" customHeight="true" outlineLevel="0" collapsed="false">
      <c r="A11" s="292" t="s">
        <v>40</v>
      </c>
      <c r="B11" s="293" t="s">
        <v>300</v>
      </c>
      <c r="C11" s="293"/>
      <c r="D11" s="293"/>
      <c r="E11" s="294"/>
      <c r="F11" s="291" t="n">
        <v>924</v>
      </c>
      <c r="G11" s="93" t="n">
        <v>309</v>
      </c>
      <c r="H11" s="94" t="n">
        <v>615</v>
      </c>
      <c r="I11" s="94" t="n">
        <v>69</v>
      </c>
      <c r="J11" s="93" t="n">
        <v>30</v>
      </c>
      <c r="K11" s="93" t="n">
        <v>39</v>
      </c>
    </row>
    <row r="12" customFormat="false" ht="35.1" hidden="false" customHeight="true" outlineLevel="0" collapsed="false">
      <c r="A12" s="292" t="s">
        <v>42</v>
      </c>
      <c r="B12" s="293" t="s">
        <v>301</v>
      </c>
      <c r="C12" s="293"/>
      <c r="D12" s="293"/>
      <c r="E12" s="294"/>
      <c r="F12" s="291" t="n">
        <v>1110</v>
      </c>
      <c r="G12" s="93" t="n">
        <v>350</v>
      </c>
      <c r="H12" s="94" t="n">
        <v>760</v>
      </c>
      <c r="I12" s="94" t="n">
        <v>134</v>
      </c>
      <c r="J12" s="93" t="n">
        <v>64</v>
      </c>
      <c r="K12" s="93" t="n">
        <v>70</v>
      </c>
    </row>
    <row r="13" customFormat="false" ht="35.1" hidden="false" customHeight="true" outlineLevel="0" collapsed="false">
      <c r="A13" s="259" t="s">
        <v>47</v>
      </c>
      <c r="B13" s="295" t="s">
        <v>302</v>
      </c>
      <c r="C13" s="295"/>
      <c r="D13" s="295"/>
      <c r="E13" s="296"/>
      <c r="F13" s="291" t="n">
        <v>437</v>
      </c>
      <c r="G13" s="93" t="n">
        <v>364</v>
      </c>
      <c r="H13" s="94" t="n">
        <v>73</v>
      </c>
      <c r="I13" s="94" t="n">
        <v>10</v>
      </c>
      <c r="J13" s="93" t="n">
        <v>7</v>
      </c>
      <c r="K13" s="93" t="n">
        <v>3</v>
      </c>
    </row>
    <row r="14" customFormat="false" ht="35.1" hidden="false" customHeight="true" outlineLevel="0" collapsed="false">
      <c r="A14" s="297" t="s">
        <v>49</v>
      </c>
      <c r="B14" s="298" t="s">
        <v>303</v>
      </c>
      <c r="C14" s="299" t="s">
        <v>304</v>
      </c>
      <c r="D14" s="300" t="s">
        <v>305</v>
      </c>
      <c r="E14" s="301"/>
      <c r="F14" s="291" t="n">
        <v>40</v>
      </c>
      <c r="G14" s="93" t="n">
        <v>28</v>
      </c>
      <c r="H14" s="94" t="n">
        <v>12</v>
      </c>
      <c r="I14" s="94" t="n">
        <v>4</v>
      </c>
      <c r="J14" s="93" t="n">
        <v>3</v>
      </c>
      <c r="K14" s="93" t="n">
        <v>1</v>
      </c>
    </row>
    <row r="15" customFormat="false" ht="35.1" hidden="false" customHeight="true" outlineLevel="0" collapsed="false">
      <c r="A15" s="302"/>
      <c r="B15" s="303" t="s">
        <v>306</v>
      </c>
      <c r="C15" s="304" t="s">
        <v>307</v>
      </c>
      <c r="D15" s="305" t="s">
        <v>308</v>
      </c>
      <c r="E15" s="306"/>
      <c r="F15" s="291" t="n">
        <v>4</v>
      </c>
      <c r="G15" s="93" t="n">
        <v>4</v>
      </c>
      <c r="H15" s="94" t="n">
        <v>0</v>
      </c>
      <c r="I15" s="94" t="n">
        <v>0</v>
      </c>
      <c r="J15" s="93" t="n">
        <v>0</v>
      </c>
      <c r="K15" s="93" t="n">
        <v>0</v>
      </c>
    </row>
    <row r="16" s="93" customFormat="true" ht="35.1" hidden="false" customHeight="true" outlineLevel="0" collapsed="false">
      <c r="A16" s="307" t="s">
        <v>309</v>
      </c>
      <c r="B16" s="308" t="s">
        <v>310</v>
      </c>
      <c r="C16" s="299" t="s">
        <v>17</v>
      </c>
      <c r="D16" s="299"/>
      <c r="E16" s="309"/>
      <c r="F16" s="291" t="n">
        <v>2513</v>
      </c>
      <c r="G16" s="94" t="n">
        <v>1909</v>
      </c>
      <c r="H16" s="94" t="n">
        <v>604</v>
      </c>
      <c r="I16" s="94" t="n">
        <v>107</v>
      </c>
      <c r="J16" s="94" t="n">
        <v>78</v>
      </c>
      <c r="K16" s="94" t="n">
        <v>29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</row>
    <row r="17" customFormat="false" ht="35.1" hidden="false" customHeight="true" outlineLevel="0" collapsed="false">
      <c r="A17" s="307"/>
      <c r="B17" s="308"/>
      <c r="C17" s="310" t="s">
        <v>304</v>
      </c>
      <c r="D17" s="293" t="s">
        <v>311</v>
      </c>
      <c r="E17" s="309"/>
      <c r="F17" s="291" t="n">
        <v>1815</v>
      </c>
      <c r="G17" s="94" t="n">
        <v>1362</v>
      </c>
      <c r="H17" s="94" t="n">
        <v>453</v>
      </c>
      <c r="I17" s="94" t="n">
        <v>81</v>
      </c>
      <c r="J17" s="94" t="n">
        <v>57</v>
      </c>
      <c r="K17" s="94" t="n">
        <v>24</v>
      </c>
    </row>
    <row r="18" customFormat="false" ht="35.1" hidden="false" customHeight="true" outlineLevel="0" collapsed="false">
      <c r="A18" s="93"/>
      <c r="B18" s="311"/>
      <c r="C18" s="312" t="s">
        <v>307</v>
      </c>
      <c r="D18" s="293" t="s">
        <v>312</v>
      </c>
      <c r="E18" s="309"/>
      <c r="F18" s="291" t="n">
        <v>325</v>
      </c>
      <c r="G18" s="94" t="n">
        <v>278</v>
      </c>
      <c r="H18" s="94" t="n">
        <v>47</v>
      </c>
      <c r="I18" s="94" t="n">
        <v>7</v>
      </c>
      <c r="J18" s="94" t="n">
        <v>4</v>
      </c>
      <c r="K18" s="94" t="n">
        <v>3</v>
      </c>
    </row>
    <row r="19" customFormat="false" ht="35.1" hidden="false" customHeight="true" outlineLevel="0" collapsed="false">
      <c r="B19" s="313"/>
      <c r="C19" s="312" t="s">
        <v>313</v>
      </c>
      <c r="D19" s="293" t="s">
        <v>314</v>
      </c>
      <c r="E19" s="309"/>
      <c r="F19" s="291" t="n">
        <v>132</v>
      </c>
      <c r="G19" s="94" t="n">
        <v>126</v>
      </c>
      <c r="H19" s="94" t="n">
        <v>6</v>
      </c>
      <c r="I19" s="94" t="n">
        <v>9</v>
      </c>
      <c r="J19" s="94" t="n">
        <v>9</v>
      </c>
      <c r="K19" s="94" t="n">
        <v>0</v>
      </c>
    </row>
    <row r="20" customFormat="false" ht="35.1" hidden="false" customHeight="true" outlineLevel="0" collapsed="false">
      <c r="B20" s="313"/>
      <c r="C20" s="312" t="s">
        <v>315</v>
      </c>
      <c r="D20" s="293" t="s">
        <v>316</v>
      </c>
      <c r="E20" s="309"/>
      <c r="F20" s="291" t="n">
        <v>187</v>
      </c>
      <c r="G20" s="94" t="n">
        <v>102</v>
      </c>
      <c r="H20" s="94" t="n">
        <v>85</v>
      </c>
      <c r="I20" s="94" t="n">
        <v>7</v>
      </c>
      <c r="J20" s="94" t="n">
        <v>5</v>
      </c>
      <c r="K20" s="94" t="n">
        <v>2</v>
      </c>
    </row>
    <row r="21" customFormat="false" ht="35.1" hidden="false" customHeight="true" outlineLevel="0" collapsed="false">
      <c r="A21" s="259"/>
      <c r="B21" s="314"/>
      <c r="C21" s="304" t="s">
        <v>317</v>
      </c>
      <c r="D21" s="295" t="s">
        <v>284</v>
      </c>
      <c r="E21" s="306"/>
      <c r="F21" s="291" t="n">
        <v>54</v>
      </c>
      <c r="G21" s="94" t="n">
        <v>41</v>
      </c>
      <c r="H21" s="94" t="n">
        <v>13</v>
      </c>
      <c r="I21" s="94" t="n">
        <v>3</v>
      </c>
      <c r="J21" s="94" t="n">
        <v>3</v>
      </c>
      <c r="K21" s="94" t="n">
        <v>0</v>
      </c>
    </row>
    <row r="22" customFormat="false" ht="35.1" hidden="false" customHeight="true" outlineLevel="0" collapsed="false">
      <c r="A22" s="259" t="s">
        <v>229</v>
      </c>
      <c r="B22" s="315" t="s">
        <v>318</v>
      </c>
      <c r="C22" s="315"/>
      <c r="D22" s="315"/>
      <c r="E22" s="295"/>
      <c r="F22" s="291" t="n">
        <v>207</v>
      </c>
      <c r="G22" s="94" t="n">
        <v>170</v>
      </c>
      <c r="H22" s="94" t="n">
        <v>37</v>
      </c>
      <c r="I22" s="94" t="n">
        <v>21</v>
      </c>
      <c r="J22" s="94" t="n">
        <v>21</v>
      </c>
      <c r="K22" s="94" t="n">
        <v>0</v>
      </c>
    </row>
    <row r="23" customFormat="false" ht="35.1" hidden="false" customHeight="true" outlineLevel="0" collapsed="false">
      <c r="A23" s="259" t="s">
        <v>230</v>
      </c>
      <c r="B23" s="315" t="s">
        <v>319</v>
      </c>
      <c r="C23" s="315"/>
      <c r="D23" s="315"/>
      <c r="E23" s="295"/>
      <c r="F23" s="291" t="n">
        <v>509</v>
      </c>
      <c r="G23" s="94" t="n">
        <v>484</v>
      </c>
      <c r="H23" s="94" t="n">
        <v>25</v>
      </c>
      <c r="I23" s="94" t="n">
        <v>39</v>
      </c>
      <c r="J23" s="94" t="n">
        <v>38</v>
      </c>
      <c r="K23" s="94" t="n">
        <v>1</v>
      </c>
    </row>
    <row r="24" customFormat="false" ht="35.1" hidden="false" customHeight="true" outlineLevel="0" collapsed="false">
      <c r="A24" s="259" t="s">
        <v>231</v>
      </c>
      <c r="B24" s="315" t="s">
        <v>320</v>
      </c>
      <c r="C24" s="315"/>
      <c r="D24" s="315"/>
      <c r="E24" s="317"/>
      <c r="F24" s="291" t="n">
        <v>371</v>
      </c>
      <c r="G24" s="94" t="n">
        <v>257</v>
      </c>
      <c r="H24" s="94" t="n">
        <v>114</v>
      </c>
      <c r="I24" s="94" t="n">
        <v>33</v>
      </c>
      <c r="J24" s="94" t="n">
        <v>30</v>
      </c>
      <c r="K24" s="94" t="n">
        <v>3</v>
      </c>
    </row>
    <row r="25" customFormat="false" ht="35.1" hidden="false" customHeight="true" outlineLevel="0" collapsed="false">
      <c r="A25" s="259" t="s">
        <v>232</v>
      </c>
      <c r="B25" s="293" t="s">
        <v>321</v>
      </c>
      <c r="C25" s="293"/>
      <c r="D25" s="293"/>
      <c r="E25" s="310"/>
      <c r="F25" s="291" t="n">
        <v>19</v>
      </c>
      <c r="G25" s="94" t="n">
        <v>10</v>
      </c>
      <c r="H25" s="94" t="n">
        <v>9</v>
      </c>
      <c r="I25" s="94" t="n">
        <v>0</v>
      </c>
      <c r="J25" s="94" t="n">
        <v>0</v>
      </c>
      <c r="K25" s="94" t="n">
        <v>0</v>
      </c>
    </row>
    <row r="26" customFormat="false" ht="35.1" hidden="false" customHeight="true" outlineLevel="0" collapsed="false">
      <c r="A26" s="318" t="s">
        <v>322</v>
      </c>
      <c r="B26" s="318"/>
      <c r="C26" s="319" t="s">
        <v>323</v>
      </c>
      <c r="D26" s="319"/>
      <c r="E26" s="320"/>
      <c r="F26" s="291" t="n">
        <v>6348</v>
      </c>
      <c r="G26" s="94" t="n">
        <v>3492</v>
      </c>
      <c r="H26" s="94" t="n">
        <v>2856</v>
      </c>
      <c r="I26" s="94" t="n">
        <v>323</v>
      </c>
      <c r="J26" s="94" t="n">
        <v>204</v>
      </c>
      <c r="K26" s="94" t="n">
        <v>119</v>
      </c>
    </row>
    <row r="27" customFormat="false" ht="35.1" hidden="false" customHeight="true" outlineLevel="0" collapsed="false">
      <c r="A27" s="318"/>
      <c r="B27" s="318"/>
      <c r="C27" s="321" t="s">
        <v>324</v>
      </c>
      <c r="D27" s="321"/>
      <c r="E27" s="306"/>
      <c r="F27" s="322" t="n">
        <v>270</v>
      </c>
      <c r="G27" s="102" t="n">
        <v>189</v>
      </c>
      <c r="H27" s="102" t="n">
        <v>81</v>
      </c>
      <c r="I27" s="102" t="n">
        <v>14</v>
      </c>
      <c r="J27" s="102" t="n">
        <v>11</v>
      </c>
      <c r="K27" s="102" t="n">
        <v>3</v>
      </c>
    </row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</sheetData>
  <mergeCells count="24">
    <mergeCell ref="A1:B1"/>
    <mergeCell ref="A2:B2"/>
    <mergeCell ref="A3:K3"/>
    <mergeCell ref="A4:D4"/>
    <mergeCell ref="A5:D6"/>
    <mergeCell ref="F5:H5"/>
    <mergeCell ref="I5:K5"/>
    <mergeCell ref="A7:D7"/>
    <mergeCell ref="A8:D8"/>
    <mergeCell ref="B9:D9"/>
    <mergeCell ref="B10:D10"/>
    <mergeCell ref="B11:D11"/>
    <mergeCell ref="B12:D12"/>
    <mergeCell ref="B13:D13"/>
    <mergeCell ref="A16:A17"/>
    <mergeCell ref="B16:B17"/>
    <mergeCell ref="C16:D16"/>
    <mergeCell ref="B22:D22"/>
    <mergeCell ref="B23:D23"/>
    <mergeCell ref="B24:D24"/>
    <mergeCell ref="B25:D25"/>
    <mergeCell ref="A26:B27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.37"/>
    <col collapsed="false" customWidth="true" hidden="false" outlineLevel="0" max="2" min="2" style="11" width="11.37"/>
    <col collapsed="false" customWidth="true" hidden="false" outlineLevel="0" max="3" min="3" style="11" width="1.25"/>
    <col collapsed="false" customWidth="true" hidden="false" outlineLevel="0" max="4" min="4" style="11" width="9.75"/>
    <col collapsed="false" customWidth="true" hidden="false" outlineLevel="0" max="5" min="5" style="11" width="2.12"/>
    <col collapsed="false" customWidth="true" hidden="false" outlineLevel="0" max="6" min="6" style="11" width="9.75"/>
    <col collapsed="false" customWidth="true" hidden="false" outlineLevel="0" max="7" min="7" style="11" width="2.12"/>
    <col collapsed="false" customWidth="true" hidden="false" outlineLevel="0" max="8" min="8" style="11" width="9.75"/>
    <col collapsed="false" customWidth="true" hidden="false" outlineLevel="0" max="9" min="9" style="11" width="2.25"/>
    <col collapsed="false" customWidth="true" hidden="false" outlineLevel="0" max="10" min="10" style="11" width="9.75"/>
    <col collapsed="false" customWidth="true" hidden="false" outlineLevel="0" max="11" min="11" style="11" width="2.12"/>
    <col collapsed="false" customWidth="true" hidden="false" outlineLevel="0" max="12" min="12" style="11" width="9.75"/>
    <col collapsed="false" customWidth="true" hidden="false" outlineLevel="0" max="13" min="13" style="11" width="2.12"/>
    <col collapsed="false" customWidth="true" hidden="false" outlineLevel="0" max="14" min="14" style="11" width="9.75"/>
    <col collapsed="false" customWidth="true" hidden="false" outlineLevel="0" max="15" min="15" style="11" width="2.12"/>
    <col collapsed="false" customWidth="false" hidden="false" outlineLevel="0" max="257" min="16" style="240" width="8.99"/>
  </cols>
  <sheetData>
    <row r="1" s="155" customFormat="true" ht="12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15" t="s">
        <v>83</v>
      </c>
      <c r="O1" s="115"/>
    </row>
    <row r="2" s="326" customFormat="true" ht="12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325" t="s">
        <v>2</v>
      </c>
      <c r="O2" s="325"/>
    </row>
    <row r="3" s="77" customFormat="true" ht="30" hidden="false" customHeight="true" outlineLevel="0" collapsed="false">
      <c r="A3" s="232" t="s">
        <v>32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</row>
    <row r="4" customFormat="false" ht="16.5" hidden="false" customHeight="true" outlineLevel="0" collapsed="false">
      <c r="A4" s="122" t="s">
        <v>86</v>
      </c>
      <c r="B4" s="122"/>
      <c r="C4" s="122"/>
      <c r="D4" s="122" t="s">
        <v>330</v>
      </c>
      <c r="E4" s="122"/>
      <c r="F4" s="122"/>
      <c r="G4" s="122"/>
      <c r="H4" s="122"/>
      <c r="I4" s="122"/>
      <c r="J4" s="327" t="s">
        <v>331</v>
      </c>
      <c r="K4" s="327"/>
      <c r="L4" s="327"/>
      <c r="M4" s="327"/>
      <c r="N4" s="327"/>
      <c r="O4" s="327"/>
    </row>
    <row r="5" customFormat="false" ht="17.1" hidden="false" customHeight="true" outlineLevel="0" collapsed="false">
      <c r="A5" s="122"/>
      <c r="B5" s="122"/>
      <c r="C5" s="122"/>
      <c r="D5" s="175" t="s">
        <v>17</v>
      </c>
      <c r="E5" s="175"/>
      <c r="F5" s="175" t="s">
        <v>18</v>
      </c>
      <c r="G5" s="175"/>
      <c r="H5" s="175" t="s">
        <v>19</v>
      </c>
      <c r="I5" s="175"/>
      <c r="J5" s="175" t="s">
        <v>17</v>
      </c>
      <c r="K5" s="175"/>
      <c r="L5" s="175" t="s">
        <v>18</v>
      </c>
      <c r="M5" s="175"/>
      <c r="N5" s="177" t="s">
        <v>19</v>
      </c>
      <c r="O5" s="177"/>
    </row>
    <row r="6" customFormat="false" ht="21" hidden="false" customHeight="true" outlineLevel="0" collapsed="false">
      <c r="A6" s="328" t="s">
        <v>138</v>
      </c>
      <c r="B6" s="328"/>
      <c r="C6" s="182"/>
      <c r="D6" s="211" t="n">
        <v>2315</v>
      </c>
      <c r="E6" s="211"/>
      <c r="F6" s="329" t="n">
        <v>1241</v>
      </c>
      <c r="G6" s="329"/>
      <c r="H6" s="329" t="n">
        <v>1074</v>
      </c>
      <c r="I6" s="329"/>
      <c r="J6" s="211" t="n">
        <v>1215</v>
      </c>
      <c r="K6" s="211"/>
      <c r="L6" s="329" t="n">
        <v>800</v>
      </c>
      <c r="M6" s="329"/>
      <c r="N6" s="329" t="n">
        <v>415</v>
      </c>
    </row>
    <row r="7" customFormat="false" ht="21" hidden="false" customHeight="true" outlineLevel="0" collapsed="false">
      <c r="A7" s="181" t="s">
        <v>139</v>
      </c>
      <c r="B7" s="181"/>
      <c r="C7" s="191"/>
      <c r="D7" s="262" t="n">
        <f aca="false">SUM(D8:D54)</f>
        <v>2236</v>
      </c>
      <c r="E7" s="262"/>
      <c r="F7" s="262" t="n">
        <f aca="false">SUM(F8:F54)</f>
        <v>1224</v>
      </c>
      <c r="G7" s="262"/>
      <c r="H7" s="262" t="n">
        <f aca="false">SUM(H8:H54)</f>
        <v>1012</v>
      </c>
      <c r="I7" s="262"/>
      <c r="J7" s="262" t="n">
        <v>1340</v>
      </c>
      <c r="K7" s="262"/>
      <c r="L7" s="262" t="n">
        <v>869</v>
      </c>
      <c r="M7" s="262"/>
      <c r="N7" s="262" t="n">
        <v>471</v>
      </c>
      <c r="O7" s="3"/>
    </row>
    <row r="8" customFormat="false" ht="15" hidden="false" customHeight="true" outlineLevel="0" collapsed="false">
      <c r="B8" s="225" t="s">
        <v>332</v>
      </c>
      <c r="C8" s="195"/>
      <c r="D8" s="211" t="n">
        <f aca="false">F8+H8</f>
        <v>6</v>
      </c>
      <c r="E8" s="211"/>
      <c r="F8" s="211" t="n">
        <v>5</v>
      </c>
      <c r="G8" s="211"/>
      <c r="H8" s="211" t="n">
        <v>1</v>
      </c>
      <c r="I8" s="329"/>
      <c r="J8" s="211" t="n">
        <v>34</v>
      </c>
      <c r="K8" s="211"/>
      <c r="L8" s="211" t="n">
        <v>29</v>
      </c>
      <c r="M8" s="330" t="n">
        <v>5</v>
      </c>
      <c r="N8" s="270" t="n">
        <v>5</v>
      </c>
    </row>
    <row r="9" customFormat="false" ht="15" hidden="false" customHeight="true" outlineLevel="0" collapsed="false">
      <c r="B9" s="225" t="s">
        <v>333</v>
      </c>
      <c r="C9" s="195"/>
      <c r="D9" s="211" t="n">
        <f aca="false">F9+H9</f>
        <v>1</v>
      </c>
      <c r="E9" s="211"/>
      <c r="F9" s="211" t="n">
        <v>1</v>
      </c>
      <c r="G9" s="211"/>
      <c r="H9" s="211" t="n">
        <v>0</v>
      </c>
      <c r="I9" s="329"/>
      <c r="J9" s="211" t="n">
        <v>98</v>
      </c>
      <c r="K9" s="211"/>
      <c r="L9" s="211" t="n">
        <v>74</v>
      </c>
      <c r="M9" s="330" t="n">
        <v>24</v>
      </c>
      <c r="N9" s="270" t="n">
        <v>24</v>
      </c>
    </row>
    <row r="10" customFormat="false" ht="15" hidden="false" customHeight="true" outlineLevel="0" collapsed="false">
      <c r="B10" s="225" t="s">
        <v>334</v>
      </c>
      <c r="C10" s="195"/>
      <c r="D10" s="211" t="n">
        <f aca="false">F10+H10</f>
        <v>1</v>
      </c>
      <c r="E10" s="211"/>
      <c r="F10" s="211" t="n">
        <v>1</v>
      </c>
      <c r="G10" s="211"/>
      <c r="H10" s="211" t="n">
        <v>0</v>
      </c>
      <c r="I10" s="329"/>
      <c r="J10" s="211" t="n">
        <v>68</v>
      </c>
      <c r="K10" s="211"/>
      <c r="L10" s="211" t="n">
        <v>45</v>
      </c>
      <c r="M10" s="330" t="n">
        <v>23</v>
      </c>
      <c r="N10" s="270" t="n">
        <v>23</v>
      </c>
    </row>
    <row r="11" customFormat="false" ht="15" hidden="false" customHeight="true" outlineLevel="0" collapsed="false">
      <c r="B11" s="225" t="s">
        <v>335</v>
      </c>
      <c r="C11" s="195"/>
      <c r="D11" s="211" t="n">
        <f aca="false">F11+H11</f>
        <v>11</v>
      </c>
      <c r="E11" s="211"/>
      <c r="F11" s="211" t="n">
        <v>4</v>
      </c>
      <c r="G11" s="211"/>
      <c r="H11" s="211" t="n">
        <v>7</v>
      </c>
      <c r="I11" s="329"/>
      <c r="J11" s="211" t="n">
        <v>43</v>
      </c>
      <c r="K11" s="211"/>
      <c r="L11" s="211" t="n">
        <v>31</v>
      </c>
      <c r="M11" s="330" t="n">
        <v>12</v>
      </c>
      <c r="N11" s="270" t="n">
        <v>12</v>
      </c>
    </row>
    <row r="12" customFormat="false" ht="15" hidden="false" customHeight="true" outlineLevel="0" collapsed="false">
      <c r="B12" s="225" t="s">
        <v>336</v>
      </c>
      <c r="C12" s="195"/>
      <c r="D12" s="211" t="n">
        <f aca="false">F12+H12</f>
        <v>0</v>
      </c>
      <c r="E12" s="211"/>
      <c r="F12" s="211" t="n">
        <v>0</v>
      </c>
      <c r="G12" s="211"/>
      <c r="H12" s="211" t="n">
        <v>0</v>
      </c>
      <c r="I12" s="329"/>
      <c r="J12" s="211" t="n">
        <v>91</v>
      </c>
      <c r="K12" s="211"/>
      <c r="L12" s="211" t="n">
        <v>55</v>
      </c>
      <c r="M12" s="330" t="n">
        <v>36</v>
      </c>
      <c r="N12" s="270" t="n">
        <v>36</v>
      </c>
    </row>
    <row r="13" customFormat="false" ht="15" hidden="false" customHeight="true" outlineLevel="0" collapsed="false">
      <c r="B13" s="225" t="s">
        <v>337</v>
      </c>
      <c r="C13" s="195"/>
      <c r="D13" s="211" t="n">
        <f aca="false">F13+H13</f>
        <v>1</v>
      </c>
      <c r="E13" s="211"/>
      <c r="F13" s="211" t="n">
        <v>0</v>
      </c>
      <c r="G13" s="211"/>
      <c r="H13" s="211" t="n">
        <v>1</v>
      </c>
      <c r="I13" s="329"/>
      <c r="J13" s="211" t="n">
        <v>51</v>
      </c>
      <c r="K13" s="211"/>
      <c r="L13" s="211" t="n">
        <v>23</v>
      </c>
      <c r="M13" s="330" t="n">
        <v>28</v>
      </c>
      <c r="N13" s="270" t="n">
        <v>28</v>
      </c>
    </row>
    <row r="14" customFormat="false" ht="15" hidden="false" customHeight="true" outlineLevel="0" collapsed="false">
      <c r="B14" s="225" t="s">
        <v>338</v>
      </c>
      <c r="C14" s="195"/>
      <c r="D14" s="211" t="n">
        <f aca="false">F14+H14</f>
        <v>2</v>
      </c>
      <c r="E14" s="211"/>
      <c r="F14" s="211" t="n">
        <v>2</v>
      </c>
      <c r="G14" s="211"/>
      <c r="H14" s="211" t="n">
        <v>0</v>
      </c>
      <c r="I14" s="329"/>
      <c r="J14" s="211" t="n">
        <v>90</v>
      </c>
      <c r="K14" s="211"/>
      <c r="L14" s="211" t="n">
        <v>51</v>
      </c>
      <c r="M14" s="330" t="n">
        <v>39</v>
      </c>
      <c r="N14" s="270" t="n">
        <v>39</v>
      </c>
    </row>
    <row r="15" customFormat="false" ht="15" hidden="false" customHeight="true" outlineLevel="0" collapsed="false">
      <c r="B15" s="225" t="s">
        <v>339</v>
      </c>
      <c r="C15" s="195"/>
      <c r="D15" s="211" t="n">
        <f aca="false">F15+H15</f>
        <v>42</v>
      </c>
      <c r="E15" s="211"/>
      <c r="F15" s="211" t="n">
        <v>30</v>
      </c>
      <c r="G15" s="211"/>
      <c r="H15" s="211" t="n">
        <v>12</v>
      </c>
      <c r="I15" s="329"/>
      <c r="J15" s="211" t="n">
        <v>54</v>
      </c>
      <c r="K15" s="211"/>
      <c r="L15" s="211" t="n">
        <v>25</v>
      </c>
      <c r="M15" s="330" t="n">
        <v>29</v>
      </c>
      <c r="N15" s="270" t="n">
        <v>29</v>
      </c>
    </row>
    <row r="16" customFormat="false" ht="15" hidden="false" customHeight="true" outlineLevel="0" collapsed="false">
      <c r="B16" s="225" t="s">
        <v>340</v>
      </c>
      <c r="C16" s="195"/>
      <c r="D16" s="211" t="n">
        <f aca="false">F16+H16</f>
        <v>20</v>
      </c>
      <c r="E16" s="211"/>
      <c r="F16" s="211" t="n">
        <v>4</v>
      </c>
      <c r="G16" s="211"/>
      <c r="H16" s="211" t="n">
        <v>16</v>
      </c>
      <c r="I16" s="329"/>
      <c r="J16" s="211" t="n">
        <v>77</v>
      </c>
      <c r="K16" s="211"/>
      <c r="L16" s="211" t="n">
        <v>55</v>
      </c>
      <c r="M16" s="330" t="n">
        <v>22</v>
      </c>
      <c r="N16" s="270" t="n">
        <v>22</v>
      </c>
    </row>
    <row r="17" customFormat="false" ht="15" hidden="false" customHeight="true" outlineLevel="0" collapsed="false">
      <c r="B17" s="225" t="s">
        <v>341</v>
      </c>
      <c r="C17" s="195"/>
      <c r="D17" s="211" t="n">
        <f aca="false">F17+H17</f>
        <v>105</v>
      </c>
      <c r="E17" s="211"/>
      <c r="F17" s="211" t="n">
        <v>54</v>
      </c>
      <c r="G17" s="211"/>
      <c r="H17" s="211" t="n">
        <v>51</v>
      </c>
      <c r="I17" s="329"/>
      <c r="J17" s="211" t="n">
        <v>104</v>
      </c>
      <c r="K17" s="211"/>
      <c r="L17" s="211" t="n">
        <v>59</v>
      </c>
      <c r="M17" s="330" t="n">
        <v>45</v>
      </c>
      <c r="N17" s="270" t="n">
        <v>45</v>
      </c>
    </row>
    <row r="18" customFormat="false" ht="15" hidden="false" customHeight="true" outlineLevel="0" collapsed="false">
      <c r="B18" s="225" t="s">
        <v>342</v>
      </c>
      <c r="C18" s="195"/>
      <c r="D18" s="211" t="n">
        <f aca="false">F18+H18</f>
        <v>47</v>
      </c>
      <c r="E18" s="211"/>
      <c r="F18" s="211" t="n">
        <v>34</v>
      </c>
      <c r="G18" s="211"/>
      <c r="H18" s="211" t="n">
        <v>13</v>
      </c>
      <c r="I18" s="329"/>
      <c r="J18" s="211" t="n">
        <v>91</v>
      </c>
      <c r="K18" s="211"/>
      <c r="L18" s="211" t="n">
        <v>50</v>
      </c>
      <c r="M18" s="330" t="n">
        <v>41</v>
      </c>
      <c r="N18" s="270" t="n">
        <v>41</v>
      </c>
    </row>
    <row r="19" customFormat="false" ht="15" hidden="false" customHeight="true" outlineLevel="0" collapsed="false">
      <c r="B19" s="225" t="s">
        <v>343</v>
      </c>
      <c r="C19" s="195"/>
      <c r="D19" s="211" t="n">
        <f aca="false">F19+H19</f>
        <v>1761</v>
      </c>
      <c r="E19" s="211"/>
      <c r="F19" s="211" t="n">
        <v>924</v>
      </c>
      <c r="G19" s="211"/>
      <c r="H19" s="211" t="n">
        <v>837</v>
      </c>
      <c r="I19" s="329"/>
      <c r="J19" s="211" t="n">
        <v>160</v>
      </c>
      <c r="K19" s="211"/>
      <c r="L19" s="211" t="n">
        <v>113</v>
      </c>
      <c r="M19" s="330" t="n">
        <v>47</v>
      </c>
      <c r="N19" s="270" t="n">
        <v>47</v>
      </c>
    </row>
    <row r="20" customFormat="false" ht="15" hidden="false" customHeight="true" outlineLevel="0" collapsed="false">
      <c r="B20" s="225" t="s">
        <v>344</v>
      </c>
      <c r="C20" s="195"/>
      <c r="D20" s="211" t="n">
        <f aca="false">F20+H20</f>
        <v>85</v>
      </c>
      <c r="E20" s="211"/>
      <c r="F20" s="211" t="n">
        <v>69</v>
      </c>
      <c r="G20" s="211"/>
      <c r="H20" s="211" t="n">
        <v>16</v>
      </c>
      <c r="I20" s="329"/>
      <c r="J20" s="211" t="n">
        <v>19</v>
      </c>
      <c r="K20" s="211"/>
      <c r="L20" s="211" t="n">
        <v>12</v>
      </c>
      <c r="M20" s="330" t="n">
        <v>7</v>
      </c>
      <c r="N20" s="270" t="n">
        <v>7</v>
      </c>
    </row>
    <row r="21" customFormat="false" ht="15" hidden="false" customHeight="true" outlineLevel="0" collapsed="false">
      <c r="B21" s="225" t="s">
        <v>345</v>
      </c>
      <c r="C21" s="195"/>
      <c r="D21" s="211" t="n">
        <f aca="false">F21+H21</f>
        <v>1</v>
      </c>
      <c r="E21" s="211"/>
      <c r="F21" s="211" t="n">
        <v>1</v>
      </c>
      <c r="G21" s="211"/>
      <c r="H21" s="211" t="n">
        <v>0</v>
      </c>
      <c r="I21" s="329"/>
      <c r="J21" s="211" t="n">
        <v>41</v>
      </c>
      <c r="K21" s="211"/>
      <c r="L21" s="211" t="n">
        <v>26</v>
      </c>
      <c r="M21" s="330" t="n">
        <v>15</v>
      </c>
      <c r="N21" s="270" t="n">
        <v>15</v>
      </c>
    </row>
    <row r="22" customFormat="false" ht="15" hidden="false" customHeight="true" outlineLevel="0" collapsed="false">
      <c r="B22" s="225" t="s">
        <v>346</v>
      </c>
      <c r="C22" s="195"/>
      <c r="D22" s="211" t="n">
        <f aca="false">F22+H22</f>
        <v>4</v>
      </c>
      <c r="E22" s="211"/>
      <c r="F22" s="211" t="n">
        <v>3</v>
      </c>
      <c r="G22" s="211"/>
      <c r="H22" s="211" t="n">
        <v>1</v>
      </c>
      <c r="I22" s="329"/>
      <c r="J22" s="211" t="n">
        <v>6</v>
      </c>
      <c r="K22" s="211"/>
      <c r="L22" s="211" t="n">
        <v>4</v>
      </c>
      <c r="M22" s="330" t="n">
        <v>2</v>
      </c>
      <c r="N22" s="270" t="n">
        <v>2</v>
      </c>
    </row>
    <row r="23" customFormat="false" ht="15" hidden="false" customHeight="true" outlineLevel="0" collapsed="false">
      <c r="B23" s="225" t="s">
        <v>347</v>
      </c>
      <c r="C23" s="195"/>
      <c r="D23" s="211" t="n">
        <f aca="false">F23+H23</f>
        <v>1</v>
      </c>
      <c r="E23" s="211"/>
      <c r="F23" s="211" t="n">
        <v>0</v>
      </c>
      <c r="G23" s="211"/>
      <c r="H23" s="211" t="n">
        <v>1</v>
      </c>
      <c r="I23" s="329"/>
      <c r="J23" s="211" t="n">
        <v>13</v>
      </c>
      <c r="K23" s="211"/>
      <c r="L23" s="211" t="n">
        <v>13</v>
      </c>
      <c r="M23" s="330" t="n">
        <v>0</v>
      </c>
      <c r="N23" s="270" t="n">
        <v>0</v>
      </c>
    </row>
    <row r="24" customFormat="false" ht="15" hidden="false" customHeight="true" outlineLevel="0" collapsed="false">
      <c r="B24" s="225" t="s">
        <v>348</v>
      </c>
      <c r="C24" s="195"/>
      <c r="D24" s="211" t="n">
        <f aca="false">F24+H24</f>
        <v>0</v>
      </c>
      <c r="E24" s="211"/>
      <c r="F24" s="211" t="n">
        <v>0</v>
      </c>
      <c r="G24" s="211"/>
      <c r="H24" s="211" t="n">
        <v>0</v>
      </c>
      <c r="I24" s="329"/>
      <c r="J24" s="211" t="n">
        <v>7</v>
      </c>
      <c r="K24" s="211"/>
      <c r="L24" s="211" t="n">
        <v>5</v>
      </c>
      <c r="M24" s="330" t="n">
        <v>2</v>
      </c>
      <c r="N24" s="270" t="n">
        <v>2</v>
      </c>
    </row>
    <row r="25" customFormat="false" ht="15" hidden="false" customHeight="true" outlineLevel="0" collapsed="false">
      <c r="B25" s="225" t="s">
        <v>349</v>
      </c>
      <c r="C25" s="195"/>
      <c r="D25" s="211" t="n">
        <f aca="false">F25+H25</f>
        <v>1</v>
      </c>
      <c r="E25" s="211"/>
      <c r="F25" s="211" t="n">
        <v>0</v>
      </c>
      <c r="G25" s="211"/>
      <c r="H25" s="211" t="n">
        <v>1</v>
      </c>
      <c r="I25" s="329"/>
      <c r="J25" s="211" t="n">
        <v>5</v>
      </c>
      <c r="K25" s="211"/>
      <c r="L25" s="211" t="n">
        <v>4</v>
      </c>
      <c r="M25" s="330" t="n">
        <v>1</v>
      </c>
      <c r="N25" s="270" t="n">
        <v>1</v>
      </c>
    </row>
    <row r="26" customFormat="false" ht="15" hidden="false" customHeight="true" outlineLevel="0" collapsed="false">
      <c r="B26" s="225" t="s">
        <v>350</v>
      </c>
      <c r="C26" s="195"/>
      <c r="D26" s="211" t="n">
        <f aca="false">F26+H26</f>
        <v>4</v>
      </c>
      <c r="E26" s="211"/>
      <c r="F26" s="211" t="n">
        <v>3</v>
      </c>
      <c r="G26" s="211"/>
      <c r="H26" s="211" t="n">
        <v>1</v>
      </c>
      <c r="I26" s="329"/>
      <c r="J26" s="211" t="n">
        <v>31</v>
      </c>
      <c r="K26" s="211"/>
      <c r="L26" s="211" t="n">
        <v>18</v>
      </c>
      <c r="M26" s="330" t="n">
        <v>13</v>
      </c>
      <c r="N26" s="270" t="n">
        <v>13</v>
      </c>
    </row>
    <row r="27" customFormat="false" ht="15" hidden="false" customHeight="true" outlineLevel="0" collapsed="false">
      <c r="B27" s="225" t="s">
        <v>351</v>
      </c>
      <c r="C27" s="195"/>
      <c r="D27" s="211" t="n">
        <f aca="false">F27+H27</f>
        <v>5</v>
      </c>
      <c r="E27" s="211"/>
      <c r="F27" s="211" t="n">
        <v>3</v>
      </c>
      <c r="G27" s="211"/>
      <c r="H27" s="211" t="n">
        <v>2</v>
      </c>
      <c r="I27" s="329"/>
      <c r="J27" s="211" t="n">
        <v>4</v>
      </c>
      <c r="K27" s="211"/>
      <c r="L27" s="211" t="n">
        <v>3</v>
      </c>
      <c r="M27" s="330" t="n">
        <v>1</v>
      </c>
      <c r="N27" s="270" t="n">
        <v>1</v>
      </c>
    </row>
    <row r="28" customFormat="false" ht="15" hidden="false" customHeight="true" outlineLevel="0" collapsed="false">
      <c r="B28" s="225" t="s">
        <v>352</v>
      </c>
      <c r="C28" s="195"/>
      <c r="D28" s="211" t="n">
        <f aca="false">F28+H28</f>
        <v>10</v>
      </c>
      <c r="E28" s="211"/>
      <c r="F28" s="211" t="n">
        <v>6</v>
      </c>
      <c r="G28" s="211"/>
      <c r="H28" s="211" t="n">
        <v>4</v>
      </c>
      <c r="I28" s="329"/>
      <c r="J28" s="211" t="n">
        <v>20</v>
      </c>
      <c r="K28" s="211"/>
      <c r="L28" s="211" t="n">
        <v>14</v>
      </c>
      <c r="M28" s="330" t="n">
        <v>6</v>
      </c>
      <c r="N28" s="270" t="n">
        <v>6</v>
      </c>
    </row>
    <row r="29" customFormat="false" ht="15" hidden="false" customHeight="true" outlineLevel="0" collapsed="false">
      <c r="B29" s="225" t="s">
        <v>353</v>
      </c>
      <c r="C29" s="195"/>
      <c r="D29" s="211" t="n">
        <f aca="false">F29+H29</f>
        <v>25</v>
      </c>
      <c r="E29" s="211"/>
      <c r="F29" s="211" t="n">
        <v>19</v>
      </c>
      <c r="G29" s="211"/>
      <c r="H29" s="211" t="n">
        <v>6</v>
      </c>
      <c r="I29" s="329"/>
      <c r="J29" s="211" t="n">
        <v>14</v>
      </c>
      <c r="K29" s="211"/>
      <c r="L29" s="211" t="n">
        <v>10</v>
      </c>
      <c r="M29" s="330" t="n">
        <v>4</v>
      </c>
      <c r="N29" s="270" t="n">
        <v>4</v>
      </c>
    </row>
    <row r="30" customFormat="false" ht="15" hidden="false" customHeight="true" outlineLevel="0" collapsed="false">
      <c r="B30" s="225" t="s">
        <v>354</v>
      </c>
      <c r="C30" s="195"/>
      <c r="D30" s="211" t="n">
        <f aca="false">F30+H30</f>
        <v>2</v>
      </c>
      <c r="E30" s="211"/>
      <c r="F30" s="211" t="n">
        <v>1</v>
      </c>
      <c r="G30" s="211"/>
      <c r="H30" s="211" t="n">
        <v>1</v>
      </c>
      <c r="I30" s="329"/>
      <c r="J30" s="211" t="n">
        <v>7</v>
      </c>
      <c r="K30" s="211"/>
      <c r="L30" s="211" t="n">
        <v>6</v>
      </c>
      <c r="M30" s="330" t="n">
        <v>1</v>
      </c>
      <c r="N30" s="270" t="n">
        <v>1</v>
      </c>
    </row>
    <row r="31" customFormat="false" ht="15" hidden="false" customHeight="true" outlineLevel="0" collapsed="false">
      <c r="B31" s="225" t="s">
        <v>355</v>
      </c>
      <c r="C31" s="195"/>
      <c r="D31" s="211" t="n">
        <f aca="false">F31+H31</f>
        <v>0</v>
      </c>
      <c r="E31" s="211"/>
      <c r="F31" s="211" t="n">
        <v>0</v>
      </c>
      <c r="G31" s="211"/>
      <c r="H31" s="211" t="n">
        <v>0</v>
      </c>
      <c r="I31" s="329"/>
      <c r="J31" s="211" t="n">
        <v>1</v>
      </c>
      <c r="K31" s="211"/>
      <c r="L31" s="211" t="n">
        <v>1</v>
      </c>
      <c r="M31" s="330" t="n">
        <v>0</v>
      </c>
      <c r="N31" s="270" t="n">
        <v>0</v>
      </c>
    </row>
    <row r="32" customFormat="false" ht="15" hidden="false" customHeight="true" outlineLevel="0" collapsed="false">
      <c r="B32" s="225" t="s">
        <v>356</v>
      </c>
      <c r="C32" s="195"/>
      <c r="D32" s="211" t="n">
        <f aca="false">F32+H32</f>
        <v>11</v>
      </c>
      <c r="E32" s="211"/>
      <c r="F32" s="211" t="n">
        <v>6</v>
      </c>
      <c r="G32" s="211"/>
      <c r="H32" s="211" t="n">
        <v>5</v>
      </c>
      <c r="I32" s="329"/>
      <c r="J32" s="211" t="n">
        <v>2</v>
      </c>
      <c r="K32" s="211"/>
      <c r="L32" s="211" t="n">
        <v>0</v>
      </c>
      <c r="M32" s="330" t="n">
        <v>2</v>
      </c>
      <c r="N32" s="270" t="n">
        <v>2</v>
      </c>
    </row>
    <row r="33" customFormat="false" ht="15" hidden="false" customHeight="true" outlineLevel="0" collapsed="false">
      <c r="B33" s="225" t="s">
        <v>357</v>
      </c>
      <c r="C33" s="195"/>
      <c r="D33" s="211" t="n">
        <f aca="false">F33+H33</f>
        <v>33</v>
      </c>
      <c r="E33" s="211"/>
      <c r="F33" s="211" t="n">
        <v>17</v>
      </c>
      <c r="G33" s="211"/>
      <c r="H33" s="211" t="n">
        <v>16</v>
      </c>
      <c r="I33" s="329"/>
      <c r="J33" s="211" t="n">
        <v>11</v>
      </c>
      <c r="K33" s="211"/>
      <c r="L33" s="211" t="n">
        <v>8</v>
      </c>
      <c r="M33" s="330" t="n">
        <v>3</v>
      </c>
      <c r="N33" s="270" t="n">
        <v>3</v>
      </c>
    </row>
    <row r="34" customFormat="false" ht="15" hidden="false" customHeight="true" outlineLevel="0" collapsed="false">
      <c r="B34" s="225" t="s">
        <v>358</v>
      </c>
      <c r="C34" s="195"/>
      <c r="D34" s="211" t="n">
        <f aca="false">F34+H34</f>
        <v>14</v>
      </c>
      <c r="E34" s="211"/>
      <c r="F34" s="211" t="n">
        <v>8</v>
      </c>
      <c r="G34" s="211"/>
      <c r="H34" s="211" t="n">
        <v>6</v>
      </c>
      <c r="I34" s="329"/>
      <c r="J34" s="211" t="n">
        <v>9</v>
      </c>
      <c r="K34" s="211"/>
      <c r="L34" s="211" t="n">
        <v>6</v>
      </c>
      <c r="M34" s="330" t="n">
        <v>3</v>
      </c>
      <c r="N34" s="270" t="n">
        <v>3</v>
      </c>
    </row>
    <row r="35" customFormat="false" ht="15" hidden="false" customHeight="true" outlineLevel="0" collapsed="false">
      <c r="B35" s="225" t="s">
        <v>359</v>
      </c>
      <c r="C35" s="195"/>
      <c r="D35" s="211" t="n">
        <f aca="false">F35+H35</f>
        <v>0</v>
      </c>
      <c r="E35" s="211"/>
      <c r="F35" s="211" t="n">
        <v>0</v>
      </c>
      <c r="G35" s="211"/>
      <c r="H35" s="211" t="n">
        <v>0</v>
      </c>
      <c r="I35" s="329"/>
      <c r="J35" s="211" t="n">
        <v>0</v>
      </c>
      <c r="K35" s="211"/>
      <c r="L35" s="211" t="n">
        <v>0</v>
      </c>
      <c r="M35" s="330" t="n">
        <v>0</v>
      </c>
      <c r="N35" s="270" t="n">
        <v>0</v>
      </c>
    </row>
    <row r="36" customFormat="false" ht="15" hidden="false" customHeight="true" outlineLevel="0" collapsed="false">
      <c r="B36" s="225" t="s">
        <v>360</v>
      </c>
      <c r="C36" s="195"/>
      <c r="D36" s="211" t="n">
        <f aca="false">F36+H36</f>
        <v>0</v>
      </c>
      <c r="E36" s="211"/>
      <c r="F36" s="211" t="n">
        <v>0</v>
      </c>
      <c r="G36" s="211"/>
      <c r="H36" s="211" t="n">
        <v>0</v>
      </c>
      <c r="I36" s="329"/>
      <c r="J36" s="211" t="n">
        <v>3</v>
      </c>
      <c r="K36" s="211"/>
      <c r="L36" s="211" t="n">
        <v>1</v>
      </c>
      <c r="M36" s="330" t="n">
        <v>2</v>
      </c>
      <c r="N36" s="270" t="n">
        <v>2</v>
      </c>
    </row>
    <row r="37" customFormat="false" ht="14.1" hidden="false" customHeight="true" outlineLevel="0" collapsed="false">
      <c r="B37" s="225" t="s">
        <v>361</v>
      </c>
      <c r="C37" s="195"/>
      <c r="D37" s="211" t="n">
        <f aca="false">F37+H37</f>
        <v>0</v>
      </c>
      <c r="E37" s="211"/>
      <c r="F37" s="211" t="n">
        <v>0</v>
      </c>
      <c r="G37" s="211"/>
      <c r="H37" s="211" t="n">
        <v>0</v>
      </c>
      <c r="I37" s="329"/>
      <c r="J37" s="211" t="n">
        <v>1</v>
      </c>
      <c r="K37" s="211"/>
      <c r="L37" s="211" t="n">
        <v>1</v>
      </c>
      <c r="M37" s="330" t="n">
        <v>0</v>
      </c>
      <c r="N37" s="270" t="n">
        <v>0</v>
      </c>
    </row>
    <row r="38" customFormat="false" ht="15" hidden="false" customHeight="true" outlineLevel="0" collapsed="false">
      <c r="B38" s="225" t="s">
        <v>362</v>
      </c>
      <c r="C38" s="195"/>
      <c r="D38" s="211" t="n">
        <f aca="false">F38+H38</f>
        <v>0</v>
      </c>
      <c r="E38" s="211"/>
      <c r="F38" s="211" t="n">
        <v>0</v>
      </c>
      <c r="G38" s="211"/>
      <c r="H38" s="211" t="n">
        <v>0</v>
      </c>
      <c r="I38" s="329"/>
      <c r="J38" s="211" t="n">
        <v>4</v>
      </c>
      <c r="K38" s="211"/>
      <c r="L38" s="211" t="n">
        <v>3</v>
      </c>
      <c r="M38" s="330" t="n">
        <v>1</v>
      </c>
      <c r="N38" s="270" t="n">
        <v>1</v>
      </c>
    </row>
    <row r="39" customFormat="false" ht="15" hidden="false" customHeight="true" outlineLevel="0" collapsed="false">
      <c r="B39" s="225" t="s">
        <v>363</v>
      </c>
      <c r="C39" s="195"/>
      <c r="D39" s="211" t="n">
        <f aca="false">F39+H39</f>
        <v>1</v>
      </c>
      <c r="E39" s="211"/>
      <c r="F39" s="211" t="n">
        <v>0</v>
      </c>
      <c r="G39" s="211"/>
      <c r="H39" s="211" t="n">
        <v>1</v>
      </c>
      <c r="I39" s="329"/>
      <c r="J39" s="211" t="n">
        <v>5</v>
      </c>
      <c r="K39" s="211"/>
      <c r="L39" s="211" t="n">
        <v>4</v>
      </c>
      <c r="M39" s="330" t="n">
        <v>1</v>
      </c>
      <c r="N39" s="270" t="n">
        <v>1</v>
      </c>
    </row>
    <row r="40" customFormat="false" ht="15" hidden="false" customHeight="true" outlineLevel="0" collapsed="false">
      <c r="B40" s="225" t="s">
        <v>364</v>
      </c>
      <c r="C40" s="195"/>
      <c r="D40" s="211" t="n">
        <f aca="false">F40+H40</f>
        <v>5</v>
      </c>
      <c r="E40" s="211"/>
      <c r="F40" s="211" t="n">
        <v>5</v>
      </c>
      <c r="G40" s="211"/>
      <c r="H40" s="211" t="n">
        <v>0</v>
      </c>
      <c r="I40" s="329"/>
      <c r="J40" s="211" t="n">
        <v>10</v>
      </c>
      <c r="K40" s="211"/>
      <c r="L40" s="211" t="n">
        <v>5</v>
      </c>
      <c r="M40" s="330" t="n">
        <v>5</v>
      </c>
      <c r="N40" s="270" t="n">
        <v>5</v>
      </c>
    </row>
    <row r="41" customFormat="false" ht="15" hidden="false" customHeight="true" outlineLevel="0" collapsed="false">
      <c r="B41" s="225" t="s">
        <v>365</v>
      </c>
      <c r="C41" s="195"/>
      <c r="D41" s="211" t="n">
        <f aca="false">F41+H41</f>
        <v>7</v>
      </c>
      <c r="E41" s="211"/>
      <c r="F41" s="211" t="n">
        <v>4</v>
      </c>
      <c r="G41" s="211"/>
      <c r="H41" s="211" t="n">
        <v>3</v>
      </c>
      <c r="I41" s="329"/>
      <c r="J41" s="211" t="n">
        <v>3</v>
      </c>
      <c r="K41" s="211"/>
      <c r="L41" s="211" t="n">
        <v>2</v>
      </c>
      <c r="M41" s="330" t="n">
        <v>1</v>
      </c>
      <c r="N41" s="270" t="n">
        <v>1</v>
      </c>
    </row>
    <row r="42" customFormat="false" ht="15" hidden="false" customHeight="true" outlineLevel="0" collapsed="false">
      <c r="B42" s="225" t="s">
        <v>366</v>
      </c>
      <c r="C42" s="195"/>
      <c r="D42" s="211" t="n">
        <f aca="false">F42+H42</f>
        <v>2</v>
      </c>
      <c r="E42" s="211"/>
      <c r="F42" s="211" t="n">
        <v>2</v>
      </c>
      <c r="G42" s="211"/>
      <c r="H42" s="211" t="n">
        <v>0</v>
      </c>
      <c r="I42" s="329"/>
      <c r="J42" s="211" t="n">
        <v>2</v>
      </c>
      <c r="K42" s="211"/>
      <c r="L42" s="211" t="n">
        <v>2</v>
      </c>
      <c r="M42" s="330" t="n">
        <v>0</v>
      </c>
      <c r="N42" s="270" t="n">
        <v>0</v>
      </c>
    </row>
    <row r="43" customFormat="false" ht="15" hidden="false" customHeight="true" outlineLevel="0" collapsed="false">
      <c r="B43" s="225" t="s">
        <v>367</v>
      </c>
      <c r="C43" s="195"/>
      <c r="D43" s="211" t="n">
        <f aca="false">F43+H43</f>
        <v>0</v>
      </c>
      <c r="E43" s="211"/>
      <c r="F43" s="211" t="n">
        <v>0</v>
      </c>
      <c r="G43" s="211"/>
      <c r="H43" s="211" t="n">
        <v>0</v>
      </c>
      <c r="I43" s="329"/>
      <c r="J43" s="211" t="n">
        <v>3</v>
      </c>
      <c r="K43" s="211"/>
      <c r="L43" s="211" t="n">
        <v>1</v>
      </c>
      <c r="M43" s="330" t="n">
        <v>2</v>
      </c>
      <c r="N43" s="270" t="n">
        <v>2</v>
      </c>
    </row>
    <row r="44" customFormat="false" ht="15" hidden="false" customHeight="true" outlineLevel="0" collapsed="false">
      <c r="B44" s="225" t="s">
        <v>368</v>
      </c>
      <c r="C44" s="195"/>
      <c r="D44" s="211" t="n">
        <f aca="false">F44+H44</f>
        <v>0</v>
      </c>
      <c r="E44" s="211"/>
      <c r="F44" s="211" t="n">
        <v>0</v>
      </c>
      <c r="G44" s="211"/>
      <c r="H44" s="211" t="n">
        <v>0</v>
      </c>
      <c r="I44" s="329"/>
      <c r="J44" s="211" t="n">
        <v>10</v>
      </c>
      <c r="K44" s="211"/>
      <c r="L44" s="211" t="n">
        <v>8</v>
      </c>
      <c r="M44" s="330" t="n">
        <v>2</v>
      </c>
      <c r="N44" s="270" t="n">
        <v>2</v>
      </c>
    </row>
    <row r="45" customFormat="false" ht="15" hidden="false" customHeight="true" outlineLevel="0" collapsed="false">
      <c r="B45" s="225" t="s">
        <v>369</v>
      </c>
      <c r="C45" s="195"/>
      <c r="D45" s="211" t="n">
        <f aca="false">F45+H45</f>
        <v>1</v>
      </c>
      <c r="E45" s="211"/>
      <c r="F45" s="211" t="n">
        <v>1</v>
      </c>
      <c r="G45" s="211"/>
      <c r="H45" s="211" t="n">
        <v>0</v>
      </c>
      <c r="I45" s="329"/>
      <c r="J45" s="211" t="n">
        <v>1</v>
      </c>
      <c r="K45" s="211"/>
      <c r="L45" s="211" t="n">
        <v>0</v>
      </c>
      <c r="M45" s="330" t="n">
        <v>1</v>
      </c>
      <c r="N45" s="270" t="n">
        <v>1</v>
      </c>
    </row>
    <row r="46" customFormat="false" ht="15" hidden="false" customHeight="true" outlineLevel="0" collapsed="false">
      <c r="B46" s="225" t="s">
        <v>370</v>
      </c>
      <c r="C46" s="195"/>
      <c r="D46" s="211" t="n">
        <f aca="false">F46+H46</f>
        <v>7</v>
      </c>
      <c r="E46" s="211"/>
      <c r="F46" s="211" t="n">
        <v>5</v>
      </c>
      <c r="G46" s="211"/>
      <c r="H46" s="211" t="n">
        <v>2</v>
      </c>
      <c r="I46" s="329"/>
      <c r="J46" s="211" t="n">
        <v>35</v>
      </c>
      <c r="K46" s="211"/>
      <c r="L46" s="211" t="n">
        <v>25</v>
      </c>
      <c r="M46" s="330" t="n">
        <v>10</v>
      </c>
      <c r="N46" s="270" t="n">
        <v>10</v>
      </c>
    </row>
    <row r="47" customFormat="false" ht="15" hidden="false" customHeight="true" outlineLevel="0" collapsed="false">
      <c r="B47" s="225" t="s">
        <v>371</v>
      </c>
      <c r="C47" s="195"/>
      <c r="D47" s="211" t="n">
        <f aca="false">F47+H47</f>
        <v>0</v>
      </c>
      <c r="E47" s="211"/>
      <c r="F47" s="211" t="n">
        <v>0</v>
      </c>
      <c r="G47" s="211"/>
      <c r="H47" s="211" t="n">
        <v>0</v>
      </c>
      <c r="I47" s="329"/>
      <c r="J47" s="211" t="n">
        <v>19</v>
      </c>
      <c r="K47" s="211"/>
      <c r="L47" s="211" t="n">
        <v>13</v>
      </c>
      <c r="M47" s="330" t="n">
        <v>6</v>
      </c>
      <c r="N47" s="270" t="n">
        <v>6</v>
      </c>
    </row>
    <row r="48" customFormat="false" ht="15" hidden="false" customHeight="true" outlineLevel="0" collapsed="false">
      <c r="B48" s="225" t="s">
        <v>372</v>
      </c>
      <c r="C48" s="195"/>
      <c r="D48" s="211" t="n">
        <f aca="false">F48+H48</f>
        <v>0</v>
      </c>
      <c r="E48" s="211"/>
      <c r="F48" s="211" t="n">
        <v>0</v>
      </c>
      <c r="G48" s="211"/>
      <c r="H48" s="211" t="n">
        <v>0</v>
      </c>
      <c r="I48" s="329"/>
      <c r="J48" s="211" t="n">
        <v>16</v>
      </c>
      <c r="K48" s="211"/>
      <c r="L48" s="211" t="n">
        <v>15</v>
      </c>
      <c r="M48" s="330" t="n">
        <v>1</v>
      </c>
      <c r="N48" s="270" t="n">
        <v>1</v>
      </c>
    </row>
    <row r="49" customFormat="false" ht="15" hidden="false" customHeight="true" outlineLevel="0" collapsed="false">
      <c r="B49" s="225" t="s">
        <v>373</v>
      </c>
      <c r="C49" s="195"/>
      <c r="D49" s="211" t="n">
        <f aca="false">F49+H49</f>
        <v>0</v>
      </c>
      <c r="E49" s="211"/>
      <c r="F49" s="211" t="n">
        <v>0</v>
      </c>
      <c r="G49" s="211"/>
      <c r="H49" s="211" t="n">
        <v>0</v>
      </c>
      <c r="I49" s="329"/>
      <c r="J49" s="211" t="n">
        <v>10</v>
      </c>
      <c r="K49" s="211"/>
      <c r="L49" s="211" t="n">
        <v>7</v>
      </c>
      <c r="M49" s="330" t="n">
        <v>3</v>
      </c>
      <c r="N49" s="270" t="n">
        <v>3</v>
      </c>
    </row>
    <row r="50" customFormat="false" ht="15" hidden="false" customHeight="true" outlineLevel="0" collapsed="false">
      <c r="B50" s="225" t="s">
        <v>374</v>
      </c>
      <c r="C50" s="195"/>
      <c r="D50" s="211" t="n">
        <f aca="false">F50+H50</f>
        <v>1</v>
      </c>
      <c r="E50" s="211"/>
      <c r="F50" s="211" t="n">
        <v>1</v>
      </c>
      <c r="G50" s="211"/>
      <c r="H50" s="211" t="n">
        <v>0</v>
      </c>
      <c r="I50" s="329"/>
      <c r="J50" s="211" t="n">
        <v>4</v>
      </c>
      <c r="K50" s="211"/>
      <c r="L50" s="211" t="n">
        <v>0</v>
      </c>
      <c r="M50" s="330" t="n">
        <v>4</v>
      </c>
      <c r="N50" s="270" t="n">
        <v>4</v>
      </c>
    </row>
    <row r="51" customFormat="false" ht="15" hidden="false" customHeight="true" outlineLevel="0" collapsed="false">
      <c r="B51" s="225" t="s">
        <v>375</v>
      </c>
      <c r="C51" s="195"/>
      <c r="D51" s="211" t="n">
        <f aca="false">F51+H51</f>
        <v>0</v>
      </c>
      <c r="E51" s="211"/>
      <c r="F51" s="211" t="n">
        <v>0</v>
      </c>
      <c r="G51" s="211"/>
      <c r="H51" s="211" t="n">
        <v>0</v>
      </c>
      <c r="I51" s="329"/>
      <c r="J51" s="211" t="n">
        <v>27</v>
      </c>
      <c r="K51" s="211"/>
      <c r="L51" s="211" t="n">
        <v>15</v>
      </c>
      <c r="M51" s="330" t="n">
        <v>12</v>
      </c>
      <c r="N51" s="270" t="n">
        <v>12</v>
      </c>
    </row>
    <row r="52" customFormat="false" ht="15" hidden="false" customHeight="true" outlineLevel="0" collapsed="false">
      <c r="B52" s="225" t="s">
        <v>376</v>
      </c>
      <c r="C52" s="195"/>
      <c r="D52" s="211" t="n">
        <f aca="false">F52+H52</f>
        <v>1</v>
      </c>
      <c r="E52" s="211"/>
      <c r="F52" s="211" t="n">
        <v>0</v>
      </c>
      <c r="G52" s="211"/>
      <c r="H52" s="211" t="n">
        <v>1</v>
      </c>
      <c r="I52" s="329"/>
      <c r="J52" s="211" t="n">
        <v>25</v>
      </c>
      <c r="K52" s="211"/>
      <c r="L52" s="211" t="n">
        <v>19</v>
      </c>
      <c r="M52" s="330" t="n">
        <v>6</v>
      </c>
      <c r="N52" s="270" t="n">
        <v>6</v>
      </c>
    </row>
    <row r="53" customFormat="false" ht="15" hidden="false" customHeight="true" outlineLevel="0" collapsed="false">
      <c r="B53" s="225" t="s">
        <v>377</v>
      </c>
      <c r="C53" s="195"/>
      <c r="D53" s="211" t="n">
        <f aca="false">F53+H53</f>
        <v>1</v>
      </c>
      <c r="E53" s="211"/>
      <c r="F53" s="211" t="n">
        <v>1</v>
      </c>
      <c r="G53" s="211"/>
      <c r="H53" s="211" t="n">
        <v>0</v>
      </c>
      <c r="I53" s="329"/>
      <c r="J53" s="211" t="n">
        <v>11</v>
      </c>
      <c r="K53" s="211"/>
      <c r="L53" s="211" t="n">
        <v>8</v>
      </c>
      <c r="M53" s="330" t="n">
        <v>3</v>
      </c>
      <c r="N53" s="270" t="n">
        <v>3</v>
      </c>
    </row>
    <row r="54" s="326" customFormat="true" ht="18" hidden="false" customHeight="true" outlineLevel="0" collapsed="false">
      <c r="A54" s="331"/>
      <c r="B54" s="332" t="s">
        <v>284</v>
      </c>
      <c r="C54" s="197"/>
      <c r="D54" s="333" t="n">
        <f aca="false">F54+H54</f>
        <v>17</v>
      </c>
      <c r="E54" s="198"/>
      <c r="F54" s="273" t="n">
        <v>10</v>
      </c>
      <c r="G54" s="273"/>
      <c r="H54" s="273" t="n">
        <v>7</v>
      </c>
      <c r="I54" s="274"/>
      <c r="J54" s="334" t="s">
        <v>378</v>
      </c>
      <c r="K54" s="335"/>
      <c r="L54" s="335" t="s">
        <v>378</v>
      </c>
      <c r="M54" s="335"/>
      <c r="N54" s="335" t="s">
        <v>378</v>
      </c>
      <c r="O54" s="331"/>
    </row>
    <row r="55" s="337" customFormat="true" ht="21" hidden="false" customHeight="true" outlineLevel="0" collapsed="false">
      <c r="A55" s="336" t="s">
        <v>379</v>
      </c>
      <c r="B55" s="336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</row>
  </sheetData>
  <mergeCells count="14">
    <mergeCell ref="N1:O1"/>
    <mergeCell ref="N2:O2"/>
    <mergeCell ref="A3:O3"/>
    <mergeCell ref="A4:C5"/>
    <mergeCell ref="D4:I4"/>
    <mergeCell ref="J4:O4"/>
    <mergeCell ref="D5:E5"/>
    <mergeCell ref="F5:G5"/>
    <mergeCell ref="H5:I5"/>
    <mergeCell ref="J5:K5"/>
    <mergeCell ref="L5:M5"/>
    <mergeCell ref="N5:O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19-12-18T02:40:41Z</cp:lastPrinted>
  <dcterms:modified xsi:type="dcterms:W3CDTF">2019-12-26T08:01:25Z</dcterms:modified>
  <cp:revision>0</cp:revision>
  <dc:subject/>
  <dc:title/>
</cp:coreProperties>
</file>